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5">
  <si>
    <t xml:space="preserve">МАЙ 2024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29,11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9" activeCellId="0" sqref="L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3</v>
      </c>
      <c r="S6" s="15" t="n">
        <v>4.3</v>
      </c>
      <c r="T6" s="15" t="n">
        <v>4.3</v>
      </c>
      <c r="U6" s="15" t="n">
        <v>4.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413</v>
      </c>
      <c r="B9" s="24" t="n">
        <v>0</v>
      </c>
      <c r="C9" s="25" t="n">
        <v>1199.47</v>
      </c>
      <c r="D9" s="25" t="n">
        <v>0</v>
      </c>
      <c r="E9" s="25" t="n">
        <v>88.62</v>
      </c>
      <c r="F9" s="25" t="n">
        <v>1219.94</v>
      </c>
      <c r="G9" s="25" t="n">
        <v>837</v>
      </c>
      <c r="H9" s="26" t="n">
        <f aca="false">SUM($C9,$G9,R$4,R$6)</f>
        <v>2142.01</v>
      </c>
      <c r="I9" s="26" t="n">
        <f aca="false">SUM($C9,$G9,S$4,S$6)</f>
        <v>2447.25</v>
      </c>
      <c r="J9" s="26" t="n">
        <f aca="false">SUM($C9,$G9,T$4,T$6)</f>
        <v>2774.95</v>
      </c>
      <c r="K9" s="26" t="n">
        <f aca="false">SUM($C9,$G9,U$4,U$6)</f>
        <v>3209.61</v>
      </c>
      <c r="L9" s="27" t="n">
        <f aca="false">D9</f>
        <v>0</v>
      </c>
      <c r="M9" s="27" t="n">
        <f aca="false">E9</f>
        <v>88.6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413</v>
      </c>
      <c r="B10" s="30" t="n">
        <v>1</v>
      </c>
      <c r="C10" s="25" t="n">
        <v>11.43</v>
      </c>
      <c r="D10" s="25" t="n">
        <v>0</v>
      </c>
      <c r="E10" s="25" t="n">
        <v>9.39</v>
      </c>
      <c r="F10" s="25" t="n">
        <v>31.9</v>
      </c>
      <c r="G10" s="25" t="n">
        <v>837</v>
      </c>
      <c r="H10" s="26" t="n">
        <f aca="false">SUM($C10,$G10,R$4,R$6)</f>
        <v>953.97</v>
      </c>
      <c r="I10" s="26" t="n">
        <f aca="false">SUM($C10,$G10,S$4,S$6)</f>
        <v>1259.21</v>
      </c>
      <c r="J10" s="26" t="n">
        <f aca="false">SUM($C10,$G10,T$4,T$6)</f>
        <v>1586.91</v>
      </c>
      <c r="K10" s="26" t="n">
        <f aca="false">SUM($C10,$G10,U$4,U$6)</f>
        <v>2021.57</v>
      </c>
      <c r="L10" s="27" t="n">
        <f aca="false">D10</f>
        <v>0</v>
      </c>
      <c r="M10" s="27" t="n">
        <f aca="false">E10</f>
        <v>9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413</v>
      </c>
      <c r="B11" s="30" t="n">
        <v>2</v>
      </c>
      <c r="C11" s="25" t="n">
        <v>1059.38</v>
      </c>
      <c r="D11" s="25" t="n">
        <v>0</v>
      </c>
      <c r="E11" s="25" t="n">
        <v>1079.27</v>
      </c>
      <c r="F11" s="25" t="n">
        <v>1079.85</v>
      </c>
      <c r="G11" s="25" t="n">
        <v>837</v>
      </c>
      <c r="H11" s="26" t="n">
        <f aca="false">SUM($C11,$G11,R$4,R$6)</f>
        <v>2001.92</v>
      </c>
      <c r="I11" s="26" t="n">
        <f aca="false">SUM($C11,$G11,S$4,S$6)</f>
        <v>2307.16</v>
      </c>
      <c r="J11" s="26" t="n">
        <f aca="false">SUM($C11,$G11,T$4,T$6)</f>
        <v>2634.86</v>
      </c>
      <c r="K11" s="26" t="n">
        <f aca="false">SUM($C11,$G11,U$4,U$6)</f>
        <v>3069.52</v>
      </c>
      <c r="L11" s="27" t="n">
        <f aca="false">D11</f>
        <v>0</v>
      </c>
      <c r="M11" s="27" t="n">
        <f aca="false">E11</f>
        <v>1079.2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413</v>
      </c>
      <c r="B12" s="30" t="n">
        <v>3</v>
      </c>
      <c r="C12" s="25" t="n">
        <v>13.3</v>
      </c>
      <c r="D12" s="25" t="n">
        <v>44.72</v>
      </c>
      <c r="E12" s="25" t="n">
        <v>0</v>
      </c>
      <c r="F12" s="25" t="n">
        <v>33.77</v>
      </c>
      <c r="G12" s="25" t="n">
        <v>837</v>
      </c>
      <c r="H12" s="26" t="n">
        <f aca="false">SUM($C12,$G12,R$4,R$6)</f>
        <v>955.84</v>
      </c>
      <c r="I12" s="26" t="n">
        <f aca="false">SUM($C12,$G12,S$4,S$6)</f>
        <v>1261.08</v>
      </c>
      <c r="J12" s="26" t="n">
        <f aca="false">SUM($C12,$G12,T$4,T$6)</f>
        <v>1588.78</v>
      </c>
      <c r="K12" s="26" t="n">
        <f aca="false">SUM($C12,$G12,U$4,U$6)</f>
        <v>2023.44</v>
      </c>
      <c r="L12" s="27" t="n">
        <f aca="false">D12</f>
        <v>44.72</v>
      </c>
      <c r="M12" s="27" t="n">
        <f aca="false">E12</f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413</v>
      </c>
      <c r="B13" s="30" t="n">
        <v>4</v>
      </c>
      <c r="C13" s="25" t="n">
        <v>991.74</v>
      </c>
      <c r="D13" s="25" t="n">
        <v>0</v>
      </c>
      <c r="E13" s="25" t="n">
        <v>987.89</v>
      </c>
      <c r="F13" s="25" t="n">
        <v>1012.21</v>
      </c>
      <c r="G13" s="25" t="n">
        <v>837</v>
      </c>
      <c r="H13" s="26" t="n">
        <f aca="false">SUM($C13,$G13,R$4,R$6)</f>
        <v>1934.28</v>
      </c>
      <c r="I13" s="26" t="n">
        <f aca="false">SUM($C13,$G13,S$4,S$6)</f>
        <v>2239.52</v>
      </c>
      <c r="J13" s="26" t="n">
        <f aca="false">SUM($C13,$G13,T$4,T$6)</f>
        <v>2567.22</v>
      </c>
      <c r="K13" s="26" t="n">
        <f aca="false">SUM($C13,$G13,U$4,U$6)</f>
        <v>3001.88</v>
      </c>
      <c r="L13" s="27" t="n">
        <f aca="false">D13</f>
        <v>0</v>
      </c>
      <c r="M13" s="27" t="n">
        <f aca="false">E13</f>
        <v>987.89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413</v>
      </c>
      <c r="B14" s="30" t="n">
        <v>5</v>
      </c>
      <c r="C14" s="25" t="n">
        <v>934.43</v>
      </c>
      <c r="D14" s="25" t="n">
        <v>0</v>
      </c>
      <c r="E14" s="25" t="n">
        <v>963.45</v>
      </c>
      <c r="F14" s="25" t="n">
        <v>954.9</v>
      </c>
      <c r="G14" s="25" t="n">
        <v>837</v>
      </c>
      <c r="H14" s="26" t="n">
        <f aca="false">SUM($C14,$G14,R$4,R$6)</f>
        <v>1876.97</v>
      </c>
      <c r="I14" s="26" t="n">
        <f aca="false">SUM($C14,$G14,S$4,S$6)</f>
        <v>2182.21</v>
      </c>
      <c r="J14" s="26" t="n">
        <f aca="false">SUM($C14,$G14,T$4,T$6)</f>
        <v>2509.91</v>
      </c>
      <c r="K14" s="26" t="n">
        <f aca="false">SUM($C14,$G14,U$4,U$6)</f>
        <v>2944.57</v>
      </c>
      <c r="L14" s="27" t="n">
        <f aca="false">D14</f>
        <v>0</v>
      </c>
      <c r="M14" s="27" t="n">
        <f aca="false">E14</f>
        <v>963.45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413</v>
      </c>
      <c r="B15" s="30" t="n">
        <v>6</v>
      </c>
      <c r="C15" s="25" t="n">
        <v>9.54</v>
      </c>
      <c r="D15" s="25" t="n">
        <v>0</v>
      </c>
      <c r="E15" s="25" t="n">
        <v>5.33</v>
      </c>
      <c r="F15" s="25" t="n">
        <v>30.01</v>
      </c>
      <c r="G15" s="25" t="n">
        <v>837</v>
      </c>
      <c r="H15" s="26" t="n">
        <f aca="false">SUM($C15,$G15,R$4,R$6)</f>
        <v>952.08</v>
      </c>
      <c r="I15" s="26" t="n">
        <f aca="false">SUM($C15,$G15,S$4,S$6)</f>
        <v>1257.32</v>
      </c>
      <c r="J15" s="26" t="n">
        <f aca="false">SUM($C15,$G15,T$4,T$6)</f>
        <v>1585.02</v>
      </c>
      <c r="K15" s="26" t="n">
        <f aca="false">SUM($C15,$G15,U$4,U$6)</f>
        <v>2019.68</v>
      </c>
      <c r="L15" s="27" t="n">
        <f aca="false">D15</f>
        <v>0</v>
      </c>
      <c r="M15" s="27" t="n">
        <f aca="false">E15</f>
        <v>5.33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413</v>
      </c>
      <c r="B16" s="30" t="n">
        <v>7</v>
      </c>
      <c r="C16" s="25" t="n">
        <v>11</v>
      </c>
      <c r="D16" s="25" t="n">
        <v>0</v>
      </c>
      <c r="E16" s="25" t="n">
        <v>5.79</v>
      </c>
      <c r="F16" s="25" t="n">
        <v>31.47</v>
      </c>
      <c r="G16" s="25" t="n">
        <v>837</v>
      </c>
      <c r="H16" s="26" t="n">
        <f aca="false">SUM($C16,$G16,R$4,R$6)</f>
        <v>953.54</v>
      </c>
      <c r="I16" s="26" t="n">
        <f aca="false">SUM($C16,$G16,S$4,S$6)</f>
        <v>1258.78</v>
      </c>
      <c r="J16" s="26" t="n">
        <f aca="false">SUM($C16,$G16,T$4,T$6)</f>
        <v>1586.48</v>
      </c>
      <c r="K16" s="26" t="n">
        <f aca="false">SUM($C16,$G16,U$4,U$6)</f>
        <v>2021.14</v>
      </c>
      <c r="L16" s="27" t="n">
        <f aca="false">D16</f>
        <v>0</v>
      </c>
      <c r="M16" s="27" t="n">
        <f aca="false">E16</f>
        <v>5.79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413</v>
      </c>
      <c r="B17" s="30" t="n">
        <v>8</v>
      </c>
      <c r="C17" s="25" t="n">
        <v>1182.49</v>
      </c>
      <c r="D17" s="25" t="n">
        <v>0</v>
      </c>
      <c r="E17" s="25" t="n">
        <v>26.65</v>
      </c>
      <c r="F17" s="25" t="n">
        <v>1202.96</v>
      </c>
      <c r="G17" s="25" t="n">
        <v>837</v>
      </c>
      <c r="H17" s="26" t="n">
        <f aca="false">SUM($C17,$G17,R$4,R$6)</f>
        <v>2125.03</v>
      </c>
      <c r="I17" s="26" t="n">
        <f aca="false">SUM($C17,$G17,S$4,S$6)</f>
        <v>2430.27</v>
      </c>
      <c r="J17" s="26" t="n">
        <f aca="false">SUM($C17,$G17,T$4,T$6)</f>
        <v>2757.97</v>
      </c>
      <c r="K17" s="26" t="n">
        <f aca="false">SUM($C17,$G17,U$4,U$6)</f>
        <v>3192.63</v>
      </c>
      <c r="L17" s="27" t="n">
        <f aca="false">D17</f>
        <v>0</v>
      </c>
      <c r="M17" s="27" t="n">
        <f aca="false">E17</f>
        <v>26.65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413</v>
      </c>
      <c r="B18" s="30" t="n">
        <v>9</v>
      </c>
      <c r="C18" s="25" t="n">
        <v>1404.92</v>
      </c>
      <c r="D18" s="25" t="n">
        <v>0</v>
      </c>
      <c r="E18" s="25" t="n">
        <v>11.35</v>
      </c>
      <c r="F18" s="25" t="n">
        <v>1425.39</v>
      </c>
      <c r="G18" s="25" t="n">
        <v>837</v>
      </c>
      <c r="H18" s="26" t="n">
        <f aca="false">SUM($C18,$G18,R$4,R$6)</f>
        <v>2347.46</v>
      </c>
      <c r="I18" s="26" t="n">
        <f aca="false">SUM($C18,$G18,S$4,S$6)</f>
        <v>2652.7</v>
      </c>
      <c r="J18" s="26" t="n">
        <f aca="false">SUM($C18,$G18,T$4,T$6)</f>
        <v>2980.4</v>
      </c>
      <c r="K18" s="26" t="n">
        <f aca="false">SUM($C18,$G18,U$4,U$6)</f>
        <v>3415.06</v>
      </c>
      <c r="L18" s="27" t="n">
        <f aca="false">D18</f>
        <v>0</v>
      </c>
      <c r="M18" s="27" t="n">
        <f aca="false">E18</f>
        <v>11.35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413</v>
      </c>
      <c r="B19" s="30" t="n">
        <v>10</v>
      </c>
      <c r="C19" s="25" t="n">
        <v>1411.27</v>
      </c>
      <c r="D19" s="25" t="n">
        <v>0</v>
      </c>
      <c r="E19" s="25" t="n">
        <v>252.44</v>
      </c>
      <c r="F19" s="25" t="n">
        <v>1431.74</v>
      </c>
      <c r="G19" s="25" t="n">
        <v>837</v>
      </c>
      <c r="H19" s="26" t="n">
        <f aca="false">SUM($C19,$G19,R$4,R$6)</f>
        <v>2353.81</v>
      </c>
      <c r="I19" s="26" t="n">
        <f aca="false">SUM($C19,$G19,S$4,S$6)</f>
        <v>2659.05</v>
      </c>
      <c r="J19" s="26" t="n">
        <f aca="false">SUM($C19,$G19,T$4,T$6)</f>
        <v>2986.75</v>
      </c>
      <c r="K19" s="26" t="n">
        <f aca="false">SUM($C19,$G19,U$4,U$6)</f>
        <v>3421.41</v>
      </c>
      <c r="L19" s="27" t="n">
        <f aca="false">D19</f>
        <v>0</v>
      </c>
      <c r="M19" s="27" t="n">
        <f aca="false">E19</f>
        <v>252.4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413</v>
      </c>
      <c r="B20" s="30" t="n">
        <v>11</v>
      </c>
      <c r="C20" s="25" t="n">
        <v>1375.43</v>
      </c>
      <c r="D20" s="25" t="n">
        <v>0</v>
      </c>
      <c r="E20" s="25" t="n">
        <v>232.25</v>
      </c>
      <c r="F20" s="25" t="n">
        <v>1395.9</v>
      </c>
      <c r="G20" s="25" t="n">
        <v>837</v>
      </c>
      <c r="H20" s="26" t="n">
        <f aca="false">SUM($C20,$G20,R$4,R$6)</f>
        <v>2317.97</v>
      </c>
      <c r="I20" s="26" t="n">
        <f aca="false">SUM($C20,$G20,S$4,S$6)</f>
        <v>2623.21</v>
      </c>
      <c r="J20" s="26" t="n">
        <f aca="false">SUM($C20,$G20,T$4,T$6)</f>
        <v>2950.91</v>
      </c>
      <c r="K20" s="26" t="n">
        <f aca="false">SUM($C20,$G20,U$4,U$6)</f>
        <v>3385.57</v>
      </c>
      <c r="L20" s="27" t="n">
        <f aca="false">D20</f>
        <v>0</v>
      </c>
      <c r="M20" s="27" t="n">
        <f aca="false">E20</f>
        <v>232.2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413</v>
      </c>
      <c r="B21" s="30" t="n">
        <v>12</v>
      </c>
      <c r="C21" s="25" t="n">
        <v>1378.43</v>
      </c>
      <c r="D21" s="25" t="n">
        <v>0</v>
      </c>
      <c r="E21" s="25" t="n">
        <v>243.47</v>
      </c>
      <c r="F21" s="25" t="n">
        <v>1398.9</v>
      </c>
      <c r="G21" s="25" t="n">
        <v>837</v>
      </c>
      <c r="H21" s="26" t="n">
        <f aca="false">SUM($C21,$G21,R$4,R$6)</f>
        <v>2320.97</v>
      </c>
      <c r="I21" s="26" t="n">
        <f aca="false">SUM($C21,$G21,S$4,S$6)</f>
        <v>2626.21</v>
      </c>
      <c r="J21" s="26" t="n">
        <f aca="false">SUM($C21,$G21,T$4,T$6)</f>
        <v>2953.91</v>
      </c>
      <c r="K21" s="26" t="n">
        <f aca="false">SUM($C21,$G21,U$4,U$6)</f>
        <v>3388.57</v>
      </c>
      <c r="L21" s="27" t="n">
        <f aca="false">D21</f>
        <v>0</v>
      </c>
      <c r="M21" s="27" t="n">
        <f aca="false">E21</f>
        <v>243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413</v>
      </c>
      <c r="B22" s="30" t="n">
        <v>13</v>
      </c>
      <c r="C22" s="25" t="n">
        <v>1397.06</v>
      </c>
      <c r="D22" s="25" t="n">
        <v>0</v>
      </c>
      <c r="E22" s="25" t="n">
        <v>245.52</v>
      </c>
      <c r="F22" s="25" t="n">
        <v>1417.53</v>
      </c>
      <c r="G22" s="25" t="n">
        <v>837</v>
      </c>
      <c r="H22" s="26" t="n">
        <f aca="false">SUM($C22,$G22,R$4,R$6)</f>
        <v>2339.6</v>
      </c>
      <c r="I22" s="26" t="n">
        <f aca="false">SUM($C22,$G22,S$4,S$6)</f>
        <v>2644.84</v>
      </c>
      <c r="J22" s="26" t="n">
        <f aca="false">SUM($C22,$G22,T$4,T$6)</f>
        <v>2972.54</v>
      </c>
      <c r="K22" s="26" t="n">
        <f aca="false">SUM($C22,$G22,U$4,U$6)</f>
        <v>3407.2</v>
      </c>
      <c r="L22" s="27" t="n">
        <f aca="false">D22</f>
        <v>0</v>
      </c>
      <c r="M22" s="27" t="n">
        <f aca="false">E22</f>
        <v>245.52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413</v>
      </c>
      <c r="B23" s="30" t="n">
        <v>14</v>
      </c>
      <c r="C23" s="25" t="n">
        <v>1406.78</v>
      </c>
      <c r="D23" s="25" t="n">
        <v>0</v>
      </c>
      <c r="E23" s="25" t="n">
        <v>723.34</v>
      </c>
      <c r="F23" s="25" t="n">
        <v>1427.25</v>
      </c>
      <c r="G23" s="25" t="n">
        <v>837</v>
      </c>
      <c r="H23" s="26" t="n">
        <f aca="false">SUM($C23,$G23,R$4,R$6)</f>
        <v>2349.32</v>
      </c>
      <c r="I23" s="26" t="n">
        <f aca="false">SUM($C23,$G23,S$4,S$6)</f>
        <v>2654.56</v>
      </c>
      <c r="J23" s="26" t="n">
        <f aca="false">SUM($C23,$G23,T$4,T$6)</f>
        <v>2982.26</v>
      </c>
      <c r="K23" s="26" t="n">
        <f aca="false">SUM($C23,$G23,U$4,U$6)</f>
        <v>3416.92</v>
      </c>
      <c r="L23" s="27" t="n">
        <f aca="false">D23</f>
        <v>0</v>
      </c>
      <c r="M23" s="27" t="n">
        <f aca="false">E23</f>
        <v>723.34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413</v>
      </c>
      <c r="B24" s="30" t="n">
        <v>15</v>
      </c>
      <c r="C24" s="25" t="n">
        <v>1424.1</v>
      </c>
      <c r="D24" s="25" t="n">
        <v>0</v>
      </c>
      <c r="E24" s="25" t="n">
        <v>799.53</v>
      </c>
      <c r="F24" s="25" t="n">
        <v>1444.57</v>
      </c>
      <c r="G24" s="25" t="n">
        <v>837</v>
      </c>
      <c r="H24" s="26" t="n">
        <f aca="false">SUM($C24,$G24,R$4,R$6)</f>
        <v>2366.64</v>
      </c>
      <c r="I24" s="26" t="n">
        <f aca="false">SUM($C24,$G24,S$4,S$6)</f>
        <v>2671.88</v>
      </c>
      <c r="J24" s="26" t="n">
        <f aca="false">SUM($C24,$G24,T$4,T$6)</f>
        <v>2999.58</v>
      </c>
      <c r="K24" s="26" t="n">
        <f aca="false">SUM($C24,$G24,U$4,U$6)</f>
        <v>3434.24</v>
      </c>
      <c r="L24" s="27" t="n">
        <f aca="false">D24</f>
        <v>0</v>
      </c>
      <c r="M24" s="27" t="n">
        <f aca="false">E24</f>
        <v>799.53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413</v>
      </c>
      <c r="B25" s="30" t="n">
        <v>16</v>
      </c>
      <c r="C25" s="25" t="n">
        <v>1419.98</v>
      </c>
      <c r="D25" s="25" t="n">
        <v>0</v>
      </c>
      <c r="E25" s="25" t="n">
        <v>1094.94</v>
      </c>
      <c r="F25" s="25" t="n">
        <v>1440.45</v>
      </c>
      <c r="G25" s="25" t="n">
        <v>837</v>
      </c>
      <c r="H25" s="26" t="n">
        <f aca="false">SUM($C25,$G25,R$4,R$6)</f>
        <v>2362.52</v>
      </c>
      <c r="I25" s="26" t="n">
        <f aca="false">SUM($C25,$G25,S$4,S$6)</f>
        <v>2667.76</v>
      </c>
      <c r="J25" s="26" t="n">
        <f aca="false">SUM($C25,$G25,T$4,T$6)</f>
        <v>2995.46</v>
      </c>
      <c r="K25" s="26" t="n">
        <f aca="false">SUM($C25,$G25,U$4,U$6)</f>
        <v>3430.12</v>
      </c>
      <c r="L25" s="27" t="n">
        <f aca="false">D25</f>
        <v>0</v>
      </c>
      <c r="M25" s="27" t="n">
        <f aca="false">E25</f>
        <v>1094.94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413</v>
      </c>
      <c r="B26" s="30" t="n">
        <v>17</v>
      </c>
      <c r="C26" s="25" t="n">
        <v>1415.58</v>
      </c>
      <c r="D26" s="25" t="n">
        <v>0</v>
      </c>
      <c r="E26" s="25" t="n">
        <v>1237.41</v>
      </c>
      <c r="F26" s="25" t="n">
        <v>1436.05</v>
      </c>
      <c r="G26" s="25" t="n">
        <v>837</v>
      </c>
      <c r="H26" s="26" t="n">
        <f aca="false">SUM($C26,$G26,R$4,R$6)</f>
        <v>2358.12</v>
      </c>
      <c r="I26" s="26" t="n">
        <f aca="false">SUM($C26,$G26,S$4,S$6)</f>
        <v>2663.36</v>
      </c>
      <c r="J26" s="26" t="n">
        <f aca="false">SUM($C26,$G26,T$4,T$6)</f>
        <v>2991.06</v>
      </c>
      <c r="K26" s="26" t="n">
        <f aca="false">SUM($C26,$G26,U$4,U$6)</f>
        <v>3425.72</v>
      </c>
      <c r="L26" s="27" t="n">
        <f aca="false">D26</f>
        <v>0</v>
      </c>
      <c r="M26" s="27" t="n">
        <f aca="false">E26</f>
        <v>1237.41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413</v>
      </c>
      <c r="B27" s="30" t="n">
        <v>18</v>
      </c>
      <c r="C27" s="25" t="n">
        <v>1543.64</v>
      </c>
      <c r="D27" s="25" t="n">
        <v>0</v>
      </c>
      <c r="E27" s="25" t="n">
        <v>738.82</v>
      </c>
      <c r="F27" s="25" t="n">
        <v>1564.11</v>
      </c>
      <c r="G27" s="25" t="n">
        <v>837</v>
      </c>
      <c r="H27" s="26" t="n">
        <f aca="false">SUM($C27,$G27,R$4,R$6)</f>
        <v>2486.18</v>
      </c>
      <c r="I27" s="26" t="n">
        <f aca="false">SUM($C27,$G27,S$4,S$6)</f>
        <v>2791.42</v>
      </c>
      <c r="J27" s="26" t="n">
        <f aca="false">SUM($C27,$G27,T$4,T$6)</f>
        <v>3119.12</v>
      </c>
      <c r="K27" s="26" t="n">
        <f aca="false">SUM($C27,$G27,U$4,U$6)</f>
        <v>3553.78</v>
      </c>
      <c r="L27" s="27" t="n">
        <f aca="false">D27</f>
        <v>0</v>
      </c>
      <c r="M27" s="27" t="n">
        <f aca="false">E27</f>
        <v>738.82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413</v>
      </c>
      <c r="B28" s="30" t="n">
        <v>19</v>
      </c>
      <c r="C28" s="25" t="n">
        <v>1695.23</v>
      </c>
      <c r="D28" s="25" t="n">
        <v>0</v>
      </c>
      <c r="E28" s="25" t="n">
        <v>447.44</v>
      </c>
      <c r="F28" s="25" t="n">
        <v>1715.7</v>
      </c>
      <c r="G28" s="25" t="n">
        <v>837</v>
      </c>
      <c r="H28" s="26" t="n">
        <f aca="false">SUM($C28,$G28,R$4,R$6)</f>
        <v>2637.77</v>
      </c>
      <c r="I28" s="26" t="n">
        <f aca="false">SUM($C28,$G28,S$4,S$6)</f>
        <v>2943.01</v>
      </c>
      <c r="J28" s="26" t="n">
        <f aca="false">SUM($C28,$G28,T$4,T$6)</f>
        <v>3270.71</v>
      </c>
      <c r="K28" s="26" t="n">
        <f aca="false">SUM($C28,$G28,U$4,U$6)</f>
        <v>3705.37</v>
      </c>
      <c r="L28" s="27" t="n">
        <f aca="false">D28</f>
        <v>0</v>
      </c>
      <c r="M28" s="27" t="n">
        <f aca="false">E28</f>
        <v>447.44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413</v>
      </c>
      <c r="B29" s="30" t="n">
        <v>20</v>
      </c>
      <c r="C29" s="25" t="n">
        <v>1856.09</v>
      </c>
      <c r="D29" s="25" t="n">
        <v>101.47</v>
      </c>
      <c r="E29" s="25" t="n">
        <v>0</v>
      </c>
      <c r="F29" s="25" t="n">
        <v>1876.56</v>
      </c>
      <c r="G29" s="25" t="n">
        <v>837</v>
      </c>
      <c r="H29" s="26" t="n">
        <f aca="false">SUM($C29,$G29,R$4,R$6)</f>
        <v>2798.63</v>
      </c>
      <c r="I29" s="26" t="n">
        <f aca="false">SUM($C29,$G29,S$4,S$6)</f>
        <v>3103.87</v>
      </c>
      <c r="J29" s="26" t="n">
        <f aca="false">SUM($C29,$G29,T$4,T$6)</f>
        <v>3431.57</v>
      </c>
      <c r="K29" s="26" t="n">
        <f aca="false">SUM($C29,$G29,U$4,U$6)</f>
        <v>3866.23</v>
      </c>
      <c r="L29" s="27" t="n">
        <f aca="false">D29</f>
        <v>101.47</v>
      </c>
      <c r="M29" s="27" t="n">
        <f aca="false">E29</f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413</v>
      </c>
      <c r="B30" s="30" t="n">
        <v>21</v>
      </c>
      <c r="C30" s="25" t="n">
        <v>1771.65</v>
      </c>
      <c r="D30" s="25" t="n">
        <v>0</v>
      </c>
      <c r="E30" s="25" t="n">
        <v>573.19</v>
      </c>
      <c r="F30" s="25" t="n">
        <v>1792.12</v>
      </c>
      <c r="G30" s="25" t="n">
        <v>837</v>
      </c>
      <c r="H30" s="26" t="n">
        <f aca="false">SUM($C30,$G30,R$4,R$6)</f>
        <v>2714.19</v>
      </c>
      <c r="I30" s="26" t="n">
        <f aca="false">SUM($C30,$G30,S$4,S$6)</f>
        <v>3019.43</v>
      </c>
      <c r="J30" s="26" t="n">
        <f aca="false">SUM($C30,$G30,T$4,T$6)</f>
        <v>3347.13</v>
      </c>
      <c r="K30" s="26" t="n">
        <f aca="false">SUM($C30,$G30,U$4,U$6)</f>
        <v>3781.79</v>
      </c>
      <c r="L30" s="27" t="n">
        <f aca="false">D30</f>
        <v>0</v>
      </c>
      <c r="M30" s="27" t="n">
        <f aca="false">E30</f>
        <v>573.19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413</v>
      </c>
      <c r="B31" s="30" t="n">
        <v>22</v>
      </c>
      <c r="C31" s="25" t="n">
        <v>1449.22</v>
      </c>
      <c r="D31" s="25" t="n">
        <v>0</v>
      </c>
      <c r="E31" s="25" t="n">
        <v>1352.6</v>
      </c>
      <c r="F31" s="25" t="n">
        <v>1469.69</v>
      </c>
      <c r="G31" s="25" t="n">
        <v>837</v>
      </c>
      <c r="H31" s="26" t="n">
        <f aca="false">SUM($C31,$G31,R$4,R$6)</f>
        <v>2391.76</v>
      </c>
      <c r="I31" s="26" t="n">
        <f aca="false">SUM($C31,$G31,S$4,S$6)</f>
        <v>2697</v>
      </c>
      <c r="J31" s="26" t="n">
        <f aca="false">SUM($C31,$G31,T$4,T$6)</f>
        <v>3024.7</v>
      </c>
      <c r="K31" s="26" t="n">
        <f aca="false">SUM($C31,$G31,U$4,U$6)</f>
        <v>3459.36</v>
      </c>
      <c r="L31" s="27" t="n">
        <f aca="false">D31</f>
        <v>0</v>
      </c>
      <c r="M31" s="27" t="n">
        <f aca="false">E31</f>
        <v>1352.6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413</v>
      </c>
      <c r="B32" s="30" t="n">
        <v>23</v>
      </c>
      <c r="C32" s="25" t="n">
        <v>1290.01</v>
      </c>
      <c r="D32" s="25" t="n">
        <v>0</v>
      </c>
      <c r="E32" s="25" t="n">
        <v>442.39</v>
      </c>
      <c r="F32" s="25" t="n">
        <v>1310.48</v>
      </c>
      <c r="G32" s="25" t="n">
        <v>837</v>
      </c>
      <c r="H32" s="26" t="n">
        <f aca="false">SUM($C32,$G32,R$4,R$6)</f>
        <v>2232.55</v>
      </c>
      <c r="I32" s="26" t="n">
        <f aca="false">SUM($C32,$G32,S$4,S$6)</f>
        <v>2537.79</v>
      </c>
      <c r="J32" s="26" t="n">
        <f aca="false">SUM($C32,$G32,T$4,T$6)</f>
        <v>2865.49</v>
      </c>
      <c r="K32" s="26" t="n">
        <f aca="false">SUM($C32,$G32,U$4,U$6)</f>
        <v>3300.15</v>
      </c>
      <c r="L32" s="27" t="n">
        <f aca="false">D32</f>
        <v>0</v>
      </c>
      <c r="M32" s="27" t="n">
        <f aca="false">E32</f>
        <v>442.39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414</v>
      </c>
      <c r="B33" s="30" t="n">
        <v>0</v>
      </c>
      <c r="C33" s="25" t="n">
        <v>1258.27</v>
      </c>
      <c r="D33" s="25" t="n">
        <v>27.82</v>
      </c>
      <c r="E33" s="25" t="n">
        <v>0</v>
      </c>
      <c r="F33" s="25" t="n">
        <v>1278.74</v>
      </c>
      <c r="G33" s="25" t="n">
        <v>837</v>
      </c>
      <c r="H33" s="26" t="n">
        <f aca="false">SUM($C33,$G33,R$4,R$6)</f>
        <v>2200.81</v>
      </c>
      <c r="I33" s="26" t="n">
        <f aca="false">SUM($C33,$G33,S$4,S$6)</f>
        <v>2506.05</v>
      </c>
      <c r="J33" s="26" t="n">
        <f aca="false">SUM($C33,$G33,T$4,T$6)</f>
        <v>2833.75</v>
      </c>
      <c r="K33" s="26" t="n">
        <f aca="false">SUM($C33,$G33,U$4,U$6)</f>
        <v>3268.41</v>
      </c>
      <c r="L33" s="27" t="n">
        <f aca="false">D33</f>
        <v>27.82</v>
      </c>
      <c r="M33" s="27" t="n">
        <f aca="false">E33</f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414</v>
      </c>
      <c r="B34" s="30" t="n">
        <v>1</v>
      </c>
      <c r="C34" s="25" t="n">
        <v>1144.09</v>
      </c>
      <c r="D34" s="25" t="n">
        <v>0</v>
      </c>
      <c r="E34" s="25" t="n">
        <v>164.81</v>
      </c>
      <c r="F34" s="25" t="n">
        <v>1164.56</v>
      </c>
      <c r="G34" s="25" t="n">
        <v>837</v>
      </c>
      <c r="H34" s="26" t="n">
        <f aca="false">SUM($C34,$G34,R$4,R$6)</f>
        <v>2086.63</v>
      </c>
      <c r="I34" s="26" t="n">
        <f aca="false">SUM($C34,$G34,S$4,S$6)</f>
        <v>2391.87</v>
      </c>
      <c r="J34" s="26" t="n">
        <f aca="false">SUM($C34,$G34,T$4,T$6)</f>
        <v>2719.57</v>
      </c>
      <c r="K34" s="26" t="n">
        <f aca="false">SUM($C34,$G34,U$4,U$6)</f>
        <v>3154.23</v>
      </c>
      <c r="L34" s="27" t="n">
        <f aca="false">D34</f>
        <v>0</v>
      </c>
      <c r="M34" s="27" t="n">
        <f aca="false">E34</f>
        <v>164.81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414</v>
      </c>
      <c r="B35" s="30" t="n">
        <v>2</v>
      </c>
      <c r="C35" s="25" t="n">
        <v>1146.79</v>
      </c>
      <c r="D35" s="25" t="n">
        <v>853.3</v>
      </c>
      <c r="E35" s="25" t="n">
        <v>0</v>
      </c>
      <c r="F35" s="25" t="n">
        <v>1167.26</v>
      </c>
      <c r="G35" s="25" t="n">
        <v>837</v>
      </c>
      <c r="H35" s="26" t="n">
        <f aca="false">SUM($C35,$G35,R$4,R$6)</f>
        <v>2089.33</v>
      </c>
      <c r="I35" s="26" t="n">
        <f aca="false">SUM($C35,$G35,S$4,S$6)</f>
        <v>2394.57</v>
      </c>
      <c r="J35" s="26" t="n">
        <f aca="false">SUM($C35,$G35,T$4,T$6)</f>
        <v>2722.27</v>
      </c>
      <c r="K35" s="26" t="n">
        <f aca="false">SUM($C35,$G35,U$4,U$6)</f>
        <v>3156.93</v>
      </c>
      <c r="L35" s="27" t="n">
        <f aca="false">D35</f>
        <v>853.3</v>
      </c>
      <c r="M35" s="27" t="n">
        <f aca="false">E35</f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414</v>
      </c>
      <c r="B36" s="30" t="n">
        <v>3</v>
      </c>
      <c r="C36" s="25" t="n">
        <v>1948.41</v>
      </c>
      <c r="D36" s="25" t="n">
        <v>0</v>
      </c>
      <c r="E36" s="25" t="n">
        <v>764.54</v>
      </c>
      <c r="F36" s="25" t="n">
        <v>1968.88</v>
      </c>
      <c r="G36" s="25" t="n">
        <v>837</v>
      </c>
      <c r="H36" s="26" t="n">
        <f aca="false">SUM($C36,$G36,R$4,R$6)</f>
        <v>2890.95</v>
      </c>
      <c r="I36" s="26" t="n">
        <f aca="false">SUM($C36,$G36,S$4,S$6)</f>
        <v>3196.19</v>
      </c>
      <c r="J36" s="26" t="n">
        <f aca="false">SUM($C36,$G36,T$4,T$6)</f>
        <v>3523.89</v>
      </c>
      <c r="K36" s="26" t="n">
        <f aca="false">SUM($C36,$G36,U$4,U$6)</f>
        <v>3958.55</v>
      </c>
      <c r="L36" s="27" t="n">
        <f aca="false">D36</f>
        <v>0</v>
      </c>
      <c r="M36" s="27" t="n">
        <f aca="false">E36</f>
        <v>764.54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414</v>
      </c>
      <c r="B37" s="30" t="n">
        <v>4</v>
      </c>
      <c r="C37" s="25" t="n">
        <v>1310.85</v>
      </c>
      <c r="D37" s="25" t="n">
        <v>0</v>
      </c>
      <c r="E37" s="25" t="n">
        <v>281.92</v>
      </c>
      <c r="F37" s="25" t="n">
        <v>1331.32</v>
      </c>
      <c r="G37" s="25" t="n">
        <v>837</v>
      </c>
      <c r="H37" s="26" t="n">
        <f aca="false">SUM($C37,$G37,R$4,R$6)</f>
        <v>2253.39</v>
      </c>
      <c r="I37" s="26" t="n">
        <f aca="false">SUM($C37,$G37,S$4,S$6)</f>
        <v>2558.63</v>
      </c>
      <c r="J37" s="26" t="n">
        <f aca="false">SUM($C37,$G37,T$4,T$6)</f>
        <v>2886.33</v>
      </c>
      <c r="K37" s="26" t="n">
        <f aca="false">SUM($C37,$G37,U$4,U$6)</f>
        <v>3320.99</v>
      </c>
      <c r="L37" s="27" t="n">
        <f aca="false">D37</f>
        <v>0</v>
      </c>
      <c r="M37" s="27" t="n">
        <f aca="false">E37</f>
        <v>281.92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414</v>
      </c>
      <c r="B38" s="30" t="n">
        <v>5</v>
      </c>
      <c r="C38" s="25" t="n">
        <v>1129.99</v>
      </c>
      <c r="D38" s="25" t="n">
        <v>34.61</v>
      </c>
      <c r="E38" s="25" t="n">
        <v>0</v>
      </c>
      <c r="F38" s="25" t="n">
        <v>1150.46</v>
      </c>
      <c r="G38" s="25" t="n">
        <v>837</v>
      </c>
      <c r="H38" s="26" t="n">
        <f aca="false">SUM($C38,$G38,R$4,R$6)</f>
        <v>2072.53</v>
      </c>
      <c r="I38" s="26" t="n">
        <f aca="false">SUM($C38,$G38,S$4,S$6)</f>
        <v>2377.77</v>
      </c>
      <c r="J38" s="26" t="n">
        <f aca="false">SUM($C38,$G38,T$4,T$6)</f>
        <v>2705.47</v>
      </c>
      <c r="K38" s="26" t="n">
        <f aca="false">SUM($C38,$G38,U$4,U$6)</f>
        <v>3140.13</v>
      </c>
      <c r="L38" s="27" t="n">
        <f aca="false">D38</f>
        <v>34.61</v>
      </c>
      <c r="M38" s="27" t="n">
        <f aca="false">E38</f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414</v>
      </c>
      <c r="B39" s="30" t="n">
        <v>6</v>
      </c>
      <c r="C39" s="25" t="n">
        <v>1197.31</v>
      </c>
      <c r="D39" s="25" t="n">
        <v>88.79</v>
      </c>
      <c r="E39" s="25" t="n">
        <v>0</v>
      </c>
      <c r="F39" s="25" t="n">
        <v>1217.78</v>
      </c>
      <c r="G39" s="25" t="n">
        <v>837</v>
      </c>
      <c r="H39" s="26" t="n">
        <f aca="false">SUM($C39,$G39,R$4,R$6)</f>
        <v>2139.85</v>
      </c>
      <c r="I39" s="26" t="n">
        <f aca="false">SUM($C39,$G39,S$4,S$6)</f>
        <v>2445.09</v>
      </c>
      <c r="J39" s="26" t="n">
        <f aca="false">SUM($C39,$G39,T$4,T$6)</f>
        <v>2772.79</v>
      </c>
      <c r="K39" s="26" t="n">
        <f aca="false">SUM($C39,$G39,U$4,U$6)</f>
        <v>3207.45</v>
      </c>
      <c r="L39" s="27" t="n">
        <f aca="false">D39</f>
        <v>88.79</v>
      </c>
      <c r="M39" s="27" t="n">
        <f aca="false">E39</f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414</v>
      </c>
      <c r="B40" s="30" t="n">
        <v>7</v>
      </c>
      <c r="C40" s="25" t="n">
        <v>1419.66</v>
      </c>
      <c r="D40" s="25" t="n">
        <v>98.62</v>
      </c>
      <c r="E40" s="25" t="n">
        <v>0</v>
      </c>
      <c r="F40" s="25" t="n">
        <v>1440.13</v>
      </c>
      <c r="G40" s="25" t="n">
        <v>837</v>
      </c>
      <c r="H40" s="26" t="n">
        <f aca="false">SUM($C40,$G40,R$4,R$6)</f>
        <v>2362.2</v>
      </c>
      <c r="I40" s="26" t="n">
        <f aca="false">SUM($C40,$G40,S$4,S$6)</f>
        <v>2667.44</v>
      </c>
      <c r="J40" s="26" t="n">
        <f aca="false">SUM($C40,$G40,T$4,T$6)</f>
        <v>2995.14</v>
      </c>
      <c r="K40" s="26" t="n">
        <f aca="false">SUM($C40,$G40,U$4,U$6)</f>
        <v>3429.8</v>
      </c>
      <c r="L40" s="27" t="n">
        <f aca="false">D40</f>
        <v>98.62</v>
      </c>
      <c r="M40" s="27" t="n">
        <f aca="false">E40</f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414</v>
      </c>
      <c r="B41" s="30" t="n">
        <v>8</v>
      </c>
      <c r="C41" s="25" t="n">
        <v>1775.63</v>
      </c>
      <c r="D41" s="25" t="n">
        <v>0</v>
      </c>
      <c r="E41" s="25" t="n">
        <v>53.85</v>
      </c>
      <c r="F41" s="25" t="n">
        <v>1796.1</v>
      </c>
      <c r="G41" s="25" t="n">
        <v>837</v>
      </c>
      <c r="H41" s="26" t="n">
        <f aca="false">SUM($C41,$G41,R$4,R$6)</f>
        <v>2718.17</v>
      </c>
      <c r="I41" s="26" t="n">
        <f aca="false">SUM($C41,$G41,S$4,S$6)</f>
        <v>3023.41</v>
      </c>
      <c r="J41" s="26" t="n">
        <f aca="false">SUM($C41,$G41,T$4,T$6)</f>
        <v>3351.11</v>
      </c>
      <c r="K41" s="26" t="n">
        <f aca="false">SUM($C41,$G41,U$4,U$6)</f>
        <v>3785.77</v>
      </c>
      <c r="L41" s="27" t="n">
        <f aca="false">D41</f>
        <v>0</v>
      </c>
      <c r="M41" s="27" t="n">
        <f aca="false">E41</f>
        <v>53.85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414</v>
      </c>
      <c r="B42" s="30" t="n">
        <v>9</v>
      </c>
      <c r="C42" s="25" t="n">
        <v>1830.03</v>
      </c>
      <c r="D42" s="25" t="n">
        <v>0</v>
      </c>
      <c r="E42" s="25" t="n">
        <v>155.73</v>
      </c>
      <c r="F42" s="25" t="n">
        <v>1850.5</v>
      </c>
      <c r="G42" s="25" t="n">
        <v>837</v>
      </c>
      <c r="H42" s="26" t="n">
        <f aca="false">SUM($C42,$G42,R$4,R$6)</f>
        <v>2772.57</v>
      </c>
      <c r="I42" s="26" t="n">
        <f aca="false">SUM($C42,$G42,S$4,S$6)</f>
        <v>3077.81</v>
      </c>
      <c r="J42" s="26" t="n">
        <f aca="false">SUM($C42,$G42,T$4,T$6)</f>
        <v>3405.51</v>
      </c>
      <c r="K42" s="26" t="n">
        <f aca="false">SUM($C42,$G42,U$4,U$6)</f>
        <v>3840.17</v>
      </c>
      <c r="L42" s="27" t="n">
        <f aca="false">D42</f>
        <v>0</v>
      </c>
      <c r="M42" s="27" t="n">
        <f aca="false">E42</f>
        <v>155.73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414</v>
      </c>
      <c r="B43" s="30" t="n">
        <v>10</v>
      </c>
      <c r="C43" s="25" t="n">
        <v>1801.08</v>
      </c>
      <c r="D43" s="25" t="n">
        <v>0</v>
      </c>
      <c r="E43" s="25" t="n">
        <v>216.58</v>
      </c>
      <c r="F43" s="25" t="n">
        <v>1821.55</v>
      </c>
      <c r="G43" s="25" t="n">
        <v>837</v>
      </c>
      <c r="H43" s="26" t="n">
        <f aca="false">SUM($C43,$G43,R$4,R$6)</f>
        <v>2743.62</v>
      </c>
      <c r="I43" s="26" t="n">
        <f aca="false">SUM($C43,$G43,S$4,S$6)</f>
        <v>3048.86</v>
      </c>
      <c r="J43" s="26" t="n">
        <f aca="false">SUM($C43,$G43,T$4,T$6)</f>
        <v>3376.56</v>
      </c>
      <c r="K43" s="26" t="n">
        <f aca="false">SUM($C43,$G43,U$4,U$6)</f>
        <v>3811.22</v>
      </c>
      <c r="L43" s="27" t="n">
        <f aca="false">D43</f>
        <v>0</v>
      </c>
      <c r="M43" s="27" t="n">
        <f aca="false">E43</f>
        <v>216.58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414</v>
      </c>
      <c r="B44" s="30" t="n">
        <v>11</v>
      </c>
      <c r="C44" s="25" t="n">
        <v>1781.73</v>
      </c>
      <c r="D44" s="25" t="n">
        <v>0</v>
      </c>
      <c r="E44" s="25" t="n">
        <v>399.58</v>
      </c>
      <c r="F44" s="25" t="n">
        <v>1802.2</v>
      </c>
      <c r="G44" s="25" t="n">
        <v>837</v>
      </c>
      <c r="H44" s="26" t="n">
        <f aca="false">SUM($C44,$G44,R$4,R$6)</f>
        <v>2724.27</v>
      </c>
      <c r="I44" s="26" t="n">
        <f aca="false">SUM($C44,$G44,S$4,S$6)</f>
        <v>3029.51</v>
      </c>
      <c r="J44" s="26" t="n">
        <f aca="false">SUM($C44,$G44,T$4,T$6)</f>
        <v>3357.21</v>
      </c>
      <c r="K44" s="26" t="n">
        <f aca="false">SUM($C44,$G44,U$4,U$6)</f>
        <v>3791.87</v>
      </c>
      <c r="L44" s="27" t="n">
        <f aca="false">D44</f>
        <v>0</v>
      </c>
      <c r="M44" s="27" t="n">
        <f aca="false">E44</f>
        <v>399.58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414</v>
      </c>
      <c r="B45" s="30" t="n">
        <v>12</v>
      </c>
      <c r="C45" s="25" t="n">
        <v>1780.98</v>
      </c>
      <c r="D45" s="25" t="n">
        <v>0</v>
      </c>
      <c r="E45" s="25" t="n">
        <v>626.1</v>
      </c>
      <c r="F45" s="25" t="n">
        <v>1801.45</v>
      </c>
      <c r="G45" s="25" t="n">
        <v>837</v>
      </c>
      <c r="H45" s="26" t="n">
        <f aca="false">SUM($C45,$G45,R$4,R$6)</f>
        <v>2723.52</v>
      </c>
      <c r="I45" s="26" t="n">
        <f aca="false">SUM($C45,$G45,S$4,S$6)</f>
        <v>3028.76</v>
      </c>
      <c r="J45" s="26" t="n">
        <f aca="false">SUM($C45,$G45,T$4,T$6)</f>
        <v>3356.46</v>
      </c>
      <c r="K45" s="26" t="n">
        <f aca="false">SUM($C45,$G45,U$4,U$6)</f>
        <v>3791.12</v>
      </c>
      <c r="L45" s="27" t="n">
        <f aca="false">D45</f>
        <v>0</v>
      </c>
      <c r="M45" s="27" t="n">
        <f aca="false">E45</f>
        <v>626.1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414</v>
      </c>
      <c r="B46" s="30" t="n">
        <v>13</v>
      </c>
      <c r="C46" s="25" t="n">
        <v>1830.43</v>
      </c>
      <c r="D46" s="25" t="n">
        <v>0</v>
      </c>
      <c r="E46" s="25" t="n">
        <v>524.89</v>
      </c>
      <c r="F46" s="25" t="n">
        <v>1850.9</v>
      </c>
      <c r="G46" s="25" t="n">
        <v>837</v>
      </c>
      <c r="H46" s="26" t="n">
        <f aca="false">SUM($C46,$G46,R$4,R$6)</f>
        <v>2772.97</v>
      </c>
      <c r="I46" s="26" t="n">
        <f aca="false">SUM($C46,$G46,S$4,S$6)</f>
        <v>3078.21</v>
      </c>
      <c r="J46" s="26" t="n">
        <f aca="false">SUM($C46,$G46,T$4,T$6)</f>
        <v>3405.91</v>
      </c>
      <c r="K46" s="26" t="n">
        <f aca="false">SUM($C46,$G46,U$4,U$6)</f>
        <v>3840.57</v>
      </c>
      <c r="L46" s="27" t="n">
        <f aca="false">D46</f>
        <v>0</v>
      </c>
      <c r="M46" s="27" t="n">
        <f aca="false">E46</f>
        <v>524.89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414</v>
      </c>
      <c r="B47" s="30" t="n">
        <v>14</v>
      </c>
      <c r="C47" s="25" t="n">
        <v>1847.16</v>
      </c>
      <c r="D47" s="25" t="n">
        <v>0</v>
      </c>
      <c r="E47" s="25" t="n">
        <v>563.08</v>
      </c>
      <c r="F47" s="25" t="n">
        <v>1867.63</v>
      </c>
      <c r="G47" s="25" t="n">
        <v>837</v>
      </c>
      <c r="H47" s="26" t="n">
        <f aca="false">SUM($C47,$G47,R$4,R$6)</f>
        <v>2789.7</v>
      </c>
      <c r="I47" s="26" t="n">
        <f aca="false">SUM($C47,$G47,S$4,S$6)</f>
        <v>3094.94</v>
      </c>
      <c r="J47" s="26" t="n">
        <f aca="false">SUM($C47,$G47,T$4,T$6)</f>
        <v>3422.64</v>
      </c>
      <c r="K47" s="26" t="n">
        <f aca="false">SUM($C47,$G47,U$4,U$6)</f>
        <v>3857.3</v>
      </c>
      <c r="L47" s="27" t="n">
        <f aca="false">D47</f>
        <v>0</v>
      </c>
      <c r="M47" s="27" t="n">
        <f aca="false">E47</f>
        <v>563.08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414</v>
      </c>
      <c r="B48" s="30" t="n">
        <v>15</v>
      </c>
      <c r="C48" s="25" t="n">
        <v>1829.43</v>
      </c>
      <c r="D48" s="25" t="n">
        <v>0</v>
      </c>
      <c r="E48" s="25" t="n">
        <v>233.19</v>
      </c>
      <c r="F48" s="25" t="n">
        <v>1849.9</v>
      </c>
      <c r="G48" s="25" t="n">
        <v>837</v>
      </c>
      <c r="H48" s="26" t="n">
        <f aca="false">SUM($C48,$G48,R$4,R$6)</f>
        <v>2771.97</v>
      </c>
      <c r="I48" s="26" t="n">
        <f aca="false">SUM($C48,$G48,S$4,S$6)</f>
        <v>3077.21</v>
      </c>
      <c r="J48" s="26" t="n">
        <f aca="false">SUM($C48,$G48,T$4,T$6)</f>
        <v>3404.91</v>
      </c>
      <c r="K48" s="26" t="n">
        <f aca="false">SUM($C48,$G48,U$4,U$6)</f>
        <v>3839.57</v>
      </c>
      <c r="L48" s="27" t="n">
        <f aca="false">D48</f>
        <v>0</v>
      </c>
      <c r="M48" s="27" t="n">
        <f aca="false">E48</f>
        <v>233.19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414</v>
      </c>
      <c r="B49" s="30" t="n">
        <v>16</v>
      </c>
      <c r="C49" s="25" t="n">
        <v>1831.42</v>
      </c>
      <c r="D49" s="25" t="n">
        <v>0</v>
      </c>
      <c r="E49" s="25" t="n">
        <v>157.23</v>
      </c>
      <c r="F49" s="25" t="n">
        <v>1851.89</v>
      </c>
      <c r="G49" s="25" t="n">
        <v>837</v>
      </c>
      <c r="H49" s="26" t="n">
        <f aca="false">SUM($C49,$G49,R$4,R$6)</f>
        <v>2773.96</v>
      </c>
      <c r="I49" s="26" t="n">
        <f aca="false">SUM($C49,$G49,S$4,S$6)</f>
        <v>3079.2</v>
      </c>
      <c r="J49" s="26" t="n">
        <f aca="false">SUM($C49,$G49,T$4,T$6)</f>
        <v>3406.9</v>
      </c>
      <c r="K49" s="26" t="n">
        <f aca="false">SUM($C49,$G49,U$4,U$6)</f>
        <v>3841.56</v>
      </c>
      <c r="L49" s="27" t="n">
        <f aca="false">D49</f>
        <v>0</v>
      </c>
      <c r="M49" s="27" t="n">
        <f aca="false">E49</f>
        <v>157.23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414</v>
      </c>
      <c r="B50" s="30" t="n">
        <v>17</v>
      </c>
      <c r="C50" s="25" t="n">
        <v>1814.43</v>
      </c>
      <c r="D50" s="25" t="n">
        <v>0</v>
      </c>
      <c r="E50" s="25" t="n">
        <v>235.53</v>
      </c>
      <c r="F50" s="25" t="n">
        <v>1834.9</v>
      </c>
      <c r="G50" s="25" t="n">
        <v>837</v>
      </c>
      <c r="H50" s="26" t="n">
        <f aca="false">SUM($C50,$G50,R$4,R$6)</f>
        <v>2756.97</v>
      </c>
      <c r="I50" s="26" t="n">
        <f aca="false">SUM($C50,$G50,S$4,S$6)</f>
        <v>3062.21</v>
      </c>
      <c r="J50" s="26" t="n">
        <f aca="false">SUM($C50,$G50,T$4,T$6)</f>
        <v>3389.91</v>
      </c>
      <c r="K50" s="26" t="n">
        <f aca="false">SUM($C50,$G50,U$4,U$6)</f>
        <v>3824.57</v>
      </c>
      <c r="L50" s="27" t="n">
        <f aca="false">D50</f>
        <v>0</v>
      </c>
      <c r="M50" s="27" t="n">
        <f aca="false">E50</f>
        <v>235.53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414</v>
      </c>
      <c r="B51" s="30" t="n">
        <v>18</v>
      </c>
      <c r="C51" s="25" t="n">
        <v>1807.87</v>
      </c>
      <c r="D51" s="25" t="n">
        <v>37.28</v>
      </c>
      <c r="E51" s="25" t="n">
        <v>0</v>
      </c>
      <c r="F51" s="25" t="n">
        <v>1828.34</v>
      </c>
      <c r="G51" s="25" t="n">
        <v>837</v>
      </c>
      <c r="H51" s="26" t="n">
        <f aca="false">SUM($C51,$G51,R$4,R$6)</f>
        <v>2750.41</v>
      </c>
      <c r="I51" s="26" t="n">
        <f aca="false">SUM($C51,$G51,S$4,S$6)</f>
        <v>3055.65</v>
      </c>
      <c r="J51" s="26" t="n">
        <f aca="false">SUM($C51,$G51,T$4,T$6)</f>
        <v>3383.35</v>
      </c>
      <c r="K51" s="26" t="n">
        <f aca="false">SUM($C51,$G51,U$4,U$6)</f>
        <v>3818.01</v>
      </c>
      <c r="L51" s="27" t="n">
        <f aca="false">D51</f>
        <v>37.28</v>
      </c>
      <c r="M51" s="27" t="n">
        <f aca="false">E51</f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414</v>
      </c>
      <c r="B52" s="30" t="n">
        <v>19</v>
      </c>
      <c r="C52" s="25" t="n">
        <v>1923.8</v>
      </c>
      <c r="D52" s="25" t="n">
        <v>32.07</v>
      </c>
      <c r="E52" s="25" t="n">
        <v>0</v>
      </c>
      <c r="F52" s="25" t="n">
        <v>1944.27</v>
      </c>
      <c r="G52" s="25" t="n">
        <v>837</v>
      </c>
      <c r="H52" s="26" t="n">
        <f aca="false">SUM($C52,$G52,R$4,R$6)</f>
        <v>2866.34</v>
      </c>
      <c r="I52" s="26" t="n">
        <f aca="false">SUM($C52,$G52,S$4,S$6)</f>
        <v>3171.58</v>
      </c>
      <c r="J52" s="26" t="n">
        <f aca="false">SUM($C52,$G52,T$4,T$6)</f>
        <v>3499.28</v>
      </c>
      <c r="K52" s="26" t="n">
        <f aca="false">SUM($C52,$G52,U$4,U$6)</f>
        <v>3933.94</v>
      </c>
      <c r="L52" s="27" t="n">
        <f aca="false">D52</f>
        <v>32.07</v>
      </c>
      <c r="M52" s="27" t="n">
        <f aca="false">E52</f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414</v>
      </c>
      <c r="B53" s="30" t="n">
        <v>20</v>
      </c>
      <c r="C53" s="25" t="n">
        <v>2030.29</v>
      </c>
      <c r="D53" s="25" t="n">
        <v>0</v>
      </c>
      <c r="E53" s="25" t="n">
        <v>73.1</v>
      </c>
      <c r="F53" s="25" t="n">
        <v>2050.76</v>
      </c>
      <c r="G53" s="25" t="n">
        <v>837</v>
      </c>
      <c r="H53" s="26" t="n">
        <f aca="false">SUM($C53,$G53,R$4,R$6)</f>
        <v>2972.83</v>
      </c>
      <c r="I53" s="26" t="n">
        <f aca="false">SUM($C53,$G53,S$4,S$6)</f>
        <v>3278.07</v>
      </c>
      <c r="J53" s="26" t="n">
        <f aca="false">SUM($C53,$G53,T$4,T$6)</f>
        <v>3605.77</v>
      </c>
      <c r="K53" s="26" t="n">
        <f aca="false">SUM($C53,$G53,U$4,U$6)</f>
        <v>4040.43</v>
      </c>
      <c r="L53" s="27" t="n">
        <f aca="false">D53</f>
        <v>0</v>
      </c>
      <c r="M53" s="27" t="n">
        <f aca="false">E53</f>
        <v>73.1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414</v>
      </c>
      <c r="B54" s="30" t="n">
        <v>21</v>
      </c>
      <c r="C54" s="25" t="n">
        <v>1912.08</v>
      </c>
      <c r="D54" s="25" t="n">
        <v>0</v>
      </c>
      <c r="E54" s="25" t="n">
        <v>310.8</v>
      </c>
      <c r="F54" s="25" t="n">
        <v>1932.55</v>
      </c>
      <c r="G54" s="25" t="n">
        <v>837</v>
      </c>
      <c r="H54" s="26" t="n">
        <f aca="false">SUM($C54,$G54,R$4,R$6)</f>
        <v>2854.62</v>
      </c>
      <c r="I54" s="26" t="n">
        <f aca="false">SUM($C54,$G54,S$4,S$6)</f>
        <v>3159.86</v>
      </c>
      <c r="J54" s="26" t="n">
        <f aca="false">SUM($C54,$G54,T$4,T$6)</f>
        <v>3487.56</v>
      </c>
      <c r="K54" s="26" t="n">
        <f aca="false">SUM($C54,$G54,U$4,U$6)</f>
        <v>3922.22</v>
      </c>
      <c r="L54" s="27" t="n">
        <f aca="false">D54</f>
        <v>0</v>
      </c>
      <c r="M54" s="27" t="n">
        <f aca="false">E54</f>
        <v>310.8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414</v>
      </c>
      <c r="B55" s="30" t="n">
        <v>22</v>
      </c>
      <c r="C55" s="25" t="n">
        <v>1523.16</v>
      </c>
      <c r="D55" s="25" t="n">
        <v>0</v>
      </c>
      <c r="E55" s="25" t="n">
        <v>327.27</v>
      </c>
      <c r="F55" s="25" t="n">
        <v>1543.63</v>
      </c>
      <c r="G55" s="25" t="n">
        <v>837</v>
      </c>
      <c r="H55" s="26" t="n">
        <f aca="false">SUM($C55,$G55,R$4,R$6)</f>
        <v>2465.7</v>
      </c>
      <c r="I55" s="26" t="n">
        <f aca="false">SUM($C55,$G55,S$4,S$6)</f>
        <v>2770.94</v>
      </c>
      <c r="J55" s="26" t="n">
        <f aca="false">SUM($C55,$G55,T$4,T$6)</f>
        <v>3098.64</v>
      </c>
      <c r="K55" s="26" t="n">
        <f aca="false">SUM($C55,$G55,U$4,U$6)</f>
        <v>3533.3</v>
      </c>
      <c r="L55" s="27" t="n">
        <f aca="false">D55</f>
        <v>0</v>
      </c>
      <c r="M55" s="27" t="n">
        <f aca="false">E55</f>
        <v>327.27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414</v>
      </c>
      <c r="B56" s="30" t="n">
        <v>23</v>
      </c>
      <c r="C56" s="25" t="n">
        <v>1332.46</v>
      </c>
      <c r="D56" s="25" t="n">
        <v>0</v>
      </c>
      <c r="E56" s="25" t="n">
        <v>157.16</v>
      </c>
      <c r="F56" s="25" t="n">
        <v>1352.93</v>
      </c>
      <c r="G56" s="25" t="n">
        <v>837</v>
      </c>
      <c r="H56" s="26" t="n">
        <f aca="false">SUM($C56,$G56,R$4,R$6)</f>
        <v>2275</v>
      </c>
      <c r="I56" s="26" t="n">
        <f aca="false">SUM($C56,$G56,S$4,S$6)</f>
        <v>2580.24</v>
      </c>
      <c r="J56" s="26" t="n">
        <f aca="false">SUM($C56,$G56,T$4,T$6)</f>
        <v>2907.94</v>
      </c>
      <c r="K56" s="26" t="n">
        <f aca="false">SUM($C56,$G56,U$4,U$6)</f>
        <v>3342.6</v>
      </c>
      <c r="L56" s="27" t="n">
        <f aca="false">D56</f>
        <v>0</v>
      </c>
      <c r="M56" s="27" t="n">
        <f aca="false">E56</f>
        <v>157.16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415</v>
      </c>
      <c r="B57" s="30" t="n">
        <v>0</v>
      </c>
      <c r="C57" s="25" t="n">
        <v>1990.8</v>
      </c>
      <c r="D57" s="25" t="n">
        <v>0</v>
      </c>
      <c r="E57" s="25" t="n">
        <v>812.08</v>
      </c>
      <c r="F57" s="25" t="n">
        <v>2011.27</v>
      </c>
      <c r="G57" s="25" t="n">
        <v>837</v>
      </c>
      <c r="H57" s="26" t="n">
        <f aca="false">SUM($C57,$G57,R$4,R$6)</f>
        <v>2933.34</v>
      </c>
      <c r="I57" s="26" t="n">
        <f aca="false">SUM($C57,$G57,S$4,S$6)</f>
        <v>3238.58</v>
      </c>
      <c r="J57" s="26" t="n">
        <f aca="false">SUM($C57,$G57,T$4,T$6)</f>
        <v>3566.28</v>
      </c>
      <c r="K57" s="26" t="n">
        <f aca="false">SUM($C57,$G57,U$4,U$6)</f>
        <v>4000.94</v>
      </c>
      <c r="L57" s="27" t="n">
        <f aca="false">D57</f>
        <v>0</v>
      </c>
      <c r="M57" s="27" t="n">
        <f aca="false">E57</f>
        <v>812.08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415</v>
      </c>
      <c r="B58" s="30" t="n">
        <v>1</v>
      </c>
      <c r="C58" s="25" t="n">
        <v>1209.31</v>
      </c>
      <c r="D58" s="25" t="n">
        <v>0</v>
      </c>
      <c r="E58" s="25" t="n">
        <v>230.4</v>
      </c>
      <c r="F58" s="25" t="n">
        <v>1229.78</v>
      </c>
      <c r="G58" s="25" t="n">
        <v>837</v>
      </c>
      <c r="H58" s="26" t="n">
        <f aca="false">SUM($C58,$G58,R$4,R$6)</f>
        <v>2151.85</v>
      </c>
      <c r="I58" s="26" t="n">
        <f aca="false">SUM($C58,$G58,S$4,S$6)</f>
        <v>2457.09</v>
      </c>
      <c r="J58" s="26" t="n">
        <f aca="false">SUM($C58,$G58,T$4,T$6)</f>
        <v>2784.79</v>
      </c>
      <c r="K58" s="26" t="n">
        <f aca="false">SUM($C58,$G58,U$4,U$6)</f>
        <v>3219.45</v>
      </c>
      <c r="L58" s="27" t="n">
        <f aca="false">D58</f>
        <v>0</v>
      </c>
      <c r="M58" s="27" t="n">
        <f aca="false">E58</f>
        <v>230.4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415</v>
      </c>
      <c r="B59" s="30" t="n">
        <v>2</v>
      </c>
      <c r="C59" s="25" t="n">
        <v>2068.56</v>
      </c>
      <c r="D59" s="25" t="n">
        <v>0</v>
      </c>
      <c r="E59" s="25" t="n">
        <v>63.14</v>
      </c>
      <c r="F59" s="25" t="n">
        <v>2089.03</v>
      </c>
      <c r="G59" s="25" t="n">
        <v>837</v>
      </c>
      <c r="H59" s="26" t="n">
        <f aca="false">SUM($C59,$G59,R$4,R$6)</f>
        <v>3011.1</v>
      </c>
      <c r="I59" s="26" t="n">
        <f aca="false">SUM($C59,$G59,S$4,S$6)</f>
        <v>3316.34</v>
      </c>
      <c r="J59" s="26" t="n">
        <f aca="false">SUM($C59,$G59,T$4,T$6)</f>
        <v>3644.04</v>
      </c>
      <c r="K59" s="26" t="n">
        <f aca="false">SUM($C59,$G59,U$4,U$6)</f>
        <v>4078.7</v>
      </c>
      <c r="L59" s="27" t="n">
        <f aca="false">D59</f>
        <v>0</v>
      </c>
      <c r="M59" s="27" t="n">
        <f aca="false">E59</f>
        <v>63.14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415</v>
      </c>
      <c r="B60" s="30" t="n">
        <v>3</v>
      </c>
      <c r="C60" s="25" t="n">
        <v>2068.46</v>
      </c>
      <c r="D60" s="25" t="n">
        <v>0</v>
      </c>
      <c r="E60" s="25" t="n">
        <v>62.14</v>
      </c>
      <c r="F60" s="25" t="n">
        <v>2088.93</v>
      </c>
      <c r="G60" s="25" t="n">
        <v>837</v>
      </c>
      <c r="H60" s="26" t="n">
        <f aca="false">SUM($C60,$G60,R$4,R$6)</f>
        <v>3011</v>
      </c>
      <c r="I60" s="26" t="n">
        <f aca="false">SUM($C60,$G60,S$4,S$6)</f>
        <v>3316.24</v>
      </c>
      <c r="J60" s="26" t="n">
        <f aca="false">SUM($C60,$G60,T$4,T$6)</f>
        <v>3643.94</v>
      </c>
      <c r="K60" s="26" t="n">
        <f aca="false">SUM($C60,$G60,U$4,U$6)</f>
        <v>4078.6</v>
      </c>
      <c r="L60" s="27" t="n">
        <f aca="false">D60</f>
        <v>0</v>
      </c>
      <c r="M60" s="27" t="n">
        <f aca="false">E60</f>
        <v>62.14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415</v>
      </c>
      <c r="B61" s="30" t="n">
        <v>4</v>
      </c>
      <c r="C61" s="25" t="n">
        <v>2070.43</v>
      </c>
      <c r="D61" s="25" t="n">
        <v>0</v>
      </c>
      <c r="E61" s="25" t="n">
        <v>63.32</v>
      </c>
      <c r="F61" s="25" t="n">
        <v>2090.9</v>
      </c>
      <c r="G61" s="25" t="n">
        <v>837</v>
      </c>
      <c r="H61" s="26" t="n">
        <f aca="false">SUM($C61,$G61,R$4,R$6)</f>
        <v>3012.97</v>
      </c>
      <c r="I61" s="26" t="n">
        <f aca="false">SUM($C61,$G61,S$4,S$6)</f>
        <v>3318.21</v>
      </c>
      <c r="J61" s="26" t="n">
        <f aca="false">SUM($C61,$G61,T$4,T$6)</f>
        <v>3645.91</v>
      </c>
      <c r="K61" s="26" t="n">
        <f aca="false">SUM($C61,$G61,U$4,U$6)</f>
        <v>4080.57</v>
      </c>
      <c r="L61" s="27" t="n">
        <f aca="false">D61</f>
        <v>0</v>
      </c>
      <c r="M61" s="27" t="n">
        <f aca="false">E61</f>
        <v>63.32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415</v>
      </c>
      <c r="B62" s="30" t="n">
        <v>5</v>
      </c>
      <c r="C62" s="25" t="n">
        <v>1211.59</v>
      </c>
      <c r="D62" s="25" t="n">
        <v>49.24</v>
      </c>
      <c r="E62" s="25" t="n">
        <v>0</v>
      </c>
      <c r="F62" s="25" t="n">
        <v>1232.06</v>
      </c>
      <c r="G62" s="25" t="n">
        <v>837</v>
      </c>
      <c r="H62" s="26" t="n">
        <f aca="false">SUM($C62,$G62,R$4,R$6)</f>
        <v>2154.13</v>
      </c>
      <c r="I62" s="26" t="n">
        <f aca="false">SUM($C62,$G62,S$4,S$6)</f>
        <v>2459.37</v>
      </c>
      <c r="J62" s="26" t="n">
        <f aca="false">SUM($C62,$G62,T$4,T$6)</f>
        <v>2787.07</v>
      </c>
      <c r="K62" s="26" t="n">
        <f aca="false">SUM($C62,$G62,U$4,U$6)</f>
        <v>3221.73</v>
      </c>
      <c r="L62" s="27" t="n">
        <f aca="false">D62</f>
        <v>49.24</v>
      </c>
      <c r="M62" s="27" t="n">
        <f aca="false">E62</f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415</v>
      </c>
      <c r="B63" s="30" t="n">
        <v>6</v>
      </c>
      <c r="C63" s="25" t="n">
        <v>1245.78</v>
      </c>
      <c r="D63" s="25" t="n">
        <v>132.63</v>
      </c>
      <c r="E63" s="25" t="n">
        <v>0</v>
      </c>
      <c r="F63" s="25" t="n">
        <v>1266.25</v>
      </c>
      <c r="G63" s="25" t="n">
        <v>837</v>
      </c>
      <c r="H63" s="26" t="n">
        <f aca="false">SUM($C63,$G63,R$4,R$6)</f>
        <v>2188.32</v>
      </c>
      <c r="I63" s="26" t="n">
        <f aca="false">SUM($C63,$G63,S$4,S$6)</f>
        <v>2493.56</v>
      </c>
      <c r="J63" s="26" t="n">
        <f aca="false">SUM($C63,$G63,T$4,T$6)</f>
        <v>2821.26</v>
      </c>
      <c r="K63" s="26" t="n">
        <f aca="false">SUM($C63,$G63,U$4,U$6)</f>
        <v>3255.92</v>
      </c>
      <c r="L63" s="27" t="n">
        <f aca="false">D63</f>
        <v>132.63</v>
      </c>
      <c r="M63" s="27" t="n">
        <f aca="false">E63</f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415</v>
      </c>
      <c r="B64" s="30" t="n">
        <v>7</v>
      </c>
      <c r="C64" s="25" t="n">
        <v>1435.79</v>
      </c>
      <c r="D64" s="25" t="n">
        <v>242.24</v>
      </c>
      <c r="E64" s="25" t="n">
        <v>0</v>
      </c>
      <c r="F64" s="25" t="n">
        <v>1456.26</v>
      </c>
      <c r="G64" s="25" t="n">
        <v>837</v>
      </c>
      <c r="H64" s="26" t="n">
        <f aca="false">SUM($C64,$G64,R$4,R$6)</f>
        <v>2378.33</v>
      </c>
      <c r="I64" s="26" t="n">
        <f aca="false">SUM($C64,$G64,S$4,S$6)</f>
        <v>2683.57</v>
      </c>
      <c r="J64" s="26" t="n">
        <f aca="false">SUM($C64,$G64,T$4,T$6)</f>
        <v>3011.27</v>
      </c>
      <c r="K64" s="26" t="n">
        <f aca="false">SUM($C64,$G64,U$4,U$6)</f>
        <v>3445.93</v>
      </c>
      <c r="L64" s="27" t="n">
        <f aca="false">D64</f>
        <v>242.24</v>
      </c>
      <c r="M64" s="27" t="n">
        <f aca="false">E64</f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415</v>
      </c>
      <c r="B65" s="30" t="n">
        <v>8</v>
      </c>
      <c r="C65" s="25" t="n">
        <v>1680.2</v>
      </c>
      <c r="D65" s="25" t="n">
        <v>101.31</v>
      </c>
      <c r="E65" s="25" t="n">
        <v>0</v>
      </c>
      <c r="F65" s="25" t="n">
        <v>1700.67</v>
      </c>
      <c r="G65" s="25" t="n">
        <v>837</v>
      </c>
      <c r="H65" s="26" t="n">
        <f aca="false">SUM($C65,$G65,R$4,R$6)</f>
        <v>2622.74</v>
      </c>
      <c r="I65" s="26" t="n">
        <f aca="false">SUM($C65,$G65,S$4,S$6)</f>
        <v>2927.98</v>
      </c>
      <c r="J65" s="26" t="n">
        <f aca="false">SUM($C65,$G65,T$4,T$6)</f>
        <v>3255.68</v>
      </c>
      <c r="K65" s="26" t="n">
        <f aca="false">SUM($C65,$G65,U$4,U$6)</f>
        <v>3690.34</v>
      </c>
      <c r="L65" s="27" t="n">
        <f aca="false">D65</f>
        <v>101.31</v>
      </c>
      <c r="M65" s="27" t="n">
        <f aca="false">E65</f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415</v>
      </c>
      <c r="B66" s="30" t="n">
        <v>9</v>
      </c>
      <c r="C66" s="25" t="n">
        <v>1766.71</v>
      </c>
      <c r="D66" s="25" t="n">
        <v>27.68</v>
      </c>
      <c r="E66" s="25" t="n">
        <v>0</v>
      </c>
      <c r="F66" s="25" t="n">
        <v>1787.18</v>
      </c>
      <c r="G66" s="25" t="n">
        <v>837</v>
      </c>
      <c r="H66" s="26" t="n">
        <f aca="false">SUM($C66,$G66,R$4,R$6)</f>
        <v>2709.25</v>
      </c>
      <c r="I66" s="26" t="n">
        <f aca="false">SUM($C66,$G66,S$4,S$6)</f>
        <v>3014.49</v>
      </c>
      <c r="J66" s="26" t="n">
        <f aca="false">SUM($C66,$G66,T$4,T$6)</f>
        <v>3342.19</v>
      </c>
      <c r="K66" s="26" t="n">
        <f aca="false">SUM($C66,$G66,U$4,U$6)</f>
        <v>3776.85</v>
      </c>
      <c r="L66" s="27" t="n">
        <f aca="false">D66</f>
        <v>27.68</v>
      </c>
      <c r="M66" s="27" t="n">
        <f aca="false">E66</f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415</v>
      </c>
      <c r="B67" s="30" t="n">
        <v>10</v>
      </c>
      <c r="C67" s="25" t="n">
        <v>1779.3</v>
      </c>
      <c r="D67" s="25" t="n">
        <v>0</v>
      </c>
      <c r="E67" s="25" t="n">
        <v>4.62</v>
      </c>
      <c r="F67" s="25" t="n">
        <v>1799.77</v>
      </c>
      <c r="G67" s="25" t="n">
        <v>837</v>
      </c>
      <c r="H67" s="26" t="n">
        <f aca="false">SUM($C67,$G67,R$4,R$6)</f>
        <v>2721.84</v>
      </c>
      <c r="I67" s="26" t="n">
        <f aca="false">SUM($C67,$G67,S$4,S$6)</f>
        <v>3027.08</v>
      </c>
      <c r="J67" s="26" t="n">
        <f aca="false">SUM($C67,$G67,T$4,T$6)</f>
        <v>3354.78</v>
      </c>
      <c r="K67" s="26" t="n">
        <f aca="false">SUM($C67,$G67,U$4,U$6)</f>
        <v>3789.44</v>
      </c>
      <c r="L67" s="27" t="n">
        <f aca="false">D67</f>
        <v>0</v>
      </c>
      <c r="M67" s="27" t="n">
        <f aca="false">E67</f>
        <v>4.62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415</v>
      </c>
      <c r="B68" s="30" t="n">
        <v>11</v>
      </c>
      <c r="C68" s="25" t="n">
        <v>1690.85</v>
      </c>
      <c r="D68" s="25" t="n">
        <v>0</v>
      </c>
      <c r="E68" s="25" t="n">
        <v>500.43</v>
      </c>
      <c r="F68" s="25" t="n">
        <v>1711.32</v>
      </c>
      <c r="G68" s="25" t="n">
        <v>837</v>
      </c>
      <c r="H68" s="26" t="n">
        <f aca="false">SUM($C68,$G68,R$4,R$6)</f>
        <v>2633.39</v>
      </c>
      <c r="I68" s="26" t="n">
        <f aca="false">SUM($C68,$G68,S$4,S$6)</f>
        <v>2938.63</v>
      </c>
      <c r="J68" s="26" t="n">
        <f aca="false">SUM($C68,$G68,T$4,T$6)</f>
        <v>3266.33</v>
      </c>
      <c r="K68" s="26" t="n">
        <f aca="false">SUM($C68,$G68,U$4,U$6)</f>
        <v>3700.99</v>
      </c>
      <c r="L68" s="27" t="n">
        <f aca="false">D68</f>
        <v>0</v>
      </c>
      <c r="M68" s="27" t="n">
        <f aca="false">E68</f>
        <v>500.43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415</v>
      </c>
      <c r="B69" s="30" t="n">
        <v>12</v>
      </c>
      <c r="C69" s="25" t="n">
        <v>1697.64</v>
      </c>
      <c r="D69" s="25" t="n">
        <v>0</v>
      </c>
      <c r="E69" s="25" t="n">
        <v>498.34</v>
      </c>
      <c r="F69" s="25" t="n">
        <v>1718.11</v>
      </c>
      <c r="G69" s="25" t="n">
        <v>837</v>
      </c>
      <c r="H69" s="26" t="n">
        <f aca="false">SUM($C69,$G69,R$4,R$6)</f>
        <v>2640.18</v>
      </c>
      <c r="I69" s="26" t="n">
        <f aca="false">SUM($C69,$G69,S$4,S$6)</f>
        <v>2945.42</v>
      </c>
      <c r="J69" s="26" t="n">
        <f aca="false">SUM($C69,$G69,T$4,T$6)</f>
        <v>3273.12</v>
      </c>
      <c r="K69" s="26" t="n">
        <f aca="false">SUM($C69,$G69,U$4,U$6)</f>
        <v>3707.78</v>
      </c>
      <c r="L69" s="27" t="n">
        <f aca="false">D69</f>
        <v>0</v>
      </c>
      <c r="M69" s="27" t="n">
        <f aca="false">E69</f>
        <v>498.34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415</v>
      </c>
      <c r="B70" s="30" t="n">
        <v>13</v>
      </c>
      <c r="C70" s="25" t="n">
        <v>1690.08</v>
      </c>
      <c r="D70" s="25" t="n">
        <v>0</v>
      </c>
      <c r="E70" s="25" t="n">
        <v>483.69</v>
      </c>
      <c r="F70" s="25" t="n">
        <v>1710.55</v>
      </c>
      <c r="G70" s="25" t="n">
        <v>837</v>
      </c>
      <c r="H70" s="26" t="n">
        <f aca="false">SUM($C70,$G70,R$4,R$6)</f>
        <v>2632.62</v>
      </c>
      <c r="I70" s="26" t="n">
        <f aca="false">SUM($C70,$G70,S$4,S$6)</f>
        <v>2937.86</v>
      </c>
      <c r="J70" s="26" t="n">
        <f aca="false">SUM($C70,$G70,T$4,T$6)</f>
        <v>3265.56</v>
      </c>
      <c r="K70" s="26" t="n">
        <f aca="false">SUM($C70,$G70,U$4,U$6)</f>
        <v>3700.22</v>
      </c>
      <c r="L70" s="27" t="n">
        <f aca="false">D70</f>
        <v>0</v>
      </c>
      <c r="M70" s="27" t="n">
        <f aca="false">E70</f>
        <v>483.69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415</v>
      </c>
      <c r="B71" s="30" t="n">
        <v>14</v>
      </c>
      <c r="C71" s="25" t="n">
        <v>1701.69</v>
      </c>
      <c r="D71" s="25" t="n">
        <v>0</v>
      </c>
      <c r="E71" s="25" t="n">
        <v>470.52</v>
      </c>
      <c r="F71" s="25" t="n">
        <v>1722.16</v>
      </c>
      <c r="G71" s="25" t="n">
        <v>837</v>
      </c>
      <c r="H71" s="26" t="n">
        <f aca="false">SUM($C71,$G71,R$4,R$6)</f>
        <v>2644.23</v>
      </c>
      <c r="I71" s="26" t="n">
        <f aca="false">SUM($C71,$G71,S$4,S$6)</f>
        <v>2949.47</v>
      </c>
      <c r="J71" s="26" t="n">
        <f aca="false">SUM($C71,$G71,T$4,T$6)</f>
        <v>3277.17</v>
      </c>
      <c r="K71" s="26" t="n">
        <f aca="false">SUM($C71,$G71,U$4,U$6)</f>
        <v>3711.83</v>
      </c>
      <c r="L71" s="27" t="n">
        <f aca="false">D71</f>
        <v>0</v>
      </c>
      <c r="M71" s="27" t="n">
        <f aca="false">E71</f>
        <v>470.52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415</v>
      </c>
      <c r="B72" s="30" t="n">
        <v>15</v>
      </c>
      <c r="C72" s="25" t="n">
        <v>1715.78</v>
      </c>
      <c r="D72" s="25" t="n">
        <v>73.58</v>
      </c>
      <c r="E72" s="25" t="n">
        <v>0</v>
      </c>
      <c r="F72" s="25" t="n">
        <v>1736.25</v>
      </c>
      <c r="G72" s="25" t="n">
        <v>837</v>
      </c>
      <c r="H72" s="26" t="n">
        <f aca="false">SUM($C72,$G72,R$4,R$6)</f>
        <v>2658.32</v>
      </c>
      <c r="I72" s="26" t="n">
        <f aca="false">SUM($C72,$G72,S$4,S$6)</f>
        <v>2963.56</v>
      </c>
      <c r="J72" s="26" t="n">
        <f aca="false">SUM($C72,$G72,T$4,T$6)</f>
        <v>3291.26</v>
      </c>
      <c r="K72" s="26" t="n">
        <f aca="false">SUM($C72,$G72,U$4,U$6)</f>
        <v>3725.92</v>
      </c>
      <c r="L72" s="27" t="n">
        <f aca="false">D72</f>
        <v>73.58</v>
      </c>
      <c r="M72" s="27" t="n">
        <f aca="false">E72</f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415</v>
      </c>
      <c r="B73" s="30" t="n">
        <v>16</v>
      </c>
      <c r="C73" s="25" t="n">
        <v>1780.31</v>
      </c>
      <c r="D73" s="25" t="n">
        <v>7.46</v>
      </c>
      <c r="E73" s="25" t="n">
        <v>0</v>
      </c>
      <c r="F73" s="25" t="n">
        <v>1800.78</v>
      </c>
      <c r="G73" s="25" t="n">
        <v>837</v>
      </c>
      <c r="H73" s="26" t="n">
        <f aca="false">SUM($C73,$G73,R$4,R$6)</f>
        <v>2722.85</v>
      </c>
      <c r="I73" s="26" t="n">
        <f aca="false">SUM($C73,$G73,S$4,S$6)</f>
        <v>3028.09</v>
      </c>
      <c r="J73" s="26" t="n">
        <f aca="false">SUM($C73,$G73,T$4,T$6)</f>
        <v>3355.79</v>
      </c>
      <c r="K73" s="26" t="n">
        <f aca="false">SUM($C73,$G73,U$4,U$6)</f>
        <v>3790.45</v>
      </c>
      <c r="L73" s="27" t="n">
        <f aca="false">D73</f>
        <v>7.46</v>
      </c>
      <c r="M73" s="27" t="n">
        <f aca="false">E73</f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415</v>
      </c>
      <c r="B74" s="30" t="n">
        <v>17</v>
      </c>
      <c r="C74" s="25" t="n">
        <v>1783.04</v>
      </c>
      <c r="D74" s="25" t="n">
        <v>0</v>
      </c>
      <c r="E74" s="25" t="n">
        <v>5.87</v>
      </c>
      <c r="F74" s="25" t="n">
        <v>1803.51</v>
      </c>
      <c r="G74" s="25" t="n">
        <v>837</v>
      </c>
      <c r="H74" s="26" t="n">
        <f aca="false">SUM($C74,$G74,R$4,R$6)</f>
        <v>2725.58</v>
      </c>
      <c r="I74" s="26" t="n">
        <f aca="false">SUM($C74,$G74,S$4,S$6)</f>
        <v>3030.82</v>
      </c>
      <c r="J74" s="26" t="n">
        <f aca="false">SUM($C74,$G74,T$4,T$6)</f>
        <v>3358.52</v>
      </c>
      <c r="K74" s="26" t="n">
        <f aca="false">SUM($C74,$G74,U$4,U$6)</f>
        <v>3793.18</v>
      </c>
      <c r="L74" s="27" t="n">
        <f aca="false">D74</f>
        <v>0</v>
      </c>
      <c r="M74" s="27" t="n">
        <f aca="false">E74</f>
        <v>5.87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415</v>
      </c>
      <c r="B75" s="30" t="n">
        <v>18</v>
      </c>
      <c r="C75" s="25" t="n">
        <v>1748.99</v>
      </c>
      <c r="D75" s="25" t="n">
        <v>46.1</v>
      </c>
      <c r="E75" s="25" t="n">
        <v>0</v>
      </c>
      <c r="F75" s="25" t="n">
        <v>1769.46</v>
      </c>
      <c r="G75" s="25" t="n">
        <v>837</v>
      </c>
      <c r="H75" s="26" t="n">
        <f aca="false">SUM($C75,$G75,R$4,R$6)</f>
        <v>2691.53</v>
      </c>
      <c r="I75" s="26" t="n">
        <f aca="false">SUM($C75,$G75,S$4,S$6)</f>
        <v>2996.77</v>
      </c>
      <c r="J75" s="26" t="n">
        <f aca="false">SUM($C75,$G75,T$4,T$6)</f>
        <v>3324.47</v>
      </c>
      <c r="K75" s="26" t="n">
        <f aca="false">SUM($C75,$G75,U$4,U$6)</f>
        <v>3759.13</v>
      </c>
      <c r="L75" s="27" t="n">
        <f aca="false">D75</f>
        <v>46.1</v>
      </c>
      <c r="M75" s="27" t="n">
        <f aca="false">E75</f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415</v>
      </c>
      <c r="B76" s="30" t="n">
        <v>19</v>
      </c>
      <c r="C76" s="25" t="n">
        <v>1764.06</v>
      </c>
      <c r="D76" s="25" t="n">
        <v>26.66</v>
      </c>
      <c r="E76" s="25" t="n">
        <v>0</v>
      </c>
      <c r="F76" s="25" t="n">
        <v>1784.53</v>
      </c>
      <c r="G76" s="25" t="n">
        <v>837</v>
      </c>
      <c r="H76" s="26" t="n">
        <f aca="false">SUM($C76,$G76,R$4,R$6)</f>
        <v>2706.6</v>
      </c>
      <c r="I76" s="26" t="n">
        <f aca="false">SUM($C76,$G76,S$4,S$6)</f>
        <v>3011.84</v>
      </c>
      <c r="J76" s="26" t="n">
        <f aca="false">SUM($C76,$G76,T$4,T$6)</f>
        <v>3339.54</v>
      </c>
      <c r="K76" s="26" t="n">
        <f aca="false">SUM($C76,$G76,U$4,U$6)</f>
        <v>3774.2</v>
      </c>
      <c r="L76" s="27" t="n">
        <f aca="false">D76</f>
        <v>26.66</v>
      </c>
      <c r="M76" s="27" t="n">
        <f aca="false">E76</f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415</v>
      </c>
      <c r="B77" s="30" t="n">
        <v>20</v>
      </c>
      <c r="C77" s="25" t="n">
        <v>1898.28</v>
      </c>
      <c r="D77" s="25" t="n">
        <v>0</v>
      </c>
      <c r="E77" s="25" t="n">
        <v>76.93</v>
      </c>
      <c r="F77" s="25" t="n">
        <v>1918.75</v>
      </c>
      <c r="G77" s="25" t="n">
        <v>837</v>
      </c>
      <c r="H77" s="26" t="n">
        <f aca="false">SUM($C77,$G77,R$4,R$6)</f>
        <v>2840.82</v>
      </c>
      <c r="I77" s="26" t="n">
        <f aca="false">SUM($C77,$G77,S$4,S$6)</f>
        <v>3146.06</v>
      </c>
      <c r="J77" s="26" t="n">
        <f aca="false">SUM($C77,$G77,T$4,T$6)</f>
        <v>3473.76</v>
      </c>
      <c r="K77" s="26" t="n">
        <f aca="false">SUM($C77,$G77,U$4,U$6)</f>
        <v>3908.42</v>
      </c>
      <c r="L77" s="27" t="n">
        <f aca="false">D77</f>
        <v>0</v>
      </c>
      <c r="M77" s="27" t="n">
        <f aca="false">E77</f>
        <v>76.93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415</v>
      </c>
      <c r="B78" s="30" t="n">
        <v>21</v>
      </c>
      <c r="C78" s="25" t="n">
        <v>1780.53</v>
      </c>
      <c r="D78" s="25" t="n">
        <v>0</v>
      </c>
      <c r="E78" s="25" t="n">
        <v>678.48</v>
      </c>
      <c r="F78" s="25" t="n">
        <v>1801</v>
      </c>
      <c r="G78" s="25" t="n">
        <v>837</v>
      </c>
      <c r="H78" s="26" t="n">
        <f aca="false">SUM($C78,$G78,R$4,R$6)</f>
        <v>2723.07</v>
      </c>
      <c r="I78" s="26" t="n">
        <f aca="false">SUM($C78,$G78,S$4,S$6)</f>
        <v>3028.31</v>
      </c>
      <c r="J78" s="26" t="n">
        <f aca="false">SUM($C78,$G78,T$4,T$6)</f>
        <v>3356.01</v>
      </c>
      <c r="K78" s="26" t="n">
        <f aca="false">SUM($C78,$G78,U$4,U$6)</f>
        <v>3790.67</v>
      </c>
      <c r="L78" s="27" t="n">
        <f aca="false">D78</f>
        <v>0</v>
      </c>
      <c r="M78" s="27" t="n">
        <f aca="false">E78</f>
        <v>678.48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415</v>
      </c>
      <c r="B79" s="30" t="n">
        <v>22</v>
      </c>
      <c r="C79" s="25" t="n">
        <v>1481.55</v>
      </c>
      <c r="D79" s="25" t="n">
        <v>0</v>
      </c>
      <c r="E79" s="25" t="n">
        <v>349</v>
      </c>
      <c r="F79" s="25" t="n">
        <v>1502.02</v>
      </c>
      <c r="G79" s="25" t="n">
        <v>837</v>
      </c>
      <c r="H79" s="26" t="n">
        <f aca="false">SUM($C79,$G79,R$4,R$6)</f>
        <v>2424.09</v>
      </c>
      <c r="I79" s="26" t="n">
        <f aca="false">SUM($C79,$G79,S$4,S$6)</f>
        <v>2729.33</v>
      </c>
      <c r="J79" s="26" t="n">
        <f aca="false">SUM($C79,$G79,T$4,T$6)</f>
        <v>3057.03</v>
      </c>
      <c r="K79" s="26" t="n">
        <f aca="false">SUM($C79,$G79,U$4,U$6)</f>
        <v>3491.69</v>
      </c>
      <c r="L79" s="27" t="n">
        <f aca="false">D79</f>
        <v>0</v>
      </c>
      <c r="M79" s="27" t="n">
        <f aca="false">E79</f>
        <v>349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415</v>
      </c>
      <c r="B80" s="30" t="n">
        <v>23</v>
      </c>
      <c r="C80" s="25" t="n">
        <v>1205.15</v>
      </c>
      <c r="D80" s="25" t="n">
        <v>0</v>
      </c>
      <c r="E80" s="25" t="n">
        <v>1247.75</v>
      </c>
      <c r="F80" s="25" t="n">
        <v>1225.62</v>
      </c>
      <c r="G80" s="25" t="n">
        <v>837</v>
      </c>
      <c r="H80" s="26" t="n">
        <f aca="false">SUM($C80,$G80,R$4,R$6)</f>
        <v>2147.69</v>
      </c>
      <c r="I80" s="26" t="n">
        <f aca="false">SUM($C80,$G80,S$4,S$6)</f>
        <v>2452.93</v>
      </c>
      <c r="J80" s="26" t="n">
        <f aca="false">SUM($C80,$G80,T$4,T$6)</f>
        <v>2780.63</v>
      </c>
      <c r="K80" s="26" t="n">
        <f aca="false">SUM($C80,$G80,U$4,U$6)</f>
        <v>3215.29</v>
      </c>
      <c r="L80" s="27" t="n">
        <f aca="false">D80</f>
        <v>0</v>
      </c>
      <c r="M80" s="27" t="n">
        <f aca="false">E80</f>
        <v>1247.75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416</v>
      </c>
      <c r="B81" s="30" t="n">
        <v>0</v>
      </c>
      <c r="C81" s="25" t="n">
        <v>1958.04</v>
      </c>
      <c r="D81" s="25" t="n">
        <v>0</v>
      </c>
      <c r="E81" s="25" t="n">
        <v>2030.06</v>
      </c>
      <c r="F81" s="25" t="n">
        <v>1978.51</v>
      </c>
      <c r="G81" s="25" t="n">
        <v>837</v>
      </c>
      <c r="H81" s="26" t="n">
        <f aca="false">SUM($C81,$G81,R$4,R$6)</f>
        <v>2900.58</v>
      </c>
      <c r="I81" s="26" t="n">
        <f aca="false">SUM($C81,$G81,S$4,S$6)</f>
        <v>3205.82</v>
      </c>
      <c r="J81" s="26" t="n">
        <f aca="false">SUM($C81,$G81,T$4,T$6)</f>
        <v>3533.52</v>
      </c>
      <c r="K81" s="26" t="n">
        <f aca="false">SUM($C81,$G81,U$4,U$6)</f>
        <v>3968.18</v>
      </c>
      <c r="L81" s="27" t="n">
        <f aca="false">D81</f>
        <v>0</v>
      </c>
      <c r="M81" s="27" t="n">
        <f aca="false">E81</f>
        <v>2030.06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416</v>
      </c>
      <c r="B82" s="30" t="n">
        <v>1</v>
      </c>
      <c r="C82" s="25" t="n">
        <v>15.19</v>
      </c>
      <c r="D82" s="25" t="n">
        <v>0</v>
      </c>
      <c r="E82" s="25" t="n">
        <v>14.38</v>
      </c>
      <c r="F82" s="25" t="n">
        <v>35.66</v>
      </c>
      <c r="G82" s="25" t="n">
        <v>837</v>
      </c>
      <c r="H82" s="26" t="n">
        <f aca="false">SUM($C82,$G82,R$4,R$6)</f>
        <v>957.73</v>
      </c>
      <c r="I82" s="26" t="n">
        <f aca="false">SUM($C82,$G82,S$4,S$6)</f>
        <v>1262.97</v>
      </c>
      <c r="J82" s="26" t="n">
        <f aca="false">SUM($C82,$G82,T$4,T$6)</f>
        <v>1590.67</v>
      </c>
      <c r="K82" s="26" t="n">
        <f aca="false">SUM($C82,$G82,U$4,U$6)</f>
        <v>2025.33</v>
      </c>
      <c r="L82" s="27" t="n">
        <f aca="false">D82</f>
        <v>0</v>
      </c>
      <c r="M82" s="27" t="n">
        <f aca="false">E82</f>
        <v>14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416</v>
      </c>
      <c r="B83" s="30" t="n">
        <v>2</v>
      </c>
      <c r="C83" s="25" t="n">
        <v>1923.14</v>
      </c>
      <c r="D83" s="25" t="n">
        <v>0</v>
      </c>
      <c r="E83" s="25" t="n">
        <v>1849.73</v>
      </c>
      <c r="F83" s="25" t="n">
        <v>1943.61</v>
      </c>
      <c r="G83" s="25" t="n">
        <v>837</v>
      </c>
      <c r="H83" s="26" t="n">
        <f aca="false">SUM($C83,$G83,R$4,R$6)</f>
        <v>2865.68</v>
      </c>
      <c r="I83" s="26" t="n">
        <f aca="false">SUM($C83,$G83,S$4,S$6)</f>
        <v>3170.92</v>
      </c>
      <c r="J83" s="26" t="n">
        <f aca="false">SUM($C83,$G83,T$4,T$6)</f>
        <v>3498.62</v>
      </c>
      <c r="K83" s="26" t="n">
        <f aca="false">SUM($C83,$G83,U$4,U$6)</f>
        <v>3933.28</v>
      </c>
      <c r="L83" s="27" t="n">
        <f aca="false">D83</f>
        <v>0</v>
      </c>
      <c r="M83" s="27" t="n">
        <f aca="false">E83</f>
        <v>1849.73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416</v>
      </c>
      <c r="B84" s="30" t="n">
        <v>3</v>
      </c>
      <c r="C84" s="25" t="n">
        <v>147.75</v>
      </c>
      <c r="D84" s="25" t="n">
        <v>0</v>
      </c>
      <c r="E84" s="25" t="n">
        <v>150.9</v>
      </c>
      <c r="F84" s="25" t="n">
        <v>168.22</v>
      </c>
      <c r="G84" s="25" t="n">
        <v>837</v>
      </c>
      <c r="H84" s="26" t="n">
        <f aca="false">SUM($C84,$G84,R$4,R$6)</f>
        <v>1090.29</v>
      </c>
      <c r="I84" s="26" t="n">
        <f aca="false">SUM($C84,$G84,S$4,S$6)</f>
        <v>1395.53</v>
      </c>
      <c r="J84" s="26" t="n">
        <f aca="false">SUM($C84,$G84,T$4,T$6)</f>
        <v>1723.23</v>
      </c>
      <c r="K84" s="26" t="n">
        <f aca="false">SUM($C84,$G84,U$4,U$6)</f>
        <v>2157.89</v>
      </c>
      <c r="L84" s="27" t="n">
        <f aca="false">D84</f>
        <v>0</v>
      </c>
      <c r="M84" s="27" t="n">
        <f aca="false">E84</f>
        <v>150.9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416</v>
      </c>
      <c r="B85" s="30" t="n">
        <v>4</v>
      </c>
      <c r="C85" s="25" t="n">
        <v>14.69</v>
      </c>
      <c r="D85" s="25" t="n">
        <v>0</v>
      </c>
      <c r="E85" s="25" t="n">
        <v>4.25</v>
      </c>
      <c r="F85" s="25" t="n">
        <v>35.16</v>
      </c>
      <c r="G85" s="25" t="n">
        <v>837</v>
      </c>
      <c r="H85" s="26" t="n">
        <f aca="false">SUM($C85,$G85,R$4,R$6)</f>
        <v>957.23</v>
      </c>
      <c r="I85" s="26" t="n">
        <f aca="false">SUM($C85,$G85,S$4,S$6)</f>
        <v>1262.47</v>
      </c>
      <c r="J85" s="26" t="n">
        <f aca="false">SUM($C85,$G85,T$4,T$6)</f>
        <v>1590.17</v>
      </c>
      <c r="K85" s="26" t="n">
        <f aca="false">SUM($C85,$G85,U$4,U$6)</f>
        <v>2024.83</v>
      </c>
      <c r="L85" s="27" t="n">
        <f aca="false">D85</f>
        <v>0</v>
      </c>
      <c r="M85" s="27" t="n">
        <f aca="false">E85</f>
        <v>4.25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416</v>
      </c>
      <c r="B86" s="30" t="n">
        <v>5</v>
      </c>
      <c r="C86" s="25" t="n">
        <v>11</v>
      </c>
      <c r="D86" s="25" t="n">
        <v>0</v>
      </c>
      <c r="E86" s="25" t="n">
        <v>9.22</v>
      </c>
      <c r="F86" s="25" t="n">
        <v>31.47</v>
      </c>
      <c r="G86" s="25" t="n">
        <v>837</v>
      </c>
      <c r="H86" s="26" t="n">
        <f aca="false">SUM($C86,$G86,R$4,R$6)</f>
        <v>953.54</v>
      </c>
      <c r="I86" s="26" t="n">
        <f aca="false">SUM($C86,$G86,S$4,S$6)</f>
        <v>1258.78</v>
      </c>
      <c r="J86" s="26" t="n">
        <f aca="false">SUM($C86,$G86,T$4,T$6)</f>
        <v>1586.48</v>
      </c>
      <c r="K86" s="26" t="n">
        <f aca="false">SUM($C86,$G86,U$4,U$6)</f>
        <v>2021.14</v>
      </c>
      <c r="L86" s="27" t="n">
        <f aca="false">D86</f>
        <v>0</v>
      </c>
      <c r="M86" s="27" t="n">
        <f aca="false">E86</f>
        <v>9.22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416</v>
      </c>
      <c r="B87" s="30" t="n">
        <v>6</v>
      </c>
      <c r="C87" s="25" t="n">
        <v>11.76</v>
      </c>
      <c r="D87" s="25" t="n">
        <v>0</v>
      </c>
      <c r="E87" s="25" t="n">
        <v>9.9</v>
      </c>
      <c r="F87" s="25" t="n">
        <v>32.23</v>
      </c>
      <c r="G87" s="25" t="n">
        <v>837</v>
      </c>
      <c r="H87" s="26" t="n">
        <f aca="false">SUM($C87,$G87,R$4,R$6)</f>
        <v>954.3</v>
      </c>
      <c r="I87" s="26" t="n">
        <f aca="false">SUM($C87,$G87,S$4,S$6)</f>
        <v>1259.54</v>
      </c>
      <c r="J87" s="26" t="n">
        <f aca="false">SUM($C87,$G87,T$4,T$6)</f>
        <v>1587.24</v>
      </c>
      <c r="K87" s="26" t="n">
        <f aca="false">SUM($C87,$G87,U$4,U$6)</f>
        <v>2021.9</v>
      </c>
      <c r="L87" s="27" t="n">
        <f aca="false">D87</f>
        <v>0</v>
      </c>
      <c r="M87" s="27" t="n">
        <f aca="false">E87</f>
        <v>9.9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416</v>
      </c>
      <c r="B88" s="30" t="n">
        <v>7</v>
      </c>
      <c r="C88" s="25" t="n">
        <v>13.94</v>
      </c>
      <c r="D88" s="25" t="n">
        <v>6.63</v>
      </c>
      <c r="E88" s="25" t="n">
        <v>0</v>
      </c>
      <c r="F88" s="25" t="n">
        <v>34.41</v>
      </c>
      <c r="G88" s="25" t="n">
        <v>837</v>
      </c>
      <c r="H88" s="26" t="n">
        <f aca="false">SUM($C88,$G88,R$4,R$6)</f>
        <v>956.48</v>
      </c>
      <c r="I88" s="26" t="n">
        <f aca="false">SUM($C88,$G88,S$4,S$6)</f>
        <v>1261.72</v>
      </c>
      <c r="J88" s="26" t="n">
        <f aca="false">SUM($C88,$G88,T$4,T$6)</f>
        <v>1589.42</v>
      </c>
      <c r="K88" s="26" t="n">
        <f aca="false">SUM($C88,$G88,U$4,U$6)</f>
        <v>2024.08</v>
      </c>
      <c r="L88" s="27" t="n">
        <f aca="false">D88</f>
        <v>6.63</v>
      </c>
      <c r="M88" s="27" t="n">
        <f aca="false">E88</f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416</v>
      </c>
      <c r="B89" s="30" t="n">
        <v>8</v>
      </c>
      <c r="C89" s="25" t="n">
        <v>21.53</v>
      </c>
      <c r="D89" s="25" t="n">
        <v>2.08</v>
      </c>
      <c r="E89" s="25" t="n">
        <v>0</v>
      </c>
      <c r="F89" s="25" t="n">
        <v>42</v>
      </c>
      <c r="G89" s="25" t="n">
        <v>837</v>
      </c>
      <c r="H89" s="26" t="n">
        <f aca="false">SUM($C89,$G89,R$4,R$6)</f>
        <v>964.07</v>
      </c>
      <c r="I89" s="26" t="n">
        <f aca="false">SUM($C89,$G89,S$4,S$6)</f>
        <v>1269.31</v>
      </c>
      <c r="J89" s="26" t="n">
        <f aca="false">SUM($C89,$G89,T$4,T$6)</f>
        <v>1597.01</v>
      </c>
      <c r="K89" s="26" t="n">
        <f aca="false">SUM($C89,$G89,U$4,U$6)</f>
        <v>2031.67</v>
      </c>
      <c r="L89" s="27" t="n">
        <f aca="false">D89</f>
        <v>2.08</v>
      </c>
      <c r="M89" s="27" t="n">
        <f aca="false">E89</f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416</v>
      </c>
      <c r="B90" s="30" t="n">
        <v>9</v>
      </c>
      <c r="C90" s="25" t="n">
        <v>26.38</v>
      </c>
      <c r="D90" s="25" t="n">
        <v>0</v>
      </c>
      <c r="E90" s="25" t="n">
        <v>0.2</v>
      </c>
      <c r="F90" s="25" t="n">
        <v>46.85</v>
      </c>
      <c r="G90" s="25" t="n">
        <v>837</v>
      </c>
      <c r="H90" s="26" t="n">
        <f aca="false">SUM($C90,$G90,R$4,R$6)</f>
        <v>968.92</v>
      </c>
      <c r="I90" s="26" t="n">
        <f aca="false">SUM($C90,$G90,S$4,S$6)</f>
        <v>1274.16</v>
      </c>
      <c r="J90" s="26" t="n">
        <f aca="false">SUM($C90,$G90,T$4,T$6)</f>
        <v>1601.86</v>
      </c>
      <c r="K90" s="26" t="n">
        <f aca="false">SUM($C90,$G90,U$4,U$6)</f>
        <v>2036.52</v>
      </c>
      <c r="L90" s="27" t="n">
        <f aca="false">D90</f>
        <v>0</v>
      </c>
      <c r="M90" s="27" t="n">
        <f aca="false">E90</f>
        <v>0.2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416</v>
      </c>
      <c r="B91" s="30" t="n">
        <v>10</v>
      </c>
      <c r="C91" s="25" t="n">
        <v>26.43</v>
      </c>
      <c r="D91" s="25" t="n">
        <v>0</v>
      </c>
      <c r="E91" s="25" t="n">
        <v>3.05</v>
      </c>
      <c r="F91" s="25" t="n">
        <v>46.9</v>
      </c>
      <c r="G91" s="25" t="n">
        <v>837</v>
      </c>
      <c r="H91" s="26" t="n">
        <f aca="false">SUM($C91,$G91,R$4,R$6)</f>
        <v>968.97</v>
      </c>
      <c r="I91" s="26" t="n">
        <f aca="false">SUM($C91,$G91,S$4,S$6)</f>
        <v>1274.21</v>
      </c>
      <c r="J91" s="26" t="n">
        <f aca="false">SUM($C91,$G91,T$4,T$6)</f>
        <v>1601.91</v>
      </c>
      <c r="K91" s="26" t="n">
        <f aca="false">SUM($C91,$G91,U$4,U$6)</f>
        <v>2036.57</v>
      </c>
      <c r="L91" s="27" t="n">
        <f aca="false">D91</f>
        <v>0</v>
      </c>
      <c r="M91" s="27" t="n">
        <f aca="false">E91</f>
        <v>3.05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416</v>
      </c>
      <c r="B92" s="30" t="n">
        <v>11</v>
      </c>
      <c r="C92" s="25" t="n">
        <v>26.31</v>
      </c>
      <c r="D92" s="25" t="n">
        <v>0</v>
      </c>
      <c r="E92" s="25" t="n">
        <v>11.15</v>
      </c>
      <c r="F92" s="25" t="n">
        <v>46.78</v>
      </c>
      <c r="G92" s="25" t="n">
        <v>837</v>
      </c>
      <c r="H92" s="26" t="n">
        <f aca="false">SUM($C92,$G92,R$4,R$6)</f>
        <v>968.85</v>
      </c>
      <c r="I92" s="26" t="n">
        <f aca="false">SUM($C92,$G92,S$4,S$6)</f>
        <v>1274.09</v>
      </c>
      <c r="J92" s="26" t="n">
        <f aca="false">SUM($C92,$G92,T$4,T$6)</f>
        <v>1601.79</v>
      </c>
      <c r="K92" s="26" t="n">
        <f aca="false">SUM($C92,$G92,U$4,U$6)</f>
        <v>2036.45</v>
      </c>
      <c r="L92" s="27" t="n">
        <f aca="false">D92</f>
        <v>0</v>
      </c>
      <c r="M92" s="27" t="n">
        <f aca="false">E92</f>
        <v>11.15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416</v>
      </c>
      <c r="B93" s="30" t="n">
        <v>12</v>
      </c>
      <c r="C93" s="25" t="n">
        <v>26.26</v>
      </c>
      <c r="D93" s="25" t="n">
        <v>0</v>
      </c>
      <c r="E93" s="25" t="n">
        <v>10.65</v>
      </c>
      <c r="F93" s="25" t="n">
        <v>46.73</v>
      </c>
      <c r="G93" s="25" t="n">
        <v>837</v>
      </c>
      <c r="H93" s="26" t="n">
        <f aca="false">SUM($C93,$G93,R$4,R$6)</f>
        <v>968.8</v>
      </c>
      <c r="I93" s="26" t="n">
        <f aca="false">SUM($C93,$G93,S$4,S$6)</f>
        <v>1274.04</v>
      </c>
      <c r="J93" s="26" t="n">
        <f aca="false">SUM($C93,$G93,T$4,T$6)</f>
        <v>1601.74</v>
      </c>
      <c r="K93" s="26" t="n">
        <f aca="false">SUM($C93,$G93,U$4,U$6)</f>
        <v>2036.4</v>
      </c>
      <c r="L93" s="27" t="n">
        <f aca="false">D93</f>
        <v>0</v>
      </c>
      <c r="M93" s="27" t="n">
        <f aca="false">E93</f>
        <v>10.65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416</v>
      </c>
      <c r="B94" s="30" t="n">
        <v>13</v>
      </c>
      <c r="C94" s="25" t="n">
        <v>26.49</v>
      </c>
      <c r="D94" s="25" t="n">
        <v>1143.16</v>
      </c>
      <c r="E94" s="25" t="n">
        <v>0</v>
      </c>
      <c r="F94" s="25" t="n">
        <v>46.96</v>
      </c>
      <c r="G94" s="25" t="n">
        <v>837</v>
      </c>
      <c r="H94" s="26" t="n">
        <f aca="false">SUM($C94,$G94,R$4,R$6)</f>
        <v>969.03</v>
      </c>
      <c r="I94" s="26" t="n">
        <f aca="false">SUM($C94,$G94,S$4,S$6)</f>
        <v>1274.27</v>
      </c>
      <c r="J94" s="26" t="n">
        <f aca="false">SUM($C94,$G94,T$4,T$6)</f>
        <v>1601.97</v>
      </c>
      <c r="K94" s="26" t="n">
        <f aca="false">SUM($C94,$G94,U$4,U$6)</f>
        <v>2036.63</v>
      </c>
      <c r="L94" s="27" t="n">
        <f aca="false">D94</f>
        <v>1143.16</v>
      </c>
      <c r="M94" s="27" t="n">
        <f aca="false">E94</f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416</v>
      </c>
      <c r="B95" s="30" t="n">
        <v>14</v>
      </c>
      <c r="C95" s="25" t="n">
        <v>26.36</v>
      </c>
      <c r="D95" s="25" t="n">
        <v>1140.68</v>
      </c>
      <c r="E95" s="25" t="n">
        <v>0</v>
      </c>
      <c r="F95" s="25" t="n">
        <v>46.83</v>
      </c>
      <c r="G95" s="25" t="n">
        <v>837</v>
      </c>
      <c r="H95" s="26" t="n">
        <f aca="false">SUM($C95,$G95,R$4,R$6)</f>
        <v>968.9</v>
      </c>
      <c r="I95" s="26" t="n">
        <f aca="false">SUM($C95,$G95,S$4,S$6)</f>
        <v>1274.14</v>
      </c>
      <c r="J95" s="26" t="n">
        <f aca="false">SUM($C95,$G95,T$4,T$6)</f>
        <v>1601.84</v>
      </c>
      <c r="K95" s="26" t="n">
        <f aca="false">SUM($C95,$G95,U$4,U$6)</f>
        <v>2036.5</v>
      </c>
      <c r="L95" s="27" t="n">
        <f aca="false">D95</f>
        <v>1140.68</v>
      </c>
      <c r="M95" s="27" t="n">
        <f aca="false">E95</f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416</v>
      </c>
      <c r="B96" s="30" t="n">
        <v>15</v>
      </c>
      <c r="C96" s="25" t="n">
        <v>1083.48</v>
      </c>
      <c r="D96" s="25" t="n">
        <v>140.73</v>
      </c>
      <c r="E96" s="25" t="n">
        <v>0</v>
      </c>
      <c r="F96" s="25" t="n">
        <v>1103.95</v>
      </c>
      <c r="G96" s="25" t="n">
        <v>837</v>
      </c>
      <c r="H96" s="26" t="n">
        <f aca="false">SUM($C96,$G96,R$4,R$6)</f>
        <v>2026.02</v>
      </c>
      <c r="I96" s="26" t="n">
        <f aca="false">SUM($C96,$G96,S$4,S$6)</f>
        <v>2331.26</v>
      </c>
      <c r="J96" s="26" t="n">
        <f aca="false">SUM($C96,$G96,T$4,T$6)</f>
        <v>2658.96</v>
      </c>
      <c r="K96" s="26" t="n">
        <f aca="false">SUM($C96,$G96,U$4,U$6)</f>
        <v>3093.62</v>
      </c>
      <c r="L96" s="27" t="n">
        <f aca="false">D96</f>
        <v>140.73</v>
      </c>
      <c r="M96" s="27" t="n">
        <f aca="false">E96</f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416</v>
      </c>
      <c r="B97" s="30" t="n">
        <v>16</v>
      </c>
      <c r="C97" s="25" t="n">
        <v>1148.93</v>
      </c>
      <c r="D97" s="25" t="n">
        <v>1.8</v>
      </c>
      <c r="E97" s="25" t="n">
        <v>0</v>
      </c>
      <c r="F97" s="25" t="n">
        <v>1169.4</v>
      </c>
      <c r="G97" s="25" t="n">
        <v>837</v>
      </c>
      <c r="H97" s="26" t="n">
        <f aca="false">SUM($C97,$G97,R$4,R$6)</f>
        <v>2091.47</v>
      </c>
      <c r="I97" s="26" t="n">
        <f aca="false">SUM($C97,$G97,S$4,S$6)</f>
        <v>2396.71</v>
      </c>
      <c r="J97" s="26" t="n">
        <f aca="false">SUM($C97,$G97,T$4,T$6)</f>
        <v>2724.41</v>
      </c>
      <c r="K97" s="26" t="n">
        <f aca="false">SUM($C97,$G97,U$4,U$6)</f>
        <v>3159.07</v>
      </c>
      <c r="L97" s="27" t="n">
        <f aca="false">D97</f>
        <v>1.8</v>
      </c>
      <c r="M97" s="27" t="n">
        <f aca="false">E97</f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416</v>
      </c>
      <c r="B98" s="30" t="n">
        <v>17</v>
      </c>
      <c r="C98" s="25" t="n">
        <v>1366.56</v>
      </c>
      <c r="D98" s="25" t="n">
        <v>375.46</v>
      </c>
      <c r="E98" s="25" t="n">
        <v>0</v>
      </c>
      <c r="F98" s="25" t="n">
        <v>1387.03</v>
      </c>
      <c r="G98" s="25" t="n">
        <v>837</v>
      </c>
      <c r="H98" s="26" t="n">
        <f aca="false">SUM($C98,$G98,R$4,R$6)</f>
        <v>2309.1</v>
      </c>
      <c r="I98" s="26" t="n">
        <f aca="false">SUM($C98,$G98,S$4,S$6)</f>
        <v>2614.34</v>
      </c>
      <c r="J98" s="26" t="n">
        <f aca="false">SUM($C98,$G98,T$4,T$6)</f>
        <v>2942.04</v>
      </c>
      <c r="K98" s="26" t="n">
        <f aca="false">SUM($C98,$G98,U$4,U$6)</f>
        <v>3376.7</v>
      </c>
      <c r="L98" s="27" t="n">
        <f aca="false">D98</f>
        <v>375.46</v>
      </c>
      <c r="M98" s="27" t="n">
        <f aca="false">E98</f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416</v>
      </c>
      <c r="B99" s="30" t="n">
        <v>18</v>
      </c>
      <c r="C99" s="25" t="n">
        <v>1570.27</v>
      </c>
      <c r="D99" s="25" t="n">
        <v>334.11</v>
      </c>
      <c r="E99" s="25" t="n">
        <v>0</v>
      </c>
      <c r="F99" s="25" t="n">
        <v>1590.74</v>
      </c>
      <c r="G99" s="25" t="n">
        <v>837</v>
      </c>
      <c r="H99" s="26" t="n">
        <f aca="false">SUM($C99,$G99,R$4,R$6)</f>
        <v>2512.81</v>
      </c>
      <c r="I99" s="26" t="n">
        <f aca="false">SUM($C99,$G99,S$4,S$6)</f>
        <v>2818.05</v>
      </c>
      <c r="J99" s="26" t="n">
        <f aca="false">SUM($C99,$G99,T$4,T$6)</f>
        <v>3145.75</v>
      </c>
      <c r="K99" s="26" t="n">
        <f aca="false">SUM($C99,$G99,U$4,U$6)</f>
        <v>3580.41</v>
      </c>
      <c r="L99" s="27" t="n">
        <f aca="false">D99</f>
        <v>334.11</v>
      </c>
      <c r="M99" s="27" t="n">
        <f aca="false">E99</f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416</v>
      </c>
      <c r="B100" s="30" t="n">
        <v>19</v>
      </c>
      <c r="C100" s="25" t="n">
        <v>1691.95</v>
      </c>
      <c r="D100" s="25" t="n">
        <v>212.91</v>
      </c>
      <c r="E100" s="25" t="n">
        <v>0</v>
      </c>
      <c r="F100" s="25" t="n">
        <v>1712.42</v>
      </c>
      <c r="G100" s="25" t="n">
        <v>837</v>
      </c>
      <c r="H100" s="26" t="n">
        <f aca="false">SUM($C100,$G100,R$4,R$6)</f>
        <v>2634.49</v>
      </c>
      <c r="I100" s="26" t="n">
        <f aca="false">SUM($C100,$G100,S$4,S$6)</f>
        <v>2939.73</v>
      </c>
      <c r="J100" s="26" t="n">
        <f aca="false">SUM($C100,$G100,T$4,T$6)</f>
        <v>3267.43</v>
      </c>
      <c r="K100" s="26" t="n">
        <f aca="false">SUM($C100,$G100,U$4,U$6)</f>
        <v>3702.09</v>
      </c>
      <c r="L100" s="27" t="n">
        <f aca="false">D100</f>
        <v>212.91</v>
      </c>
      <c r="M100" s="27" t="n">
        <f aca="false">E100</f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416</v>
      </c>
      <c r="B101" s="30" t="n">
        <v>20</v>
      </c>
      <c r="C101" s="25" t="n">
        <v>1873.2</v>
      </c>
      <c r="D101" s="25" t="n">
        <v>111.02</v>
      </c>
      <c r="E101" s="25" t="n">
        <v>0</v>
      </c>
      <c r="F101" s="25" t="n">
        <v>1893.67</v>
      </c>
      <c r="G101" s="25" t="n">
        <v>837</v>
      </c>
      <c r="H101" s="26" t="n">
        <f aca="false">SUM($C101,$G101,R$4,R$6)</f>
        <v>2815.74</v>
      </c>
      <c r="I101" s="26" t="n">
        <f aca="false">SUM($C101,$G101,S$4,S$6)</f>
        <v>3120.98</v>
      </c>
      <c r="J101" s="26" t="n">
        <f aca="false">SUM($C101,$G101,T$4,T$6)</f>
        <v>3448.68</v>
      </c>
      <c r="K101" s="26" t="n">
        <f aca="false">SUM($C101,$G101,U$4,U$6)</f>
        <v>3883.34</v>
      </c>
      <c r="L101" s="27" t="n">
        <f aca="false">D101</f>
        <v>111.02</v>
      </c>
      <c r="M101" s="27" t="n">
        <f aca="false">E101</f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416</v>
      </c>
      <c r="B102" s="30" t="n">
        <v>21</v>
      </c>
      <c r="C102" s="25" t="n">
        <v>1728.68</v>
      </c>
      <c r="D102" s="25" t="n">
        <v>56.43</v>
      </c>
      <c r="E102" s="25" t="n">
        <v>0</v>
      </c>
      <c r="F102" s="25" t="n">
        <v>1749.15</v>
      </c>
      <c r="G102" s="25" t="n">
        <v>837</v>
      </c>
      <c r="H102" s="26" t="n">
        <f aca="false">SUM($C102,$G102,R$4,R$6)</f>
        <v>2671.22</v>
      </c>
      <c r="I102" s="26" t="n">
        <f aca="false">SUM($C102,$G102,S$4,S$6)</f>
        <v>2976.46</v>
      </c>
      <c r="J102" s="26" t="n">
        <f aca="false">SUM($C102,$G102,T$4,T$6)</f>
        <v>3304.16</v>
      </c>
      <c r="K102" s="26" t="n">
        <f aca="false">SUM($C102,$G102,U$4,U$6)</f>
        <v>3738.82</v>
      </c>
      <c r="L102" s="27" t="n">
        <f aca="false">D102</f>
        <v>56.43</v>
      </c>
      <c r="M102" s="27" t="n">
        <f aca="false">E102</f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416</v>
      </c>
      <c r="B103" s="30" t="n">
        <v>22</v>
      </c>
      <c r="C103" s="25" t="n">
        <v>1350.34</v>
      </c>
      <c r="D103" s="25" t="n">
        <v>0</v>
      </c>
      <c r="E103" s="25" t="n">
        <v>216.59</v>
      </c>
      <c r="F103" s="25" t="n">
        <v>1370.81</v>
      </c>
      <c r="G103" s="25" t="n">
        <v>837</v>
      </c>
      <c r="H103" s="26" t="n">
        <f aca="false">SUM($C103,$G103,R$4,R$6)</f>
        <v>2292.88</v>
      </c>
      <c r="I103" s="26" t="n">
        <f aca="false">SUM($C103,$G103,S$4,S$6)</f>
        <v>2598.12</v>
      </c>
      <c r="J103" s="26" t="n">
        <f aca="false">SUM($C103,$G103,T$4,T$6)</f>
        <v>2925.82</v>
      </c>
      <c r="K103" s="26" t="n">
        <f aca="false">SUM($C103,$G103,U$4,U$6)</f>
        <v>3360.48</v>
      </c>
      <c r="L103" s="27" t="n">
        <f aca="false">D103</f>
        <v>0</v>
      </c>
      <c r="M103" s="27" t="n">
        <f aca="false">E103</f>
        <v>216.5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416</v>
      </c>
      <c r="B104" s="30" t="n">
        <v>23</v>
      </c>
      <c r="C104" s="25" t="n">
        <v>1149.19</v>
      </c>
      <c r="D104" s="25" t="n">
        <v>0</v>
      </c>
      <c r="E104" s="25" t="n">
        <v>7.87</v>
      </c>
      <c r="F104" s="25" t="n">
        <v>1169.66</v>
      </c>
      <c r="G104" s="25" t="n">
        <v>837</v>
      </c>
      <c r="H104" s="26" t="n">
        <f aca="false">SUM($C104,$G104,R$4,R$6)</f>
        <v>2091.73</v>
      </c>
      <c r="I104" s="26" t="n">
        <f aca="false">SUM($C104,$G104,S$4,S$6)</f>
        <v>2396.97</v>
      </c>
      <c r="J104" s="26" t="n">
        <f aca="false">SUM($C104,$G104,T$4,T$6)</f>
        <v>2724.67</v>
      </c>
      <c r="K104" s="26" t="n">
        <f aca="false">SUM($C104,$G104,U$4,U$6)</f>
        <v>3159.33</v>
      </c>
      <c r="L104" s="27" t="n">
        <f aca="false">D104</f>
        <v>0</v>
      </c>
      <c r="M104" s="27" t="n">
        <f aca="false">E104</f>
        <v>7.8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420</v>
      </c>
      <c r="B105" s="30" t="n">
        <v>0</v>
      </c>
      <c r="C105" s="25" t="n">
        <v>1225.64</v>
      </c>
      <c r="D105" s="25" t="n">
        <v>0</v>
      </c>
      <c r="E105" s="25" t="n">
        <v>60.59</v>
      </c>
      <c r="F105" s="25" t="n">
        <v>1246.11</v>
      </c>
      <c r="G105" s="25" t="n">
        <v>837</v>
      </c>
      <c r="H105" s="26" t="n">
        <f aca="false">SUM($C105,$G105,R$4,R$6)</f>
        <v>2168.18</v>
      </c>
      <c r="I105" s="26" t="n">
        <f aca="false">SUM($C105,$G105,S$4,S$6)</f>
        <v>2473.42</v>
      </c>
      <c r="J105" s="26" t="n">
        <f aca="false">SUM($C105,$G105,T$4,T$6)</f>
        <v>2801.12</v>
      </c>
      <c r="K105" s="26" t="n">
        <f aca="false">SUM($C105,$G105,U$4,U$6)</f>
        <v>3235.78</v>
      </c>
      <c r="L105" s="27" t="n">
        <f aca="false">D105</f>
        <v>0</v>
      </c>
      <c r="M105" s="27" t="n">
        <f aca="false">E105</f>
        <v>60.5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420</v>
      </c>
      <c r="B106" s="30" t="n">
        <v>1</v>
      </c>
      <c r="C106" s="25" t="n">
        <v>1050.5</v>
      </c>
      <c r="D106" s="25" t="n">
        <v>0</v>
      </c>
      <c r="E106" s="25" t="n">
        <v>1095.96</v>
      </c>
      <c r="F106" s="25" t="n">
        <v>1070.97</v>
      </c>
      <c r="G106" s="25" t="n">
        <v>837</v>
      </c>
      <c r="H106" s="26" t="n">
        <f aca="false">SUM($C106,$G106,R$4,R$6)</f>
        <v>1993.04</v>
      </c>
      <c r="I106" s="26" t="n">
        <f aca="false">SUM($C106,$G106,S$4,S$6)</f>
        <v>2298.28</v>
      </c>
      <c r="J106" s="26" t="n">
        <f aca="false">SUM($C106,$G106,T$4,T$6)</f>
        <v>2625.98</v>
      </c>
      <c r="K106" s="26" t="n">
        <f aca="false">SUM($C106,$G106,U$4,U$6)</f>
        <v>3060.64</v>
      </c>
      <c r="L106" s="27" t="n">
        <f aca="false">D106</f>
        <v>0</v>
      </c>
      <c r="M106" s="27" t="n">
        <f aca="false">E106</f>
        <v>1095.9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420</v>
      </c>
      <c r="B107" s="30" t="n">
        <v>2</v>
      </c>
      <c r="C107" s="25" t="n">
        <v>1070.77</v>
      </c>
      <c r="D107" s="25" t="n">
        <v>20.23</v>
      </c>
      <c r="E107" s="25" t="n">
        <v>0</v>
      </c>
      <c r="F107" s="25" t="n">
        <v>1091.24</v>
      </c>
      <c r="G107" s="25" t="n">
        <v>837</v>
      </c>
      <c r="H107" s="26" t="n">
        <f aca="false">SUM($C107,$G107,R$4,R$6)</f>
        <v>2013.31</v>
      </c>
      <c r="I107" s="26" t="n">
        <f aca="false">SUM($C107,$G107,S$4,S$6)</f>
        <v>2318.55</v>
      </c>
      <c r="J107" s="26" t="n">
        <f aca="false">SUM($C107,$G107,T$4,T$6)</f>
        <v>2646.25</v>
      </c>
      <c r="K107" s="26" t="n">
        <f aca="false">SUM($C107,$G107,U$4,U$6)</f>
        <v>3080.91</v>
      </c>
      <c r="L107" s="27" t="n">
        <f aca="false">D107</f>
        <v>20.23</v>
      </c>
      <c r="M107" s="27" t="n">
        <f aca="false">E107</f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420</v>
      </c>
      <c r="B108" s="30" t="n">
        <v>3</v>
      </c>
      <c r="C108" s="25" t="n">
        <v>1029.84</v>
      </c>
      <c r="D108" s="25" t="n">
        <v>64.34</v>
      </c>
      <c r="E108" s="25" t="n">
        <v>0</v>
      </c>
      <c r="F108" s="25" t="n">
        <v>1050.31</v>
      </c>
      <c r="G108" s="25" t="n">
        <v>837</v>
      </c>
      <c r="H108" s="26" t="n">
        <f aca="false">SUM($C108,$G108,R$4,R$6)</f>
        <v>1972.38</v>
      </c>
      <c r="I108" s="26" t="n">
        <f aca="false">SUM($C108,$G108,S$4,S$6)</f>
        <v>2277.62</v>
      </c>
      <c r="J108" s="26" t="n">
        <f aca="false">SUM($C108,$G108,T$4,T$6)</f>
        <v>2605.32</v>
      </c>
      <c r="K108" s="26" t="n">
        <f aca="false">SUM($C108,$G108,U$4,U$6)</f>
        <v>3039.98</v>
      </c>
      <c r="L108" s="27" t="n">
        <f aca="false">D108</f>
        <v>64.34</v>
      </c>
      <c r="M108" s="27" t="n">
        <f aca="false">E108</f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420</v>
      </c>
      <c r="B109" s="30" t="n">
        <v>4</v>
      </c>
      <c r="C109" s="25" t="n">
        <v>1022.39</v>
      </c>
      <c r="D109" s="25" t="n">
        <v>20.57</v>
      </c>
      <c r="E109" s="25" t="n">
        <v>0</v>
      </c>
      <c r="F109" s="25" t="n">
        <v>1042.86</v>
      </c>
      <c r="G109" s="25" t="n">
        <v>837</v>
      </c>
      <c r="H109" s="26" t="n">
        <f aca="false">SUM($C109,$G109,R$4,R$6)</f>
        <v>1964.93</v>
      </c>
      <c r="I109" s="26" t="n">
        <f aca="false">SUM($C109,$G109,S$4,S$6)</f>
        <v>2270.17</v>
      </c>
      <c r="J109" s="26" t="n">
        <f aca="false">SUM($C109,$G109,T$4,T$6)</f>
        <v>2597.87</v>
      </c>
      <c r="K109" s="26" t="n">
        <f aca="false">SUM($C109,$G109,U$4,U$6)</f>
        <v>3032.53</v>
      </c>
      <c r="L109" s="27" t="n">
        <f aca="false">D109</f>
        <v>20.57</v>
      </c>
      <c r="M109" s="27" t="n">
        <f aca="false">E109</f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420</v>
      </c>
      <c r="B110" s="30" t="n">
        <v>5</v>
      </c>
      <c r="C110" s="25" t="n">
        <v>240.02</v>
      </c>
      <c r="D110" s="25" t="n">
        <v>0</v>
      </c>
      <c r="E110" s="25" t="n">
        <v>247.76</v>
      </c>
      <c r="F110" s="25" t="n">
        <v>260.49</v>
      </c>
      <c r="G110" s="25" t="n">
        <v>837</v>
      </c>
      <c r="H110" s="26" t="n">
        <f aca="false">SUM($C110,$G110,R$4,R$6)</f>
        <v>1182.56</v>
      </c>
      <c r="I110" s="26" t="n">
        <f aca="false">SUM($C110,$G110,S$4,S$6)</f>
        <v>1487.8</v>
      </c>
      <c r="J110" s="26" t="n">
        <f aca="false">SUM($C110,$G110,T$4,T$6)</f>
        <v>1815.5</v>
      </c>
      <c r="K110" s="26" t="n">
        <f aca="false">SUM($C110,$G110,U$4,U$6)</f>
        <v>2250.16</v>
      </c>
      <c r="L110" s="27" t="n">
        <f aca="false">D110</f>
        <v>0</v>
      </c>
      <c r="M110" s="27" t="n">
        <f aca="false">E110</f>
        <v>247.7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420</v>
      </c>
      <c r="B111" s="30" t="n">
        <v>6</v>
      </c>
      <c r="C111" s="25" t="n">
        <v>5.03</v>
      </c>
      <c r="D111" s="25" t="n">
        <v>0</v>
      </c>
      <c r="E111" s="25" t="n">
        <v>3.42</v>
      </c>
      <c r="F111" s="25" t="n">
        <v>25.5</v>
      </c>
      <c r="G111" s="25" t="n">
        <v>837</v>
      </c>
      <c r="H111" s="26" t="n">
        <f aca="false">SUM($C111,$G111,R$4,R$6)</f>
        <v>947.57</v>
      </c>
      <c r="I111" s="26" t="n">
        <f aca="false">SUM($C111,$G111,S$4,S$6)</f>
        <v>1252.81</v>
      </c>
      <c r="J111" s="26" t="n">
        <f aca="false">SUM($C111,$G111,T$4,T$6)</f>
        <v>1580.51</v>
      </c>
      <c r="K111" s="26" t="n">
        <f aca="false">SUM($C111,$G111,U$4,U$6)</f>
        <v>2015.17</v>
      </c>
      <c r="L111" s="27" t="n">
        <f aca="false">D111</f>
        <v>0</v>
      </c>
      <c r="M111" s="27" t="n">
        <f aca="false">E111</f>
        <v>3.42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420</v>
      </c>
      <c r="B112" s="30" t="n">
        <v>7</v>
      </c>
      <c r="C112" s="25" t="n">
        <v>5.79</v>
      </c>
      <c r="D112" s="25" t="n">
        <v>1196.93</v>
      </c>
      <c r="E112" s="25" t="n">
        <v>0</v>
      </c>
      <c r="F112" s="25" t="n">
        <v>26.26</v>
      </c>
      <c r="G112" s="25" t="n">
        <v>837</v>
      </c>
      <c r="H112" s="26" t="n">
        <f aca="false">SUM($C112,$G112,R$4,R$6)</f>
        <v>948.33</v>
      </c>
      <c r="I112" s="26" t="n">
        <f aca="false">SUM($C112,$G112,S$4,S$6)</f>
        <v>1253.57</v>
      </c>
      <c r="J112" s="26" t="n">
        <f aca="false">SUM($C112,$G112,T$4,T$6)</f>
        <v>1581.27</v>
      </c>
      <c r="K112" s="26" t="n">
        <f aca="false">SUM($C112,$G112,U$4,U$6)</f>
        <v>2015.93</v>
      </c>
      <c r="L112" s="27" t="n">
        <f aca="false">D112</f>
        <v>1196.93</v>
      </c>
      <c r="M112" s="27" t="n">
        <f aca="false">E112</f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420</v>
      </c>
      <c r="B113" s="30" t="n">
        <v>8</v>
      </c>
      <c r="C113" s="25" t="n">
        <v>1268.8</v>
      </c>
      <c r="D113" s="25" t="n">
        <v>0</v>
      </c>
      <c r="E113" s="25" t="n">
        <v>21.34</v>
      </c>
      <c r="F113" s="25" t="n">
        <v>1289.27</v>
      </c>
      <c r="G113" s="25" t="n">
        <v>837</v>
      </c>
      <c r="H113" s="26" t="n">
        <f aca="false">SUM($C113,$G113,R$4,R$6)</f>
        <v>2211.34</v>
      </c>
      <c r="I113" s="26" t="n">
        <f aca="false">SUM($C113,$G113,S$4,S$6)</f>
        <v>2516.58</v>
      </c>
      <c r="J113" s="26" t="n">
        <f aca="false">SUM($C113,$G113,T$4,T$6)</f>
        <v>2844.28</v>
      </c>
      <c r="K113" s="26" t="n">
        <f aca="false">SUM($C113,$G113,U$4,U$6)</f>
        <v>3278.94</v>
      </c>
      <c r="L113" s="27" t="n">
        <f aca="false">D113</f>
        <v>0</v>
      </c>
      <c r="M113" s="27" t="n">
        <f aca="false">E113</f>
        <v>21.34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420</v>
      </c>
      <c r="B114" s="30" t="n">
        <v>9</v>
      </c>
      <c r="C114" s="25" t="n">
        <v>1374.83</v>
      </c>
      <c r="D114" s="25" t="n">
        <v>0</v>
      </c>
      <c r="E114" s="25" t="n">
        <v>35.06</v>
      </c>
      <c r="F114" s="25" t="n">
        <v>1395.3</v>
      </c>
      <c r="G114" s="25" t="n">
        <v>837</v>
      </c>
      <c r="H114" s="26" t="n">
        <f aca="false">SUM($C114,$G114,R$4,R$6)</f>
        <v>2317.37</v>
      </c>
      <c r="I114" s="26" t="n">
        <f aca="false">SUM($C114,$G114,S$4,S$6)</f>
        <v>2622.61</v>
      </c>
      <c r="J114" s="26" t="n">
        <f aca="false">SUM($C114,$G114,T$4,T$6)</f>
        <v>2950.31</v>
      </c>
      <c r="K114" s="26" t="n">
        <f aca="false">SUM($C114,$G114,U$4,U$6)</f>
        <v>3384.97</v>
      </c>
      <c r="L114" s="27" t="n">
        <f aca="false">D114</f>
        <v>0</v>
      </c>
      <c r="M114" s="27" t="n">
        <f aca="false">E114</f>
        <v>35.06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420</v>
      </c>
      <c r="B115" s="30" t="n">
        <v>10</v>
      </c>
      <c r="C115" s="25" t="n">
        <v>1388.3</v>
      </c>
      <c r="D115" s="25" t="n">
        <v>0</v>
      </c>
      <c r="E115" s="25" t="n">
        <v>57.96</v>
      </c>
      <c r="F115" s="25" t="n">
        <v>1408.77</v>
      </c>
      <c r="G115" s="25" t="n">
        <v>837</v>
      </c>
      <c r="H115" s="26" t="n">
        <f aca="false">SUM($C115,$G115,R$4,R$6)</f>
        <v>2330.84</v>
      </c>
      <c r="I115" s="26" t="n">
        <f aca="false">SUM($C115,$G115,S$4,S$6)</f>
        <v>2636.08</v>
      </c>
      <c r="J115" s="26" t="n">
        <f aca="false">SUM($C115,$G115,T$4,T$6)</f>
        <v>2963.78</v>
      </c>
      <c r="K115" s="26" t="n">
        <f aca="false">SUM($C115,$G115,U$4,U$6)</f>
        <v>3398.44</v>
      </c>
      <c r="L115" s="27" t="n">
        <f aca="false">D115</f>
        <v>0</v>
      </c>
      <c r="M115" s="27" t="n">
        <f aca="false">E115</f>
        <v>57.9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420</v>
      </c>
      <c r="B116" s="30" t="n">
        <v>11</v>
      </c>
      <c r="C116" s="25" t="n">
        <v>1395.39</v>
      </c>
      <c r="D116" s="25" t="n">
        <v>0</v>
      </c>
      <c r="E116" s="25" t="n">
        <v>241.33</v>
      </c>
      <c r="F116" s="25" t="n">
        <v>1415.86</v>
      </c>
      <c r="G116" s="25" t="n">
        <v>837</v>
      </c>
      <c r="H116" s="26" t="n">
        <f aca="false">SUM($C116,$G116,R$4,R$6)</f>
        <v>2337.93</v>
      </c>
      <c r="I116" s="26" t="n">
        <f aca="false">SUM($C116,$G116,S$4,S$6)</f>
        <v>2643.17</v>
      </c>
      <c r="J116" s="26" t="n">
        <f aca="false">SUM($C116,$G116,T$4,T$6)</f>
        <v>2970.87</v>
      </c>
      <c r="K116" s="26" t="n">
        <f aca="false">SUM($C116,$G116,U$4,U$6)</f>
        <v>3405.53</v>
      </c>
      <c r="L116" s="27" t="n">
        <f aca="false">D116</f>
        <v>0</v>
      </c>
      <c r="M116" s="27" t="n">
        <f aca="false">E116</f>
        <v>241.3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420</v>
      </c>
      <c r="B117" s="30" t="n">
        <v>12</v>
      </c>
      <c r="C117" s="25" t="n">
        <v>1393.55</v>
      </c>
      <c r="D117" s="25" t="n">
        <v>0</v>
      </c>
      <c r="E117" s="25" t="n">
        <v>237.68</v>
      </c>
      <c r="F117" s="25" t="n">
        <v>1414.02</v>
      </c>
      <c r="G117" s="25" t="n">
        <v>837</v>
      </c>
      <c r="H117" s="26" t="n">
        <f aca="false">SUM($C117,$G117,R$4,R$6)</f>
        <v>2336.09</v>
      </c>
      <c r="I117" s="26" t="n">
        <f aca="false">SUM($C117,$G117,S$4,S$6)</f>
        <v>2641.33</v>
      </c>
      <c r="J117" s="26" t="n">
        <f aca="false">SUM($C117,$G117,T$4,T$6)</f>
        <v>2969.03</v>
      </c>
      <c r="K117" s="26" t="n">
        <f aca="false">SUM($C117,$G117,U$4,U$6)</f>
        <v>3403.69</v>
      </c>
      <c r="L117" s="27" t="n">
        <f aca="false">D117</f>
        <v>0</v>
      </c>
      <c r="M117" s="27" t="n">
        <f aca="false">E117</f>
        <v>237.6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420</v>
      </c>
      <c r="B118" s="30" t="n">
        <v>13</v>
      </c>
      <c r="C118" s="25" t="n">
        <v>1392.39</v>
      </c>
      <c r="D118" s="25" t="n">
        <v>0</v>
      </c>
      <c r="E118" s="25" t="n">
        <v>55.12</v>
      </c>
      <c r="F118" s="25" t="n">
        <v>1412.86</v>
      </c>
      <c r="G118" s="25" t="n">
        <v>837</v>
      </c>
      <c r="H118" s="26" t="n">
        <f aca="false">SUM($C118,$G118,R$4,R$6)</f>
        <v>2334.93</v>
      </c>
      <c r="I118" s="26" t="n">
        <f aca="false">SUM($C118,$G118,S$4,S$6)</f>
        <v>2640.17</v>
      </c>
      <c r="J118" s="26" t="n">
        <f aca="false">SUM($C118,$G118,T$4,T$6)</f>
        <v>2967.87</v>
      </c>
      <c r="K118" s="26" t="n">
        <f aca="false">SUM($C118,$G118,U$4,U$6)</f>
        <v>3402.53</v>
      </c>
      <c r="L118" s="27" t="n">
        <f aca="false">D118</f>
        <v>0</v>
      </c>
      <c r="M118" s="27" t="n">
        <f aca="false">E118</f>
        <v>55.1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420</v>
      </c>
      <c r="B119" s="30" t="n">
        <v>14</v>
      </c>
      <c r="C119" s="25" t="n">
        <v>1397.76</v>
      </c>
      <c r="D119" s="25" t="n">
        <v>0</v>
      </c>
      <c r="E119" s="25" t="n">
        <v>21.95</v>
      </c>
      <c r="F119" s="25" t="n">
        <v>1418.23</v>
      </c>
      <c r="G119" s="25" t="n">
        <v>837</v>
      </c>
      <c r="H119" s="26" t="n">
        <f aca="false">SUM($C119,$G119,R$4,R$6)</f>
        <v>2340.3</v>
      </c>
      <c r="I119" s="26" t="n">
        <f aca="false">SUM($C119,$G119,S$4,S$6)</f>
        <v>2645.54</v>
      </c>
      <c r="J119" s="26" t="n">
        <f aca="false">SUM($C119,$G119,T$4,T$6)</f>
        <v>2973.24</v>
      </c>
      <c r="K119" s="26" t="n">
        <f aca="false">SUM($C119,$G119,U$4,U$6)</f>
        <v>3407.9</v>
      </c>
      <c r="L119" s="27" t="n">
        <f aca="false">D119</f>
        <v>0</v>
      </c>
      <c r="M119" s="27" t="n">
        <f aca="false">E119</f>
        <v>21.9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420</v>
      </c>
      <c r="B120" s="30" t="n">
        <v>15</v>
      </c>
      <c r="C120" s="25" t="n">
        <v>1397.95</v>
      </c>
      <c r="D120" s="25" t="n">
        <v>642.79</v>
      </c>
      <c r="E120" s="25" t="n">
        <v>0</v>
      </c>
      <c r="F120" s="25" t="n">
        <v>1418.42</v>
      </c>
      <c r="G120" s="25" t="n">
        <v>837</v>
      </c>
      <c r="H120" s="26" t="n">
        <f aca="false">SUM($C120,$G120,R$4,R$6)</f>
        <v>2340.49</v>
      </c>
      <c r="I120" s="26" t="n">
        <f aca="false">SUM($C120,$G120,S$4,S$6)</f>
        <v>2645.73</v>
      </c>
      <c r="J120" s="26" t="n">
        <f aca="false">SUM($C120,$G120,T$4,T$6)</f>
        <v>2973.43</v>
      </c>
      <c r="K120" s="26" t="n">
        <f aca="false">SUM($C120,$G120,U$4,U$6)</f>
        <v>3408.09</v>
      </c>
      <c r="L120" s="27" t="n">
        <f aca="false">D120</f>
        <v>642.79</v>
      </c>
      <c r="M120" s="27" t="n">
        <f aca="false">E120</f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420</v>
      </c>
      <c r="B121" s="30" t="n">
        <v>16</v>
      </c>
      <c r="C121" s="25" t="n">
        <v>1399.26</v>
      </c>
      <c r="D121" s="25" t="n">
        <v>365.82</v>
      </c>
      <c r="E121" s="25" t="n">
        <v>0</v>
      </c>
      <c r="F121" s="25" t="n">
        <v>1419.73</v>
      </c>
      <c r="G121" s="25" t="n">
        <v>837</v>
      </c>
      <c r="H121" s="26" t="n">
        <f aca="false">SUM($C121,$G121,R$4,R$6)</f>
        <v>2341.8</v>
      </c>
      <c r="I121" s="26" t="n">
        <f aca="false">SUM($C121,$G121,S$4,S$6)</f>
        <v>2647.04</v>
      </c>
      <c r="J121" s="26" t="n">
        <f aca="false">SUM($C121,$G121,T$4,T$6)</f>
        <v>2974.74</v>
      </c>
      <c r="K121" s="26" t="n">
        <f aca="false">SUM($C121,$G121,U$4,U$6)</f>
        <v>3409.4</v>
      </c>
      <c r="L121" s="27" t="n">
        <f aca="false">D121</f>
        <v>365.82</v>
      </c>
      <c r="M121" s="27" t="n">
        <f aca="false">E121</f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420</v>
      </c>
      <c r="B122" s="30" t="n">
        <v>17</v>
      </c>
      <c r="C122" s="25" t="n">
        <v>1405.77</v>
      </c>
      <c r="D122" s="25" t="n">
        <v>662.55</v>
      </c>
      <c r="E122" s="25" t="n">
        <v>0</v>
      </c>
      <c r="F122" s="25" t="n">
        <v>1426.24</v>
      </c>
      <c r="G122" s="25" t="n">
        <v>837</v>
      </c>
      <c r="H122" s="26" t="n">
        <f aca="false">SUM($C122,$G122,R$4,R$6)</f>
        <v>2348.31</v>
      </c>
      <c r="I122" s="26" t="n">
        <f aca="false">SUM($C122,$G122,S$4,S$6)</f>
        <v>2653.55</v>
      </c>
      <c r="J122" s="26" t="n">
        <f aca="false">SUM($C122,$G122,T$4,T$6)</f>
        <v>2981.25</v>
      </c>
      <c r="K122" s="26" t="n">
        <f aca="false">SUM($C122,$G122,U$4,U$6)</f>
        <v>3415.91</v>
      </c>
      <c r="L122" s="27" t="n">
        <f aca="false">D122</f>
        <v>662.55</v>
      </c>
      <c r="M122" s="27" t="n">
        <f aca="false">E122</f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420</v>
      </c>
      <c r="B123" s="30" t="n">
        <v>18</v>
      </c>
      <c r="C123" s="25" t="n">
        <v>1481.34</v>
      </c>
      <c r="D123" s="25" t="n">
        <v>581.88</v>
      </c>
      <c r="E123" s="25" t="n">
        <v>0</v>
      </c>
      <c r="F123" s="25" t="n">
        <v>1501.81</v>
      </c>
      <c r="G123" s="25" t="n">
        <v>837</v>
      </c>
      <c r="H123" s="26" t="n">
        <f aca="false">SUM($C123,$G123,R$4,R$6)</f>
        <v>2423.88</v>
      </c>
      <c r="I123" s="26" t="n">
        <f aca="false">SUM($C123,$G123,S$4,S$6)</f>
        <v>2729.12</v>
      </c>
      <c r="J123" s="26" t="n">
        <f aca="false">SUM($C123,$G123,T$4,T$6)</f>
        <v>3056.82</v>
      </c>
      <c r="K123" s="26" t="n">
        <f aca="false">SUM($C123,$G123,U$4,U$6)</f>
        <v>3491.48</v>
      </c>
      <c r="L123" s="27" t="n">
        <f aca="false">D123</f>
        <v>581.88</v>
      </c>
      <c r="M123" s="27" t="n">
        <f aca="false">E123</f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420</v>
      </c>
      <c r="B124" s="30" t="n">
        <v>19</v>
      </c>
      <c r="C124" s="25" t="n">
        <v>1718.73</v>
      </c>
      <c r="D124" s="25" t="n">
        <v>355.91</v>
      </c>
      <c r="E124" s="25" t="n">
        <v>0</v>
      </c>
      <c r="F124" s="25" t="n">
        <v>1739.2</v>
      </c>
      <c r="G124" s="25" t="n">
        <v>837</v>
      </c>
      <c r="H124" s="26" t="n">
        <f aca="false">SUM($C124,$G124,R$4,R$6)</f>
        <v>2661.27</v>
      </c>
      <c r="I124" s="26" t="n">
        <f aca="false">SUM($C124,$G124,S$4,S$6)</f>
        <v>2966.51</v>
      </c>
      <c r="J124" s="26" t="n">
        <f aca="false">SUM($C124,$G124,T$4,T$6)</f>
        <v>3294.21</v>
      </c>
      <c r="K124" s="26" t="n">
        <f aca="false">SUM($C124,$G124,U$4,U$6)</f>
        <v>3728.87</v>
      </c>
      <c r="L124" s="27" t="n">
        <f aca="false">D124</f>
        <v>355.91</v>
      </c>
      <c r="M124" s="27" t="n">
        <f aca="false">E124</f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420</v>
      </c>
      <c r="B125" s="30" t="n">
        <v>20</v>
      </c>
      <c r="C125" s="25" t="n">
        <v>2008.97</v>
      </c>
      <c r="D125" s="25" t="n">
        <v>9.85</v>
      </c>
      <c r="E125" s="25" t="n">
        <v>0</v>
      </c>
      <c r="F125" s="25" t="n">
        <v>2029.44</v>
      </c>
      <c r="G125" s="25" t="n">
        <v>837</v>
      </c>
      <c r="H125" s="26" t="n">
        <f aca="false">SUM($C125,$G125,R$4,R$6)</f>
        <v>2951.51</v>
      </c>
      <c r="I125" s="26" t="n">
        <f aca="false">SUM($C125,$G125,S$4,S$6)</f>
        <v>3256.75</v>
      </c>
      <c r="J125" s="26" t="n">
        <f aca="false">SUM($C125,$G125,T$4,T$6)</f>
        <v>3584.45</v>
      </c>
      <c r="K125" s="26" t="n">
        <f aca="false">SUM($C125,$G125,U$4,U$6)</f>
        <v>4019.11</v>
      </c>
      <c r="L125" s="27" t="n">
        <f aca="false">D125</f>
        <v>9.85</v>
      </c>
      <c r="M125" s="27" t="n">
        <f aca="false">E125</f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420</v>
      </c>
      <c r="B126" s="30" t="n">
        <v>21</v>
      </c>
      <c r="C126" s="25" t="n">
        <v>1881.6</v>
      </c>
      <c r="D126" s="25" t="n">
        <v>0</v>
      </c>
      <c r="E126" s="25" t="n">
        <v>116.79</v>
      </c>
      <c r="F126" s="25" t="n">
        <v>1902.07</v>
      </c>
      <c r="G126" s="25" t="n">
        <v>837</v>
      </c>
      <c r="H126" s="26" t="n">
        <f aca="false">SUM($C126,$G126,R$4,R$6)</f>
        <v>2824.14</v>
      </c>
      <c r="I126" s="26" t="n">
        <f aca="false">SUM($C126,$G126,S$4,S$6)</f>
        <v>3129.38</v>
      </c>
      <c r="J126" s="26" t="n">
        <f aca="false">SUM($C126,$G126,T$4,T$6)</f>
        <v>3457.08</v>
      </c>
      <c r="K126" s="26" t="n">
        <f aca="false">SUM($C126,$G126,U$4,U$6)</f>
        <v>3891.74</v>
      </c>
      <c r="L126" s="27" t="n">
        <f aca="false">D126</f>
        <v>0</v>
      </c>
      <c r="M126" s="27" t="n">
        <f aca="false">E126</f>
        <v>116.7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420</v>
      </c>
      <c r="B127" s="30" t="n">
        <v>22</v>
      </c>
      <c r="C127" s="25" t="n">
        <v>1444.49</v>
      </c>
      <c r="D127" s="25" t="n">
        <v>0</v>
      </c>
      <c r="E127" s="25" t="n">
        <v>149.4</v>
      </c>
      <c r="F127" s="25" t="n">
        <v>1464.96</v>
      </c>
      <c r="G127" s="25" t="n">
        <v>837</v>
      </c>
      <c r="H127" s="26" t="n">
        <f aca="false">SUM($C127,$G127,R$4,R$6)</f>
        <v>2387.03</v>
      </c>
      <c r="I127" s="26" t="n">
        <f aca="false">SUM($C127,$G127,S$4,S$6)</f>
        <v>2692.27</v>
      </c>
      <c r="J127" s="26" t="n">
        <f aca="false">SUM($C127,$G127,T$4,T$6)</f>
        <v>3019.97</v>
      </c>
      <c r="K127" s="26" t="n">
        <f aca="false">SUM($C127,$G127,U$4,U$6)</f>
        <v>3454.63</v>
      </c>
      <c r="L127" s="27" t="n">
        <f aca="false">D127</f>
        <v>0</v>
      </c>
      <c r="M127" s="27" t="n">
        <f aca="false">E127</f>
        <v>149.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420</v>
      </c>
      <c r="B128" s="30" t="n">
        <v>23</v>
      </c>
      <c r="C128" s="25" t="n">
        <v>1332.99</v>
      </c>
      <c r="D128" s="25" t="n">
        <v>0</v>
      </c>
      <c r="E128" s="25" t="n">
        <v>148.79</v>
      </c>
      <c r="F128" s="25" t="n">
        <v>1353.46</v>
      </c>
      <c r="G128" s="25" t="n">
        <v>837</v>
      </c>
      <c r="H128" s="26" t="n">
        <f aca="false">SUM($C128,$G128,R$4,R$6)</f>
        <v>2275.53</v>
      </c>
      <c r="I128" s="26" t="n">
        <f aca="false">SUM($C128,$G128,S$4,S$6)</f>
        <v>2580.77</v>
      </c>
      <c r="J128" s="26" t="n">
        <f aca="false">SUM($C128,$G128,T$4,T$6)</f>
        <v>2908.47</v>
      </c>
      <c r="K128" s="26" t="n">
        <f aca="false">SUM($C128,$G128,U$4,U$6)</f>
        <v>3343.13</v>
      </c>
      <c r="L128" s="27" t="n">
        <f aca="false">D128</f>
        <v>0</v>
      </c>
      <c r="M128" s="27" t="n">
        <f aca="false">E128</f>
        <v>148.79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418</v>
      </c>
      <c r="B129" s="30" t="n">
        <v>0</v>
      </c>
      <c r="C129" s="25" t="n">
        <v>1540.51</v>
      </c>
      <c r="D129" s="25" t="n">
        <v>538.34</v>
      </c>
      <c r="E129" s="25" t="n">
        <v>0</v>
      </c>
      <c r="F129" s="25" t="n">
        <v>1560.98</v>
      </c>
      <c r="G129" s="25" t="n">
        <v>837</v>
      </c>
      <c r="H129" s="26" t="n">
        <f aca="false">SUM($C129,$G129,R$4,R$6)</f>
        <v>2483.05</v>
      </c>
      <c r="I129" s="26" t="n">
        <f aca="false">SUM($C129,$G129,S$4,S$6)</f>
        <v>2788.29</v>
      </c>
      <c r="J129" s="26" t="n">
        <f aca="false">SUM($C129,$G129,T$4,T$6)</f>
        <v>3115.99</v>
      </c>
      <c r="K129" s="26" t="n">
        <f aca="false">SUM($C129,$G129,U$4,U$6)</f>
        <v>3550.65</v>
      </c>
      <c r="L129" s="27" t="n">
        <f aca="false">D129</f>
        <v>538.34</v>
      </c>
      <c r="M129" s="27" t="n">
        <f aca="false">E129</f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418</v>
      </c>
      <c r="B130" s="30" t="n">
        <v>1</v>
      </c>
      <c r="C130" s="25" t="n">
        <v>1518.95</v>
      </c>
      <c r="D130" s="25" t="n">
        <v>0</v>
      </c>
      <c r="E130" s="25" t="n">
        <v>1572.5</v>
      </c>
      <c r="F130" s="25" t="n">
        <v>1539.42</v>
      </c>
      <c r="G130" s="25" t="n">
        <v>837</v>
      </c>
      <c r="H130" s="26" t="n">
        <f aca="false">SUM($C130,$G130,R$4,R$6)</f>
        <v>2461.49</v>
      </c>
      <c r="I130" s="26" t="n">
        <f aca="false">SUM($C130,$G130,S$4,S$6)</f>
        <v>2766.73</v>
      </c>
      <c r="J130" s="26" t="n">
        <f aca="false">SUM($C130,$G130,T$4,T$6)</f>
        <v>3094.43</v>
      </c>
      <c r="K130" s="26" t="n">
        <f aca="false">SUM($C130,$G130,U$4,U$6)</f>
        <v>3529.09</v>
      </c>
      <c r="L130" s="27" t="n">
        <f aca="false">D130</f>
        <v>0</v>
      </c>
      <c r="M130" s="27" t="n">
        <f aca="false">E130</f>
        <v>1572.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418</v>
      </c>
      <c r="B131" s="30" t="n">
        <v>2</v>
      </c>
      <c r="C131" s="25" t="n">
        <v>2098.25</v>
      </c>
      <c r="D131" s="25" t="n">
        <v>0</v>
      </c>
      <c r="E131" s="25" t="n">
        <v>62.41</v>
      </c>
      <c r="F131" s="25" t="n">
        <v>2118.72</v>
      </c>
      <c r="G131" s="25" t="n">
        <v>837</v>
      </c>
      <c r="H131" s="26" t="n">
        <f aca="false">SUM($C131,$G131,R$4,R$6)</f>
        <v>3040.79</v>
      </c>
      <c r="I131" s="26" t="n">
        <f aca="false">SUM($C131,$G131,S$4,S$6)</f>
        <v>3346.03</v>
      </c>
      <c r="J131" s="26" t="n">
        <f aca="false">SUM($C131,$G131,T$4,T$6)</f>
        <v>3673.73</v>
      </c>
      <c r="K131" s="26" t="n">
        <f aca="false">SUM($C131,$G131,U$4,U$6)</f>
        <v>4108.39</v>
      </c>
      <c r="L131" s="27" t="n">
        <f aca="false">D131</f>
        <v>0</v>
      </c>
      <c r="M131" s="27" t="n">
        <f aca="false">E131</f>
        <v>62.4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418</v>
      </c>
      <c r="B132" s="30" t="n">
        <v>3</v>
      </c>
      <c r="C132" s="25" t="n">
        <v>2100.19</v>
      </c>
      <c r="D132" s="25" t="n">
        <v>0</v>
      </c>
      <c r="E132" s="25" t="n">
        <v>36.9</v>
      </c>
      <c r="F132" s="25" t="n">
        <v>2120.66</v>
      </c>
      <c r="G132" s="25" t="n">
        <v>837</v>
      </c>
      <c r="H132" s="26" t="n">
        <f aca="false">SUM($C132,$G132,R$4,R$6)</f>
        <v>3042.73</v>
      </c>
      <c r="I132" s="26" t="n">
        <f aca="false">SUM($C132,$G132,S$4,S$6)</f>
        <v>3347.97</v>
      </c>
      <c r="J132" s="26" t="n">
        <f aca="false">SUM($C132,$G132,T$4,T$6)</f>
        <v>3675.67</v>
      </c>
      <c r="K132" s="26" t="n">
        <f aca="false">SUM($C132,$G132,U$4,U$6)</f>
        <v>4110.33</v>
      </c>
      <c r="L132" s="27" t="n">
        <f aca="false">D132</f>
        <v>0</v>
      </c>
      <c r="M132" s="27" t="n">
        <f aca="false">E132</f>
        <v>36.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418</v>
      </c>
      <c r="B133" s="30" t="n">
        <v>4</v>
      </c>
      <c r="C133" s="25" t="n">
        <v>2069.37</v>
      </c>
      <c r="D133" s="25" t="n">
        <v>0</v>
      </c>
      <c r="E133" s="25" t="n">
        <v>10.06</v>
      </c>
      <c r="F133" s="25" t="n">
        <v>2089.84</v>
      </c>
      <c r="G133" s="25" t="n">
        <v>837</v>
      </c>
      <c r="H133" s="26" t="n">
        <f aca="false">SUM($C133,$G133,R$4,R$6)</f>
        <v>3011.91</v>
      </c>
      <c r="I133" s="26" t="n">
        <f aca="false">SUM($C133,$G133,S$4,S$6)</f>
        <v>3317.15</v>
      </c>
      <c r="J133" s="26" t="n">
        <f aca="false">SUM($C133,$G133,T$4,T$6)</f>
        <v>3644.85</v>
      </c>
      <c r="K133" s="26" t="n">
        <f aca="false">SUM($C133,$G133,U$4,U$6)</f>
        <v>4079.51</v>
      </c>
      <c r="L133" s="27" t="n">
        <f aca="false">D133</f>
        <v>0</v>
      </c>
      <c r="M133" s="27" t="n">
        <f aca="false">E133</f>
        <v>10.0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418</v>
      </c>
      <c r="B134" s="30" t="n">
        <v>5</v>
      </c>
      <c r="C134" s="25" t="n">
        <v>1123.92</v>
      </c>
      <c r="D134" s="25" t="n">
        <v>79.22</v>
      </c>
      <c r="E134" s="25" t="n">
        <v>0</v>
      </c>
      <c r="F134" s="25" t="n">
        <v>1144.39</v>
      </c>
      <c r="G134" s="25" t="n">
        <v>837</v>
      </c>
      <c r="H134" s="26" t="n">
        <f aca="false">SUM($C134,$G134,R$4,R$6)</f>
        <v>2066.46</v>
      </c>
      <c r="I134" s="26" t="n">
        <f aca="false">SUM($C134,$G134,S$4,S$6)</f>
        <v>2371.7</v>
      </c>
      <c r="J134" s="26" t="n">
        <f aca="false">SUM($C134,$G134,T$4,T$6)</f>
        <v>2699.4</v>
      </c>
      <c r="K134" s="26" t="n">
        <f aca="false">SUM($C134,$G134,U$4,U$6)</f>
        <v>3134.06</v>
      </c>
      <c r="L134" s="27" t="n">
        <f aca="false">D134</f>
        <v>79.22</v>
      </c>
      <c r="M134" s="27" t="n">
        <f aca="false">E134</f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418</v>
      </c>
      <c r="B135" s="30" t="n">
        <v>6</v>
      </c>
      <c r="C135" s="25" t="n">
        <v>1231.59</v>
      </c>
      <c r="D135" s="25" t="n">
        <v>63.07</v>
      </c>
      <c r="E135" s="25" t="n">
        <v>0</v>
      </c>
      <c r="F135" s="25" t="n">
        <v>1252.06</v>
      </c>
      <c r="G135" s="25" t="n">
        <v>837</v>
      </c>
      <c r="H135" s="26" t="n">
        <f aca="false">SUM($C135,$G135,R$4,R$6)</f>
        <v>2174.13</v>
      </c>
      <c r="I135" s="26" t="n">
        <f aca="false">SUM($C135,$G135,S$4,S$6)</f>
        <v>2479.37</v>
      </c>
      <c r="J135" s="26" t="n">
        <f aca="false">SUM($C135,$G135,T$4,T$6)</f>
        <v>2807.07</v>
      </c>
      <c r="K135" s="26" t="n">
        <f aca="false">SUM($C135,$G135,U$4,U$6)</f>
        <v>3241.73</v>
      </c>
      <c r="L135" s="27" t="n">
        <f aca="false">D135</f>
        <v>63.07</v>
      </c>
      <c r="M135" s="27" t="n">
        <f aca="false">E135</f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418</v>
      </c>
      <c r="B136" s="30" t="n">
        <v>7</v>
      </c>
      <c r="C136" s="25" t="n">
        <v>1477.45</v>
      </c>
      <c r="D136" s="25" t="n">
        <v>0</v>
      </c>
      <c r="E136" s="25" t="n">
        <v>409.4</v>
      </c>
      <c r="F136" s="25" t="n">
        <v>1497.92</v>
      </c>
      <c r="G136" s="25" t="n">
        <v>837</v>
      </c>
      <c r="H136" s="26" t="n">
        <f aca="false">SUM($C136,$G136,R$4,R$6)</f>
        <v>2419.99</v>
      </c>
      <c r="I136" s="26" t="n">
        <f aca="false">SUM($C136,$G136,S$4,S$6)</f>
        <v>2725.23</v>
      </c>
      <c r="J136" s="26" t="n">
        <f aca="false">SUM($C136,$G136,T$4,T$6)</f>
        <v>3052.93</v>
      </c>
      <c r="K136" s="26" t="n">
        <f aca="false">SUM($C136,$G136,U$4,U$6)</f>
        <v>3487.59</v>
      </c>
      <c r="L136" s="27" t="n">
        <f aca="false">D136</f>
        <v>0</v>
      </c>
      <c r="M136" s="27" t="n">
        <f aca="false">E136</f>
        <v>409.4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418</v>
      </c>
      <c r="B137" s="30" t="n">
        <v>8</v>
      </c>
      <c r="C137" s="25" t="n">
        <v>1896.97</v>
      </c>
      <c r="D137" s="25" t="n">
        <v>18.2</v>
      </c>
      <c r="E137" s="25" t="n">
        <v>0</v>
      </c>
      <c r="F137" s="25" t="n">
        <v>1917.44</v>
      </c>
      <c r="G137" s="25" t="n">
        <v>837</v>
      </c>
      <c r="H137" s="26" t="n">
        <f aca="false">SUM($C137,$G137,R$4,R$6)</f>
        <v>2839.51</v>
      </c>
      <c r="I137" s="26" t="n">
        <f aca="false">SUM($C137,$G137,S$4,S$6)</f>
        <v>3144.75</v>
      </c>
      <c r="J137" s="26" t="n">
        <f aca="false">SUM($C137,$G137,T$4,T$6)</f>
        <v>3472.45</v>
      </c>
      <c r="K137" s="26" t="n">
        <f aca="false">SUM($C137,$G137,U$4,U$6)</f>
        <v>3907.11</v>
      </c>
      <c r="L137" s="27" t="n">
        <f aca="false">D137</f>
        <v>18.2</v>
      </c>
      <c r="M137" s="27" t="n">
        <f aca="false">E137</f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418</v>
      </c>
      <c r="B138" s="30" t="n">
        <v>9</v>
      </c>
      <c r="C138" s="25" t="n">
        <v>1932.91</v>
      </c>
      <c r="D138" s="25" t="n">
        <v>0</v>
      </c>
      <c r="E138" s="25" t="n">
        <v>90.16</v>
      </c>
      <c r="F138" s="25" t="n">
        <v>1953.38</v>
      </c>
      <c r="G138" s="25" t="n">
        <v>837</v>
      </c>
      <c r="H138" s="26" t="n">
        <f aca="false">SUM($C138,$G138,R$4,R$6)</f>
        <v>2875.45</v>
      </c>
      <c r="I138" s="26" t="n">
        <f aca="false">SUM($C138,$G138,S$4,S$6)</f>
        <v>3180.69</v>
      </c>
      <c r="J138" s="26" t="n">
        <f aca="false">SUM($C138,$G138,T$4,T$6)</f>
        <v>3508.39</v>
      </c>
      <c r="K138" s="26" t="n">
        <f aca="false">SUM($C138,$G138,U$4,U$6)</f>
        <v>3943.05</v>
      </c>
      <c r="L138" s="27" t="n">
        <f aca="false">D138</f>
        <v>0</v>
      </c>
      <c r="M138" s="27" t="n">
        <f aca="false">E138</f>
        <v>90.16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418</v>
      </c>
      <c r="B139" s="30" t="n">
        <v>10</v>
      </c>
      <c r="C139" s="25" t="n">
        <v>1931.92</v>
      </c>
      <c r="D139" s="25" t="n">
        <v>167.24</v>
      </c>
      <c r="E139" s="25" t="n">
        <v>0</v>
      </c>
      <c r="F139" s="25" t="n">
        <v>1952.39</v>
      </c>
      <c r="G139" s="25" t="n">
        <v>837</v>
      </c>
      <c r="H139" s="26" t="n">
        <f aca="false">SUM($C139,$G139,R$4,R$6)</f>
        <v>2874.46</v>
      </c>
      <c r="I139" s="26" t="n">
        <f aca="false">SUM($C139,$G139,S$4,S$6)</f>
        <v>3179.7</v>
      </c>
      <c r="J139" s="26" t="n">
        <f aca="false">SUM($C139,$G139,T$4,T$6)</f>
        <v>3507.4</v>
      </c>
      <c r="K139" s="26" t="n">
        <f aca="false">SUM($C139,$G139,U$4,U$6)</f>
        <v>3942.06</v>
      </c>
      <c r="L139" s="27" t="n">
        <f aca="false">D139</f>
        <v>167.24</v>
      </c>
      <c r="M139" s="27" t="n">
        <f aca="false">E139</f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418</v>
      </c>
      <c r="B140" s="30" t="n">
        <v>11</v>
      </c>
      <c r="C140" s="25" t="n">
        <v>1917.48</v>
      </c>
      <c r="D140" s="25" t="n">
        <v>0</v>
      </c>
      <c r="E140" s="25" t="n">
        <v>600.33</v>
      </c>
      <c r="F140" s="25" t="n">
        <v>1937.95</v>
      </c>
      <c r="G140" s="25" t="n">
        <v>837</v>
      </c>
      <c r="H140" s="26" t="n">
        <f aca="false">SUM($C140,$G140,R$4,R$6)</f>
        <v>2860.02</v>
      </c>
      <c r="I140" s="26" t="n">
        <f aca="false">SUM($C140,$G140,S$4,S$6)</f>
        <v>3165.26</v>
      </c>
      <c r="J140" s="26" t="n">
        <f aca="false">SUM($C140,$G140,T$4,T$6)</f>
        <v>3492.96</v>
      </c>
      <c r="K140" s="26" t="n">
        <f aca="false">SUM($C140,$G140,U$4,U$6)</f>
        <v>3927.62</v>
      </c>
      <c r="L140" s="27" t="n">
        <f aca="false">D140</f>
        <v>0</v>
      </c>
      <c r="M140" s="27" t="n">
        <f aca="false">E140</f>
        <v>600.3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418</v>
      </c>
      <c r="B141" s="30" t="n">
        <v>12</v>
      </c>
      <c r="C141" s="25" t="n">
        <v>1910.5</v>
      </c>
      <c r="D141" s="25" t="n">
        <v>0</v>
      </c>
      <c r="E141" s="25" t="n">
        <v>115.05</v>
      </c>
      <c r="F141" s="25" t="n">
        <v>1930.97</v>
      </c>
      <c r="G141" s="25" t="n">
        <v>837</v>
      </c>
      <c r="H141" s="26" t="n">
        <f aca="false">SUM($C141,$G141,R$4,R$6)</f>
        <v>2853.04</v>
      </c>
      <c r="I141" s="26" t="n">
        <f aca="false">SUM($C141,$G141,S$4,S$6)</f>
        <v>3158.28</v>
      </c>
      <c r="J141" s="26" t="n">
        <f aca="false">SUM($C141,$G141,T$4,T$6)</f>
        <v>3485.98</v>
      </c>
      <c r="K141" s="26" t="n">
        <f aca="false">SUM($C141,$G141,U$4,U$6)</f>
        <v>3920.64</v>
      </c>
      <c r="L141" s="27" t="n">
        <f aca="false">D141</f>
        <v>0</v>
      </c>
      <c r="M141" s="27" t="n">
        <f aca="false">E141</f>
        <v>115.0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418</v>
      </c>
      <c r="B142" s="30" t="n">
        <v>13</v>
      </c>
      <c r="C142" s="25" t="n">
        <v>1921.1</v>
      </c>
      <c r="D142" s="25" t="n">
        <v>0</v>
      </c>
      <c r="E142" s="25" t="n">
        <v>175.26</v>
      </c>
      <c r="F142" s="25" t="n">
        <v>1941.57</v>
      </c>
      <c r="G142" s="25" t="n">
        <v>837</v>
      </c>
      <c r="H142" s="26" t="n">
        <f aca="false">SUM($C142,$G142,R$4,R$6)</f>
        <v>2863.64</v>
      </c>
      <c r="I142" s="26" t="n">
        <f aca="false">SUM($C142,$G142,S$4,S$6)</f>
        <v>3168.88</v>
      </c>
      <c r="J142" s="26" t="n">
        <f aca="false">SUM($C142,$G142,T$4,T$6)</f>
        <v>3496.58</v>
      </c>
      <c r="K142" s="26" t="n">
        <f aca="false">SUM($C142,$G142,U$4,U$6)</f>
        <v>3931.24</v>
      </c>
      <c r="L142" s="27" t="n">
        <f aca="false">D142</f>
        <v>0</v>
      </c>
      <c r="M142" s="27" t="n">
        <f aca="false">E142</f>
        <v>175.26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418</v>
      </c>
      <c r="B143" s="30" t="n">
        <v>14</v>
      </c>
      <c r="C143" s="25" t="n">
        <v>1937.38</v>
      </c>
      <c r="D143" s="25" t="n">
        <v>0</v>
      </c>
      <c r="E143" s="25" t="n">
        <v>11.25</v>
      </c>
      <c r="F143" s="25" t="n">
        <v>1957.85</v>
      </c>
      <c r="G143" s="25" t="n">
        <v>837</v>
      </c>
      <c r="H143" s="26" t="n">
        <f aca="false">SUM($C143,$G143,R$4,R$6)</f>
        <v>2879.92</v>
      </c>
      <c r="I143" s="26" t="n">
        <f aca="false">SUM($C143,$G143,S$4,S$6)</f>
        <v>3185.16</v>
      </c>
      <c r="J143" s="26" t="n">
        <f aca="false">SUM($C143,$G143,T$4,T$6)</f>
        <v>3512.86</v>
      </c>
      <c r="K143" s="26" t="n">
        <f aca="false">SUM($C143,$G143,U$4,U$6)</f>
        <v>3947.52</v>
      </c>
      <c r="L143" s="27" t="n">
        <f aca="false">D143</f>
        <v>0</v>
      </c>
      <c r="M143" s="27" t="n">
        <f aca="false">E143</f>
        <v>11.25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418</v>
      </c>
      <c r="B144" s="30" t="n">
        <v>15</v>
      </c>
      <c r="C144" s="25" t="n">
        <v>1931.92</v>
      </c>
      <c r="D144" s="25" t="n">
        <v>0</v>
      </c>
      <c r="E144" s="25" t="n">
        <v>484.43</v>
      </c>
      <c r="F144" s="25" t="n">
        <v>1952.39</v>
      </c>
      <c r="G144" s="25" t="n">
        <v>837</v>
      </c>
      <c r="H144" s="26" t="n">
        <f aca="false">SUM($C144,$G144,R$4,R$6)</f>
        <v>2874.46</v>
      </c>
      <c r="I144" s="26" t="n">
        <f aca="false">SUM($C144,$G144,S$4,S$6)</f>
        <v>3179.7</v>
      </c>
      <c r="J144" s="26" t="n">
        <f aca="false">SUM($C144,$G144,T$4,T$6)</f>
        <v>3507.4</v>
      </c>
      <c r="K144" s="26" t="n">
        <f aca="false">SUM($C144,$G144,U$4,U$6)</f>
        <v>3942.06</v>
      </c>
      <c r="L144" s="27" t="n">
        <f aca="false">D144</f>
        <v>0</v>
      </c>
      <c r="M144" s="27" t="n">
        <f aca="false">E144</f>
        <v>484.4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418</v>
      </c>
      <c r="B145" s="30" t="n">
        <v>16</v>
      </c>
      <c r="C145" s="25" t="n">
        <v>1924.31</v>
      </c>
      <c r="D145" s="25" t="n">
        <v>0</v>
      </c>
      <c r="E145" s="25" t="n">
        <v>11.2</v>
      </c>
      <c r="F145" s="25" t="n">
        <v>1944.78</v>
      </c>
      <c r="G145" s="25" t="n">
        <v>837</v>
      </c>
      <c r="H145" s="26" t="n">
        <f aca="false">SUM($C145,$G145,R$4,R$6)</f>
        <v>2866.85</v>
      </c>
      <c r="I145" s="26" t="n">
        <f aca="false">SUM($C145,$G145,S$4,S$6)</f>
        <v>3172.09</v>
      </c>
      <c r="J145" s="26" t="n">
        <f aca="false">SUM($C145,$G145,T$4,T$6)</f>
        <v>3499.79</v>
      </c>
      <c r="K145" s="26" t="n">
        <f aca="false">SUM($C145,$G145,U$4,U$6)</f>
        <v>3934.45</v>
      </c>
      <c r="L145" s="27" t="n">
        <f aca="false">D145</f>
        <v>0</v>
      </c>
      <c r="M145" s="27" t="n">
        <f aca="false">E145</f>
        <v>11.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418</v>
      </c>
      <c r="B146" s="30" t="n">
        <v>17</v>
      </c>
      <c r="C146" s="25" t="n">
        <v>1925.43</v>
      </c>
      <c r="D146" s="25" t="n">
        <v>0</v>
      </c>
      <c r="E146" s="25" t="n">
        <v>141.23</v>
      </c>
      <c r="F146" s="25" t="n">
        <v>1945.9</v>
      </c>
      <c r="G146" s="25" t="n">
        <v>837</v>
      </c>
      <c r="H146" s="26" t="n">
        <f aca="false">SUM($C146,$G146,R$4,R$6)</f>
        <v>2867.97</v>
      </c>
      <c r="I146" s="26" t="n">
        <f aca="false">SUM($C146,$G146,S$4,S$6)</f>
        <v>3173.21</v>
      </c>
      <c r="J146" s="26" t="n">
        <f aca="false">SUM($C146,$G146,T$4,T$6)</f>
        <v>3500.91</v>
      </c>
      <c r="K146" s="26" t="n">
        <f aca="false">SUM($C146,$G146,U$4,U$6)</f>
        <v>3935.57</v>
      </c>
      <c r="L146" s="27" t="n">
        <f aca="false">D146</f>
        <v>0</v>
      </c>
      <c r="M146" s="27" t="n">
        <f aca="false">E146</f>
        <v>141.2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418</v>
      </c>
      <c r="B147" s="30" t="n">
        <v>18</v>
      </c>
      <c r="C147" s="25" t="n">
        <v>1911.7</v>
      </c>
      <c r="D147" s="25" t="n">
        <v>35.44</v>
      </c>
      <c r="E147" s="25" t="n">
        <v>0</v>
      </c>
      <c r="F147" s="25" t="n">
        <v>1932.17</v>
      </c>
      <c r="G147" s="25" t="n">
        <v>837</v>
      </c>
      <c r="H147" s="26" t="n">
        <f aca="false">SUM($C147,$G147,R$4,R$6)</f>
        <v>2854.24</v>
      </c>
      <c r="I147" s="26" t="n">
        <f aca="false">SUM($C147,$G147,S$4,S$6)</f>
        <v>3159.48</v>
      </c>
      <c r="J147" s="26" t="n">
        <f aca="false">SUM($C147,$G147,T$4,T$6)</f>
        <v>3487.18</v>
      </c>
      <c r="K147" s="26" t="n">
        <f aca="false">SUM($C147,$G147,U$4,U$6)</f>
        <v>3921.84</v>
      </c>
      <c r="L147" s="27" t="n">
        <f aca="false">D147</f>
        <v>35.44</v>
      </c>
      <c r="M147" s="27" t="n">
        <f aca="false">E147</f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418</v>
      </c>
      <c r="B148" s="30" t="n">
        <v>19</v>
      </c>
      <c r="C148" s="25" t="n">
        <v>1970.28</v>
      </c>
      <c r="D148" s="25" t="n">
        <v>63.77</v>
      </c>
      <c r="E148" s="25" t="n">
        <v>0</v>
      </c>
      <c r="F148" s="25" t="n">
        <v>1990.75</v>
      </c>
      <c r="G148" s="25" t="n">
        <v>837</v>
      </c>
      <c r="H148" s="26" t="n">
        <f aca="false">SUM($C148,$G148,R$4,R$6)</f>
        <v>2912.82</v>
      </c>
      <c r="I148" s="26" t="n">
        <f aca="false">SUM($C148,$G148,S$4,S$6)</f>
        <v>3218.06</v>
      </c>
      <c r="J148" s="26" t="n">
        <f aca="false">SUM($C148,$G148,T$4,T$6)</f>
        <v>3545.76</v>
      </c>
      <c r="K148" s="26" t="n">
        <f aca="false">SUM($C148,$G148,U$4,U$6)</f>
        <v>3980.42</v>
      </c>
      <c r="L148" s="27" t="n">
        <f aca="false">D148</f>
        <v>63.77</v>
      </c>
      <c r="M148" s="27" t="n">
        <f aca="false">E148</f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418</v>
      </c>
      <c r="B149" s="30" t="n">
        <v>20</v>
      </c>
      <c r="C149" s="25" t="n">
        <v>2054.15</v>
      </c>
      <c r="D149" s="25" t="n">
        <v>308.8</v>
      </c>
      <c r="E149" s="25" t="n">
        <v>0</v>
      </c>
      <c r="F149" s="25" t="n">
        <v>2074.62</v>
      </c>
      <c r="G149" s="25" t="n">
        <v>837</v>
      </c>
      <c r="H149" s="26" t="n">
        <f aca="false">SUM($C149,$G149,R$4,R$6)</f>
        <v>2996.69</v>
      </c>
      <c r="I149" s="26" t="n">
        <f aca="false">SUM($C149,$G149,S$4,S$6)</f>
        <v>3301.93</v>
      </c>
      <c r="J149" s="26" t="n">
        <f aca="false">SUM($C149,$G149,T$4,T$6)</f>
        <v>3629.63</v>
      </c>
      <c r="K149" s="26" t="n">
        <f aca="false">SUM($C149,$G149,U$4,U$6)</f>
        <v>4064.29</v>
      </c>
      <c r="L149" s="27" t="n">
        <f aca="false">D149</f>
        <v>308.8</v>
      </c>
      <c r="M149" s="27" t="n">
        <f aca="false">E149</f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418</v>
      </c>
      <c r="B150" s="30" t="n">
        <v>21</v>
      </c>
      <c r="C150" s="25" t="n">
        <v>2043.61</v>
      </c>
      <c r="D150" s="25" t="n">
        <v>0</v>
      </c>
      <c r="E150" s="25" t="n">
        <v>143.73</v>
      </c>
      <c r="F150" s="25" t="n">
        <v>2064.08</v>
      </c>
      <c r="G150" s="25" t="n">
        <v>837</v>
      </c>
      <c r="H150" s="26" t="n">
        <f aca="false">SUM($C150,$G150,R$4,R$6)</f>
        <v>2986.15</v>
      </c>
      <c r="I150" s="26" t="n">
        <f aca="false">SUM($C150,$G150,S$4,S$6)</f>
        <v>3291.39</v>
      </c>
      <c r="J150" s="26" t="n">
        <f aca="false">SUM($C150,$G150,T$4,T$6)</f>
        <v>3619.09</v>
      </c>
      <c r="K150" s="26" t="n">
        <f aca="false">SUM($C150,$G150,U$4,U$6)</f>
        <v>4053.75</v>
      </c>
      <c r="L150" s="27" t="n">
        <f aca="false">D150</f>
        <v>0</v>
      </c>
      <c r="M150" s="27" t="n">
        <f aca="false">E150</f>
        <v>143.7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418</v>
      </c>
      <c r="B151" s="30" t="n">
        <v>22</v>
      </c>
      <c r="C151" s="25" t="n">
        <v>1813.71</v>
      </c>
      <c r="D151" s="25" t="n">
        <v>105.21</v>
      </c>
      <c r="E151" s="25" t="n">
        <v>0</v>
      </c>
      <c r="F151" s="25" t="n">
        <v>1834.18</v>
      </c>
      <c r="G151" s="25" t="n">
        <v>837</v>
      </c>
      <c r="H151" s="26" t="n">
        <f aca="false">SUM($C151,$G151,R$4,R$6)</f>
        <v>2756.25</v>
      </c>
      <c r="I151" s="26" t="n">
        <f aca="false">SUM($C151,$G151,S$4,S$6)</f>
        <v>3061.49</v>
      </c>
      <c r="J151" s="26" t="n">
        <f aca="false">SUM($C151,$G151,T$4,T$6)</f>
        <v>3389.19</v>
      </c>
      <c r="K151" s="26" t="n">
        <f aca="false">SUM($C151,$G151,U$4,U$6)</f>
        <v>3823.85</v>
      </c>
      <c r="L151" s="27" t="n">
        <f aca="false">D151</f>
        <v>105.21</v>
      </c>
      <c r="M151" s="27" t="n">
        <f aca="false">E151</f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418</v>
      </c>
      <c r="B152" s="30" t="n">
        <v>23</v>
      </c>
      <c r="C152" s="25" t="n">
        <v>1337.82</v>
      </c>
      <c r="D152" s="25" t="n">
        <v>661.82</v>
      </c>
      <c r="E152" s="25" t="n">
        <v>0</v>
      </c>
      <c r="F152" s="25" t="n">
        <v>1358.29</v>
      </c>
      <c r="G152" s="25" t="n">
        <v>837</v>
      </c>
      <c r="H152" s="26" t="n">
        <f aca="false">SUM($C152,$G152,R$4,R$6)</f>
        <v>2280.36</v>
      </c>
      <c r="I152" s="26" t="n">
        <f aca="false">SUM($C152,$G152,S$4,S$6)</f>
        <v>2585.6</v>
      </c>
      <c r="J152" s="26" t="n">
        <f aca="false">SUM($C152,$G152,T$4,T$6)</f>
        <v>2913.3</v>
      </c>
      <c r="K152" s="26" t="n">
        <f aca="false">SUM($C152,$G152,U$4,U$6)</f>
        <v>3347.96</v>
      </c>
      <c r="L152" s="27" t="n">
        <f aca="false">D152</f>
        <v>661.82</v>
      </c>
      <c r="M152" s="27" t="n">
        <f aca="false">E152</f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420</v>
      </c>
      <c r="B153" s="30" t="n">
        <v>0</v>
      </c>
      <c r="C153" s="25" t="n">
        <v>2088.55</v>
      </c>
      <c r="D153" s="25" t="n">
        <v>0</v>
      </c>
      <c r="E153" s="25" t="n">
        <v>24.98</v>
      </c>
      <c r="F153" s="25" t="n">
        <v>2109.02</v>
      </c>
      <c r="G153" s="25" t="n">
        <v>837</v>
      </c>
      <c r="H153" s="26" t="n">
        <f aca="false">SUM($C153,$G153,R$4,R$6)</f>
        <v>3031.09</v>
      </c>
      <c r="I153" s="26" t="n">
        <f aca="false">SUM($C153,$G153,S$4,S$6)</f>
        <v>3336.33</v>
      </c>
      <c r="J153" s="26" t="n">
        <f aca="false">SUM($C153,$G153,T$4,T$6)</f>
        <v>3664.03</v>
      </c>
      <c r="K153" s="26" t="n">
        <f aca="false">SUM($C153,$G153,U$4,U$6)</f>
        <v>4098.69</v>
      </c>
      <c r="L153" s="27" t="n">
        <f aca="false">D153</f>
        <v>0</v>
      </c>
      <c r="M153" s="27" t="n">
        <f aca="false">E153</f>
        <v>24.9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420</v>
      </c>
      <c r="B154" s="30" t="n">
        <v>1</v>
      </c>
      <c r="C154" s="25" t="n">
        <v>1224.94</v>
      </c>
      <c r="D154" s="25" t="n">
        <v>840.69</v>
      </c>
      <c r="E154" s="25" t="n">
        <v>0</v>
      </c>
      <c r="F154" s="25" t="n">
        <v>1245.41</v>
      </c>
      <c r="G154" s="25" t="n">
        <v>837</v>
      </c>
      <c r="H154" s="26" t="n">
        <f aca="false">SUM($C154,$G154,R$4,R$6)</f>
        <v>2167.48</v>
      </c>
      <c r="I154" s="26" t="n">
        <f aca="false">SUM($C154,$G154,S$4,S$6)</f>
        <v>2472.72</v>
      </c>
      <c r="J154" s="26" t="n">
        <f aca="false">SUM($C154,$G154,T$4,T$6)</f>
        <v>2800.42</v>
      </c>
      <c r="K154" s="26" t="n">
        <f aca="false">SUM($C154,$G154,U$4,U$6)</f>
        <v>3235.08</v>
      </c>
      <c r="L154" s="27" t="n">
        <f aca="false">D154</f>
        <v>840.69</v>
      </c>
      <c r="M154" s="27" t="n">
        <f aca="false">E154</f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420</v>
      </c>
      <c r="B155" s="30" t="n">
        <v>2</v>
      </c>
      <c r="C155" s="25" t="n">
        <v>2090.43</v>
      </c>
      <c r="D155" s="25" t="n">
        <v>0</v>
      </c>
      <c r="E155" s="25" t="n">
        <v>27.36</v>
      </c>
      <c r="F155" s="25" t="n">
        <v>2110.9</v>
      </c>
      <c r="G155" s="25" t="n">
        <v>837</v>
      </c>
      <c r="H155" s="26" t="n">
        <f aca="false">SUM($C155,$G155,R$4,R$6)</f>
        <v>3032.97</v>
      </c>
      <c r="I155" s="26" t="n">
        <f aca="false">SUM($C155,$G155,S$4,S$6)</f>
        <v>3338.21</v>
      </c>
      <c r="J155" s="26" t="n">
        <f aca="false">SUM($C155,$G155,T$4,T$6)</f>
        <v>3665.91</v>
      </c>
      <c r="K155" s="26" t="n">
        <f aca="false">SUM($C155,$G155,U$4,U$6)</f>
        <v>4100.57</v>
      </c>
      <c r="L155" s="27" t="n">
        <f aca="false">D155</f>
        <v>0</v>
      </c>
      <c r="M155" s="27" t="n">
        <f aca="false">E155</f>
        <v>27.36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420</v>
      </c>
      <c r="B156" s="30" t="n">
        <v>3</v>
      </c>
      <c r="C156" s="25" t="n">
        <v>2089.06</v>
      </c>
      <c r="D156" s="25" t="n">
        <v>0</v>
      </c>
      <c r="E156" s="25" t="n">
        <v>26.36</v>
      </c>
      <c r="F156" s="25" t="n">
        <v>2109.53</v>
      </c>
      <c r="G156" s="25" t="n">
        <v>837</v>
      </c>
      <c r="H156" s="26" t="n">
        <f aca="false">SUM($C156,$G156,R$4,R$6)</f>
        <v>3031.6</v>
      </c>
      <c r="I156" s="26" t="n">
        <f aca="false">SUM($C156,$G156,S$4,S$6)</f>
        <v>3336.84</v>
      </c>
      <c r="J156" s="26" t="n">
        <f aca="false">SUM($C156,$G156,T$4,T$6)</f>
        <v>3664.54</v>
      </c>
      <c r="K156" s="26" t="n">
        <f aca="false">SUM($C156,$G156,U$4,U$6)</f>
        <v>4099.2</v>
      </c>
      <c r="L156" s="27" t="n">
        <f aca="false">D156</f>
        <v>0</v>
      </c>
      <c r="M156" s="27" t="n">
        <f aca="false">E156</f>
        <v>26.3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420</v>
      </c>
      <c r="B157" s="30" t="n">
        <v>4</v>
      </c>
      <c r="C157" s="25" t="n">
        <v>2090</v>
      </c>
      <c r="D157" s="25" t="n">
        <v>0</v>
      </c>
      <c r="E157" s="25" t="n">
        <v>17.3</v>
      </c>
      <c r="F157" s="25" t="n">
        <v>2110.47</v>
      </c>
      <c r="G157" s="25" t="n">
        <v>837</v>
      </c>
      <c r="H157" s="26" t="n">
        <f aca="false">SUM($C157,$G157,R$4,R$6)</f>
        <v>3032.54</v>
      </c>
      <c r="I157" s="26" t="n">
        <f aca="false">SUM($C157,$G157,S$4,S$6)</f>
        <v>3337.78</v>
      </c>
      <c r="J157" s="26" t="n">
        <f aca="false">SUM($C157,$G157,T$4,T$6)</f>
        <v>3665.48</v>
      </c>
      <c r="K157" s="26" t="n">
        <f aca="false">SUM($C157,$G157,U$4,U$6)</f>
        <v>4100.14</v>
      </c>
      <c r="L157" s="27" t="n">
        <f aca="false">D157</f>
        <v>0</v>
      </c>
      <c r="M157" s="27" t="n">
        <f aca="false">E157</f>
        <v>17.3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420</v>
      </c>
      <c r="B158" s="30" t="n">
        <v>5</v>
      </c>
      <c r="C158" s="25" t="n">
        <v>1981.08</v>
      </c>
      <c r="D158" s="25" t="n">
        <v>105.38</v>
      </c>
      <c r="E158" s="25" t="n">
        <v>0</v>
      </c>
      <c r="F158" s="25" t="n">
        <v>2001.55</v>
      </c>
      <c r="G158" s="25" t="n">
        <v>837</v>
      </c>
      <c r="H158" s="26" t="n">
        <f aca="false">SUM($C158,$G158,R$4,R$6)</f>
        <v>2923.62</v>
      </c>
      <c r="I158" s="26" t="n">
        <f aca="false">SUM($C158,$G158,S$4,S$6)</f>
        <v>3228.86</v>
      </c>
      <c r="J158" s="26" t="n">
        <f aca="false">SUM($C158,$G158,T$4,T$6)</f>
        <v>3556.56</v>
      </c>
      <c r="K158" s="26" t="n">
        <f aca="false">SUM($C158,$G158,U$4,U$6)</f>
        <v>3991.22</v>
      </c>
      <c r="L158" s="27" t="n">
        <f aca="false">D158</f>
        <v>105.38</v>
      </c>
      <c r="M158" s="27" t="n">
        <f aca="false">E158</f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420</v>
      </c>
      <c r="B159" s="30" t="n">
        <v>6</v>
      </c>
      <c r="C159" s="25" t="n">
        <v>1274.46</v>
      </c>
      <c r="D159" s="25" t="n">
        <v>261.19</v>
      </c>
      <c r="E159" s="25" t="n">
        <v>0</v>
      </c>
      <c r="F159" s="25" t="n">
        <v>1294.93</v>
      </c>
      <c r="G159" s="25" t="n">
        <v>837</v>
      </c>
      <c r="H159" s="26" t="n">
        <f aca="false">SUM($C159,$G159,R$4,R$6)</f>
        <v>2217</v>
      </c>
      <c r="I159" s="26" t="n">
        <f aca="false">SUM($C159,$G159,S$4,S$6)</f>
        <v>2522.24</v>
      </c>
      <c r="J159" s="26" t="n">
        <f aca="false">SUM($C159,$G159,T$4,T$6)</f>
        <v>2849.94</v>
      </c>
      <c r="K159" s="26" t="n">
        <f aca="false">SUM($C159,$G159,U$4,U$6)</f>
        <v>3284.6</v>
      </c>
      <c r="L159" s="27" t="n">
        <f aca="false">D159</f>
        <v>261.19</v>
      </c>
      <c r="M159" s="27" t="n">
        <f aca="false">E159</f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420</v>
      </c>
      <c r="B160" s="30" t="n">
        <v>7</v>
      </c>
      <c r="C160" s="25" t="n">
        <v>1502.42</v>
      </c>
      <c r="D160" s="25" t="n">
        <v>346.82</v>
      </c>
      <c r="E160" s="25" t="n">
        <v>0</v>
      </c>
      <c r="F160" s="25" t="n">
        <v>1522.89</v>
      </c>
      <c r="G160" s="25" t="n">
        <v>837</v>
      </c>
      <c r="H160" s="26" t="n">
        <f aca="false">SUM($C160,$G160,R$4,R$6)</f>
        <v>2444.96</v>
      </c>
      <c r="I160" s="26" t="n">
        <f aca="false">SUM($C160,$G160,S$4,S$6)</f>
        <v>2750.2</v>
      </c>
      <c r="J160" s="26" t="n">
        <f aca="false">SUM($C160,$G160,T$4,T$6)</f>
        <v>3077.9</v>
      </c>
      <c r="K160" s="26" t="n">
        <f aca="false">SUM($C160,$G160,U$4,U$6)</f>
        <v>3512.56</v>
      </c>
      <c r="L160" s="27" t="n">
        <f aca="false">D160</f>
        <v>346.82</v>
      </c>
      <c r="M160" s="27" t="n">
        <f aca="false">E160</f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420</v>
      </c>
      <c r="B161" s="30" t="n">
        <v>8</v>
      </c>
      <c r="C161" s="25" t="n">
        <v>1741.04</v>
      </c>
      <c r="D161" s="25" t="n">
        <v>394.23</v>
      </c>
      <c r="E161" s="25" t="n">
        <v>0</v>
      </c>
      <c r="F161" s="25" t="n">
        <v>1761.51</v>
      </c>
      <c r="G161" s="25" t="n">
        <v>837</v>
      </c>
      <c r="H161" s="26" t="n">
        <f aca="false">SUM($C161,$G161,R$4,R$6)</f>
        <v>2683.58</v>
      </c>
      <c r="I161" s="26" t="n">
        <f aca="false">SUM($C161,$G161,S$4,S$6)</f>
        <v>2988.82</v>
      </c>
      <c r="J161" s="26" t="n">
        <f aca="false">SUM($C161,$G161,T$4,T$6)</f>
        <v>3316.52</v>
      </c>
      <c r="K161" s="26" t="n">
        <f aca="false">SUM($C161,$G161,U$4,U$6)</f>
        <v>3751.18</v>
      </c>
      <c r="L161" s="27" t="n">
        <f aca="false">D161</f>
        <v>394.23</v>
      </c>
      <c r="M161" s="27" t="n">
        <f aca="false">E161</f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420</v>
      </c>
      <c r="B162" s="30" t="n">
        <v>9</v>
      </c>
      <c r="C162" s="25" t="n">
        <v>1823.89</v>
      </c>
      <c r="D162" s="25" t="n">
        <v>292.38</v>
      </c>
      <c r="E162" s="25" t="n">
        <v>0</v>
      </c>
      <c r="F162" s="25" t="n">
        <v>1844.36</v>
      </c>
      <c r="G162" s="25" t="n">
        <v>837</v>
      </c>
      <c r="H162" s="26" t="n">
        <f aca="false">SUM($C162,$G162,R$4,R$6)</f>
        <v>2766.43</v>
      </c>
      <c r="I162" s="26" t="n">
        <f aca="false">SUM($C162,$G162,S$4,S$6)</f>
        <v>3071.67</v>
      </c>
      <c r="J162" s="26" t="n">
        <f aca="false">SUM($C162,$G162,T$4,T$6)</f>
        <v>3399.37</v>
      </c>
      <c r="K162" s="26" t="n">
        <f aca="false">SUM($C162,$G162,U$4,U$6)</f>
        <v>3834.03</v>
      </c>
      <c r="L162" s="27" t="n">
        <f aca="false">D162</f>
        <v>292.38</v>
      </c>
      <c r="M162" s="27" t="n">
        <f aca="false">E162</f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420</v>
      </c>
      <c r="B163" s="30" t="n">
        <v>10</v>
      </c>
      <c r="C163" s="25" t="n">
        <v>1838.41</v>
      </c>
      <c r="D163" s="25" t="n">
        <v>0</v>
      </c>
      <c r="E163" s="25" t="n">
        <v>48.67</v>
      </c>
      <c r="F163" s="25" t="n">
        <v>1858.88</v>
      </c>
      <c r="G163" s="25" t="n">
        <v>837</v>
      </c>
      <c r="H163" s="26" t="n">
        <f aca="false">SUM($C163,$G163,R$4,R$6)</f>
        <v>2780.95</v>
      </c>
      <c r="I163" s="26" t="n">
        <f aca="false">SUM($C163,$G163,S$4,S$6)</f>
        <v>3086.19</v>
      </c>
      <c r="J163" s="26" t="n">
        <f aca="false">SUM($C163,$G163,T$4,T$6)</f>
        <v>3413.89</v>
      </c>
      <c r="K163" s="26" t="n">
        <f aca="false">SUM($C163,$G163,U$4,U$6)</f>
        <v>3848.55</v>
      </c>
      <c r="L163" s="27" t="n">
        <f aca="false">D163</f>
        <v>0</v>
      </c>
      <c r="M163" s="27" t="n">
        <f aca="false">E163</f>
        <v>48.6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420</v>
      </c>
      <c r="B164" s="30" t="n">
        <v>11</v>
      </c>
      <c r="C164" s="25" t="n">
        <v>1801.57</v>
      </c>
      <c r="D164" s="25" t="n">
        <v>95.34</v>
      </c>
      <c r="E164" s="25" t="n">
        <v>0</v>
      </c>
      <c r="F164" s="25" t="n">
        <v>1822.04</v>
      </c>
      <c r="G164" s="25" t="n">
        <v>837</v>
      </c>
      <c r="H164" s="26" t="n">
        <f aca="false">SUM($C164,$G164,R$4,R$6)</f>
        <v>2744.11</v>
      </c>
      <c r="I164" s="26" t="n">
        <f aca="false">SUM($C164,$G164,S$4,S$6)</f>
        <v>3049.35</v>
      </c>
      <c r="J164" s="26" t="n">
        <f aca="false">SUM($C164,$G164,T$4,T$6)</f>
        <v>3377.05</v>
      </c>
      <c r="K164" s="26" t="n">
        <f aca="false">SUM($C164,$G164,U$4,U$6)</f>
        <v>3811.71</v>
      </c>
      <c r="L164" s="27" t="n">
        <f aca="false">D164</f>
        <v>95.34</v>
      </c>
      <c r="M164" s="27" t="n">
        <f aca="false">E164</f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420</v>
      </c>
      <c r="B165" s="30" t="n">
        <v>12</v>
      </c>
      <c r="C165" s="25" t="n">
        <v>1799.23</v>
      </c>
      <c r="D165" s="25" t="n">
        <v>224.41</v>
      </c>
      <c r="E165" s="25" t="n">
        <v>0</v>
      </c>
      <c r="F165" s="25" t="n">
        <v>1819.7</v>
      </c>
      <c r="G165" s="25" t="n">
        <v>837</v>
      </c>
      <c r="H165" s="26" t="n">
        <f aca="false">SUM($C165,$G165,R$4,R$6)</f>
        <v>2741.77</v>
      </c>
      <c r="I165" s="26" t="n">
        <f aca="false">SUM($C165,$G165,S$4,S$6)</f>
        <v>3047.01</v>
      </c>
      <c r="J165" s="26" t="n">
        <f aca="false">SUM($C165,$G165,T$4,T$6)</f>
        <v>3374.71</v>
      </c>
      <c r="K165" s="26" t="n">
        <f aca="false">SUM($C165,$G165,U$4,U$6)</f>
        <v>3809.37</v>
      </c>
      <c r="L165" s="27" t="n">
        <f aca="false">D165</f>
        <v>224.41</v>
      </c>
      <c r="M165" s="27" t="n">
        <f aca="false">E165</f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420</v>
      </c>
      <c r="B166" s="30" t="n">
        <v>13</v>
      </c>
      <c r="C166" s="25" t="n">
        <v>1809.36</v>
      </c>
      <c r="D166" s="25" t="n">
        <v>336.97</v>
      </c>
      <c r="E166" s="25" t="n">
        <v>0</v>
      </c>
      <c r="F166" s="25" t="n">
        <v>1829.83</v>
      </c>
      <c r="G166" s="25" t="n">
        <v>837</v>
      </c>
      <c r="H166" s="26" t="n">
        <f aca="false">SUM($C166,$G166,R$4,R$6)</f>
        <v>2751.9</v>
      </c>
      <c r="I166" s="26" t="n">
        <f aca="false">SUM($C166,$G166,S$4,S$6)</f>
        <v>3057.14</v>
      </c>
      <c r="J166" s="26" t="n">
        <f aca="false">SUM($C166,$G166,T$4,T$6)</f>
        <v>3384.84</v>
      </c>
      <c r="K166" s="26" t="n">
        <f aca="false">SUM($C166,$G166,U$4,U$6)</f>
        <v>3819.5</v>
      </c>
      <c r="L166" s="27" t="n">
        <f aca="false">D166</f>
        <v>336.97</v>
      </c>
      <c r="M166" s="27" t="n">
        <f aca="false">E166</f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420</v>
      </c>
      <c r="B167" s="30" t="n">
        <v>14</v>
      </c>
      <c r="C167" s="25" t="n">
        <v>1823.42</v>
      </c>
      <c r="D167" s="25" t="n">
        <v>1224.62</v>
      </c>
      <c r="E167" s="25" t="n">
        <v>0</v>
      </c>
      <c r="F167" s="25" t="n">
        <v>1843.89</v>
      </c>
      <c r="G167" s="25" t="n">
        <v>837</v>
      </c>
      <c r="H167" s="26" t="n">
        <f aca="false">SUM($C167,$G167,R$4,R$6)</f>
        <v>2765.96</v>
      </c>
      <c r="I167" s="26" t="n">
        <f aca="false">SUM($C167,$G167,S$4,S$6)</f>
        <v>3071.2</v>
      </c>
      <c r="J167" s="26" t="n">
        <f aca="false">SUM($C167,$G167,T$4,T$6)</f>
        <v>3398.9</v>
      </c>
      <c r="K167" s="26" t="n">
        <f aca="false">SUM($C167,$G167,U$4,U$6)</f>
        <v>3833.56</v>
      </c>
      <c r="L167" s="27" t="n">
        <f aca="false">D167</f>
        <v>1224.62</v>
      </c>
      <c r="M167" s="27" t="n">
        <f aca="false">E167</f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420</v>
      </c>
      <c r="B168" s="30" t="n">
        <v>15</v>
      </c>
      <c r="C168" s="25" t="n">
        <v>2071.04</v>
      </c>
      <c r="D168" s="25" t="n">
        <v>169.28</v>
      </c>
      <c r="E168" s="25" t="n">
        <v>0</v>
      </c>
      <c r="F168" s="25" t="n">
        <v>2091.51</v>
      </c>
      <c r="G168" s="25" t="n">
        <v>837</v>
      </c>
      <c r="H168" s="26" t="n">
        <f aca="false">SUM($C168,$G168,R$4,R$6)</f>
        <v>3013.58</v>
      </c>
      <c r="I168" s="26" t="n">
        <f aca="false">SUM($C168,$G168,S$4,S$6)</f>
        <v>3318.82</v>
      </c>
      <c r="J168" s="26" t="n">
        <f aca="false">SUM($C168,$G168,T$4,T$6)</f>
        <v>3646.52</v>
      </c>
      <c r="K168" s="26" t="n">
        <f aca="false">SUM($C168,$G168,U$4,U$6)</f>
        <v>4081.18</v>
      </c>
      <c r="L168" s="27" t="n">
        <f aca="false">D168</f>
        <v>169.28</v>
      </c>
      <c r="M168" s="27" t="n">
        <f aca="false">E168</f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420</v>
      </c>
      <c r="B169" s="30" t="n">
        <v>16</v>
      </c>
      <c r="C169" s="25" t="n">
        <v>1837.49</v>
      </c>
      <c r="D169" s="25" t="n">
        <v>391.95</v>
      </c>
      <c r="E169" s="25" t="n">
        <v>0</v>
      </c>
      <c r="F169" s="25" t="n">
        <v>1857.96</v>
      </c>
      <c r="G169" s="25" t="n">
        <v>837</v>
      </c>
      <c r="H169" s="26" t="n">
        <f aca="false">SUM($C169,$G169,R$4,R$6)</f>
        <v>2780.03</v>
      </c>
      <c r="I169" s="26" t="n">
        <f aca="false">SUM($C169,$G169,S$4,S$6)</f>
        <v>3085.27</v>
      </c>
      <c r="J169" s="26" t="n">
        <f aca="false">SUM($C169,$G169,T$4,T$6)</f>
        <v>3412.97</v>
      </c>
      <c r="K169" s="26" t="n">
        <f aca="false">SUM($C169,$G169,U$4,U$6)</f>
        <v>3847.63</v>
      </c>
      <c r="L169" s="27" t="n">
        <f aca="false">D169</f>
        <v>391.95</v>
      </c>
      <c r="M169" s="27" t="n">
        <f aca="false">E169</f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420</v>
      </c>
      <c r="B170" s="30" t="n">
        <v>17</v>
      </c>
      <c r="C170" s="25" t="n">
        <v>1812.65</v>
      </c>
      <c r="D170" s="25" t="n">
        <v>731.09</v>
      </c>
      <c r="E170" s="25" t="n">
        <v>0</v>
      </c>
      <c r="F170" s="25" t="n">
        <v>1833.12</v>
      </c>
      <c r="G170" s="25" t="n">
        <v>837</v>
      </c>
      <c r="H170" s="26" t="n">
        <f aca="false">SUM($C170,$G170,R$4,R$6)</f>
        <v>2755.19</v>
      </c>
      <c r="I170" s="26" t="n">
        <f aca="false">SUM($C170,$G170,S$4,S$6)</f>
        <v>3060.43</v>
      </c>
      <c r="J170" s="26" t="n">
        <f aca="false">SUM($C170,$G170,T$4,T$6)</f>
        <v>3388.13</v>
      </c>
      <c r="K170" s="26" t="n">
        <f aca="false">SUM($C170,$G170,U$4,U$6)</f>
        <v>3822.79</v>
      </c>
      <c r="L170" s="27" t="n">
        <f aca="false">D170</f>
        <v>731.09</v>
      </c>
      <c r="M170" s="27" t="n">
        <f aca="false">E170</f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420</v>
      </c>
      <c r="B171" s="30" t="n">
        <v>18</v>
      </c>
      <c r="C171" s="25" t="n">
        <v>1820.05</v>
      </c>
      <c r="D171" s="25" t="n">
        <v>429.77</v>
      </c>
      <c r="E171" s="25" t="n">
        <v>0</v>
      </c>
      <c r="F171" s="25" t="n">
        <v>1840.52</v>
      </c>
      <c r="G171" s="25" t="n">
        <v>837</v>
      </c>
      <c r="H171" s="26" t="n">
        <f aca="false">SUM($C171,$G171,R$4,R$6)</f>
        <v>2762.59</v>
      </c>
      <c r="I171" s="26" t="n">
        <f aca="false">SUM($C171,$G171,S$4,S$6)</f>
        <v>3067.83</v>
      </c>
      <c r="J171" s="26" t="n">
        <f aca="false">SUM($C171,$G171,T$4,T$6)</f>
        <v>3395.53</v>
      </c>
      <c r="K171" s="26" t="n">
        <f aca="false">SUM($C171,$G171,U$4,U$6)</f>
        <v>3830.19</v>
      </c>
      <c r="L171" s="27" t="n">
        <f aca="false">D171</f>
        <v>429.77</v>
      </c>
      <c r="M171" s="27" t="n">
        <f aca="false">E171</f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420</v>
      </c>
      <c r="B172" s="30" t="n">
        <v>19</v>
      </c>
      <c r="C172" s="25" t="n">
        <v>1909.8</v>
      </c>
      <c r="D172" s="25" t="n">
        <v>573.71</v>
      </c>
      <c r="E172" s="25" t="n">
        <v>0</v>
      </c>
      <c r="F172" s="25" t="n">
        <v>1930.27</v>
      </c>
      <c r="G172" s="25" t="n">
        <v>837</v>
      </c>
      <c r="H172" s="26" t="n">
        <f aca="false">SUM($C172,$G172,R$4,R$6)</f>
        <v>2852.34</v>
      </c>
      <c r="I172" s="26" t="n">
        <f aca="false">SUM($C172,$G172,S$4,S$6)</f>
        <v>3157.58</v>
      </c>
      <c r="J172" s="26" t="n">
        <f aca="false">SUM($C172,$G172,T$4,T$6)</f>
        <v>3485.28</v>
      </c>
      <c r="K172" s="26" t="n">
        <f aca="false">SUM($C172,$G172,U$4,U$6)</f>
        <v>3919.94</v>
      </c>
      <c r="L172" s="27" t="n">
        <f aca="false">D172</f>
        <v>573.71</v>
      </c>
      <c r="M172" s="27" t="n">
        <f aca="false">E172</f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420</v>
      </c>
      <c r="B173" s="30" t="n">
        <v>20</v>
      </c>
      <c r="C173" s="25" t="n">
        <v>2051.27</v>
      </c>
      <c r="D173" s="25" t="n">
        <v>825.72</v>
      </c>
      <c r="E173" s="25" t="n">
        <v>0</v>
      </c>
      <c r="F173" s="25" t="n">
        <v>2071.74</v>
      </c>
      <c r="G173" s="25" t="n">
        <v>837</v>
      </c>
      <c r="H173" s="26" t="n">
        <f aca="false">SUM($C173,$G173,R$4,R$6)</f>
        <v>2993.81</v>
      </c>
      <c r="I173" s="26" t="n">
        <f aca="false">SUM($C173,$G173,S$4,S$6)</f>
        <v>3299.05</v>
      </c>
      <c r="J173" s="26" t="n">
        <f aca="false">SUM($C173,$G173,T$4,T$6)</f>
        <v>3626.75</v>
      </c>
      <c r="K173" s="26" t="n">
        <f aca="false">SUM($C173,$G173,U$4,U$6)</f>
        <v>4061.41</v>
      </c>
      <c r="L173" s="27" t="n">
        <f aca="false">D173</f>
        <v>825.72</v>
      </c>
      <c r="M173" s="27" t="n">
        <f aca="false">E173</f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420</v>
      </c>
      <c r="B174" s="30" t="n">
        <v>21</v>
      </c>
      <c r="C174" s="25" t="n">
        <v>2062.9</v>
      </c>
      <c r="D174" s="25" t="n">
        <v>328.37</v>
      </c>
      <c r="E174" s="25" t="n">
        <v>0</v>
      </c>
      <c r="F174" s="25" t="n">
        <v>2083.37</v>
      </c>
      <c r="G174" s="25" t="n">
        <v>837</v>
      </c>
      <c r="H174" s="26" t="n">
        <f aca="false">SUM($C174,$G174,R$4,R$6)</f>
        <v>3005.44</v>
      </c>
      <c r="I174" s="26" t="n">
        <f aca="false">SUM($C174,$G174,S$4,S$6)</f>
        <v>3310.68</v>
      </c>
      <c r="J174" s="26" t="n">
        <f aca="false">SUM($C174,$G174,T$4,T$6)</f>
        <v>3638.38</v>
      </c>
      <c r="K174" s="26" t="n">
        <f aca="false">SUM($C174,$G174,U$4,U$6)</f>
        <v>4073.04</v>
      </c>
      <c r="L174" s="27" t="n">
        <f aca="false">D174</f>
        <v>328.37</v>
      </c>
      <c r="M174" s="27" t="n">
        <f aca="false">E174</f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420</v>
      </c>
      <c r="B175" s="30" t="n">
        <v>22</v>
      </c>
      <c r="C175" s="25" t="n">
        <v>2061.05</v>
      </c>
      <c r="D175" s="25" t="n">
        <v>0</v>
      </c>
      <c r="E175" s="25" t="n">
        <v>2126.73</v>
      </c>
      <c r="F175" s="25" t="n">
        <v>2081.52</v>
      </c>
      <c r="G175" s="25" t="n">
        <v>837</v>
      </c>
      <c r="H175" s="26" t="n">
        <f aca="false">SUM($C175,$G175,R$4,R$6)</f>
        <v>3003.59</v>
      </c>
      <c r="I175" s="26" t="n">
        <f aca="false">SUM($C175,$G175,S$4,S$6)</f>
        <v>3308.83</v>
      </c>
      <c r="J175" s="26" t="n">
        <f aca="false">SUM($C175,$G175,T$4,T$6)</f>
        <v>3636.53</v>
      </c>
      <c r="K175" s="26" t="n">
        <f aca="false">SUM($C175,$G175,U$4,U$6)</f>
        <v>4071.19</v>
      </c>
      <c r="L175" s="27" t="n">
        <f aca="false">D175</f>
        <v>0</v>
      </c>
      <c r="M175" s="27" t="n">
        <f aca="false">E175</f>
        <v>2126.7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420</v>
      </c>
      <c r="B176" s="30" t="n">
        <v>23</v>
      </c>
      <c r="C176" s="25" t="n">
        <v>1684.27</v>
      </c>
      <c r="D176" s="25" t="n">
        <v>358.41</v>
      </c>
      <c r="E176" s="25" t="n">
        <v>0</v>
      </c>
      <c r="F176" s="25" t="n">
        <v>1704.74</v>
      </c>
      <c r="G176" s="25" t="n">
        <v>837</v>
      </c>
      <c r="H176" s="26" t="n">
        <f aca="false">SUM($C176,$G176,R$4,R$6)</f>
        <v>2626.81</v>
      </c>
      <c r="I176" s="26" t="n">
        <f aca="false">SUM($C176,$G176,S$4,S$6)</f>
        <v>2932.05</v>
      </c>
      <c r="J176" s="26" t="n">
        <f aca="false">SUM($C176,$G176,T$4,T$6)</f>
        <v>3259.75</v>
      </c>
      <c r="K176" s="26" t="n">
        <f aca="false">SUM($C176,$G176,U$4,U$6)</f>
        <v>3694.41</v>
      </c>
      <c r="L176" s="27" t="n">
        <f aca="false">D176</f>
        <v>358.41</v>
      </c>
      <c r="M176" s="27" t="n">
        <f aca="false">E176</f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420</v>
      </c>
      <c r="B177" s="30" t="n">
        <v>0</v>
      </c>
      <c r="C177" s="25" t="n">
        <v>12.08</v>
      </c>
      <c r="D177" s="25" t="n">
        <v>2011.21</v>
      </c>
      <c r="E177" s="25" t="n">
        <v>0</v>
      </c>
      <c r="F177" s="25" t="n">
        <v>32.55</v>
      </c>
      <c r="G177" s="25" t="n">
        <v>837</v>
      </c>
      <c r="H177" s="26" t="n">
        <f aca="false">SUM($C177,$G177,R$4,R$6)</f>
        <v>954.62</v>
      </c>
      <c r="I177" s="26" t="n">
        <f aca="false">SUM($C177,$G177,S$4,S$6)</f>
        <v>1259.86</v>
      </c>
      <c r="J177" s="26" t="n">
        <f aca="false">SUM($C177,$G177,T$4,T$6)</f>
        <v>1587.56</v>
      </c>
      <c r="K177" s="26" t="n">
        <f aca="false">SUM($C177,$G177,U$4,U$6)</f>
        <v>2022.22</v>
      </c>
      <c r="L177" s="27" t="n">
        <f aca="false">D177</f>
        <v>2011.21</v>
      </c>
      <c r="M177" s="27" t="n">
        <f aca="false">E177</f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420</v>
      </c>
      <c r="B178" s="30" t="n">
        <v>1</v>
      </c>
      <c r="C178" s="25" t="n">
        <v>3.61</v>
      </c>
      <c r="D178" s="25" t="n">
        <v>2.12</v>
      </c>
      <c r="E178" s="25" t="n">
        <v>0</v>
      </c>
      <c r="F178" s="25" t="n">
        <v>24.08</v>
      </c>
      <c r="G178" s="25" t="n">
        <v>837</v>
      </c>
      <c r="H178" s="26" t="n">
        <f aca="false">SUM($C178,$G178,R$4,R$6)</f>
        <v>946.15</v>
      </c>
      <c r="I178" s="26" t="n">
        <f aca="false">SUM($C178,$G178,S$4,S$6)</f>
        <v>1251.39</v>
      </c>
      <c r="J178" s="26" t="n">
        <f aca="false">SUM($C178,$G178,T$4,T$6)</f>
        <v>1579.09</v>
      </c>
      <c r="K178" s="26" t="n">
        <f aca="false">SUM($C178,$G178,U$4,U$6)</f>
        <v>2013.75</v>
      </c>
      <c r="L178" s="27" t="n">
        <f aca="false">D178</f>
        <v>2.12</v>
      </c>
      <c r="M178" s="27" t="n">
        <f aca="false">E178</f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420</v>
      </c>
      <c r="B179" s="30" t="n">
        <v>2</v>
      </c>
      <c r="C179" s="25" t="n">
        <v>4.19</v>
      </c>
      <c r="D179" s="25" t="n">
        <v>2027.74</v>
      </c>
      <c r="E179" s="25" t="n">
        <v>0</v>
      </c>
      <c r="F179" s="25" t="n">
        <v>24.66</v>
      </c>
      <c r="G179" s="25" t="n">
        <v>837</v>
      </c>
      <c r="H179" s="26" t="n">
        <f aca="false">SUM($C179,$G179,R$4,R$6)</f>
        <v>946.73</v>
      </c>
      <c r="I179" s="26" t="n">
        <f aca="false">SUM($C179,$G179,S$4,S$6)</f>
        <v>1251.97</v>
      </c>
      <c r="J179" s="26" t="n">
        <f aca="false">SUM($C179,$G179,T$4,T$6)</f>
        <v>1579.67</v>
      </c>
      <c r="K179" s="26" t="n">
        <f aca="false">SUM($C179,$G179,U$4,U$6)</f>
        <v>2014.33</v>
      </c>
      <c r="L179" s="27" t="n">
        <f aca="false">D179</f>
        <v>2027.74</v>
      </c>
      <c r="M179" s="27" t="n">
        <f aca="false">E179</f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420</v>
      </c>
      <c r="B180" s="30" t="n">
        <v>3</v>
      </c>
      <c r="C180" s="25" t="n">
        <v>3.46</v>
      </c>
      <c r="D180" s="25" t="n">
        <v>2044.85</v>
      </c>
      <c r="E180" s="25" t="n">
        <v>0</v>
      </c>
      <c r="F180" s="25" t="n">
        <v>23.93</v>
      </c>
      <c r="G180" s="25" t="n">
        <v>837</v>
      </c>
      <c r="H180" s="26" t="n">
        <f aca="false">SUM($C180,$G180,R$4,R$6)</f>
        <v>946</v>
      </c>
      <c r="I180" s="26" t="n">
        <f aca="false">SUM($C180,$G180,S$4,S$6)</f>
        <v>1251.24</v>
      </c>
      <c r="J180" s="26" t="n">
        <f aca="false">SUM($C180,$G180,T$4,T$6)</f>
        <v>1578.94</v>
      </c>
      <c r="K180" s="26" t="n">
        <f aca="false">SUM($C180,$G180,U$4,U$6)</f>
        <v>2013.6</v>
      </c>
      <c r="L180" s="27" t="n">
        <f aca="false">D180</f>
        <v>2044.85</v>
      </c>
      <c r="M180" s="27" t="n">
        <f aca="false">E180</f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420</v>
      </c>
      <c r="B181" s="30" t="n">
        <v>4</v>
      </c>
      <c r="C181" s="25" t="n">
        <v>1978.49</v>
      </c>
      <c r="D181" s="25" t="n">
        <v>43.7</v>
      </c>
      <c r="E181" s="25" t="n">
        <v>0</v>
      </c>
      <c r="F181" s="25" t="n">
        <v>1998.96</v>
      </c>
      <c r="G181" s="25" t="n">
        <v>837</v>
      </c>
      <c r="H181" s="26" t="n">
        <f aca="false">SUM($C181,$G181,R$4,R$6)</f>
        <v>2921.03</v>
      </c>
      <c r="I181" s="26" t="n">
        <f aca="false">SUM($C181,$G181,S$4,S$6)</f>
        <v>3226.27</v>
      </c>
      <c r="J181" s="26" t="n">
        <f aca="false">SUM($C181,$G181,T$4,T$6)</f>
        <v>3553.97</v>
      </c>
      <c r="K181" s="26" t="n">
        <f aca="false">SUM($C181,$G181,U$4,U$6)</f>
        <v>3988.63</v>
      </c>
      <c r="L181" s="27" t="n">
        <f aca="false">D181</f>
        <v>43.7</v>
      </c>
      <c r="M181" s="27" t="n">
        <f aca="false">E181</f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420</v>
      </c>
      <c r="B182" s="30" t="n">
        <v>5</v>
      </c>
      <c r="C182" s="25" t="n">
        <v>5.68</v>
      </c>
      <c r="D182" s="25" t="n">
        <v>777</v>
      </c>
      <c r="E182" s="25" t="n">
        <v>0</v>
      </c>
      <c r="F182" s="25" t="n">
        <v>26.15</v>
      </c>
      <c r="G182" s="25" t="n">
        <v>837</v>
      </c>
      <c r="H182" s="26" t="n">
        <f aca="false">SUM($C182,$G182,R$4,R$6)</f>
        <v>948.22</v>
      </c>
      <c r="I182" s="26" t="n">
        <f aca="false">SUM($C182,$G182,S$4,S$6)</f>
        <v>1253.46</v>
      </c>
      <c r="J182" s="26" t="n">
        <f aca="false">SUM($C182,$G182,T$4,T$6)</f>
        <v>1581.16</v>
      </c>
      <c r="K182" s="26" t="n">
        <f aca="false">SUM($C182,$G182,U$4,U$6)</f>
        <v>2015.82</v>
      </c>
      <c r="L182" s="27" t="n">
        <f aca="false">D182</f>
        <v>777</v>
      </c>
      <c r="M182" s="27" t="n">
        <f aca="false">E182</f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420</v>
      </c>
      <c r="B183" s="30" t="n">
        <v>6</v>
      </c>
      <c r="C183" s="25" t="n">
        <v>1102.73</v>
      </c>
      <c r="D183" s="25" t="n">
        <v>149.45</v>
      </c>
      <c r="E183" s="25" t="n">
        <v>0</v>
      </c>
      <c r="F183" s="25" t="n">
        <v>1123.2</v>
      </c>
      <c r="G183" s="25" t="n">
        <v>837</v>
      </c>
      <c r="H183" s="26" t="n">
        <f aca="false">SUM($C183,$G183,R$4,R$6)</f>
        <v>2045.27</v>
      </c>
      <c r="I183" s="26" t="n">
        <f aca="false">SUM($C183,$G183,S$4,S$6)</f>
        <v>2350.51</v>
      </c>
      <c r="J183" s="26" t="n">
        <f aca="false">SUM($C183,$G183,T$4,T$6)</f>
        <v>2678.21</v>
      </c>
      <c r="K183" s="26" t="n">
        <f aca="false">SUM($C183,$G183,U$4,U$6)</f>
        <v>3112.87</v>
      </c>
      <c r="L183" s="27" t="n">
        <f aca="false">D183</f>
        <v>149.45</v>
      </c>
      <c r="M183" s="27" t="n">
        <f aca="false">E183</f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420</v>
      </c>
      <c r="B184" s="30" t="n">
        <v>7</v>
      </c>
      <c r="C184" s="25" t="n">
        <v>1155.18</v>
      </c>
      <c r="D184" s="25" t="n">
        <v>232.68</v>
      </c>
      <c r="E184" s="25" t="n">
        <v>0</v>
      </c>
      <c r="F184" s="25" t="n">
        <v>1175.65</v>
      </c>
      <c r="G184" s="25" t="n">
        <v>837</v>
      </c>
      <c r="H184" s="26" t="n">
        <f aca="false">SUM($C184,$G184,R$4,R$6)</f>
        <v>2097.72</v>
      </c>
      <c r="I184" s="26" t="n">
        <f aca="false">SUM($C184,$G184,S$4,S$6)</f>
        <v>2402.96</v>
      </c>
      <c r="J184" s="26" t="n">
        <f aca="false">SUM($C184,$G184,T$4,T$6)</f>
        <v>2730.66</v>
      </c>
      <c r="K184" s="26" t="n">
        <f aca="false">SUM($C184,$G184,U$4,U$6)</f>
        <v>3165.32</v>
      </c>
      <c r="L184" s="27" t="n">
        <f aca="false">D184</f>
        <v>232.68</v>
      </c>
      <c r="M184" s="27" t="n">
        <f aca="false">E184</f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420</v>
      </c>
      <c r="B185" s="30" t="n">
        <v>8</v>
      </c>
      <c r="C185" s="25" t="n">
        <v>1341.79</v>
      </c>
      <c r="D185" s="25" t="n">
        <v>491.76</v>
      </c>
      <c r="E185" s="25" t="n">
        <v>0</v>
      </c>
      <c r="F185" s="25" t="n">
        <v>1362.26</v>
      </c>
      <c r="G185" s="25" t="n">
        <v>837</v>
      </c>
      <c r="H185" s="26" t="n">
        <f aca="false">SUM($C185,$G185,R$4,R$6)</f>
        <v>2284.33</v>
      </c>
      <c r="I185" s="26" t="n">
        <f aca="false">SUM($C185,$G185,S$4,S$6)</f>
        <v>2589.57</v>
      </c>
      <c r="J185" s="26" t="n">
        <f aca="false">SUM($C185,$G185,T$4,T$6)</f>
        <v>2917.27</v>
      </c>
      <c r="K185" s="26" t="n">
        <f aca="false">SUM($C185,$G185,U$4,U$6)</f>
        <v>3351.93</v>
      </c>
      <c r="L185" s="27" t="n">
        <f aca="false">D185</f>
        <v>491.76</v>
      </c>
      <c r="M185" s="27" t="n">
        <f aca="false">E185</f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420</v>
      </c>
      <c r="B186" s="30" t="n">
        <v>9</v>
      </c>
      <c r="C186" s="25" t="n">
        <v>1379.13</v>
      </c>
      <c r="D186" s="25" t="n">
        <v>235.63</v>
      </c>
      <c r="E186" s="25" t="n">
        <v>0</v>
      </c>
      <c r="F186" s="25" t="n">
        <v>1399.6</v>
      </c>
      <c r="G186" s="25" t="n">
        <v>837</v>
      </c>
      <c r="H186" s="26" t="n">
        <f aca="false">SUM($C186,$G186,R$4,R$6)</f>
        <v>2321.67</v>
      </c>
      <c r="I186" s="26" t="n">
        <f aca="false">SUM($C186,$G186,S$4,S$6)</f>
        <v>2626.91</v>
      </c>
      <c r="J186" s="26" t="n">
        <f aca="false">SUM($C186,$G186,T$4,T$6)</f>
        <v>2954.61</v>
      </c>
      <c r="K186" s="26" t="n">
        <f aca="false">SUM($C186,$G186,U$4,U$6)</f>
        <v>3389.27</v>
      </c>
      <c r="L186" s="27" t="n">
        <f aca="false">D186</f>
        <v>235.63</v>
      </c>
      <c r="M186" s="27" t="n">
        <f aca="false">E186</f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420</v>
      </c>
      <c r="B187" s="30" t="n">
        <v>10</v>
      </c>
      <c r="C187" s="25" t="n">
        <v>1359.84</v>
      </c>
      <c r="D187" s="25" t="n">
        <v>295.49</v>
      </c>
      <c r="E187" s="25" t="n">
        <v>0</v>
      </c>
      <c r="F187" s="25" t="n">
        <v>1380.31</v>
      </c>
      <c r="G187" s="25" t="n">
        <v>837</v>
      </c>
      <c r="H187" s="26" t="n">
        <f aca="false">SUM($C187,$G187,R$4,R$6)</f>
        <v>2302.38</v>
      </c>
      <c r="I187" s="26" t="n">
        <f aca="false">SUM($C187,$G187,S$4,S$6)</f>
        <v>2607.62</v>
      </c>
      <c r="J187" s="26" t="n">
        <f aca="false">SUM($C187,$G187,T$4,T$6)</f>
        <v>2935.32</v>
      </c>
      <c r="K187" s="26" t="n">
        <f aca="false">SUM($C187,$G187,U$4,U$6)</f>
        <v>3369.98</v>
      </c>
      <c r="L187" s="27" t="n">
        <f aca="false">D187</f>
        <v>295.49</v>
      </c>
      <c r="M187" s="27" t="n">
        <f aca="false">E187</f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420</v>
      </c>
      <c r="B188" s="30" t="n">
        <v>11</v>
      </c>
      <c r="C188" s="25" t="n">
        <v>1328.87</v>
      </c>
      <c r="D188" s="25" t="n">
        <v>80.15</v>
      </c>
      <c r="E188" s="25" t="n">
        <v>0</v>
      </c>
      <c r="F188" s="25" t="n">
        <v>1349.34</v>
      </c>
      <c r="G188" s="25" t="n">
        <v>837</v>
      </c>
      <c r="H188" s="26" t="n">
        <f aca="false">SUM($C188,$G188,R$4,R$6)</f>
        <v>2271.41</v>
      </c>
      <c r="I188" s="26" t="n">
        <f aca="false">SUM($C188,$G188,S$4,S$6)</f>
        <v>2576.65</v>
      </c>
      <c r="J188" s="26" t="n">
        <f aca="false">SUM($C188,$G188,T$4,T$6)</f>
        <v>2904.35</v>
      </c>
      <c r="K188" s="26" t="n">
        <f aca="false">SUM($C188,$G188,U$4,U$6)</f>
        <v>3339.01</v>
      </c>
      <c r="L188" s="27" t="n">
        <f aca="false">D188</f>
        <v>80.15</v>
      </c>
      <c r="M188" s="27" t="n">
        <f aca="false">E188</f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420</v>
      </c>
      <c r="B189" s="30" t="n">
        <v>12</v>
      </c>
      <c r="C189" s="25" t="n">
        <v>1337.78</v>
      </c>
      <c r="D189" s="25" t="n">
        <v>668.18</v>
      </c>
      <c r="E189" s="25" t="n">
        <v>0</v>
      </c>
      <c r="F189" s="25" t="n">
        <v>1358.25</v>
      </c>
      <c r="G189" s="25" t="n">
        <v>837</v>
      </c>
      <c r="H189" s="26" t="n">
        <f aca="false">SUM($C189,$G189,R$4,R$6)</f>
        <v>2280.32</v>
      </c>
      <c r="I189" s="26" t="n">
        <f aca="false">SUM($C189,$G189,S$4,S$6)</f>
        <v>2585.56</v>
      </c>
      <c r="J189" s="26" t="n">
        <f aca="false">SUM($C189,$G189,T$4,T$6)</f>
        <v>2913.26</v>
      </c>
      <c r="K189" s="26" t="n">
        <f aca="false">SUM($C189,$G189,U$4,U$6)</f>
        <v>3347.92</v>
      </c>
      <c r="L189" s="27" t="n">
        <f aca="false">D189</f>
        <v>668.18</v>
      </c>
      <c r="M189" s="27" t="n">
        <f aca="false">E189</f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420</v>
      </c>
      <c r="B190" s="30" t="n">
        <v>13</v>
      </c>
      <c r="C190" s="25" t="n">
        <v>1357.74</v>
      </c>
      <c r="D190" s="25" t="n">
        <v>0</v>
      </c>
      <c r="E190" s="25" t="n">
        <v>169.95</v>
      </c>
      <c r="F190" s="25" t="n">
        <v>1378.21</v>
      </c>
      <c r="G190" s="25" t="n">
        <v>837</v>
      </c>
      <c r="H190" s="26" t="n">
        <f aca="false">SUM($C190,$G190,R$4,R$6)</f>
        <v>2300.28</v>
      </c>
      <c r="I190" s="26" t="n">
        <f aca="false">SUM($C190,$G190,S$4,S$6)</f>
        <v>2605.52</v>
      </c>
      <c r="J190" s="26" t="n">
        <f aca="false">SUM($C190,$G190,T$4,T$6)</f>
        <v>2933.22</v>
      </c>
      <c r="K190" s="26" t="n">
        <f aca="false">SUM($C190,$G190,U$4,U$6)</f>
        <v>3367.88</v>
      </c>
      <c r="L190" s="27" t="n">
        <f aca="false">D190</f>
        <v>0</v>
      </c>
      <c r="M190" s="27" t="n">
        <f aca="false">E190</f>
        <v>169.9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420</v>
      </c>
      <c r="B191" s="30" t="n">
        <v>14</v>
      </c>
      <c r="C191" s="25" t="n">
        <v>1370.83</v>
      </c>
      <c r="D191" s="25" t="n">
        <v>677.28</v>
      </c>
      <c r="E191" s="25" t="n">
        <v>0</v>
      </c>
      <c r="F191" s="25" t="n">
        <v>1391.3</v>
      </c>
      <c r="G191" s="25" t="n">
        <v>837</v>
      </c>
      <c r="H191" s="26" t="n">
        <f aca="false">SUM($C191,$G191,R$4,R$6)</f>
        <v>2313.37</v>
      </c>
      <c r="I191" s="26" t="n">
        <f aca="false">SUM($C191,$G191,S$4,S$6)</f>
        <v>2618.61</v>
      </c>
      <c r="J191" s="26" t="n">
        <f aca="false">SUM($C191,$G191,T$4,T$6)</f>
        <v>2946.31</v>
      </c>
      <c r="K191" s="26" t="n">
        <f aca="false">SUM($C191,$G191,U$4,U$6)</f>
        <v>3380.97</v>
      </c>
      <c r="L191" s="27" t="n">
        <f aca="false">D191</f>
        <v>677.28</v>
      </c>
      <c r="M191" s="27" t="n">
        <f aca="false">E191</f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420</v>
      </c>
      <c r="B192" s="30" t="n">
        <v>15</v>
      </c>
      <c r="C192" s="25" t="n">
        <v>1395.71</v>
      </c>
      <c r="D192" s="25" t="n">
        <v>532.62</v>
      </c>
      <c r="E192" s="25" t="n">
        <v>0</v>
      </c>
      <c r="F192" s="25" t="n">
        <v>1416.18</v>
      </c>
      <c r="G192" s="25" t="n">
        <v>837</v>
      </c>
      <c r="H192" s="26" t="n">
        <f aca="false">SUM($C192,$G192,R$4,R$6)</f>
        <v>2338.25</v>
      </c>
      <c r="I192" s="26" t="n">
        <f aca="false">SUM($C192,$G192,S$4,S$6)</f>
        <v>2643.49</v>
      </c>
      <c r="J192" s="26" t="n">
        <f aca="false">SUM($C192,$G192,T$4,T$6)</f>
        <v>2971.19</v>
      </c>
      <c r="K192" s="26" t="n">
        <f aca="false">SUM($C192,$G192,U$4,U$6)</f>
        <v>3405.85</v>
      </c>
      <c r="L192" s="27" t="n">
        <f aca="false">D192</f>
        <v>532.62</v>
      </c>
      <c r="M192" s="27" t="n">
        <f aca="false">E192</f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420</v>
      </c>
      <c r="B193" s="30" t="n">
        <v>16</v>
      </c>
      <c r="C193" s="25" t="n">
        <v>1758.77</v>
      </c>
      <c r="D193" s="25" t="n">
        <v>0</v>
      </c>
      <c r="E193" s="25" t="n">
        <v>380.86</v>
      </c>
      <c r="F193" s="25" t="n">
        <v>1779.24</v>
      </c>
      <c r="G193" s="25" t="n">
        <v>837</v>
      </c>
      <c r="H193" s="26" t="n">
        <f aca="false">SUM($C193,$G193,R$4,R$6)</f>
        <v>2701.31</v>
      </c>
      <c r="I193" s="26" t="n">
        <f aca="false">SUM($C193,$G193,S$4,S$6)</f>
        <v>3006.55</v>
      </c>
      <c r="J193" s="26" t="n">
        <f aca="false">SUM($C193,$G193,T$4,T$6)</f>
        <v>3334.25</v>
      </c>
      <c r="K193" s="26" t="n">
        <f aca="false">SUM($C193,$G193,U$4,U$6)</f>
        <v>3768.91</v>
      </c>
      <c r="L193" s="27" t="n">
        <f aca="false">D193</f>
        <v>0</v>
      </c>
      <c r="M193" s="27" t="n">
        <f aca="false">E193</f>
        <v>380.8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420</v>
      </c>
      <c r="B194" s="30" t="n">
        <v>17</v>
      </c>
      <c r="C194" s="25" t="n">
        <v>1774.97</v>
      </c>
      <c r="D194" s="25" t="n">
        <v>144.31</v>
      </c>
      <c r="E194" s="25" t="n">
        <v>0</v>
      </c>
      <c r="F194" s="25" t="n">
        <v>1795.44</v>
      </c>
      <c r="G194" s="25" t="n">
        <v>837</v>
      </c>
      <c r="H194" s="26" t="n">
        <f aca="false">SUM($C194,$G194,R$4,R$6)</f>
        <v>2717.51</v>
      </c>
      <c r="I194" s="26" t="n">
        <f aca="false">SUM($C194,$G194,S$4,S$6)</f>
        <v>3022.75</v>
      </c>
      <c r="J194" s="26" t="n">
        <f aca="false">SUM($C194,$G194,T$4,T$6)</f>
        <v>3350.45</v>
      </c>
      <c r="K194" s="26" t="n">
        <f aca="false">SUM($C194,$G194,U$4,U$6)</f>
        <v>3785.11</v>
      </c>
      <c r="L194" s="27" t="n">
        <f aca="false">D194</f>
        <v>144.31</v>
      </c>
      <c r="M194" s="27" t="n">
        <f aca="false">E194</f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420</v>
      </c>
      <c r="B195" s="30" t="n">
        <v>18</v>
      </c>
      <c r="C195" s="25" t="n">
        <v>1732.31</v>
      </c>
      <c r="D195" s="25" t="n">
        <v>0</v>
      </c>
      <c r="E195" s="25" t="n">
        <v>196.46</v>
      </c>
      <c r="F195" s="25" t="n">
        <v>1752.78</v>
      </c>
      <c r="G195" s="25" t="n">
        <v>837</v>
      </c>
      <c r="H195" s="26" t="n">
        <f aca="false">SUM($C195,$G195,R$4,R$6)</f>
        <v>2674.85</v>
      </c>
      <c r="I195" s="26" t="n">
        <f aca="false">SUM($C195,$G195,S$4,S$6)</f>
        <v>2980.09</v>
      </c>
      <c r="J195" s="26" t="n">
        <f aca="false">SUM($C195,$G195,T$4,T$6)</f>
        <v>3307.79</v>
      </c>
      <c r="K195" s="26" t="n">
        <f aca="false">SUM($C195,$G195,U$4,U$6)</f>
        <v>3742.45</v>
      </c>
      <c r="L195" s="27" t="n">
        <f aca="false">D195</f>
        <v>0</v>
      </c>
      <c r="M195" s="27" t="n">
        <f aca="false">E195</f>
        <v>196.46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420</v>
      </c>
      <c r="B196" s="30" t="n">
        <v>19</v>
      </c>
      <c r="C196" s="25" t="n">
        <v>1798.46</v>
      </c>
      <c r="D196" s="25" t="n">
        <v>0</v>
      </c>
      <c r="E196" s="25" t="n">
        <v>73.6</v>
      </c>
      <c r="F196" s="25" t="n">
        <v>1818.93</v>
      </c>
      <c r="G196" s="25" t="n">
        <v>837</v>
      </c>
      <c r="H196" s="26" t="n">
        <f aca="false">SUM($C196,$G196,R$4,R$6)</f>
        <v>2741</v>
      </c>
      <c r="I196" s="26" t="n">
        <f aca="false">SUM($C196,$G196,S$4,S$6)</f>
        <v>3046.24</v>
      </c>
      <c r="J196" s="26" t="n">
        <f aca="false">SUM($C196,$G196,T$4,T$6)</f>
        <v>3373.94</v>
      </c>
      <c r="K196" s="26" t="n">
        <f aca="false">SUM($C196,$G196,U$4,U$6)</f>
        <v>3808.6</v>
      </c>
      <c r="L196" s="27" t="n">
        <f aca="false">D196</f>
        <v>0</v>
      </c>
      <c r="M196" s="27" t="n">
        <f aca="false">E196</f>
        <v>73.6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420</v>
      </c>
      <c r="B197" s="30" t="n">
        <v>20</v>
      </c>
      <c r="C197" s="25" t="n">
        <v>1979.8</v>
      </c>
      <c r="D197" s="25" t="n">
        <v>0</v>
      </c>
      <c r="E197" s="25" t="n">
        <v>181.04</v>
      </c>
      <c r="F197" s="25" t="n">
        <v>2000.27</v>
      </c>
      <c r="G197" s="25" t="n">
        <v>837</v>
      </c>
      <c r="H197" s="26" t="n">
        <f aca="false">SUM($C197,$G197,R$4,R$6)</f>
        <v>2922.34</v>
      </c>
      <c r="I197" s="26" t="n">
        <f aca="false">SUM($C197,$G197,S$4,S$6)</f>
        <v>3227.58</v>
      </c>
      <c r="J197" s="26" t="n">
        <f aca="false">SUM($C197,$G197,T$4,T$6)</f>
        <v>3555.28</v>
      </c>
      <c r="K197" s="26" t="n">
        <f aca="false">SUM($C197,$G197,U$4,U$6)</f>
        <v>3989.94</v>
      </c>
      <c r="L197" s="27" t="n">
        <f aca="false">D197</f>
        <v>0</v>
      </c>
      <c r="M197" s="27" t="n">
        <f aca="false">E197</f>
        <v>181.04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420</v>
      </c>
      <c r="B198" s="30" t="n">
        <v>21</v>
      </c>
      <c r="C198" s="25" t="n">
        <v>1968.74</v>
      </c>
      <c r="D198" s="25" t="n">
        <v>0</v>
      </c>
      <c r="E198" s="25" t="n">
        <v>368.6</v>
      </c>
      <c r="F198" s="25" t="n">
        <v>1989.21</v>
      </c>
      <c r="G198" s="25" t="n">
        <v>837</v>
      </c>
      <c r="H198" s="26" t="n">
        <f aca="false">SUM($C198,$G198,R$4,R$6)</f>
        <v>2911.28</v>
      </c>
      <c r="I198" s="26" t="n">
        <f aca="false">SUM($C198,$G198,S$4,S$6)</f>
        <v>3216.52</v>
      </c>
      <c r="J198" s="26" t="n">
        <f aca="false">SUM($C198,$G198,T$4,T$6)</f>
        <v>3544.22</v>
      </c>
      <c r="K198" s="26" t="n">
        <f aca="false">SUM($C198,$G198,U$4,U$6)</f>
        <v>3978.88</v>
      </c>
      <c r="L198" s="27" t="n">
        <f aca="false">D198</f>
        <v>0</v>
      </c>
      <c r="M198" s="27" t="n">
        <f aca="false">E198</f>
        <v>368.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420</v>
      </c>
      <c r="B199" s="30" t="n">
        <v>22</v>
      </c>
      <c r="C199" s="25" t="n">
        <v>2008.55</v>
      </c>
      <c r="D199" s="25" t="n">
        <v>30.05</v>
      </c>
      <c r="E199" s="25" t="n">
        <v>0</v>
      </c>
      <c r="F199" s="25" t="n">
        <v>2029.02</v>
      </c>
      <c r="G199" s="25" t="n">
        <v>837</v>
      </c>
      <c r="H199" s="26" t="n">
        <f aca="false">SUM($C199,$G199,R$4,R$6)</f>
        <v>2951.09</v>
      </c>
      <c r="I199" s="26" t="n">
        <f aca="false">SUM($C199,$G199,S$4,S$6)</f>
        <v>3256.33</v>
      </c>
      <c r="J199" s="26" t="n">
        <f aca="false">SUM($C199,$G199,T$4,T$6)</f>
        <v>3584.03</v>
      </c>
      <c r="K199" s="26" t="n">
        <f aca="false">SUM($C199,$G199,U$4,U$6)</f>
        <v>4018.69</v>
      </c>
      <c r="L199" s="27" t="n">
        <f aca="false">D199</f>
        <v>30.05</v>
      </c>
      <c r="M199" s="27" t="n">
        <f aca="false">E199</f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420</v>
      </c>
      <c r="B200" s="30" t="n">
        <v>23</v>
      </c>
      <c r="C200" s="25" t="n">
        <v>1989.68</v>
      </c>
      <c r="D200" s="25" t="n">
        <v>0</v>
      </c>
      <c r="E200" s="25" t="n">
        <v>820.97</v>
      </c>
      <c r="F200" s="25" t="n">
        <v>2010.15</v>
      </c>
      <c r="G200" s="25" t="n">
        <v>837</v>
      </c>
      <c r="H200" s="26" t="n">
        <f aca="false">SUM($C200,$G200,R$4,R$6)</f>
        <v>2932.22</v>
      </c>
      <c r="I200" s="26" t="n">
        <f aca="false">SUM($C200,$G200,S$4,S$6)</f>
        <v>3237.46</v>
      </c>
      <c r="J200" s="26" t="n">
        <f aca="false">SUM($C200,$G200,T$4,T$6)</f>
        <v>3565.16</v>
      </c>
      <c r="K200" s="26" t="n">
        <f aca="false">SUM($C200,$G200,U$4,U$6)</f>
        <v>3999.82</v>
      </c>
      <c r="L200" s="27" t="n">
        <f aca="false">D200</f>
        <v>0</v>
      </c>
      <c r="M200" s="27" t="n">
        <f aca="false">E200</f>
        <v>820.9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421</v>
      </c>
      <c r="B201" s="30" t="n">
        <v>0</v>
      </c>
      <c r="C201" s="25" t="n">
        <v>1894.92</v>
      </c>
      <c r="D201" s="25" t="n">
        <v>0</v>
      </c>
      <c r="E201" s="25" t="n">
        <v>688</v>
      </c>
      <c r="F201" s="25" t="n">
        <v>1915.39</v>
      </c>
      <c r="G201" s="25" t="n">
        <v>837</v>
      </c>
      <c r="H201" s="26" t="n">
        <f aca="false">SUM($C201,$G201,R$4,R$6)</f>
        <v>2837.46</v>
      </c>
      <c r="I201" s="26" t="n">
        <f aca="false">SUM($C201,$G201,S$4,S$6)</f>
        <v>3142.7</v>
      </c>
      <c r="J201" s="26" t="n">
        <f aca="false">SUM($C201,$G201,T$4,T$6)</f>
        <v>3470.4</v>
      </c>
      <c r="K201" s="26" t="n">
        <f aca="false">SUM($C201,$G201,U$4,U$6)</f>
        <v>3905.06</v>
      </c>
      <c r="L201" s="27" t="n">
        <f aca="false">D201</f>
        <v>0</v>
      </c>
      <c r="M201" s="27" t="n">
        <f aca="false">E201</f>
        <v>68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421</v>
      </c>
      <c r="B202" s="30" t="n">
        <v>1</v>
      </c>
      <c r="C202" s="25" t="n">
        <v>1899.04</v>
      </c>
      <c r="D202" s="25" t="n">
        <v>7.23</v>
      </c>
      <c r="E202" s="25" t="n">
        <v>0</v>
      </c>
      <c r="F202" s="25" t="n">
        <v>1919.51</v>
      </c>
      <c r="G202" s="25" t="n">
        <v>837</v>
      </c>
      <c r="H202" s="26" t="n">
        <f aca="false">SUM($C202,$G202,R$4,R$6)</f>
        <v>2841.58</v>
      </c>
      <c r="I202" s="26" t="n">
        <f aca="false">SUM($C202,$G202,S$4,S$6)</f>
        <v>3146.82</v>
      </c>
      <c r="J202" s="26" t="n">
        <f aca="false">SUM($C202,$G202,T$4,T$6)</f>
        <v>3474.52</v>
      </c>
      <c r="K202" s="26" t="n">
        <f aca="false">SUM($C202,$G202,U$4,U$6)</f>
        <v>3909.18</v>
      </c>
      <c r="L202" s="27" t="n">
        <f aca="false">D202</f>
        <v>7.23</v>
      </c>
      <c r="M202" s="27" t="n">
        <f aca="false">E202</f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421</v>
      </c>
      <c r="B203" s="30" t="n">
        <v>2</v>
      </c>
      <c r="C203" s="25" t="n">
        <v>1891.31</v>
      </c>
      <c r="D203" s="25" t="n">
        <v>178.79</v>
      </c>
      <c r="E203" s="25" t="n">
        <v>0</v>
      </c>
      <c r="F203" s="25" t="n">
        <v>1911.78</v>
      </c>
      <c r="G203" s="25" t="n">
        <v>837</v>
      </c>
      <c r="H203" s="26" t="n">
        <f aca="false">SUM($C203,$G203,R$4,R$6)</f>
        <v>2833.85</v>
      </c>
      <c r="I203" s="26" t="n">
        <f aca="false">SUM($C203,$G203,S$4,S$6)</f>
        <v>3139.09</v>
      </c>
      <c r="J203" s="26" t="n">
        <f aca="false">SUM($C203,$G203,T$4,T$6)</f>
        <v>3466.79</v>
      </c>
      <c r="K203" s="26" t="n">
        <f aca="false">SUM($C203,$G203,U$4,U$6)</f>
        <v>3901.45</v>
      </c>
      <c r="L203" s="27" t="n">
        <f aca="false">D203</f>
        <v>178.79</v>
      </c>
      <c r="M203" s="27" t="n">
        <f aca="false">E203</f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421</v>
      </c>
      <c r="B204" s="30" t="n">
        <v>3</v>
      </c>
      <c r="C204" s="25" t="n">
        <v>1890.16</v>
      </c>
      <c r="D204" s="25" t="n">
        <v>170.15</v>
      </c>
      <c r="E204" s="25" t="n">
        <v>0</v>
      </c>
      <c r="F204" s="25" t="n">
        <v>1910.63</v>
      </c>
      <c r="G204" s="25" t="n">
        <v>837</v>
      </c>
      <c r="H204" s="26" t="n">
        <f aca="false">SUM($C204,$G204,R$4,R$6)</f>
        <v>2832.7</v>
      </c>
      <c r="I204" s="26" t="n">
        <f aca="false">SUM($C204,$G204,S$4,S$6)</f>
        <v>3137.94</v>
      </c>
      <c r="J204" s="26" t="n">
        <f aca="false">SUM($C204,$G204,T$4,T$6)</f>
        <v>3465.64</v>
      </c>
      <c r="K204" s="26" t="n">
        <f aca="false">SUM($C204,$G204,U$4,U$6)</f>
        <v>3900.3</v>
      </c>
      <c r="L204" s="27" t="n">
        <f aca="false">D204</f>
        <v>170.15</v>
      </c>
      <c r="M204" s="27" t="n">
        <f aca="false">E204</f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421</v>
      </c>
      <c r="B205" s="30" t="n">
        <v>4</v>
      </c>
      <c r="C205" s="25" t="n">
        <v>1889.31</v>
      </c>
      <c r="D205" s="25" t="n">
        <v>3.25</v>
      </c>
      <c r="E205" s="25" t="n">
        <v>0</v>
      </c>
      <c r="F205" s="25" t="n">
        <v>1909.78</v>
      </c>
      <c r="G205" s="25" t="n">
        <v>837</v>
      </c>
      <c r="H205" s="26" t="n">
        <f aca="false">SUM($C205,$G205,R$4,R$6)</f>
        <v>2831.85</v>
      </c>
      <c r="I205" s="26" t="n">
        <f aca="false">SUM($C205,$G205,S$4,S$6)</f>
        <v>3137.09</v>
      </c>
      <c r="J205" s="26" t="n">
        <f aca="false">SUM($C205,$G205,T$4,T$6)</f>
        <v>3464.79</v>
      </c>
      <c r="K205" s="26" t="n">
        <f aca="false">SUM($C205,$G205,U$4,U$6)</f>
        <v>3899.45</v>
      </c>
      <c r="L205" s="27" t="n">
        <f aca="false">D205</f>
        <v>3.25</v>
      </c>
      <c r="M205" s="27" t="n">
        <f aca="false">E205</f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421</v>
      </c>
      <c r="B206" s="30" t="n">
        <v>5</v>
      </c>
      <c r="C206" s="25" t="n">
        <v>1138.76</v>
      </c>
      <c r="D206" s="25" t="n">
        <v>168.25</v>
      </c>
      <c r="E206" s="25" t="n">
        <v>0</v>
      </c>
      <c r="F206" s="25" t="n">
        <v>1159.23</v>
      </c>
      <c r="G206" s="25" t="n">
        <v>837</v>
      </c>
      <c r="H206" s="26" t="n">
        <f aca="false">SUM($C206,$G206,R$4,R$6)</f>
        <v>2081.3</v>
      </c>
      <c r="I206" s="26" t="n">
        <f aca="false">SUM($C206,$G206,S$4,S$6)</f>
        <v>2386.54</v>
      </c>
      <c r="J206" s="26" t="n">
        <f aca="false">SUM($C206,$G206,T$4,T$6)</f>
        <v>2714.24</v>
      </c>
      <c r="K206" s="26" t="n">
        <f aca="false">SUM($C206,$G206,U$4,U$6)</f>
        <v>3148.9</v>
      </c>
      <c r="L206" s="27" t="n">
        <f aca="false">D206</f>
        <v>168.25</v>
      </c>
      <c r="M206" s="27" t="n">
        <f aca="false">E206</f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421</v>
      </c>
      <c r="B207" s="30" t="n">
        <v>6</v>
      </c>
      <c r="C207" s="25" t="n">
        <v>1061.14</v>
      </c>
      <c r="D207" s="25" t="n">
        <v>109.89</v>
      </c>
      <c r="E207" s="25" t="n">
        <v>0</v>
      </c>
      <c r="F207" s="25" t="n">
        <v>1081.61</v>
      </c>
      <c r="G207" s="25" t="n">
        <v>837</v>
      </c>
      <c r="H207" s="26" t="n">
        <f aca="false">SUM($C207,$G207,R$4,R$6)</f>
        <v>2003.68</v>
      </c>
      <c r="I207" s="26" t="n">
        <f aca="false">SUM($C207,$G207,S$4,S$6)</f>
        <v>2308.92</v>
      </c>
      <c r="J207" s="26" t="n">
        <f aca="false">SUM($C207,$G207,T$4,T$6)</f>
        <v>2636.62</v>
      </c>
      <c r="K207" s="26" t="n">
        <f aca="false">SUM($C207,$G207,U$4,U$6)</f>
        <v>3071.28</v>
      </c>
      <c r="L207" s="27" t="n">
        <f aca="false">D207</f>
        <v>109.89</v>
      </c>
      <c r="M207" s="27" t="n">
        <f aca="false">E207</f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421</v>
      </c>
      <c r="B208" s="30" t="n">
        <v>7</v>
      </c>
      <c r="C208" s="25" t="n">
        <v>1133.24</v>
      </c>
      <c r="D208" s="25" t="n">
        <v>216.47</v>
      </c>
      <c r="E208" s="25" t="n">
        <v>0</v>
      </c>
      <c r="F208" s="25" t="n">
        <v>1153.71</v>
      </c>
      <c r="G208" s="25" t="n">
        <v>837</v>
      </c>
      <c r="H208" s="26" t="n">
        <f aca="false">SUM($C208,$G208,R$4,R$6)</f>
        <v>2075.78</v>
      </c>
      <c r="I208" s="26" t="n">
        <f aca="false">SUM($C208,$G208,S$4,S$6)</f>
        <v>2381.02</v>
      </c>
      <c r="J208" s="26" t="n">
        <f aca="false">SUM($C208,$G208,T$4,T$6)</f>
        <v>2708.72</v>
      </c>
      <c r="K208" s="26" t="n">
        <f aca="false">SUM($C208,$G208,U$4,U$6)</f>
        <v>3143.38</v>
      </c>
      <c r="L208" s="27" t="n">
        <f aca="false">D208</f>
        <v>216.47</v>
      </c>
      <c r="M208" s="27" t="n">
        <f aca="false">E208</f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421</v>
      </c>
      <c r="B209" s="30" t="n">
        <v>8</v>
      </c>
      <c r="C209" s="25" t="n">
        <v>1364.04</v>
      </c>
      <c r="D209" s="25" t="n">
        <v>257.93</v>
      </c>
      <c r="E209" s="25" t="n">
        <v>0</v>
      </c>
      <c r="F209" s="25" t="n">
        <v>1384.51</v>
      </c>
      <c r="G209" s="25" t="n">
        <v>837</v>
      </c>
      <c r="H209" s="26" t="n">
        <f aca="false">SUM($C209,$G209,R$4,R$6)</f>
        <v>2306.58</v>
      </c>
      <c r="I209" s="26" t="n">
        <f aca="false">SUM($C209,$G209,S$4,S$6)</f>
        <v>2611.82</v>
      </c>
      <c r="J209" s="26" t="n">
        <f aca="false">SUM($C209,$G209,T$4,T$6)</f>
        <v>2939.52</v>
      </c>
      <c r="K209" s="26" t="n">
        <f aca="false">SUM($C209,$G209,U$4,U$6)</f>
        <v>3374.18</v>
      </c>
      <c r="L209" s="27" t="n">
        <f aca="false">D209</f>
        <v>257.93</v>
      </c>
      <c r="M209" s="27" t="n">
        <f aca="false">E209</f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421</v>
      </c>
      <c r="B210" s="30" t="n">
        <v>9</v>
      </c>
      <c r="C210" s="25" t="n">
        <v>1554.47</v>
      </c>
      <c r="D210" s="25" t="n">
        <v>120.61</v>
      </c>
      <c r="E210" s="25" t="n">
        <v>0</v>
      </c>
      <c r="F210" s="25" t="n">
        <v>1574.94</v>
      </c>
      <c r="G210" s="25" t="n">
        <v>837</v>
      </c>
      <c r="H210" s="26" t="n">
        <f aca="false">SUM($C210,$G210,R$4,R$6)</f>
        <v>2497.01</v>
      </c>
      <c r="I210" s="26" t="n">
        <f aca="false">SUM($C210,$G210,S$4,S$6)</f>
        <v>2802.25</v>
      </c>
      <c r="J210" s="26" t="n">
        <f aca="false">SUM($C210,$G210,T$4,T$6)</f>
        <v>3129.95</v>
      </c>
      <c r="K210" s="26" t="n">
        <f aca="false">SUM($C210,$G210,U$4,U$6)</f>
        <v>3564.61</v>
      </c>
      <c r="L210" s="27" t="n">
        <f aca="false">D210</f>
        <v>120.61</v>
      </c>
      <c r="M210" s="27" t="n">
        <f aca="false">E210</f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421</v>
      </c>
      <c r="B211" s="30" t="n">
        <v>10</v>
      </c>
      <c r="C211" s="25" t="n">
        <v>1571.17</v>
      </c>
      <c r="D211" s="25" t="n">
        <v>127.26</v>
      </c>
      <c r="E211" s="25" t="n">
        <v>0</v>
      </c>
      <c r="F211" s="25" t="n">
        <v>1591.64</v>
      </c>
      <c r="G211" s="25" t="n">
        <v>837</v>
      </c>
      <c r="H211" s="26" t="n">
        <f aca="false">SUM($C211,$G211,R$4,R$6)</f>
        <v>2513.71</v>
      </c>
      <c r="I211" s="26" t="n">
        <f aca="false">SUM($C211,$G211,S$4,S$6)</f>
        <v>2818.95</v>
      </c>
      <c r="J211" s="26" t="n">
        <f aca="false">SUM($C211,$G211,T$4,T$6)</f>
        <v>3146.65</v>
      </c>
      <c r="K211" s="26" t="n">
        <f aca="false">SUM($C211,$G211,U$4,U$6)</f>
        <v>3581.31</v>
      </c>
      <c r="L211" s="27" t="n">
        <f aca="false">D211</f>
        <v>127.26</v>
      </c>
      <c r="M211" s="27" t="n">
        <f aca="false">E211</f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421</v>
      </c>
      <c r="B212" s="30" t="n">
        <v>11</v>
      </c>
      <c r="C212" s="25" t="n">
        <v>1557.88</v>
      </c>
      <c r="D212" s="25" t="n">
        <v>0</v>
      </c>
      <c r="E212" s="25" t="n">
        <v>131.82</v>
      </c>
      <c r="F212" s="25" t="n">
        <v>1578.35</v>
      </c>
      <c r="G212" s="25" t="n">
        <v>837</v>
      </c>
      <c r="H212" s="26" t="n">
        <f aca="false">SUM($C212,$G212,R$4,R$6)</f>
        <v>2500.42</v>
      </c>
      <c r="I212" s="26" t="n">
        <f aca="false">SUM($C212,$G212,S$4,S$6)</f>
        <v>2805.66</v>
      </c>
      <c r="J212" s="26" t="n">
        <f aca="false">SUM($C212,$G212,T$4,T$6)</f>
        <v>3133.36</v>
      </c>
      <c r="K212" s="26" t="n">
        <f aca="false">SUM($C212,$G212,U$4,U$6)</f>
        <v>3568.02</v>
      </c>
      <c r="L212" s="27" t="n">
        <f aca="false">D212</f>
        <v>0</v>
      </c>
      <c r="M212" s="27" t="n">
        <f aca="false">E212</f>
        <v>131.8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421</v>
      </c>
      <c r="B213" s="30" t="n">
        <v>12</v>
      </c>
      <c r="C213" s="25" t="n">
        <v>1565.6</v>
      </c>
      <c r="D213" s="25" t="n">
        <v>0</v>
      </c>
      <c r="E213" s="25" t="n">
        <v>296.9</v>
      </c>
      <c r="F213" s="25" t="n">
        <v>1586.07</v>
      </c>
      <c r="G213" s="25" t="n">
        <v>837</v>
      </c>
      <c r="H213" s="26" t="n">
        <f aca="false">SUM($C213,$G213,R$4,R$6)</f>
        <v>2508.14</v>
      </c>
      <c r="I213" s="26" t="n">
        <f aca="false">SUM($C213,$G213,S$4,S$6)</f>
        <v>2813.38</v>
      </c>
      <c r="J213" s="26" t="n">
        <f aca="false">SUM($C213,$G213,T$4,T$6)</f>
        <v>3141.08</v>
      </c>
      <c r="K213" s="26" t="n">
        <f aca="false">SUM($C213,$G213,U$4,U$6)</f>
        <v>3575.74</v>
      </c>
      <c r="L213" s="27" t="n">
        <f aca="false">D213</f>
        <v>0</v>
      </c>
      <c r="M213" s="27" t="n">
        <f aca="false">E213</f>
        <v>296.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421</v>
      </c>
      <c r="B214" s="30" t="n">
        <v>13</v>
      </c>
      <c r="C214" s="25" t="n">
        <v>1572.75</v>
      </c>
      <c r="D214" s="25" t="n">
        <v>0</v>
      </c>
      <c r="E214" s="25" t="n">
        <v>430.77</v>
      </c>
      <c r="F214" s="25" t="n">
        <v>1593.22</v>
      </c>
      <c r="G214" s="25" t="n">
        <v>837</v>
      </c>
      <c r="H214" s="26" t="n">
        <f aca="false">SUM($C214,$G214,R$4,R$6)</f>
        <v>2515.29</v>
      </c>
      <c r="I214" s="26" t="n">
        <f aca="false">SUM($C214,$G214,S$4,S$6)</f>
        <v>2820.53</v>
      </c>
      <c r="J214" s="26" t="n">
        <f aca="false">SUM($C214,$G214,T$4,T$6)</f>
        <v>3148.23</v>
      </c>
      <c r="K214" s="26" t="n">
        <f aca="false">SUM($C214,$G214,U$4,U$6)</f>
        <v>3582.89</v>
      </c>
      <c r="L214" s="27" t="n">
        <f aca="false">D214</f>
        <v>0</v>
      </c>
      <c r="M214" s="27" t="n">
        <f aca="false">E214</f>
        <v>430.7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421</v>
      </c>
      <c r="B215" s="30" t="n">
        <v>14</v>
      </c>
      <c r="C215" s="25" t="n">
        <v>1579.34</v>
      </c>
      <c r="D215" s="25" t="n">
        <v>0</v>
      </c>
      <c r="E215" s="25" t="n">
        <v>391.05</v>
      </c>
      <c r="F215" s="25" t="n">
        <v>1599.81</v>
      </c>
      <c r="G215" s="25" t="n">
        <v>837</v>
      </c>
      <c r="H215" s="26" t="n">
        <f aca="false">SUM($C215,$G215,R$4,R$6)</f>
        <v>2521.88</v>
      </c>
      <c r="I215" s="26" t="n">
        <f aca="false">SUM($C215,$G215,S$4,S$6)</f>
        <v>2827.12</v>
      </c>
      <c r="J215" s="26" t="n">
        <f aca="false">SUM($C215,$G215,T$4,T$6)</f>
        <v>3154.82</v>
      </c>
      <c r="K215" s="26" t="n">
        <f aca="false">SUM($C215,$G215,U$4,U$6)</f>
        <v>3589.48</v>
      </c>
      <c r="L215" s="27" t="n">
        <f aca="false">D215</f>
        <v>0</v>
      </c>
      <c r="M215" s="27" t="n">
        <f aca="false">E215</f>
        <v>391.0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421</v>
      </c>
      <c r="B216" s="30" t="n">
        <v>15</v>
      </c>
      <c r="C216" s="25" t="n">
        <v>1589.06</v>
      </c>
      <c r="D216" s="25" t="n">
        <v>0</v>
      </c>
      <c r="E216" s="25" t="n">
        <v>423.24</v>
      </c>
      <c r="F216" s="25" t="n">
        <v>1609.53</v>
      </c>
      <c r="G216" s="25" t="n">
        <v>837</v>
      </c>
      <c r="H216" s="26" t="n">
        <f aca="false">SUM($C216,$G216,R$4,R$6)</f>
        <v>2531.6</v>
      </c>
      <c r="I216" s="26" t="n">
        <f aca="false">SUM($C216,$G216,S$4,S$6)</f>
        <v>2836.84</v>
      </c>
      <c r="J216" s="26" t="n">
        <f aca="false">SUM($C216,$G216,T$4,T$6)</f>
        <v>3164.54</v>
      </c>
      <c r="K216" s="26" t="n">
        <f aca="false">SUM($C216,$G216,U$4,U$6)</f>
        <v>3599.2</v>
      </c>
      <c r="L216" s="27" t="n">
        <f aca="false">D216</f>
        <v>0</v>
      </c>
      <c r="M216" s="27" t="n">
        <f aca="false">E216</f>
        <v>423.2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421</v>
      </c>
      <c r="B217" s="30" t="n">
        <v>16</v>
      </c>
      <c r="C217" s="25" t="n">
        <v>1607.34</v>
      </c>
      <c r="D217" s="25" t="n">
        <v>0</v>
      </c>
      <c r="E217" s="25" t="n">
        <v>19.75</v>
      </c>
      <c r="F217" s="25" t="n">
        <v>1627.81</v>
      </c>
      <c r="G217" s="25" t="n">
        <v>837</v>
      </c>
      <c r="H217" s="26" t="n">
        <f aca="false">SUM($C217,$G217,R$4,R$6)</f>
        <v>2549.88</v>
      </c>
      <c r="I217" s="26" t="n">
        <f aca="false">SUM($C217,$G217,S$4,S$6)</f>
        <v>2855.12</v>
      </c>
      <c r="J217" s="26" t="n">
        <f aca="false">SUM($C217,$G217,T$4,T$6)</f>
        <v>3182.82</v>
      </c>
      <c r="K217" s="26" t="n">
        <f aca="false">SUM($C217,$G217,U$4,U$6)</f>
        <v>3617.48</v>
      </c>
      <c r="L217" s="27" t="n">
        <f aca="false">D217</f>
        <v>0</v>
      </c>
      <c r="M217" s="27" t="n">
        <f aca="false">E217</f>
        <v>19.7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421</v>
      </c>
      <c r="B218" s="30" t="n">
        <v>17</v>
      </c>
      <c r="C218" s="25" t="n">
        <v>1653.51</v>
      </c>
      <c r="D218" s="25" t="n">
        <v>0</v>
      </c>
      <c r="E218" s="25" t="n">
        <v>27.31</v>
      </c>
      <c r="F218" s="25" t="n">
        <v>1673.98</v>
      </c>
      <c r="G218" s="25" t="n">
        <v>837</v>
      </c>
      <c r="H218" s="26" t="n">
        <f aca="false">SUM($C218,$G218,R$4,R$6)</f>
        <v>2596.05</v>
      </c>
      <c r="I218" s="26" t="n">
        <f aca="false">SUM($C218,$G218,S$4,S$6)</f>
        <v>2901.29</v>
      </c>
      <c r="J218" s="26" t="n">
        <f aca="false">SUM($C218,$G218,T$4,T$6)</f>
        <v>3228.99</v>
      </c>
      <c r="K218" s="26" t="n">
        <f aca="false">SUM($C218,$G218,U$4,U$6)</f>
        <v>3663.65</v>
      </c>
      <c r="L218" s="27" t="n">
        <f aca="false">D218</f>
        <v>0</v>
      </c>
      <c r="M218" s="27" t="n">
        <f aca="false">E218</f>
        <v>27.3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421</v>
      </c>
      <c r="B219" s="30" t="n">
        <v>18</v>
      </c>
      <c r="C219" s="25" t="n">
        <v>1679.3</v>
      </c>
      <c r="D219" s="25" t="n">
        <v>166.16</v>
      </c>
      <c r="E219" s="25" t="n">
        <v>0</v>
      </c>
      <c r="F219" s="25" t="n">
        <v>1699.77</v>
      </c>
      <c r="G219" s="25" t="n">
        <v>837</v>
      </c>
      <c r="H219" s="26" t="n">
        <f aca="false">SUM($C219,$G219,R$4,R$6)</f>
        <v>2621.84</v>
      </c>
      <c r="I219" s="26" t="n">
        <f aca="false">SUM($C219,$G219,S$4,S$6)</f>
        <v>2927.08</v>
      </c>
      <c r="J219" s="26" t="n">
        <f aca="false">SUM($C219,$G219,T$4,T$6)</f>
        <v>3254.78</v>
      </c>
      <c r="K219" s="26" t="n">
        <f aca="false">SUM($C219,$G219,U$4,U$6)</f>
        <v>3689.44</v>
      </c>
      <c r="L219" s="27" t="n">
        <f aca="false">D219</f>
        <v>166.16</v>
      </c>
      <c r="M219" s="27" t="n">
        <f aca="false">E219</f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421</v>
      </c>
      <c r="B220" s="30" t="n">
        <v>19</v>
      </c>
      <c r="C220" s="25" t="n">
        <v>1707.02</v>
      </c>
      <c r="D220" s="25" t="n">
        <v>209.87</v>
      </c>
      <c r="E220" s="25" t="n">
        <v>0</v>
      </c>
      <c r="F220" s="25" t="n">
        <v>1727.49</v>
      </c>
      <c r="G220" s="25" t="n">
        <v>837</v>
      </c>
      <c r="H220" s="26" t="n">
        <f aca="false">SUM($C220,$G220,R$4,R$6)</f>
        <v>2649.56</v>
      </c>
      <c r="I220" s="26" t="n">
        <f aca="false">SUM($C220,$G220,S$4,S$6)</f>
        <v>2954.8</v>
      </c>
      <c r="J220" s="26" t="n">
        <f aca="false">SUM($C220,$G220,T$4,T$6)</f>
        <v>3282.5</v>
      </c>
      <c r="K220" s="26" t="n">
        <f aca="false">SUM($C220,$G220,U$4,U$6)</f>
        <v>3717.16</v>
      </c>
      <c r="L220" s="27" t="n">
        <f aca="false">D220</f>
        <v>209.87</v>
      </c>
      <c r="M220" s="27" t="n">
        <f aca="false">E220</f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421</v>
      </c>
      <c r="B221" s="30" t="n">
        <v>20</v>
      </c>
      <c r="C221" s="25" t="n">
        <v>1894.92</v>
      </c>
      <c r="D221" s="25" t="n">
        <v>101.25</v>
      </c>
      <c r="E221" s="25" t="n">
        <v>0</v>
      </c>
      <c r="F221" s="25" t="n">
        <v>1915.39</v>
      </c>
      <c r="G221" s="25" t="n">
        <v>837</v>
      </c>
      <c r="H221" s="26" t="n">
        <f aca="false">SUM($C221,$G221,R$4,R$6)</f>
        <v>2837.46</v>
      </c>
      <c r="I221" s="26" t="n">
        <f aca="false">SUM($C221,$G221,S$4,S$6)</f>
        <v>3142.7</v>
      </c>
      <c r="J221" s="26" t="n">
        <f aca="false">SUM($C221,$G221,T$4,T$6)</f>
        <v>3470.4</v>
      </c>
      <c r="K221" s="26" t="n">
        <f aca="false">SUM($C221,$G221,U$4,U$6)</f>
        <v>3905.06</v>
      </c>
      <c r="L221" s="27" t="n">
        <f aca="false">D221</f>
        <v>101.25</v>
      </c>
      <c r="M221" s="27" t="n">
        <f aca="false">E221</f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421</v>
      </c>
      <c r="B222" s="30" t="n">
        <v>21</v>
      </c>
      <c r="C222" s="25" t="n">
        <v>1727.06</v>
      </c>
      <c r="D222" s="25" t="n">
        <v>0</v>
      </c>
      <c r="E222" s="25" t="n">
        <v>204.6</v>
      </c>
      <c r="F222" s="25" t="n">
        <v>1747.53</v>
      </c>
      <c r="G222" s="25" t="n">
        <v>837</v>
      </c>
      <c r="H222" s="26" t="n">
        <f aca="false">SUM($C222,$G222,R$4,R$6)</f>
        <v>2669.6</v>
      </c>
      <c r="I222" s="26" t="n">
        <f aca="false">SUM($C222,$G222,S$4,S$6)</f>
        <v>2974.84</v>
      </c>
      <c r="J222" s="26" t="n">
        <f aca="false">SUM($C222,$G222,T$4,T$6)</f>
        <v>3302.54</v>
      </c>
      <c r="K222" s="26" t="n">
        <f aca="false">SUM($C222,$G222,U$4,U$6)</f>
        <v>3737.2</v>
      </c>
      <c r="L222" s="27" t="n">
        <f aca="false">D222</f>
        <v>0</v>
      </c>
      <c r="M222" s="27" t="n">
        <f aca="false">E222</f>
        <v>204.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421</v>
      </c>
      <c r="B223" s="30" t="n">
        <v>22</v>
      </c>
      <c r="C223" s="25" t="n">
        <v>1511.77</v>
      </c>
      <c r="D223" s="25" t="n">
        <v>0</v>
      </c>
      <c r="E223" s="25" t="n">
        <v>514.63</v>
      </c>
      <c r="F223" s="25" t="n">
        <v>1532.24</v>
      </c>
      <c r="G223" s="25" t="n">
        <v>837</v>
      </c>
      <c r="H223" s="26" t="n">
        <f aca="false">SUM($C223,$G223,R$4,R$6)</f>
        <v>2454.31</v>
      </c>
      <c r="I223" s="26" t="n">
        <f aca="false">SUM($C223,$G223,S$4,S$6)</f>
        <v>2759.55</v>
      </c>
      <c r="J223" s="26" t="n">
        <f aca="false">SUM($C223,$G223,T$4,T$6)</f>
        <v>3087.25</v>
      </c>
      <c r="K223" s="26" t="n">
        <f aca="false">SUM($C223,$G223,U$4,U$6)</f>
        <v>3521.91</v>
      </c>
      <c r="L223" s="27" t="n">
        <f aca="false">D223</f>
        <v>0</v>
      </c>
      <c r="M223" s="27" t="n">
        <f aca="false">E223</f>
        <v>514.6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421</v>
      </c>
      <c r="B224" s="30" t="n">
        <v>23</v>
      </c>
      <c r="C224" s="25" t="n">
        <v>1307.46</v>
      </c>
      <c r="D224" s="25" t="n">
        <v>0</v>
      </c>
      <c r="E224" s="25" t="n">
        <v>227.23</v>
      </c>
      <c r="F224" s="25" t="n">
        <v>1327.93</v>
      </c>
      <c r="G224" s="25" t="n">
        <v>837</v>
      </c>
      <c r="H224" s="26" t="n">
        <f aca="false">SUM($C224,$G224,R$4,R$6)</f>
        <v>2250</v>
      </c>
      <c r="I224" s="26" t="n">
        <f aca="false">SUM($C224,$G224,S$4,S$6)</f>
        <v>2555.24</v>
      </c>
      <c r="J224" s="26" t="n">
        <f aca="false">SUM($C224,$G224,T$4,T$6)</f>
        <v>2882.94</v>
      </c>
      <c r="K224" s="26" t="n">
        <f aca="false">SUM($C224,$G224,U$4,U$6)</f>
        <v>3317.6</v>
      </c>
      <c r="L224" s="27" t="n">
        <f aca="false">D224</f>
        <v>0</v>
      </c>
      <c r="M224" s="27" t="n">
        <f aca="false">E224</f>
        <v>227.2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422</v>
      </c>
      <c r="B225" s="30" t="n">
        <v>0</v>
      </c>
      <c r="C225" s="25" t="n">
        <v>1266.96</v>
      </c>
      <c r="D225" s="25" t="n">
        <v>0.94</v>
      </c>
      <c r="E225" s="25" t="n">
        <v>0</v>
      </c>
      <c r="F225" s="25" t="n">
        <v>1287.43</v>
      </c>
      <c r="G225" s="25" t="n">
        <v>837</v>
      </c>
      <c r="H225" s="26" t="n">
        <f aca="false">SUM($C225,$G225,R$4,R$6)</f>
        <v>2209.5</v>
      </c>
      <c r="I225" s="26" t="n">
        <f aca="false">SUM($C225,$G225,S$4,S$6)</f>
        <v>2514.74</v>
      </c>
      <c r="J225" s="26" t="n">
        <f aca="false">SUM($C225,$G225,T$4,T$6)</f>
        <v>2842.44</v>
      </c>
      <c r="K225" s="26" t="n">
        <f aca="false">SUM($C225,$G225,U$4,U$6)</f>
        <v>3277.1</v>
      </c>
      <c r="L225" s="27" t="n">
        <f aca="false">D225</f>
        <v>0.94</v>
      </c>
      <c r="M225" s="27" t="n">
        <f aca="false">E225</f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422</v>
      </c>
      <c r="B226" s="30" t="n">
        <v>1</v>
      </c>
      <c r="C226" s="25" t="n">
        <v>1153.91</v>
      </c>
      <c r="D226" s="25" t="n">
        <v>11.74</v>
      </c>
      <c r="E226" s="25" t="n">
        <v>0</v>
      </c>
      <c r="F226" s="25" t="n">
        <v>1174.38</v>
      </c>
      <c r="G226" s="25" t="n">
        <v>837</v>
      </c>
      <c r="H226" s="26" t="n">
        <f aca="false">SUM($C226,$G226,R$4,R$6)</f>
        <v>2096.45</v>
      </c>
      <c r="I226" s="26" t="n">
        <f aca="false">SUM($C226,$G226,S$4,S$6)</f>
        <v>2401.69</v>
      </c>
      <c r="J226" s="26" t="n">
        <f aca="false">SUM($C226,$G226,T$4,T$6)</f>
        <v>2729.39</v>
      </c>
      <c r="K226" s="26" t="n">
        <f aca="false">SUM($C226,$G226,U$4,U$6)</f>
        <v>3164.05</v>
      </c>
      <c r="L226" s="27" t="n">
        <f aca="false">D226</f>
        <v>11.74</v>
      </c>
      <c r="M226" s="27" t="n">
        <f aca="false">E226</f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422</v>
      </c>
      <c r="B227" s="30" t="n">
        <v>2</v>
      </c>
      <c r="C227" s="25" t="n">
        <v>1308.83</v>
      </c>
      <c r="D227" s="25" t="n">
        <v>0</v>
      </c>
      <c r="E227" s="25" t="n">
        <v>132.64</v>
      </c>
      <c r="F227" s="25" t="n">
        <v>1329.3</v>
      </c>
      <c r="G227" s="25" t="n">
        <v>837</v>
      </c>
      <c r="H227" s="26" t="n">
        <f aca="false">SUM($C227,$G227,R$4,R$6)</f>
        <v>2251.37</v>
      </c>
      <c r="I227" s="26" t="n">
        <f aca="false">SUM($C227,$G227,S$4,S$6)</f>
        <v>2556.61</v>
      </c>
      <c r="J227" s="26" t="n">
        <f aca="false">SUM($C227,$G227,T$4,T$6)</f>
        <v>2884.31</v>
      </c>
      <c r="K227" s="26" t="n">
        <f aca="false">SUM($C227,$G227,U$4,U$6)</f>
        <v>3318.97</v>
      </c>
      <c r="L227" s="27" t="n">
        <f aca="false">D227</f>
        <v>0</v>
      </c>
      <c r="M227" s="27" t="n">
        <f aca="false">E227</f>
        <v>132.6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422</v>
      </c>
      <c r="B228" s="30" t="n">
        <v>3</v>
      </c>
      <c r="C228" s="25" t="n">
        <v>1316.31</v>
      </c>
      <c r="D228" s="25" t="n">
        <v>0</v>
      </c>
      <c r="E228" s="25" t="n">
        <v>125.98</v>
      </c>
      <c r="F228" s="25" t="n">
        <v>1336.78</v>
      </c>
      <c r="G228" s="25" t="n">
        <v>837</v>
      </c>
      <c r="H228" s="26" t="n">
        <f aca="false">SUM($C228,$G228,R$4,R$6)</f>
        <v>2258.85</v>
      </c>
      <c r="I228" s="26" t="n">
        <f aca="false">SUM($C228,$G228,S$4,S$6)</f>
        <v>2564.09</v>
      </c>
      <c r="J228" s="26" t="n">
        <f aca="false">SUM($C228,$G228,T$4,T$6)</f>
        <v>2891.79</v>
      </c>
      <c r="K228" s="26" t="n">
        <f aca="false">SUM($C228,$G228,U$4,U$6)</f>
        <v>3326.45</v>
      </c>
      <c r="L228" s="27" t="n">
        <f aca="false">D228</f>
        <v>0</v>
      </c>
      <c r="M228" s="27" t="n">
        <f aca="false">E228</f>
        <v>125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422</v>
      </c>
      <c r="B229" s="30" t="n">
        <v>4</v>
      </c>
      <c r="C229" s="25" t="n">
        <v>1878.35</v>
      </c>
      <c r="D229" s="25" t="n">
        <v>0.89</v>
      </c>
      <c r="E229" s="25" t="n">
        <v>0</v>
      </c>
      <c r="F229" s="25" t="n">
        <v>1898.82</v>
      </c>
      <c r="G229" s="25" t="n">
        <v>837</v>
      </c>
      <c r="H229" s="26" t="n">
        <f aca="false">SUM($C229,$G229,R$4,R$6)</f>
        <v>2820.89</v>
      </c>
      <c r="I229" s="26" t="n">
        <f aca="false">SUM($C229,$G229,S$4,S$6)</f>
        <v>3126.13</v>
      </c>
      <c r="J229" s="26" t="n">
        <f aca="false">SUM($C229,$G229,T$4,T$6)</f>
        <v>3453.83</v>
      </c>
      <c r="K229" s="26" t="n">
        <f aca="false">SUM($C229,$G229,U$4,U$6)</f>
        <v>3888.49</v>
      </c>
      <c r="L229" s="27" t="n">
        <f aca="false">D229</f>
        <v>0.89</v>
      </c>
      <c r="M229" s="27" t="n">
        <f aca="false">E229</f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422</v>
      </c>
      <c r="B230" s="30" t="n">
        <v>5</v>
      </c>
      <c r="C230" s="25" t="n">
        <v>1085.35</v>
      </c>
      <c r="D230" s="25" t="n">
        <v>7.84</v>
      </c>
      <c r="E230" s="25" t="n">
        <v>0</v>
      </c>
      <c r="F230" s="25" t="n">
        <v>1105.82</v>
      </c>
      <c r="G230" s="25" t="n">
        <v>837</v>
      </c>
      <c r="H230" s="26" t="n">
        <f aca="false">SUM($C230,$G230,R$4,R$6)</f>
        <v>2027.89</v>
      </c>
      <c r="I230" s="26" t="n">
        <f aca="false">SUM($C230,$G230,S$4,S$6)</f>
        <v>2333.13</v>
      </c>
      <c r="J230" s="26" t="n">
        <f aca="false">SUM($C230,$G230,T$4,T$6)</f>
        <v>2660.83</v>
      </c>
      <c r="K230" s="26" t="n">
        <f aca="false">SUM($C230,$G230,U$4,U$6)</f>
        <v>3095.49</v>
      </c>
      <c r="L230" s="27" t="n">
        <f aca="false">D230</f>
        <v>7.84</v>
      </c>
      <c r="M230" s="27" t="n">
        <f aca="false">E230</f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422</v>
      </c>
      <c r="B231" s="30" t="n">
        <v>6</v>
      </c>
      <c r="C231" s="25" t="n">
        <v>1059.36</v>
      </c>
      <c r="D231" s="25" t="n">
        <v>0</v>
      </c>
      <c r="E231" s="25" t="n">
        <v>2.32</v>
      </c>
      <c r="F231" s="25" t="n">
        <v>1079.83</v>
      </c>
      <c r="G231" s="25" t="n">
        <v>837</v>
      </c>
      <c r="H231" s="26" t="n">
        <f aca="false">SUM($C231,$G231,R$4,R$6)</f>
        <v>2001.9</v>
      </c>
      <c r="I231" s="26" t="n">
        <f aca="false">SUM($C231,$G231,S$4,S$6)</f>
        <v>2307.14</v>
      </c>
      <c r="J231" s="26" t="n">
        <f aca="false">SUM($C231,$G231,T$4,T$6)</f>
        <v>2634.84</v>
      </c>
      <c r="K231" s="26" t="n">
        <f aca="false">SUM($C231,$G231,U$4,U$6)</f>
        <v>3069.5</v>
      </c>
      <c r="L231" s="27" t="n">
        <f aca="false">D231</f>
        <v>0</v>
      </c>
      <c r="M231" s="27" t="n">
        <f aca="false">E231</f>
        <v>2.32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422</v>
      </c>
      <c r="B232" s="30" t="n">
        <v>7</v>
      </c>
      <c r="C232" s="25" t="n">
        <v>1148.56</v>
      </c>
      <c r="D232" s="25" t="n">
        <v>26.52</v>
      </c>
      <c r="E232" s="25" t="n">
        <v>0</v>
      </c>
      <c r="F232" s="25" t="n">
        <v>1169.03</v>
      </c>
      <c r="G232" s="25" t="n">
        <v>837</v>
      </c>
      <c r="H232" s="26" t="n">
        <f aca="false">SUM($C232,$G232,R$4,R$6)</f>
        <v>2091.1</v>
      </c>
      <c r="I232" s="26" t="n">
        <f aca="false">SUM($C232,$G232,S$4,S$6)</f>
        <v>2396.34</v>
      </c>
      <c r="J232" s="26" t="n">
        <f aca="false">SUM($C232,$G232,T$4,T$6)</f>
        <v>2724.04</v>
      </c>
      <c r="K232" s="26" t="n">
        <f aca="false">SUM($C232,$G232,U$4,U$6)</f>
        <v>3158.7</v>
      </c>
      <c r="L232" s="27" t="n">
        <f aca="false">D232</f>
        <v>26.52</v>
      </c>
      <c r="M232" s="27" t="n">
        <f aca="false">E232</f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422</v>
      </c>
      <c r="B233" s="30" t="n">
        <v>8</v>
      </c>
      <c r="C233" s="25" t="n">
        <v>1415.98</v>
      </c>
      <c r="D233" s="25" t="n">
        <v>20.32</v>
      </c>
      <c r="E233" s="25" t="n">
        <v>0</v>
      </c>
      <c r="F233" s="25" t="n">
        <v>1436.45</v>
      </c>
      <c r="G233" s="25" t="n">
        <v>837</v>
      </c>
      <c r="H233" s="26" t="n">
        <f aca="false">SUM($C233,$G233,R$4,R$6)</f>
        <v>2358.52</v>
      </c>
      <c r="I233" s="26" t="n">
        <f aca="false">SUM($C233,$G233,S$4,S$6)</f>
        <v>2663.76</v>
      </c>
      <c r="J233" s="26" t="n">
        <f aca="false">SUM($C233,$G233,T$4,T$6)</f>
        <v>2991.46</v>
      </c>
      <c r="K233" s="26" t="n">
        <f aca="false">SUM($C233,$G233,U$4,U$6)</f>
        <v>3426.12</v>
      </c>
      <c r="L233" s="27" t="n">
        <f aca="false">D233</f>
        <v>20.32</v>
      </c>
      <c r="M233" s="27" t="n">
        <f aca="false">E233</f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422</v>
      </c>
      <c r="B234" s="30" t="n">
        <v>9</v>
      </c>
      <c r="C234" s="25" t="n">
        <v>1567.24</v>
      </c>
      <c r="D234" s="25" t="n">
        <v>14.1</v>
      </c>
      <c r="E234" s="25" t="n">
        <v>0</v>
      </c>
      <c r="F234" s="25" t="n">
        <v>1587.71</v>
      </c>
      <c r="G234" s="25" t="n">
        <v>837</v>
      </c>
      <c r="H234" s="26" t="n">
        <f aca="false">SUM($C234,$G234,R$4,R$6)</f>
        <v>2509.78</v>
      </c>
      <c r="I234" s="26" t="n">
        <f aca="false">SUM($C234,$G234,S$4,S$6)</f>
        <v>2815.02</v>
      </c>
      <c r="J234" s="26" t="n">
        <f aca="false">SUM($C234,$G234,T$4,T$6)</f>
        <v>3142.72</v>
      </c>
      <c r="K234" s="26" t="n">
        <f aca="false">SUM($C234,$G234,U$4,U$6)</f>
        <v>3577.38</v>
      </c>
      <c r="L234" s="27" t="n">
        <f aca="false">D234</f>
        <v>14.1</v>
      </c>
      <c r="M234" s="27" t="n">
        <f aca="false">E234</f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422</v>
      </c>
      <c r="B235" s="30" t="n">
        <v>10</v>
      </c>
      <c r="C235" s="25" t="n">
        <v>1594.61</v>
      </c>
      <c r="D235" s="25" t="n">
        <v>50.76</v>
      </c>
      <c r="E235" s="25" t="n">
        <v>0</v>
      </c>
      <c r="F235" s="25" t="n">
        <v>1615.08</v>
      </c>
      <c r="G235" s="25" t="n">
        <v>837</v>
      </c>
      <c r="H235" s="26" t="n">
        <f aca="false">SUM($C235,$G235,R$4,R$6)</f>
        <v>2537.15</v>
      </c>
      <c r="I235" s="26" t="n">
        <f aca="false">SUM($C235,$G235,S$4,S$6)</f>
        <v>2842.39</v>
      </c>
      <c r="J235" s="26" t="n">
        <f aca="false">SUM($C235,$G235,T$4,T$6)</f>
        <v>3170.09</v>
      </c>
      <c r="K235" s="26" t="n">
        <f aca="false">SUM($C235,$G235,U$4,U$6)</f>
        <v>3604.75</v>
      </c>
      <c r="L235" s="27" t="n">
        <f aca="false">D235</f>
        <v>50.76</v>
      </c>
      <c r="M235" s="27" t="n">
        <f aca="false">E235</f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422</v>
      </c>
      <c r="B236" s="30" t="n">
        <v>11</v>
      </c>
      <c r="C236" s="25" t="n">
        <v>1574.67</v>
      </c>
      <c r="D236" s="25" t="n">
        <v>1.66</v>
      </c>
      <c r="E236" s="25" t="n">
        <v>0</v>
      </c>
      <c r="F236" s="25" t="n">
        <v>1595.14</v>
      </c>
      <c r="G236" s="25" t="n">
        <v>837</v>
      </c>
      <c r="H236" s="26" t="n">
        <f aca="false">SUM($C236,$G236,R$4,R$6)</f>
        <v>2517.21</v>
      </c>
      <c r="I236" s="26" t="n">
        <f aca="false">SUM($C236,$G236,S$4,S$6)</f>
        <v>2822.45</v>
      </c>
      <c r="J236" s="26" t="n">
        <f aca="false">SUM($C236,$G236,T$4,T$6)</f>
        <v>3150.15</v>
      </c>
      <c r="K236" s="26" t="n">
        <f aca="false">SUM($C236,$G236,U$4,U$6)</f>
        <v>3584.81</v>
      </c>
      <c r="L236" s="27" t="n">
        <f aca="false">D236</f>
        <v>1.66</v>
      </c>
      <c r="M236" s="27" t="n">
        <f aca="false">E236</f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422</v>
      </c>
      <c r="B237" s="30" t="n">
        <v>12</v>
      </c>
      <c r="C237" s="25" t="n">
        <v>1563.07</v>
      </c>
      <c r="D237" s="25" t="n">
        <v>23.97</v>
      </c>
      <c r="E237" s="25" t="n">
        <v>0</v>
      </c>
      <c r="F237" s="25" t="n">
        <v>1583.54</v>
      </c>
      <c r="G237" s="25" t="n">
        <v>837</v>
      </c>
      <c r="H237" s="26" t="n">
        <f aca="false">SUM($C237,$G237,R$4,R$6)</f>
        <v>2505.61</v>
      </c>
      <c r="I237" s="26" t="n">
        <f aca="false">SUM($C237,$G237,S$4,S$6)</f>
        <v>2810.85</v>
      </c>
      <c r="J237" s="26" t="n">
        <f aca="false">SUM($C237,$G237,T$4,T$6)</f>
        <v>3138.55</v>
      </c>
      <c r="K237" s="26" t="n">
        <f aca="false">SUM($C237,$G237,U$4,U$6)</f>
        <v>3573.21</v>
      </c>
      <c r="L237" s="27" t="n">
        <f aca="false">D237</f>
        <v>23.97</v>
      </c>
      <c r="M237" s="27" t="n">
        <f aca="false">E237</f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422</v>
      </c>
      <c r="B238" s="30" t="n">
        <v>13</v>
      </c>
      <c r="C238" s="25" t="n">
        <v>1584.03</v>
      </c>
      <c r="D238" s="25" t="n">
        <v>54.98</v>
      </c>
      <c r="E238" s="25" t="n">
        <v>0</v>
      </c>
      <c r="F238" s="25" t="n">
        <v>1604.5</v>
      </c>
      <c r="G238" s="25" t="n">
        <v>837</v>
      </c>
      <c r="H238" s="26" t="n">
        <f aca="false">SUM($C238,$G238,R$4,R$6)</f>
        <v>2526.57</v>
      </c>
      <c r="I238" s="26" t="n">
        <f aca="false">SUM($C238,$G238,S$4,S$6)</f>
        <v>2831.81</v>
      </c>
      <c r="J238" s="26" t="n">
        <f aca="false">SUM($C238,$G238,T$4,T$6)</f>
        <v>3159.51</v>
      </c>
      <c r="K238" s="26" t="n">
        <f aca="false">SUM($C238,$G238,U$4,U$6)</f>
        <v>3594.17</v>
      </c>
      <c r="L238" s="27" t="n">
        <f aca="false">D238</f>
        <v>54.98</v>
      </c>
      <c r="M238" s="27" t="n">
        <f aca="false">E238</f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422</v>
      </c>
      <c r="B239" s="30" t="n">
        <v>14</v>
      </c>
      <c r="C239" s="25" t="n">
        <v>1580.71</v>
      </c>
      <c r="D239" s="25" t="n">
        <v>137.63</v>
      </c>
      <c r="E239" s="25" t="n">
        <v>0</v>
      </c>
      <c r="F239" s="25" t="n">
        <v>1601.18</v>
      </c>
      <c r="G239" s="25" t="n">
        <v>837</v>
      </c>
      <c r="H239" s="26" t="n">
        <f aca="false">SUM($C239,$G239,R$4,R$6)</f>
        <v>2523.25</v>
      </c>
      <c r="I239" s="26" t="n">
        <f aca="false">SUM($C239,$G239,S$4,S$6)</f>
        <v>2828.49</v>
      </c>
      <c r="J239" s="26" t="n">
        <f aca="false">SUM($C239,$G239,T$4,T$6)</f>
        <v>3156.19</v>
      </c>
      <c r="K239" s="26" t="n">
        <f aca="false">SUM($C239,$G239,U$4,U$6)</f>
        <v>3590.85</v>
      </c>
      <c r="L239" s="27" t="n">
        <f aca="false">D239</f>
        <v>137.63</v>
      </c>
      <c r="M239" s="27" t="n">
        <f aca="false">E239</f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422</v>
      </c>
      <c r="B240" s="30" t="n">
        <v>15</v>
      </c>
      <c r="C240" s="25" t="n">
        <v>1577.62</v>
      </c>
      <c r="D240" s="25" t="n">
        <v>156.07</v>
      </c>
      <c r="E240" s="25" t="n">
        <v>0</v>
      </c>
      <c r="F240" s="25" t="n">
        <v>1598.09</v>
      </c>
      <c r="G240" s="25" t="n">
        <v>837</v>
      </c>
      <c r="H240" s="26" t="n">
        <f aca="false">SUM($C240,$G240,R$4,R$6)</f>
        <v>2520.16</v>
      </c>
      <c r="I240" s="26" t="n">
        <f aca="false">SUM($C240,$G240,S$4,S$6)</f>
        <v>2825.4</v>
      </c>
      <c r="J240" s="26" t="n">
        <f aca="false">SUM($C240,$G240,T$4,T$6)</f>
        <v>3153.1</v>
      </c>
      <c r="K240" s="26" t="n">
        <f aca="false">SUM($C240,$G240,U$4,U$6)</f>
        <v>3587.76</v>
      </c>
      <c r="L240" s="27" t="n">
        <f aca="false">D240</f>
        <v>156.07</v>
      </c>
      <c r="M240" s="27" t="n">
        <f aca="false">E240</f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422</v>
      </c>
      <c r="B241" s="30" t="n">
        <v>16</v>
      </c>
      <c r="C241" s="25" t="n">
        <v>1580.69</v>
      </c>
      <c r="D241" s="25" t="n">
        <v>172.16</v>
      </c>
      <c r="E241" s="25" t="n">
        <v>0</v>
      </c>
      <c r="F241" s="25" t="n">
        <v>1601.16</v>
      </c>
      <c r="G241" s="25" t="n">
        <v>837</v>
      </c>
      <c r="H241" s="26" t="n">
        <f aca="false">SUM($C241,$G241,R$4,R$6)</f>
        <v>2523.23</v>
      </c>
      <c r="I241" s="26" t="n">
        <f aca="false">SUM($C241,$G241,S$4,S$6)</f>
        <v>2828.47</v>
      </c>
      <c r="J241" s="26" t="n">
        <f aca="false">SUM($C241,$G241,T$4,T$6)</f>
        <v>3156.17</v>
      </c>
      <c r="K241" s="26" t="n">
        <f aca="false">SUM($C241,$G241,U$4,U$6)</f>
        <v>3590.83</v>
      </c>
      <c r="L241" s="27" t="n">
        <f aca="false">D241</f>
        <v>172.16</v>
      </c>
      <c r="M241" s="27" t="n">
        <f aca="false">E241</f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422</v>
      </c>
      <c r="B242" s="30" t="n">
        <v>17</v>
      </c>
      <c r="C242" s="25" t="n">
        <v>1641.23</v>
      </c>
      <c r="D242" s="25" t="n">
        <v>113.09</v>
      </c>
      <c r="E242" s="25" t="n">
        <v>0</v>
      </c>
      <c r="F242" s="25" t="n">
        <v>1661.7</v>
      </c>
      <c r="G242" s="25" t="n">
        <v>837</v>
      </c>
      <c r="H242" s="26" t="n">
        <f aca="false">SUM($C242,$G242,R$4,R$6)</f>
        <v>2583.77</v>
      </c>
      <c r="I242" s="26" t="n">
        <f aca="false">SUM($C242,$G242,S$4,S$6)</f>
        <v>2889.01</v>
      </c>
      <c r="J242" s="26" t="n">
        <f aca="false">SUM($C242,$G242,T$4,T$6)</f>
        <v>3216.71</v>
      </c>
      <c r="K242" s="26" t="n">
        <f aca="false">SUM($C242,$G242,U$4,U$6)</f>
        <v>3651.37</v>
      </c>
      <c r="L242" s="27" t="n">
        <f aca="false">D242</f>
        <v>113.09</v>
      </c>
      <c r="M242" s="27" t="n">
        <f aca="false">E242</f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422</v>
      </c>
      <c r="B243" s="30" t="n">
        <v>18</v>
      </c>
      <c r="C243" s="25" t="n">
        <v>1668.67</v>
      </c>
      <c r="D243" s="25" t="n">
        <v>184.62</v>
      </c>
      <c r="E243" s="25" t="n">
        <v>0</v>
      </c>
      <c r="F243" s="25" t="n">
        <v>1689.14</v>
      </c>
      <c r="G243" s="25" t="n">
        <v>837</v>
      </c>
      <c r="H243" s="26" t="n">
        <f aca="false">SUM($C243,$G243,R$4,R$6)</f>
        <v>2611.21</v>
      </c>
      <c r="I243" s="26" t="n">
        <f aca="false">SUM($C243,$G243,S$4,S$6)</f>
        <v>2916.45</v>
      </c>
      <c r="J243" s="26" t="n">
        <f aca="false">SUM($C243,$G243,T$4,T$6)</f>
        <v>3244.15</v>
      </c>
      <c r="K243" s="26" t="n">
        <f aca="false">SUM($C243,$G243,U$4,U$6)</f>
        <v>3678.81</v>
      </c>
      <c r="L243" s="27" t="n">
        <f aca="false">D243</f>
        <v>184.62</v>
      </c>
      <c r="M243" s="27" t="n">
        <f aca="false">E243</f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422</v>
      </c>
      <c r="B244" s="30" t="n">
        <v>19</v>
      </c>
      <c r="C244" s="25" t="n">
        <v>1708.8</v>
      </c>
      <c r="D244" s="25" t="n">
        <v>178.92</v>
      </c>
      <c r="E244" s="25" t="n">
        <v>0</v>
      </c>
      <c r="F244" s="25" t="n">
        <v>1729.27</v>
      </c>
      <c r="G244" s="25" t="n">
        <v>837</v>
      </c>
      <c r="H244" s="26" t="n">
        <f aca="false">SUM($C244,$G244,R$4,R$6)</f>
        <v>2651.34</v>
      </c>
      <c r="I244" s="26" t="n">
        <f aca="false">SUM($C244,$G244,S$4,S$6)</f>
        <v>2956.58</v>
      </c>
      <c r="J244" s="26" t="n">
        <f aca="false">SUM($C244,$G244,T$4,T$6)</f>
        <v>3284.28</v>
      </c>
      <c r="K244" s="26" t="n">
        <f aca="false">SUM($C244,$G244,U$4,U$6)</f>
        <v>3718.94</v>
      </c>
      <c r="L244" s="27" t="n">
        <f aca="false">D244</f>
        <v>178.92</v>
      </c>
      <c r="M244" s="27" t="n">
        <f aca="false">E244</f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422</v>
      </c>
      <c r="B245" s="30" t="n">
        <v>20</v>
      </c>
      <c r="C245" s="25" t="n">
        <v>1902.78</v>
      </c>
      <c r="D245" s="25" t="n">
        <v>0</v>
      </c>
      <c r="E245" s="25" t="n">
        <v>58.21</v>
      </c>
      <c r="F245" s="25" t="n">
        <v>1923.25</v>
      </c>
      <c r="G245" s="25" t="n">
        <v>837</v>
      </c>
      <c r="H245" s="26" t="n">
        <f aca="false">SUM($C245,$G245,R$4,R$6)</f>
        <v>2845.32</v>
      </c>
      <c r="I245" s="26" t="n">
        <f aca="false">SUM($C245,$G245,S$4,S$6)</f>
        <v>3150.56</v>
      </c>
      <c r="J245" s="26" t="n">
        <f aca="false">SUM($C245,$G245,T$4,T$6)</f>
        <v>3478.26</v>
      </c>
      <c r="K245" s="26" t="n">
        <f aca="false">SUM($C245,$G245,U$4,U$6)</f>
        <v>3912.92</v>
      </c>
      <c r="L245" s="27" t="n">
        <f aca="false">D245</f>
        <v>0</v>
      </c>
      <c r="M245" s="27" t="n">
        <f aca="false">E245</f>
        <v>58.2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422</v>
      </c>
      <c r="B246" s="30" t="n">
        <v>21</v>
      </c>
      <c r="C246" s="25" t="n">
        <v>1821.68</v>
      </c>
      <c r="D246" s="25" t="n">
        <v>0</v>
      </c>
      <c r="E246" s="25" t="n">
        <v>85.81</v>
      </c>
      <c r="F246" s="25" t="n">
        <v>1842.15</v>
      </c>
      <c r="G246" s="25" t="n">
        <v>837</v>
      </c>
      <c r="H246" s="26" t="n">
        <f aca="false">SUM($C246,$G246,R$4,R$6)</f>
        <v>2764.22</v>
      </c>
      <c r="I246" s="26" t="n">
        <f aca="false">SUM($C246,$G246,S$4,S$6)</f>
        <v>3069.46</v>
      </c>
      <c r="J246" s="26" t="n">
        <f aca="false">SUM($C246,$G246,T$4,T$6)</f>
        <v>3397.16</v>
      </c>
      <c r="K246" s="26" t="n">
        <f aca="false">SUM($C246,$G246,U$4,U$6)</f>
        <v>3831.82</v>
      </c>
      <c r="L246" s="27" t="n">
        <f aca="false">D246</f>
        <v>0</v>
      </c>
      <c r="M246" s="27" t="n">
        <f aca="false">E246</f>
        <v>85.8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422</v>
      </c>
      <c r="B247" s="30" t="n">
        <v>22</v>
      </c>
      <c r="C247" s="25" t="n">
        <v>1565.95</v>
      </c>
      <c r="D247" s="25" t="n">
        <v>0</v>
      </c>
      <c r="E247" s="25" t="n">
        <v>429.21</v>
      </c>
      <c r="F247" s="25" t="n">
        <v>1586.42</v>
      </c>
      <c r="G247" s="25" t="n">
        <v>837</v>
      </c>
      <c r="H247" s="26" t="n">
        <f aca="false">SUM($C247,$G247,R$4,R$6)</f>
        <v>2508.49</v>
      </c>
      <c r="I247" s="26" t="n">
        <f aca="false">SUM($C247,$G247,S$4,S$6)</f>
        <v>2813.73</v>
      </c>
      <c r="J247" s="26" t="n">
        <f aca="false">SUM($C247,$G247,T$4,T$6)</f>
        <v>3141.43</v>
      </c>
      <c r="K247" s="26" t="n">
        <f aca="false">SUM($C247,$G247,U$4,U$6)</f>
        <v>3576.09</v>
      </c>
      <c r="L247" s="27" t="n">
        <f aca="false">D247</f>
        <v>0</v>
      </c>
      <c r="M247" s="27" t="n">
        <f aca="false">E247</f>
        <v>429.21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422</v>
      </c>
      <c r="B248" s="30" t="n">
        <v>23</v>
      </c>
      <c r="C248" s="25" t="n">
        <v>1347.41</v>
      </c>
      <c r="D248" s="25" t="n">
        <v>0</v>
      </c>
      <c r="E248" s="25" t="n">
        <v>302.41</v>
      </c>
      <c r="F248" s="25" t="n">
        <v>1367.88</v>
      </c>
      <c r="G248" s="25" t="n">
        <v>837</v>
      </c>
      <c r="H248" s="26" t="n">
        <f aca="false">SUM($C248,$G248,R$4,R$6)</f>
        <v>2289.95</v>
      </c>
      <c r="I248" s="26" t="n">
        <f aca="false">SUM($C248,$G248,S$4,S$6)</f>
        <v>2595.19</v>
      </c>
      <c r="J248" s="26" t="n">
        <f aca="false">SUM($C248,$G248,T$4,T$6)</f>
        <v>2922.89</v>
      </c>
      <c r="K248" s="26" t="n">
        <f aca="false">SUM($C248,$G248,U$4,U$6)</f>
        <v>3357.55</v>
      </c>
      <c r="L248" s="27" t="n">
        <f aca="false">D248</f>
        <v>0</v>
      </c>
      <c r="M248" s="27" t="n">
        <f aca="false">E248</f>
        <v>302.4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423</v>
      </c>
      <c r="B249" s="30" t="n">
        <v>0</v>
      </c>
      <c r="C249" s="25" t="n">
        <v>1304.35</v>
      </c>
      <c r="D249" s="25" t="n">
        <v>0</v>
      </c>
      <c r="E249" s="25" t="n">
        <v>49.43</v>
      </c>
      <c r="F249" s="25" t="n">
        <v>1324.82</v>
      </c>
      <c r="G249" s="25" t="n">
        <v>837</v>
      </c>
      <c r="H249" s="26" t="n">
        <f aca="false">SUM($C249,$G249,R$4,R$6)</f>
        <v>2246.89</v>
      </c>
      <c r="I249" s="26" t="n">
        <f aca="false">SUM($C249,$G249,S$4,S$6)</f>
        <v>2552.13</v>
      </c>
      <c r="J249" s="26" t="n">
        <f aca="false">SUM($C249,$G249,T$4,T$6)</f>
        <v>2879.83</v>
      </c>
      <c r="K249" s="26" t="n">
        <f aca="false">SUM($C249,$G249,U$4,U$6)</f>
        <v>3314.49</v>
      </c>
      <c r="L249" s="27" t="n">
        <f aca="false">D249</f>
        <v>0</v>
      </c>
      <c r="M249" s="27" t="n">
        <f aca="false">E249</f>
        <v>49.4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423</v>
      </c>
      <c r="B250" s="30" t="n">
        <v>1</v>
      </c>
      <c r="C250" s="25" t="n">
        <v>1170.45</v>
      </c>
      <c r="D250" s="25" t="n">
        <v>2.05</v>
      </c>
      <c r="E250" s="25" t="n">
        <v>0</v>
      </c>
      <c r="F250" s="25" t="n">
        <v>1190.92</v>
      </c>
      <c r="G250" s="25" t="n">
        <v>837</v>
      </c>
      <c r="H250" s="26" t="n">
        <f aca="false">SUM($C250,$G250,R$4,R$6)</f>
        <v>2112.99</v>
      </c>
      <c r="I250" s="26" t="n">
        <f aca="false">SUM($C250,$G250,S$4,S$6)</f>
        <v>2418.23</v>
      </c>
      <c r="J250" s="26" t="n">
        <f aca="false">SUM($C250,$G250,T$4,T$6)</f>
        <v>2745.93</v>
      </c>
      <c r="K250" s="26" t="n">
        <f aca="false">SUM($C250,$G250,U$4,U$6)</f>
        <v>3180.59</v>
      </c>
      <c r="L250" s="27" t="n">
        <f aca="false">D250</f>
        <v>2.05</v>
      </c>
      <c r="M250" s="27" t="n">
        <f aca="false">E250</f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423</v>
      </c>
      <c r="B251" s="30" t="n">
        <v>2</v>
      </c>
      <c r="C251" s="25" t="n">
        <v>1186.98</v>
      </c>
      <c r="D251" s="25" t="n">
        <v>747.14</v>
      </c>
      <c r="E251" s="25" t="n">
        <v>0</v>
      </c>
      <c r="F251" s="25" t="n">
        <v>1207.45</v>
      </c>
      <c r="G251" s="25" t="n">
        <v>837</v>
      </c>
      <c r="H251" s="26" t="n">
        <f aca="false">SUM($C251,$G251,R$4,R$6)</f>
        <v>2129.52</v>
      </c>
      <c r="I251" s="26" t="n">
        <f aca="false">SUM($C251,$G251,S$4,S$6)</f>
        <v>2434.76</v>
      </c>
      <c r="J251" s="26" t="n">
        <f aca="false">SUM($C251,$G251,T$4,T$6)</f>
        <v>2762.46</v>
      </c>
      <c r="K251" s="26" t="n">
        <f aca="false">SUM($C251,$G251,U$4,U$6)</f>
        <v>3197.12</v>
      </c>
      <c r="L251" s="27" t="n">
        <f aca="false">D251</f>
        <v>747.14</v>
      </c>
      <c r="M251" s="27" t="n">
        <f aca="false">E251</f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423</v>
      </c>
      <c r="B252" s="30" t="n">
        <v>3</v>
      </c>
      <c r="C252" s="25" t="n">
        <v>1182.33</v>
      </c>
      <c r="D252" s="25" t="n">
        <v>751.08</v>
      </c>
      <c r="E252" s="25" t="n">
        <v>0</v>
      </c>
      <c r="F252" s="25" t="n">
        <v>1202.8</v>
      </c>
      <c r="G252" s="25" t="n">
        <v>837</v>
      </c>
      <c r="H252" s="26" t="n">
        <f aca="false">SUM($C252,$G252,R$4,R$6)</f>
        <v>2124.87</v>
      </c>
      <c r="I252" s="26" t="n">
        <f aca="false">SUM($C252,$G252,S$4,S$6)</f>
        <v>2430.11</v>
      </c>
      <c r="J252" s="26" t="n">
        <f aca="false">SUM($C252,$G252,T$4,T$6)</f>
        <v>2757.81</v>
      </c>
      <c r="K252" s="26" t="n">
        <f aca="false">SUM($C252,$G252,U$4,U$6)</f>
        <v>3192.47</v>
      </c>
      <c r="L252" s="27" t="n">
        <f aca="false">D252</f>
        <v>751.08</v>
      </c>
      <c r="M252" s="27" t="n">
        <f aca="false">E252</f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423</v>
      </c>
      <c r="B253" s="30" t="n">
        <v>4</v>
      </c>
      <c r="C253" s="25" t="n">
        <v>1203.09</v>
      </c>
      <c r="D253" s="25" t="n">
        <v>0</v>
      </c>
      <c r="E253" s="25" t="n">
        <v>20.78</v>
      </c>
      <c r="F253" s="25" t="n">
        <v>1223.56</v>
      </c>
      <c r="G253" s="25" t="n">
        <v>837</v>
      </c>
      <c r="H253" s="26" t="n">
        <f aca="false">SUM($C253,$G253,R$4,R$6)</f>
        <v>2145.63</v>
      </c>
      <c r="I253" s="26" t="n">
        <f aca="false">SUM($C253,$G253,S$4,S$6)</f>
        <v>2450.87</v>
      </c>
      <c r="J253" s="26" t="n">
        <f aca="false">SUM($C253,$G253,T$4,T$6)</f>
        <v>2778.57</v>
      </c>
      <c r="K253" s="26" t="n">
        <f aca="false">SUM($C253,$G253,U$4,U$6)</f>
        <v>3213.23</v>
      </c>
      <c r="L253" s="27" t="n">
        <f aca="false">D253</f>
        <v>0</v>
      </c>
      <c r="M253" s="27" t="n">
        <f aca="false">E253</f>
        <v>20.7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423</v>
      </c>
      <c r="B254" s="30" t="n">
        <v>5</v>
      </c>
      <c r="C254" s="25" t="n">
        <v>1088.09</v>
      </c>
      <c r="D254" s="25" t="n">
        <v>38.51</v>
      </c>
      <c r="E254" s="25" t="n">
        <v>0</v>
      </c>
      <c r="F254" s="25" t="n">
        <v>1108.56</v>
      </c>
      <c r="G254" s="25" t="n">
        <v>837</v>
      </c>
      <c r="H254" s="26" t="n">
        <f aca="false">SUM($C254,$G254,R$4,R$6)</f>
        <v>2030.63</v>
      </c>
      <c r="I254" s="26" t="n">
        <f aca="false">SUM($C254,$G254,S$4,S$6)</f>
        <v>2335.87</v>
      </c>
      <c r="J254" s="26" t="n">
        <f aca="false">SUM($C254,$G254,T$4,T$6)</f>
        <v>2663.57</v>
      </c>
      <c r="K254" s="26" t="n">
        <f aca="false">SUM($C254,$G254,U$4,U$6)</f>
        <v>3098.23</v>
      </c>
      <c r="L254" s="27" t="n">
        <f aca="false">D254</f>
        <v>38.51</v>
      </c>
      <c r="M254" s="27" t="n">
        <f aca="false">E254</f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423</v>
      </c>
      <c r="B255" s="30" t="n">
        <v>6</v>
      </c>
      <c r="C255" s="25" t="n">
        <v>1057.91</v>
      </c>
      <c r="D255" s="25" t="n">
        <v>44.8</v>
      </c>
      <c r="E255" s="25" t="n">
        <v>0</v>
      </c>
      <c r="F255" s="25" t="n">
        <v>1078.38</v>
      </c>
      <c r="G255" s="25" t="n">
        <v>837</v>
      </c>
      <c r="H255" s="26" t="n">
        <f aca="false">SUM($C255,$G255,R$4,R$6)</f>
        <v>2000.45</v>
      </c>
      <c r="I255" s="26" t="n">
        <f aca="false">SUM($C255,$G255,S$4,S$6)</f>
        <v>2305.69</v>
      </c>
      <c r="J255" s="26" t="n">
        <f aca="false">SUM($C255,$G255,T$4,T$6)</f>
        <v>2633.39</v>
      </c>
      <c r="K255" s="26" t="n">
        <f aca="false">SUM($C255,$G255,U$4,U$6)</f>
        <v>3068.05</v>
      </c>
      <c r="L255" s="27" t="n">
        <f aca="false">D255</f>
        <v>44.8</v>
      </c>
      <c r="M255" s="27" t="n">
        <f aca="false">E255</f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423</v>
      </c>
      <c r="B256" s="30" t="n">
        <v>7</v>
      </c>
      <c r="C256" s="25" t="n">
        <v>1156.31</v>
      </c>
      <c r="D256" s="25" t="n">
        <v>0</v>
      </c>
      <c r="E256" s="25" t="n">
        <v>15.94</v>
      </c>
      <c r="F256" s="25" t="n">
        <v>1176.78</v>
      </c>
      <c r="G256" s="25" t="n">
        <v>837</v>
      </c>
      <c r="H256" s="26" t="n">
        <f aca="false">SUM($C256,$G256,R$4,R$6)</f>
        <v>2098.85</v>
      </c>
      <c r="I256" s="26" t="n">
        <f aca="false">SUM($C256,$G256,S$4,S$6)</f>
        <v>2404.09</v>
      </c>
      <c r="J256" s="26" t="n">
        <f aca="false">SUM($C256,$G256,T$4,T$6)</f>
        <v>2731.79</v>
      </c>
      <c r="K256" s="26" t="n">
        <f aca="false">SUM($C256,$G256,U$4,U$6)</f>
        <v>3166.45</v>
      </c>
      <c r="L256" s="27" t="n">
        <f aca="false">D256</f>
        <v>0</v>
      </c>
      <c r="M256" s="27" t="n">
        <f aca="false">E256</f>
        <v>15.94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423</v>
      </c>
      <c r="B257" s="30" t="n">
        <v>8</v>
      </c>
      <c r="C257" s="25" t="n">
        <v>1418.25</v>
      </c>
      <c r="D257" s="25" t="n">
        <v>36.13</v>
      </c>
      <c r="E257" s="25" t="n">
        <v>0</v>
      </c>
      <c r="F257" s="25" t="n">
        <v>1438.72</v>
      </c>
      <c r="G257" s="25" t="n">
        <v>837</v>
      </c>
      <c r="H257" s="26" t="n">
        <f aca="false">SUM($C257,$G257,R$4,R$6)</f>
        <v>2360.79</v>
      </c>
      <c r="I257" s="26" t="n">
        <f aca="false">SUM($C257,$G257,S$4,S$6)</f>
        <v>2666.03</v>
      </c>
      <c r="J257" s="26" t="n">
        <f aca="false">SUM($C257,$G257,T$4,T$6)</f>
        <v>2993.73</v>
      </c>
      <c r="K257" s="26" t="n">
        <f aca="false">SUM($C257,$G257,U$4,U$6)</f>
        <v>3428.39</v>
      </c>
      <c r="L257" s="27" t="n">
        <f aca="false">D257</f>
        <v>36.13</v>
      </c>
      <c r="M257" s="27" t="n">
        <f aca="false">E257</f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423</v>
      </c>
      <c r="B258" s="30" t="n">
        <v>9</v>
      </c>
      <c r="C258" s="25" t="n">
        <v>1730.15</v>
      </c>
      <c r="D258" s="25" t="n">
        <v>0</v>
      </c>
      <c r="E258" s="25" t="n">
        <v>535.42</v>
      </c>
      <c r="F258" s="25" t="n">
        <v>1750.62</v>
      </c>
      <c r="G258" s="25" t="n">
        <v>837</v>
      </c>
      <c r="H258" s="26" t="n">
        <f aca="false">SUM($C258,$G258,R$4,R$6)</f>
        <v>2672.69</v>
      </c>
      <c r="I258" s="26" t="n">
        <f aca="false">SUM($C258,$G258,S$4,S$6)</f>
        <v>2977.93</v>
      </c>
      <c r="J258" s="26" t="n">
        <f aca="false">SUM($C258,$G258,T$4,T$6)</f>
        <v>3305.63</v>
      </c>
      <c r="K258" s="26" t="n">
        <f aca="false">SUM($C258,$G258,U$4,U$6)</f>
        <v>3740.29</v>
      </c>
      <c r="L258" s="27" t="n">
        <f aca="false">D258</f>
        <v>0</v>
      </c>
      <c r="M258" s="27" t="n">
        <f aca="false">E258</f>
        <v>535.42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423</v>
      </c>
      <c r="B259" s="30" t="n">
        <v>10</v>
      </c>
      <c r="C259" s="25" t="n">
        <v>1760.3</v>
      </c>
      <c r="D259" s="25" t="n">
        <v>0</v>
      </c>
      <c r="E259" s="25" t="n">
        <v>646.63</v>
      </c>
      <c r="F259" s="25" t="n">
        <v>1780.77</v>
      </c>
      <c r="G259" s="25" t="n">
        <v>837</v>
      </c>
      <c r="H259" s="26" t="n">
        <f aca="false">SUM($C259,$G259,R$4,R$6)</f>
        <v>2702.84</v>
      </c>
      <c r="I259" s="26" t="n">
        <f aca="false">SUM($C259,$G259,S$4,S$6)</f>
        <v>3008.08</v>
      </c>
      <c r="J259" s="26" t="n">
        <f aca="false">SUM($C259,$G259,T$4,T$6)</f>
        <v>3335.78</v>
      </c>
      <c r="K259" s="26" t="n">
        <f aca="false">SUM($C259,$G259,U$4,U$6)</f>
        <v>3770.44</v>
      </c>
      <c r="L259" s="27" t="n">
        <f aca="false">D259</f>
        <v>0</v>
      </c>
      <c r="M259" s="27" t="n">
        <f aca="false">E259</f>
        <v>646.6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423</v>
      </c>
      <c r="B260" s="30" t="n">
        <v>11</v>
      </c>
      <c r="C260" s="25" t="n">
        <v>1739.69</v>
      </c>
      <c r="D260" s="25" t="n">
        <v>0</v>
      </c>
      <c r="E260" s="25" t="n">
        <v>606.95</v>
      </c>
      <c r="F260" s="25" t="n">
        <v>1760.16</v>
      </c>
      <c r="G260" s="25" t="n">
        <v>837</v>
      </c>
      <c r="H260" s="26" t="n">
        <f aca="false">SUM($C260,$G260,R$4,R$6)</f>
        <v>2682.23</v>
      </c>
      <c r="I260" s="26" t="n">
        <f aca="false">SUM($C260,$G260,S$4,S$6)</f>
        <v>2987.47</v>
      </c>
      <c r="J260" s="26" t="n">
        <f aca="false">SUM($C260,$G260,T$4,T$6)</f>
        <v>3315.17</v>
      </c>
      <c r="K260" s="26" t="n">
        <f aca="false">SUM($C260,$G260,U$4,U$6)</f>
        <v>3749.83</v>
      </c>
      <c r="L260" s="27" t="n">
        <f aca="false">D260</f>
        <v>0</v>
      </c>
      <c r="M260" s="27" t="n">
        <f aca="false">E260</f>
        <v>606.9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423</v>
      </c>
      <c r="B261" s="30" t="n">
        <v>12</v>
      </c>
      <c r="C261" s="25" t="n">
        <v>1732.5</v>
      </c>
      <c r="D261" s="25" t="n">
        <v>0</v>
      </c>
      <c r="E261" s="25" t="n">
        <v>624.12</v>
      </c>
      <c r="F261" s="25" t="n">
        <v>1752.97</v>
      </c>
      <c r="G261" s="25" t="n">
        <v>837</v>
      </c>
      <c r="H261" s="26" t="n">
        <f aca="false">SUM($C261,$G261,R$4,R$6)</f>
        <v>2675.04</v>
      </c>
      <c r="I261" s="26" t="n">
        <f aca="false">SUM($C261,$G261,S$4,S$6)</f>
        <v>2980.28</v>
      </c>
      <c r="J261" s="26" t="n">
        <f aca="false">SUM($C261,$G261,T$4,T$6)</f>
        <v>3307.98</v>
      </c>
      <c r="K261" s="26" t="n">
        <f aca="false">SUM($C261,$G261,U$4,U$6)</f>
        <v>3742.64</v>
      </c>
      <c r="L261" s="27" t="n">
        <f aca="false">D261</f>
        <v>0</v>
      </c>
      <c r="M261" s="27" t="n">
        <f aca="false">E261</f>
        <v>624.12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423</v>
      </c>
      <c r="B262" s="30" t="n">
        <v>13</v>
      </c>
      <c r="C262" s="25" t="n">
        <v>1747.75</v>
      </c>
      <c r="D262" s="25" t="n">
        <v>0</v>
      </c>
      <c r="E262" s="25" t="n">
        <v>632.26</v>
      </c>
      <c r="F262" s="25" t="n">
        <v>1768.22</v>
      </c>
      <c r="G262" s="25" t="n">
        <v>837</v>
      </c>
      <c r="H262" s="26" t="n">
        <f aca="false">SUM($C262,$G262,R$4,R$6)</f>
        <v>2690.29</v>
      </c>
      <c r="I262" s="26" t="n">
        <f aca="false">SUM($C262,$G262,S$4,S$6)</f>
        <v>2995.53</v>
      </c>
      <c r="J262" s="26" t="n">
        <f aca="false">SUM($C262,$G262,T$4,T$6)</f>
        <v>3323.23</v>
      </c>
      <c r="K262" s="26" t="n">
        <f aca="false">SUM($C262,$G262,U$4,U$6)</f>
        <v>3757.89</v>
      </c>
      <c r="L262" s="27" t="n">
        <f aca="false">D262</f>
        <v>0</v>
      </c>
      <c r="M262" s="27" t="n">
        <f aca="false">E262</f>
        <v>632.2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423</v>
      </c>
      <c r="B263" s="30" t="n">
        <v>14</v>
      </c>
      <c r="C263" s="25" t="n">
        <v>1742.33</v>
      </c>
      <c r="D263" s="25" t="n">
        <v>0</v>
      </c>
      <c r="E263" s="25" t="n">
        <v>633.79</v>
      </c>
      <c r="F263" s="25" t="n">
        <v>1762.8</v>
      </c>
      <c r="G263" s="25" t="n">
        <v>837</v>
      </c>
      <c r="H263" s="26" t="n">
        <f aca="false">SUM($C263,$G263,R$4,R$6)</f>
        <v>2684.87</v>
      </c>
      <c r="I263" s="26" t="n">
        <f aca="false">SUM($C263,$G263,S$4,S$6)</f>
        <v>2990.11</v>
      </c>
      <c r="J263" s="26" t="n">
        <f aca="false">SUM($C263,$G263,T$4,T$6)</f>
        <v>3317.81</v>
      </c>
      <c r="K263" s="26" t="n">
        <f aca="false">SUM($C263,$G263,U$4,U$6)</f>
        <v>3752.47</v>
      </c>
      <c r="L263" s="27" t="n">
        <f aca="false">D263</f>
        <v>0</v>
      </c>
      <c r="M263" s="27" t="n">
        <f aca="false">E263</f>
        <v>633.7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423</v>
      </c>
      <c r="B264" s="30" t="n">
        <v>15</v>
      </c>
      <c r="C264" s="25" t="n">
        <v>1745.54</v>
      </c>
      <c r="D264" s="25" t="n">
        <v>0</v>
      </c>
      <c r="E264" s="25" t="n">
        <v>627.59</v>
      </c>
      <c r="F264" s="25" t="n">
        <v>1766.01</v>
      </c>
      <c r="G264" s="25" t="n">
        <v>837</v>
      </c>
      <c r="H264" s="26" t="n">
        <f aca="false">SUM($C264,$G264,R$4,R$6)</f>
        <v>2688.08</v>
      </c>
      <c r="I264" s="26" t="n">
        <f aca="false">SUM($C264,$G264,S$4,S$6)</f>
        <v>2993.32</v>
      </c>
      <c r="J264" s="26" t="n">
        <f aca="false">SUM($C264,$G264,T$4,T$6)</f>
        <v>3321.02</v>
      </c>
      <c r="K264" s="26" t="n">
        <f aca="false">SUM($C264,$G264,U$4,U$6)</f>
        <v>3755.68</v>
      </c>
      <c r="L264" s="27" t="n">
        <f aca="false">D264</f>
        <v>0</v>
      </c>
      <c r="M264" s="27" t="n">
        <f aca="false">E264</f>
        <v>627.5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423</v>
      </c>
      <c r="B265" s="30" t="n">
        <v>16</v>
      </c>
      <c r="C265" s="25" t="n">
        <v>1755.89</v>
      </c>
      <c r="D265" s="25" t="n">
        <v>0</v>
      </c>
      <c r="E265" s="25" t="n">
        <v>57.79</v>
      </c>
      <c r="F265" s="25" t="n">
        <v>1776.36</v>
      </c>
      <c r="G265" s="25" t="n">
        <v>837</v>
      </c>
      <c r="H265" s="26" t="n">
        <f aca="false">SUM($C265,$G265,R$4,R$6)</f>
        <v>2698.43</v>
      </c>
      <c r="I265" s="26" t="n">
        <f aca="false">SUM($C265,$G265,S$4,S$6)</f>
        <v>3003.67</v>
      </c>
      <c r="J265" s="26" t="n">
        <f aca="false">SUM($C265,$G265,T$4,T$6)</f>
        <v>3331.37</v>
      </c>
      <c r="K265" s="26" t="n">
        <f aca="false">SUM($C265,$G265,U$4,U$6)</f>
        <v>3766.03</v>
      </c>
      <c r="L265" s="27" t="n">
        <f aca="false">D265</f>
        <v>0</v>
      </c>
      <c r="M265" s="27" t="n">
        <f aca="false">E265</f>
        <v>57.79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423</v>
      </c>
      <c r="B266" s="30" t="n">
        <v>17</v>
      </c>
      <c r="C266" s="25" t="n">
        <v>1780.02</v>
      </c>
      <c r="D266" s="25" t="n">
        <v>0</v>
      </c>
      <c r="E266" s="25" t="n">
        <v>62.3</v>
      </c>
      <c r="F266" s="25" t="n">
        <v>1800.49</v>
      </c>
      <c r="G266" s="25" t="n">
        <v>837</v>
      </c>
      <c r="H266" s="26" t="n">
        <f aca="false">SUM($C266,$G266,R$4,R$6)</f>
        <v>2722.56</v>
      </c>
      <c r="I266" s="26" t="n">
        <f aca="false">SUM($C266,$G266,S$4,S$6)</f>
        <v>3027.8</v>
      </c>
      <c r="J266" s="26" t="n">
        <f aca="false">SUM($C266,$G266,T$4,T$6)</f>
        <v>3355.5</v>
      </c>
      <c r="K266" s="26" t="n">
        <f aca="false">SUM($C266,$G266,U$4,U$6)</f>
        <v>3790.16</v>
      </c>
      <c r="L266" s="27" t="n">
        <f aca="false">D266</f>
        <v>0</v>
      </c>
      <c r="M266" s="27" t="n">
        <f aca="false">E266</f>
        <v>62.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423</v>
      </c>
      <c r="B267" s="30" t="n">
        <v>18</v>
      </c>
      <c r="C267" s="25" t="n">
        <v>1820.95</v>
      </c>
      <c r="D267" s="25" t="n">
        <v>7.33</v>
      </c>
      <c r="E267" s="25" t="n">
        <v>0</v>
      </c>
      <c r="F267" s="25" t="n">
        <v>1841.42</v>
      </c>
      <c r="G267" s="25" t="n">
        <v>837</v>
      </c>
      <c r="H267" s="26" t="n">
        <f aca="false">SUM($C267,$G267,R$4,R$6)</f>
        <v>2763.49</v>
      </c>
      <c r="I267" s="26" t="n">
        <f aca="false">SUM($C267,$G267,S$4,S$6)</f>
        <v>3068.73</v>
      </c>
      <c r="J267" s="26" t="n">
        <f aca="false">SUM($C267,$G267,T$4,T$6)</f>
        <v>3396.43</v>
      </c>
      <c r="K267" s="26" t="n">
        <f aca="false">SUM($C267,$G267,U$4,U$6)</f>
        <v>3831.09</v>
      </c>
      <c r="L267" s="27" t="n">
        <f aca="false">D267</f>
        <v>7.33</v>
      </c>
      <c r="M267" s="27" t="n">
        <f aca="false">E267</f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423</v>
      </c>
      <c r="B268" s="30" t="n">
        <v>19</v>
      </c>
      <c r="C268" s="25" t="n">
        <v>1894.25</v>
      </c>
      <c r="D268" s="25" t="n">
        <v>67.61</v>
      </c>
      <c r="E268" s="25" t="n">
        <v>0</v>
      </c>
      <c r="F268" s="25" t="n">
        <v>1914.72</v>
      </c>
      <c r="G268" s="25" t="n">
        <v>837</v>
      </c>
      <c r="H268" s="26" t="n">
        <f aca="false">SUM($C268,$G268,R$4,R$6)</f>
        <v>2836.79</v>
      </c>
      <c r="I268" s="26" t="n">
        <f aca="false">SUM($C268,$G268,S$4,S$6)</f>
        <v>3142.03</v>
      </c>
      <c r="J268" s="26" t="n">
        <f aca="false">SUM($C268,$G268,T$4,T$6)</f>
        <v>3469.73</v>
      </c>
      <c r="K268" s="26" t="n">
        <f aca="false">SUM($C268,$G268,U$4,U$6)</f>
        <v>3904.39</v>
      </c>
      <c r="L268" s="27" t="n">
        <f aca="false">D268</f>
        <v>67.61</v>
      </c>
      <c r="M268" s="27" t="n">
        <f aca="false">E268</f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423</v>
      </c>
      <c r="B269" s="30" t="n">
        <v>20</v>
      </c>
      <c r="C269" s="25" t="n">
        <v>1973.74</v>
      </c>
      <c r="D269" s="25" t="n">
        <v>49.7</v>
      </c>
      <c r="E269" s="25" t="n">
        <v>0</v>
      </c>
      <c r="F269" s="25" t="n">
        <v>1994.21</v>
      </c>
      <c r="G269" s="25" t="n">
        <v>837</v>
      </c>
      <c r="H269" s="26" t="n">
        <f aca="false">SUM($C269,$G269,R$4,R$6)</f>
        <v>2916.28</v>
      </c>
      <c r="I269" s="26" t="n">
        <f aca="false">SUM($C269,$G269,S$4,S$6)</f>
        <v>3221.52</v>
      </c>
      <c r="J269" s="26" t="n">
        <f aca="false">SUM($C269,$G269,T$4,T$6)</f>
        <v>3549.22</v>
      </c>
      <c r="K269" s="26" t="n">
        <f aca="false">SUM($C269,$G269,U$4,U$6)</f>
        <v>3983.88</v>
      </c>
      <c r="L269" s="27" t="n">
        <f aca="false">D269</f>
        <v>49.7</v>
      </c>
      <c r="M269" s="27" t="n">
        <f aca="false">E269</f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423</v>
      </c>
      <c r="B270" s="30" t="n">
        <v>21</v>
      </c>
      <c r="C270" s="25" t="n">
        <v>1934.5</v>
      </c>
      <c r="D270" s="25" t="n">
        <v>0</v>
      </c>
      <c r="E270" s="25" t="n">
        <v>107.83</v>
      </c>
      <c r="F270" s="25" t="n">
        <v>1954.97</v>
      </c>
      <c r="G270" s="25" t="n">
        <v>837</v>
      </c>
      <c r="H270" s="26" t="n">
        <f aca="false">SUM($C270,$G270,R$4,R$6)</f>
        <v>2877.04</v>
      </c>
      <c r="I270" s="26" t="n">
        <f aca="false">SUM($C270,$G270,S$4,S$6)</f>
        <v>3182.28</v>
      </c>
      <c r="J270" s="26" t="n">
        <f aca="false">SUM($C270,$G270,T$4,T$6)</f>
        <v>3509.98</v>
      </c>
      <c r="K270" s="26" t="n">
        <f aca="false">SUM($C270,$G270,U$4,U$6)</f>
        <v>3944.64</v>
      </c>
      <c r="L270" s="27" t="n">
        <f aca="false">D270</f>
        <v>0</v>
      </c>
      <c r="M270" s="27" t="n">
        <f aca="false">E270</f>
        <v>107.8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423</v>
      </c>
      <c r="B271" s="30" t="n">
        <v>22</v>
      </c>
      <c r="C271" s="25" t="n">
        <v>1725.68</v>
      </c>
      <c r="D271" s="25" t="n">
        <v>0</v>
      </c>
      <c r="E271" s="25" t="n">
        <v>600.33</v>
      </c>
      <c r="F271" s="25" t="n">
        <v>1746.15</v>
      </c>
      <c r="G271" s="25" t="n">
        <v>837</v>
      </c>
      <c r="H271" s="26" t="n">
        <f aca="false">SUM($C271,$G271,R$4,R$6)</f>
        <v>2668.22</v>
      </c>
      <c r="I271" s="26" t="n">
        <f aca="false">SUM($C271,$G271,S$4,S$6)</f>
        <v>2973.46</v>
      </c>
      <c r="J271" s="26" t="n">
        <f aca="false">SUM($C271,$G271,T$4,T$6)</f>
        <v>3301.16</v>
      </c>
      <c r="K271" s="26" t="n">
        <f aca="false">SUM($C271,$G271,U$4,U$6)</f>
        <v>3735.82</v>
      </c>
      <c r="L271" s="27" t="n">
        <f aca="false">D271</f>
        <v>0</v>
      </c>
      <c r="M271" s="27" t="n">
        <f aca="false">E271</f>
        <v>600.3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423</v>
      </c>
      <c r="B272" s="30" t="n">
        <v>23</v>
      </c>
      <c r="C272" s="25" t="n">
        <v>1437.91</v>
      </c>
      <c r="D272" s="25" t="n">
        <v>0</v>
      </c>
      <c r="E272" s="25" t="n">
        <v>1476.86</v>
      </c>
      <c r="F272" s="25" t="n">
        <v>1458.38</v>
      </c>
      <c r="G272" s="25" t="n">
        <v>837</v>
      </c>
      <c r="H272" s="26" t="n">
        <f aca="false">SUM($C272,$G272,R$4,R$6)</f>
        <v>2380.45</v>
      </c>
      <c r="I272" s="26" t="n">
        <f aca="false">SUM($C272,$G272,S$4,S$6)</f>
        <v>2685.69</v>
      </c>
      <c r="J272" s="26" t="n">
        <f aca="false">SUM($C272,$G272,T$4,T$6)</f>
        <v>3013.39</v>
      </c>
      <c r="K272" s="26" t="n">
        <f aca="false">SUM($C272,$G272,U$4,U$6)</f>
        <v>3448.05</v>
      </c>
      <c r="L272" s="27" t="n">
        <f aca="false">D272</f>
        <v>0</v>
      </c>
      <c r="M272" s="27" t="n">
        <f aca="false">E272</f>
        <v>1476.8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424</v>
      </c>
      <c r="B273" s="30" t="n">
        <v>0</v>
      </c>
      <c r="C273" s="25" t="n">
        <v>1912.81</v>
      </c>
      <c r="D273" s="25" t="n">
        <v>0</v>
      </c>
      <c r="E273" s="25" t="n">
        <v>4.81</v>
      </c>
      <c r="F273" s="25" t="n">
        <v>1933.28</v>
      </c>
      <c r="G273" s="25" t="n">
        <v>837</v>
      </c>
      <c r="H273" s="26" t="n">
        <f aca="false">SUM($C273,$G273,R$4,R$6)</f>
        <v>2855.35</v>
      </c>
      <c r="I273" s="26" t="n">
        <f aca="false">SUM($C273,$G273,S$4,S$6)</f>
        <v>3160.59</v>
      </c>
      <c r="J273" s="26" t="n">
        <f aca="false">SUM($C273,$G273,T$4,T$6)</f>
        <v>3488.29</v>
      </c>
      <c r="K273" s="26" t="n">
        <f aca="false">SUM($C273,$G273,U$4,U$6)</f>
        <v>3922.95</v>
      </c>
      <c r="L273" s="27" t="n">
        <f aca="false">D273</f>
        <v>0</v>
      </c>
      <c r="M273" s="27" t="n">
        <f aca="false">E273</f>
        <v>4.8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424</v>
      </c>
      <c r="B274" s="30" t="n">
        <v>1</v>
      </c>
      <c r="C274" s="25" t="n">
        <v>1449.39</v>
      </c>
      <c r="D274" s="25" t="n">
        <v>0</v>
      </c>
      <c r="E274" s="25" t="n">
        <v>1502.12</v>
      </c>
      <c r="F274" s="25" t="n">
        <v>1469.86</v>
      </c>
      <c r="G274" s="25" t="n">
        <v>837</v>
      </c>
      <c r="H274" s="26" t="n">
        <f aca="false">SUM($C274,$G274,R$4,R$6)</f>
        <v>2391.93</v>
      </c>
      <c r="I274" s="26" t="n">
        <f aca="false">SUM($C274,$G274,S$4,S$6)</f>
        <v>2697.17</v>
      </c>
      <c r="J274" s="26" t="n">
        <f aca="false">SUM($C274,$G274,T$4,T$6)</f>
        <v>3024.87</v>
      </c>
      <c r="K274" s="26" t="n">
        <f aca="false">SUM($C274,$G274,U$4,U$6)</f>
        <v>3459.53</v>
      </c>
      <c r="L274" s="27" t="n">
        <f aca="false">D274</f>
        <v>0</v>
      </c>
      <c r="M274" s="27" t="n">
        <f aca="false">E274</f>
        <v>1502.1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424</v>
      </c>
      <c r="B275" s="30" t="n">
        <v>2</v>
      </c>
      <c r="C275" s="25" t="n">
        <v>1909.76</v>
      </c>
      <c r="D275" s="25" t="n">
        <v>87.75</v>
      </c>
      <c r="E275" s="25" t="n">
        <v>0</v>
      </c>
      <c r="F275" s="25" t="n">
        <v>1930.23</v>
      </c>
      <c r="G275" s="25" t="n">
        <v>837</v>
      </c>
      <c r="H275" s="26" t="n">
        <f aca="false">SUM($C275,$G275,R$4,R$6)</f>
        <v>2852.3</v>
      </c>
      <c r="I275" s="26" t="n">
        <f aca="false">SUM($C275,$G275,S$4,S$6)</f>
        <v>3157.54</v>
      </c>
      <c r="J275" s="26" t="n">
        <f aca="false">SUM($C275,$G275,T$4,T$6)</f>
        <v>3485.24</v>
      </c>
      <c r="K275" s="26" t="n">
        <f aca="false">SUM($C275,$G275,U$4,U$6)</f>
        <v>3919.9</v>
      </c>
      <c r="L275" s="27" t="n">
        <f aca="false">D275</f>
        <v>87.75</v>
      </c>
      <c r="M275" s="27" t="n">
        <f aca="false">E275</f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424</v>
      </c>
      <c r="B276" s="30" t="n">
        <v>3</v>
      </c>
      <c r="C276" s="25" t="n">
        <v>1907.56</v>
      </c>
      <c r="D276" s="25" t="n">
        <v>102.65</v>
      </c>
      <c r="E276" s="25" t="n">
        <v>0</v>
      </c>
      <c r="F276" s="25" t="n">
        <v>1928.03</v>
      </c>
      <c r="G276" s="25" t="n">
        <v>837</v>
      </c>
      <c r="H276" s="26" t="n">
        <f aca="false">SUM($C276,$G276,R$4,R$6)</f>
        <v>2850.1</v>
      </c>
      <c r="I276" s="26" t="n">
        <f aca="false">SUM($C276,$G276,S$4,S$6)</f>
        <v>3155.34</v>
      </c>
      <c r="J276" s="26" t="n">
        <f aca="false">SUM($C276,$G276,T$4,T$6)</f>
        <v>3483.04</v>
      </c>
      <c r="K276" s="26" t="n">
        <f aca="false">SUM($C276,$G276,U$4,U$6)</f>
        <v>3917.7</v>
      </c>
      <c r="L276" s="27" t="n">
        <f aca="false">D276</f>
        <v>102.65</v>
      </c>
      <c r="M276" s="27" t="n">
        <f aca="false">E276</f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424</v>
      </c>
      <c r="B277" s="30" t="n">
        <v>4</v>
      </c>
      <c r="C277" s="25" t="n">
        <v>1908.1</v>
      </c>
      <c r="D277" s="25" t="n">
        <v>76.28</v>
      </c>
      <c r="E277" s="25" t="n">
        <v>0</v>
      </c>
      <c r="F277" s="25" t="n">
        <v>1928.57</v>
      </c>
      <c r="G277" s="25" t="n">
        <v>837</v>
      </c>
      <c r="H277" s="26" t="n">
        <f aca="false">SUM($C277,$G277,R$4,R$6)</f>
        <v>2850.64</v>
      </c>
      <c r="I277" s="26" t="n">
        <f aca="false">SUM($C277,$G277,S$4,S$6)</f>
        <v>3155.88</v>
      </c>
      <c r="J277" s="26" t="n">
        <f aca="false">SUM($C277,$G277,T$4,T$6)</f>
        <v>3483.58</v>
      </c>
      <c r="K277" s="26" t="n">
        <f aca="false">SUM($C277,$G277,U$4,U$6)</f>
        <v>3918.24</v>
      </c>
      <c r="L277" s="27" t="n">
        <f aca="false">D277</f>
        <v>76.28</v>
      </c>
      <c r="M277" s="27" t="n">
        <f aca="false">E277</f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424</v>
      </c>
      <c r="B278" s="30" t="n">
        <v>5</v>
      </c>
      <c r="C278" s="25" t="n">
        <v>1075.06</v>
      </c>
      <c r="D278" s="25" t="n">
        <v>18.8</v>
      </c>
      <c r="E278" s="25" t="n">
        <v>0</v>
      </c>
      <c r="F278" s="25" t="n">
        <v>1095.53</v>
      </c>
      <c r="G278" s="25" t="n">
        <v>837</v>
      </c>
      <c r="H278" s="26" t="n">
        <f aca="false">SUM($C278,$G278,R$4,R$6)</f>
        <v>2017.6</v>
      </c>
      <c r="I278" s="26" t="n">
        <f aca="false">SUM($C278,$G278,S$4,S$6)</f>
        <v>2322.84</v>
      </c>
      <c r="J278" s="26" t="n">
        <f aca="false">SUM($C278,$G278,T$4,T$6)</f>
        <v>2650.54</v>
      </c>
      <c r="K278" s="26" t="n">
        <f aca="false">SUM($C278,$G278,U$4,U$6)</f>
        <v>3085.2</v>
      </c>
      <c r="L278" s="27" t="n">
        <f aca="false">D278</f>
        <v>18.8</v>
      </c>
      <c r="M278" s="27" t="n">
        <f aca="false">E278</f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424</v>
      </c>
      <c r="B279" s="30" t="n">
        <v>6</v>
      </c>
      <c r="C279" s="25" t="n">
        <v>1001.34</v>
      </c>
      <c r="D279" s="25" t="n">
        <v>0</v>
      </c>
      <c r="E279" s="25" t="n">
        <v>1037.52</v>
      </c>
      <c r="F279" s="25" t="n">
        <v>1021.81</v>
      </c>
      <c r="G279" s="25" t="n">
        <v>837</v>
      </c>
      <c r="H279" s="26" t="n">
        <f aca="false">SUM($C279,$G279,R$4,R$6)</f>
        <v>1943.88</v>
      </c>
      <c r="I279" s="26" t="n">
        <f aca="false">SUM($C279,$G279,S$4,S$6)</f>
        <v>2249.12</v>
      </c>
      <c r="J279" s="26" t="n">
        <f aca="false">SUM($C279,$G279,T$4,T$6)</f>
        <v>2576.82</v>
      </c>
      <c r="K279" s="26" t="n">
        <f aca="false">SUM($C279,$G279,U$4,U$6)</f>
        <v>3011.48</v>
      </c>
      <c r="L279" s="27" t="n">
        <f aca="false">D279</f>
        <v>0</v>
      </c>
      <c r="M279" s="27" t="n">
        <f aca="false">E279</f>
        <v>1037.52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424</v>
      </c>
      <c r="B280" s="30" t="n">
        <v>7</v>
      </c>
      <c r="C280" s="25" t="n">
        <v>1116.8</v>
      </c>
      <c r="D280" s="25" t="n">
        <v>0</v>
      </c>
      <c r="E280" s="25" t="n">
        <v>1140.01</v>
      </c>
      <c r="F280" s="25" t="n">
        <v>1137.27</v>
      </c>
      <c r="G280" s="25" t="n">
        <v>837</v>
      </c>
      <c r="H280" s="26" t="n">
        <f aca="false">SUM($C280,$G280,R$4,R$6)</f>
        <v>2059.34</v>
      </c>
      <c r="I280" s="26" t="n">
        <f aca="false">SUM($C280,$G280,S$4,S$6)</f>
        <v>2364.58</v>
      </c>
      <c r="J280" s="26" t="n">
        <f aca="false">SUM($C280,$G280,T$4,T$6)</f>
        <v>2692.28</v>
      </c>
      <c r="K280" s="26" t="n">
        <f aca="false">SUM($C280,$G280,U$4,U$6)</f>
        <v>3126.94</v>
      </c>
      <c r="L280" s="27" t="n">
        <f aca="false">D280</f>
        <v>0</v>
      </c>
      <c r="M280" s="27" t="n">
        <f aca="false">E280</f>
        <v>1140.01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424</v>
      </c>
      <c r="B281" s="30" t="n">
        <v>8</v>
      </c>
      <c r="C281" s="25" t="n">
        <v>1269.68</v>
      </c>
      <c r="D281" s="25" t="n">
        <v>0</v>
      </c>
      <c r="E281" s="25" t="n">
        <v>133.48</v>
      </c>
      <c r="F281" s="25" t="n">
        <v>1290.15</v>
      </c>
      <c r="G281" s="25" t="n">
        <v>837</v>
      </c>
      <c r="H281" s="26" t="n">
        <f aca="false">SUM($C281,$G281,R$4,R$6)</f>
        <v>2212.22</v>
      </c>
      <c r="I281" s="26" t="n">
        <f aca="false">SUM($C281,$G281,S$4,S$6)</f>
        <v>2517.46</v>
      </c>
      <c r="J281" s="26" t="n">
        <f aca="false">SUM($C281,$G281,T$4,T$6)</f>
        <v>2845.16</v>
      </c>
      <c r="K281" s="26" t="n">
        <f aca="false">SUM($C281,$G281,U$4,U$6)</f>
        <v>3279.82</v>
      </c>
      <c r="L281" s="27" t="n">
        <f aca="false">D281</f>
        <v>0</v>
      </c>
      <c r="M281" s="27" t="n">
        <f aca="false">E281</f>
        <v>133.48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424</v>
      </c>
      <c r="B282" s="30" t="n">
        <v>9</v>
      </c>
      <c r="C282" s="25" t="n">
        <v>1402.94</v>
      </c>
      <c r="D282" s="25" t="n">
        <v>0</v>
      </c>
      <c r="E282" s="25" t="n">
        <v>265.34</v>
      </c>
      <c r="F282" s="25" t="n">
        <v>1423.41</v>
      </c>
      <c r="G282" s="25" t="n">
        <v>837</v>
      </c>
      <c r="H282" s="26" t="n">
        <f aca="false">SUM($C282,$G282,R$4,R$6)</f>
        <v>2345.48</v>
      </c>
      <c r="I282" s="26" t="n">
        <f aca="false">SUM($C282,$G282,S$4,S$6)</f>
        <v>2650.72</v>
      </c>
      <c r="J282" s="26" t="n">
        <f aca="false">SUM($C282,$G282,T$4,T$6)</f>
        <v>2978.42</v>
      </c>
      <c r="K282" s="26" t="n">
        <f aca="false">SUM($C282,$G282,U$4,U$6)</f>
        <v>3413.08</v>
      </c>
      <c r="L282" s="27" t="n">
        <f aca="false">D282</f>
        <v>0</v>
      </c>
      <c r="M282" s="27" t="n">
        <f aca="false">E282</f>
        <v>265.34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424</v>
      </c>
      <c r="B283" s="30" t="n">
        <v>10</v>
      </c>
      <c r="C283" s="25" t="n">
        <v>1452.38</v>
      </c>
      <c r="D283" s="25" t="n">
        <v>0</v>
      </c>
      <c r="E283" s="25" t="n">
        <v>325.57</v>
      </c>
      <c r="F283" s="25" t="n">
        <v>1472.85</v>
      </c>
      <c r="G283" s="25" t="n">
        <v>837</v>
      </c>
      <c r="H283" s="26" t="n">
        <f aca="false">SUM($C283,$G283,R$4,R$6)</f>
        <v>2394.92</v>
      </c>
      <c r="I283" s="26" t="n">
        <f aca="false">SUM($C283,$G283,S$4,S$6)</f>
        <v>2700.16</v>
      </c>
      <c r="J283" s="26" t="n">
        <f aca="false">SUM($C283,$G283,T$4,T$6)</f>
        <v>3027.86</v>
      </c>
      <c r="K283" s="26" t="n">
        <f aca="false">SUM($C283,$G283,U$4,U$6)</f>
        <v>3462.52</v>
      </c>
      <c r="L283" s="27" t="n">
        <f aca="false">D283</f>
        <v>0</v>
      </c>
      <c r="M283" s="27" t="n">
        <f aca="false">E283</f>
        <v>325.5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424</v>
      </c>
      <c r="B284" s="30" t="n">
        <v>11</v>
      </c>
      <c r="C284" s="25" t="n">
        <v>1272.49</v>
      </c>
      <c r="D284" s="25" t="n">
        <v>0</v>
      </c>
      <c r="E284" s="25" t="n">
        <v>876.83</v>
      </c>
      <c r="F284" s="25" t="n">
        <v>1292.96</v>
      </c>
      <c r="G284" s="25" t="n">
        <v>837</v>
      </c>
      <c r="H284" s="26" t="n">
        <f aca="false">SUM($C284,$G284,R$4,R$6)</f>
        <v>2215.03</v>
      </c>
      <c r="I284" s="26" t="n">
        <f aca="false">SUM($C284,$G284,S$4,S$6)</f>
        <v>2520.27</v>
      </c>
      <c r="J284" s="26" t="n">
        <f aca="false">SUM($C284,$G284,T$4,T$6)</f>
        <v>2847.97</v>
      </c>
      <c r="K284" s="26" t="n">
        <f aca="false">SUM($C284,$G284,U$4,U$6)</f>
        <v>3282.63</v>
      </c>
      <c r="L284" s="27" t="n">
        <f aca="false">D284</f>
        <v>0</v>
      </c>
      <c r="M284" s="27" t="n">
        <f aca="false">E284</f>
        <v>876.8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424</v>
      </c>
      <c r="B285" s="30" t="n">
        <v>12</v>
      </c>
      <c r="C285" s="25" t="n">
        <v>1265.55</v>
      </c>
      <c r="D285" s="25" t="n">
        <v>0</v>
      </c>
      <c r="E285" s="25" t="n">
        <v>1288.97</v>
      </c>
      <c r="F285" s="25" t="n">
        <v>1286.02</v>
      </c>
      <c r="G285" s="25" t="n">
        <v>837</v>
      </c>
      <c r="H285" s="26" t="n">
        <f aca="false">SUM($C285,$G285,R$4,R$6)</f>
        <v>2208.09</v>
      </c>
      <c r="I285" s="26" t="n">
        <f aca="false">SUM($C285,$G285,S$4,S$6)</f>
        <v>2513.33</v>
      </c>
      <c r="J285" s="26" t="n">
        <f aca="false">SUM($C285,$G285,T$4,T$6)</f>
        <v>2841.03</v>
      </c>
      <c r="K285" s="26" t="n">
        <f aca="false">SUM($C285,$G285,U$4,U$6)</f>
        <v>3275.69</v>
      </c>
      <c r="L285" s="27" t="n">
        <f aca="false">D285</f>
        <v>0</v>
      </c>
      <c r="M285" s="27" t="n">
        <f aca="false">E285</f>
        <v>1288.9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424</v>
      </c>
      <c r="B286" s="30" t="n">
        <v>13</v>
      </c>
      <c r="C286" s="25" t="n">
        <v>1287.06</v>
      </c>
      <c r="D286" s="25" t="n">
        <v>0</v>
      </c>
      <c r="E286" s="25" t="n">
        <v>1312.72</v>
      </c>
      <c r="F286" s="25" t="n">
        <v>1307.53</v>
      </c>
      <c r="G286" s="25" t="n">
        <v>837</v>
      </c>
      <c r="H286" s="26" t="n">
        <f aca="false">SUM($C286,$G286,R$4,R$6)</f>
        <v>2229.6</v>
      </c>
      <c r="I286" s="26" t="n">
        <f aca="false">SUM($C286,$G286,S$4,S$6)</f>
        <v>2534.84</v>
      </c>
      <c r="J286" s="26" t="n">
        <f aca="false">SUM($C286,$G286,T$4,T$6)</f>
        <v>2862.54</v>
      </c>
      <c r="K286" s="26" t="n">
        <f aca="false">SUM($C286,$G286,U$4,U$6)</f>
        <v>3297.2</v>
      </c>
      <c r="L286" s="27" t="n">
        <f aca="false">D286</f>
        <v>0</v>
      </c>
      <c r="M286" s="27" t="n">
        <f aca="false">E286</f>
        <v>1312.7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424</v>
      </c>
      <c r="B287" s="30" t="n">
        <v>14</v>
      </c>
      <c r="C287" s="25" t="n">
        <v>1274.64</v>
      </c>
      <c r="D287" s="25" t="n">
        <v>0</v>
      </c>
      <c r="E287" s="25" t="n">
        <v>1296.58</v>
      </c>
      <c r="F287" s="25" t="n">
        <v>1295.11</v>
      </c>
      <c r="G287" s="25" t="n">
        <v>837</v>
      </c>
      <c r="H287" s="26" t="n">
        <f aca="false">SUM($C287,$G287,R$4,R$6)</f>
        <v>2217.18</v>
      </c>
      <c r="I287" s="26" t="n">
        <f aca="false">SUM($C287,$G287,S$4,S$6)</f>
        <v>2522.42</v>
      </c>
      <c r="J287" s="26" t="n">
        <f aca="false">SUM($C287,$G287,T$4,T$6)</f>
        <v>2850.12</v>
      </c>
      <c r="K287" s="26" t="n">
        <f aca="false">SUM($C287,$G287,U$4,U$6)</f>
        <v>3284.78</v>
      </c>
      <c r="L287" s="27" t="n">
        <f aca="false">D287</f>
        <v>0</v>
      </c>
      <c r="M287" s="27" t="n">
        <f aca="false">E287</f>
        <v>1296.58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424</v>
      </c>
      <c r="B288" s="30" t="n">
        <v>15</v>
      </c>
      <c r="C288" s="25" t="n">
        <v>1283.67</v>
      </c>
      <c r="D288" s="25" t="n">
        <v>0</v>
      </c>
      <c r="E288" s="25" t="n">
        <v>1304.86</v>
      </c>
      <c r="F288" s="25" t="n">
        <v>1304.14</v>
      </c>
      <c r="G288" s="25" t="n">
        <v>837</v>
      </c>
      <c r="H288" s="26" t="n">
        <f aca="false">SUM($C288,$G288,R$4,R$6)</f>
        <v>2226.21</v>
      </c>
      <c r="I288" s="26" t="n">
        <f aca="false">SUM($C288,$G288,S$4,S$6)</f>
        <v>2531.45</v>
      </c>
      <c r="J288" s="26" t="n">
        <f aca="false">SUM($C288,$G288,T$4,T$6)</f>
        <v>2859.15</v>
      </c>
      <c r="K288" s="26" t="n">
        <f aca="false">SUM($C288,$G288,U$4,U$6)</f>
        <v>3293.81</v>
      </c>
      <c r="L288" s="27" t="n">
        <f aca="false">D288</f>
        <v>0</v>
      </c>
      <c r="M288" s="27" t="n">
        <f aca="false">E288</f>
        <v>1304.8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424</v>
      </c>
      <c r="B289" s="30" t="n">
        <v>16</v>
      </c>
      <c r="C289" s="25" t="n">
        <v>1299.79</v>
      </c>
      <c r="D289" s="25" t="n">
        <v>0</v>
      </c>
      <c r="E289" s="25" t="n">
        <v>830.11</v>
      </c>
      <c r="F289" s="25" t="n">
        <v>1320.26</v>
      </c>
      <c r="G289" s="25" t="n">
        <v>837</v>
      </c>
      <c r="H289" s="26" t="n">
        <f aca="false">SUM($C289,$G289,R$4,R$6)</f>
        <v>2242.33</v>
      </c>
      <c r="I289" s="26" t="n">
        <f aca="false">SUM($C289,$G289,S$4,S$6)</f>
        <v>2547.57</v>
      </c>
      <c r="J289" s="26" t="n">
        <f aca="false">SUM($C289,$G289,T$4,T$6)</f>
        <v>2875.27</v>
      </c>
      <c r="K289" s="26" t="n">
        <f aca="false">SUM($C289,$G289,U$4,U$6)</f>
        <v>3309.93</v>
      </c>
      <c r="L289" s="27" t="n">
        <f aca="false">D289</f>
        <v>0</v>
      </c>
      <c r="M289" s="27" t="n">
        <f aca="false">E289</f>
        <v>830.1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424</v>
      </c>
      <c r="B290" s="30" t="n">
        <v>17</v>
      </c>
      <c r="C290" s="25" t="n">
        <v>1550.56</v>
      </c>
      <c r="D290" s="25" t="n">
        <v>0</v>
      </c>
      <c r="E290" s="25" t="n">
        <v>1203.96</v>
      </c>
      <c r="F290" s="25" t="n">
        <v>1571.03</v>
      </c>
      <c r="G290" s="25" t="n">
        <v>837</v>
      </c>
      <c r="H290" s="26" t="n">
        <f aca="false">SUM($C290,$G290,R$4,R$6)</f>
        <v>2493.1</v>
      </c>
      <c r="I290" s="26" t="n">
        <f aca="false">SUM($C290,$G290,S$4,S$6)</f>
        <v>2798.34</v>
      </c>
      <c r="J290" s="26" t="n">
        <f aca="false">SUM($C290,$G290,T$4,T$6)</f>
        <v>3126.04</v>
      </c>
      <c r="K290" s="26" t="n">
        <f aca="false">SUM($C290,$G290,U$4,U$6)</f>
        <v>3560.7</v>
      </c>
      <c r="L290" s="27" t="n">
        <f aca="false">D290</f>
        <v>0</v>
      </c>
      <c r="M290" s="27" t="n">
        <f aca="false">E290</f>
        <v>1203.9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424</v>
      </c>
      <c r="B291" s="30" t="n">
        <v>18</v>
      </c>
      <c r="C291" s="25" t="n">
        <v>1593.29</v>
      </c>
      <c r="D291" s="25" t="n">
        <v>211.18</v>
      </c>
      <c r="E291" s="25" t="n">
        <v>0</v>
      </c>
      <c r="F291" s="25" t="n">
        <v>1613.76</v>
      </c>
      <c r="G291" s="25" t="n">
        <v>837</v>
      </c>
      <c r="H291" s="26" t="n">
        <f aca="false">SUM($C291,$G291,R$4,R$6)</f>
        <v>2535.83</v>
      </c>
      <c r="I291" s="26" t="n">
        <f aca="false">SUM($C291,$G291,S$4,S$6)</f>
        <v>2841.07</v>
      </c>
      <c r="J291" s="26" t="n">
        <f aca="false">SUM($C291,$G291,T$4,T$6)</f>
        <v>3168.77</v>
      </c>
      <c r="K291" s="26" t="n">
        <f aca="false">SUM($C291,$G291,U$4,U$6)</f>
        <v>3603.43</v>
      </c>
      <c r="L291" s="27" t="n">
        <f aca="false">D291</f>
        <v>211.18</v>
      </c>
      <c r="M291" s="27" t="n">
        <f aca="false">E291</f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424</v>
      </c>
      <c r="B292" s="30" t="n">
        <v>19</v>
      </c>
      <c r="C292" s="25" t="n">
        <v>1739.99</v>
      </c>
      <c r="D292" s="25" t="n">
        <v>183.55</v>
      </c>
      <c r="E292" s="25" t="n">
        <v>0</v>
      </c>
      <c r="F292" s="25" t="n">
        <v>1760.46</v>
      </c>
      <c r="G292" s="25" t="n">
        <v>837</v>
      </c>
      <c r="H292" s="26" t="n">
        <f aca="false">SUM($C292,$G292,R$4,R$6)</f>
        <v>2682.53</v>
      </c>
      <c r="I292" s="26" t="n">
        <f aca="false">SUM($C292,$G292,S$4,S$6)</f>
        <v>2987.77</v>
      </c>
      <c r="J292" s="26" t="n">
        <f aca="false">SUM($C292,$G292,T$4,T$6)</f>
        <v>3315.47</v>
      </c>
      <c r="K292" s="26" t="n">
        <f aca="false">SUM($C292,$G292,U$4,U$6)</f>
        <v>3750.13</v>
      </c>
      <c r="L292" s="27" t="n">
        <f aca="false">D292</f>
        <v>183.55</v>
      </c>
      <c r="M292" s="27" t="n">
        <f aca="false">E292</f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424</v>
      </c>
      <c r="B293" s="30" t="n">
        <v>20</v>
      </c>
      <c r="C293" s="25" t="n">
        <v>1814.7</v>
      </c>
      <c r="D293" s="25" t="n">
        <v>226.53</v>
      </c>
      <c r="E293" s="25" t="n">
        <v>0</v>
      </c>
      <c r="F293" s="25" t="n">
        <v>1835.17</v>
      </c>
      <c r="G293" s="25" t="n">
        <v>837</v>
      </c>
      <c r="H293" s="26" t="n">
        <f aca="false">SUM($C293,$G293,R$4,R$6)</f>
        <v>2757.24</v>
      </c>
      <c r="I293" s="26" t="n">
        <f aca="false">SUM($C293,$G293,S$4,S$6)</f>
        <v>3062.48</v>
      </c>
      <c r="J293" s="26" t="n">
        <f aca="false">SUM($C293,$G293,T$4,T$6)</f>
        <v>3390.18</v>
      </c>
      <c r="K293" s="26" t="n">
        <f aca="false">SUM($C293,$G293,U$4,U$6)</f>
        <v>3824.84</v>
      </c>
      <c r="L293" s="27" t="n">
        <f aca="false">D293</f>
        <v>226.53</v>
      </c>
      <c r="M293" s="27" t="n">
        <f aca="false">E293</f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424</v>
      </c>
      <c r="B294" s="30" t="n">
        <v>21</v>
      </c>
      <c r="C294" s="25" t="n">
        <v>1814.18</v>
      </c>
      <c r="D294" s="25" t="n">
        <v>0</v>
      </c>
      <c r="E294" s="25" t="n">
        <v>105.33</v>
      </c>
      <c r="F294" s="25" t="n">
        <v>1834.65</v>
      </c>
      <c r="G294" s="25" t="n">
        <v>837</v>
      </c>
      <c r="H294" s="26" t="n">
        <f aca="false">SUM($C294,$G294,R$4,R$6)</f>
        <v>2756.72</v>
      </c>
      <c r="I294" s="26" t="n">
        <f aca="false">SUM($C294,$G294,S$4,S$6)</f>
        <v>3061.96</v>
      </c>
      <c r="J294" s="26" t="n">
        <f aca="false">SUM($C294,$G294,T$4,T$6)</f>
        <v>3389.66</v>
      </c>
      <c r="K294" s="26" t="n">
        <f aca="false">SUM($C294,$G294,U$4,U$6)</f>
        <v>3824.32</v>
      </c>
      <c r="L294" s="27" t="n">
        <f aca="false">D294</f>
        <v>0</v>
      </c>
      <c r="M294" s="27" t="n">
        <f aca="false">E294</f>
        <v>105.3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424</v>
      </c>
      <c r="B295" s="30" t="n">
        <v>22</v>
      </c>
      <c r="C295" s="25" t="n">
        <v>1443.85</v>
      </c>
      <c r="D295" s="25" t="n">
        <v>0</v>
      </c>
      <c r="E295" s="25" t="n">
        <v>493.77</v>
      </c>
      <c r="F295" s="25" t="n">
        <v>1464.32</v>
      </c>
      <c r="G295" s="25" t="n">
        <v>837</v>
      </c>
      <c r="H295" s="26" t="n">
        <f aca="false">SUM($C295,$G295,R$4,R$6)</f>
        <v>2386.39</v>
      </c>
      <c r="I295" s="26" t="n">
        <f aca="false">SUM($C295,$G295,S$4,S$6)</f>
        <v>2691.63</v>
      </c>
      <c r="J295" s="26" t="n">
        <f aca="false">SUM($C295,$G295,T$4,T$6)</f>
        <v>3019.33</v>
      </c>
      <c r="K295" s="26" t="n">
        <f aca="false">SUM($C295,$G295,U$4,U$6)</f>
        <v>3453.99</v>
      </c>
      <c r="L295" s="27" t="n">
        <f aca="false">D295</f>
        <v>0</v>
      </c>
      <c r="M295" s="27" t="n">
        <f aca="false">E295</f>
        <v>493.7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424</v>
      </c>
      <c r="B296" s="30" t="n">
        <v>23</v>
      </c>
      <c r="C296" s="25" t="n">
        <v>1263.11</v>
      </c>
      <c r="D296" s="25" t="n">
        <v>0</v>
      </c>
      <c r="E296" s="25" t="n">
        <v>309.87</v>
      </c>
      <c r="F296" s="25" t="n">
        <v>1283.58</v>
      </c>
      <c r="G296" s="25" t="n">
        <v>837</v>
      </c>
      <c r="H296" s="26" t="n">
        <f aca="false">SUM($C296,$G296,R$4,R$6)</f>
        <v>2205.65</v>
      </c>
      <c r="I296" s="26" t="n">
        <f aca="false">SUM($C296,$G296,S$4,S$6)</f>
        <v>2510.89</v>
      </c>
      <c r="J296" s="26" t="n">
        <f aca="false">SUM($C296,$G296,T$4,T$6)</f>
        <v>2838.59</v>
      </c>
      <c r="K296" s="26" t="n">
        <f aca="false">SUM($C296,$G296,U$4,U$6)</f>
        <v>3273.25</v>
      </c>
      <c r="L296" s="27" t="n">
        <f aca="false">D296</f>
        <v>0</v>
      </c>
      <c r="M296" s="27" t="n">
        <f aca="false">E296</f>
        <v>309.8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425</v>
      </c>
      <c r="B297" s="30" t="n">
        <v>0</v>
      </c>
      <c r="C297" s="25" t="n">
        <v>1258.47</v>
      </c>
      <c r="D297" s="25" t="n">
        <v>0</v>
      </c>
      <c r="E297" s="25" t="n">
        <v>125.17</v>
      </c>
      <c r="F297" s="25" t="n">
        <v>1278.94</v>
      </c>
      <c r="G297" s="25" t="n">
        <v>837</v>
      </c>
      <c r="H297" s="26" t="n">
        <f aca="false">SUM($C297,$G297,R$4,R$6)</f>
        <v>2201.01</v>
      </c>
      <c r="I297" s="26" t="n">
        <f aca="false">SUM($C297,$G297,S$4,S$6)</f>
        <v>2506.25</v>
      </c>
      <c r="J297" s="26" t="n">
        <f aca="false">SUM($C297,$G297,T$4,T$6)</f>
        <v>2833.95</v>
      </c>
      <c r="K297" s="26" t="n">
        <f aca="false">SUM($C297,$G297,U$4,U$6)</f>
        <v>3268.61</v>
      </c>
      <c r="L297" s="27" t="n">
        <f aca="false">D297</f>
        <v>0</v>
      </c>
      <c r="M297" s="27" t="n">
        <f aca="false">E297</f>
        <v>125.17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425</v>
      </c>
      <c r="B298" s="30" t="n">
        <v>1</v>
      </c>
      <c r="C298" s="25" t="n">
        <v>1138.57</v>
      </c>
      <c r="D298" s="25" t="n">
        <v>8.66</v>
      </c>
      <c r="E298" s="25" t="n">
        <v>0</v>
      </c>
      <c r="F298" s="25" t="n">
        <v>1159.04</v>
      </c>
      <c r="G298" s="25" t="n">
        <v>837</v>
      </c>
      <c r="H298" s="26" t="n">
        <f aca="false">SUM($C298,$G298,R$4,R$6)</f>
        <v>2081.11</v>
      </c>
      <c r="I298" s="26" t="n">
        <f aca="false">SUM($C298,$G298,S$4,S$6)</f>
        <v>2386.35</v>
      </c>
      <c r="J298" s="26" t="n">
        <f aca="false">SUM($C298,$G298,T$4,T$6)</f>
        <v>2714.05</v>
      </c>
      <c r="K298" s="26" t="n">
        <f aca="false">SUM($C298,$G298,U$4,U$6)</f>
        <v>3148.71</v>
      </c>
      <c r="L298" s="27" t="n">
        <f aca="false">D298</f>
        <v>8.66</v>
      </c>
      <c r="M298" s="27" t="n">
        <f aca="false">E298</f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425</v>
      </c>
      <c r="B299" s="30" t="n">
        <v>2</v>
      </c>
      <c r="C299" s="25" t="n">
        <v>1229.17</v>
      </c>
      <c r="D299" s="25" t="n">
        <v>790.59</v>
      </c>
      <c r="E299" s="25" t="n">
        <v>0</v>
      </c>
      <c r="F299" s="25" t="n">
        <v>1249.64</v>
      </c>
      <c r="G299" s="25" t="n">
        <v>837</v>
      </c>
      <c r="H299" s="26" t="n">
        <f aca="false">SUM($C299,$G299,R$4,R$6)</f>
        <v>2171.71</v>
      </c>
      <c r="I299" s="26" t="n">
        <f aca="false">SUM($C299,$G299,S$4,S$6)</f>
        <v>2476.95</v>
      </c>
      <c r="J299" s="26" t="n">
        <f aca="false">SUM($C299,$G299,T$4,T$6)</f>
        <v>2804.65</v>
      </c>
      <c r="K299" s="26" t="n">
        <f aca="false">SUM($C299,$G299,U$4,U$6)</f>
        <v>3239.31</v>
      </c>
      <c r="L299" s="27" t="n">
        <f aca="false">D299</f>
        <v>790.59</v>
      </c>
      <c r="M299" s="27" t="n">
        <f aca="false">E299</f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425</v>
      </c>
      <c r="B300" s="30" t="n">
        <v>3</v>
      </c>
      <c r="C300" s="25" t="n">
        <v>1306.47</v>
      </c>
      <c r="D300" s="25" t="n">
        <v>0</v>
      </c>
      <c r="E300" s="25" t="n">
        <v>216.07</v>
      </c>
      <c r="F300" s="25" t="n">
        <v>1326.94</v>
      </c>
      <c r="G300" s="25" t="n">
        <v>837</v>
      </c>
      <c r="H300" s="26" t="n">
        <f aca="false">SUM($C300,$G300,R$4,R$6)</f>
        <v>2249.01</v>
      </c>
      <c r="I300" s="26" t="n">
        <f aca="false">SUM($C300,$G300,S$4,S$6)</f>
        <v>2554.25</v>
      </c>
      <c r="J300" s="26" t="n">
        <f aca="false">SUM($C300,$G300,T$4,T$6)</f>
        <v>2881.95</v>
      </c>
      <c r="K300" s="26" t="n">
        <f aca="false">SUM($C300,$G300,U$4,U$6)</f>
        <v>3316.61</v>
      </c>
      <c r="L300" s="27" t="n">
        <f aca="false">D300</f>
        <v>0</v>
      </c>
      <c r="M300" s="27" t="n">
        <f aca="false">E300</f>
        <v>216.0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425</v>
      </c>
      <c r="B301" s="30" t="n">
        <v>4</v>
      </c>
      <c r="C301" s="25" t="n">
        <v>1859.92</v>
      </c>
      <c r="D301" s="25" t="n">
        <v>0</v>
      </c>
      <c r="E301" s="25" t="n">
        <v>672.43</v>
      </c>
      <c r="F301" s="25" t="n">
        <v>1880.39</v>
      </c>
      <c r="G301" s="25" t="n">
        <v>837</v>
      </c>
      <c r="H301" s="26" t="n">
        <f aca="false">SUM($C301,$G301,R$4,R$6)</f>
        <v>2802.46</v>
      </c>
      <c r="I301" s="26" t="n">
        <f aca="false">SUM($C301,$G301,S$4,S$6)</f>
        <v>3107.7</v>
      </c>
      <c r="J301" s="26" t="n">
        <f aca="false">SUM($C301,$G301,T$4,T$6)</f>
        <v>3435.4</v>
      </c>
      <c r="K301" s="26" t="n">
        <f aca="false">SUM($C301,$G301,U$4,U$6)</f>
        <v>3870.06</v>
      </c>
      <c r="L301" s="27" t="n">
        <f aca="false">D301</f>
        <v>0</v>
      </c>
      <c r="M301" s="27" t="n">
        <f aca="false">E301</f>
        <v>672.4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425</v>
      </c>
      <c r="B302" s="30" t="n">
        <v>5</v>
      </c>
      <c r="C302" s="25" t="n">
        <v>1127.4</v>
      </c>
      <c r="D302" s="25" t="n">
        <v>12.52</v>
      </c>
      <c r="E302" s="25" t="n">
        <v>0</v>
      </c>
      <c r="F302" s="25" t="n">
        <v>1147.87</v>
      </c>
      <c r="G302" s="25" t="n">
        <v>837</v>
      </c>
      <c r="H302" s="26" t="n">
        <f aca="false">SUM($C302,$G302,R$4,R$6)</f>
        <v>2069.94</v>
      </c>
      <c r="I302" s="26" t="n">
        <f aca="false">SUM($C302,$G302,S$4,S$6)</f>
        <v>2375.18</v>
      </c>
      <c r="J302" s="26" t="n">
        <f aca="false">SUM($C302,$G302,T$4,T$6)</f>
        <v>2702.88</v>
      </c>
      <c r="K302" s="26" t="n">
        <f aca="false">SUM($C302,$G302,U$4,U$6)</f>
        <v>3137.54</v>
      </c>
      <c r="L302" s="27" t="n">
        <f aca="false">D302</f>
        <v>12.52</v>
      </c>
      <c r="M302" s="27" t="n">
        <f aca="false">E302</f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425</v>
      </c>
      <c r="B303" s="30" t="n">
        <v>6</v>
      </c>
      <c r="C303" s="25" t="n">
        <v>1272.33</v>
      </c>
      <c r="D303" s="25" t="n">
        <v>0</v>
      </c>
      <c r="E303" s="25" t="n">
        <v>152.28</v>
      </c>
      <c r="F303" s="25" t="n">
        <v>1292.8</v>
      </c>
      <c r="G303" s="25" t="n">
        <v>837</v>
      </c>
      <c r="H303" s="26" t="n">
        <f aca="false">SUM($C303,$G303,R$4,R$6)</f>
        <v>2214.87</v>
      </c>
      <c r="I303" s="26" t="n">
        <f aca="false">SUM($C303,$G303,S$4,S$6)</f>
        <v>2520.11</v>
      </c>
      <c r="J303" s="26" t="n">
        <f aca="false">SUM($C303,$G303,T$4,T$6)</f>
        <v>2847.81</v>
      </c>
      <c r="K303" s="26" t="n">
        <f aca="false">SUM($C303,$G303,U$4,U$6)</f>
        <v>3282.47</v>
      </c>
      <c r="L303" s="27" t="n">
        <f aca="false">D303</f>
        <v>0</v>
      </c>
      <c r="M303" s="27" t="n">
        <f aca="false">E303</f>
        <v>152.28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425</v>
      </c>
      <c r="B304" s="30" t="n">
        <v>7</v>
      </c>
      <c r="C304" s="25" t="n">
        <v>1572.17</v>
      </c>
      <c r="D304" s="25" t="n">
        <v>0</v>
      </c>
      <c r="E304" s="25" t="n">
        <v>489.73</v>
      </c>
      <c r="F304" s="25" t="n">
        <v>1592.64</v>
      </c>
      <c r="G304" s="25" t="n">
        <v>837</v>
      </c>
      <c r="H304" s="26" t="n">
        <f aca="false">SUM($C304,$G304,R$4,R$6)</f>
        <v>2514.71</v>
      </c>
      <c r="I304" s="26" t="n">
        <f aca="false">SUM($C304,$G304,S$4,S$6)</f>
        <v>2819.95</v>
      </c>
      <c r="J304" s="26" t="n">
        <f aca="false">SUM($C304,$G304,T$4,T$6)</f>
        <v>3147.65</v>
      </c>
      <c r="K304" s="26" t="n">
        <f aca="false">SUM($C304,$G304,U$4,U$6)</f>
        <v>3582.31</v>
      </c>
      <c r="L304" s="27" t="n">
        <f aca="false">D304</f>
        <v>0</v>
      </c>
      <c r="M304" s="27" t="n">
        <f aca="false">E304</f>
        <v>489.7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425</v>
      </c>
      <c r="B305" s="30" t="n">
        <v>8</v>
      </c>
      <c r="C305" s="25" t="n">
        <v>1879.27</v>
      </c>
      <c r="D305" s="25" t="n">
        <v>161.4</v>
      </c>
      <c r="E305" s="25" t="n">
        <v>0</v>
      </c>
      <c r="F305" s="25" t="n">
        <v>1899.74</v>
      </c>
      <c r="G305" s="25" t="n">
        <v>837</v>
      </c>
      <c r="H305" s="26" t="n">
        <f aca="false">SUM($C305,$G305,R$4,R$6)</f>
        <v>2821.81</v>
      </c>
      <c r="I305" s="26" t="n">
        <f aca="false">SUM($C305,$G305,S$4,S$6)</f>
        <v>3127.05</v>
      </c>
      <c r="J305" s="26" t="n">
        <f aca="false">SUM($C305,$G305,T$4,T$6)</f>
        <v>3454.75</v>
      </c>
      <c r="K305" s="26" t="n">
        <f aca="false">SUM($C305,$G305,U$4,U$6)</f>
        <v>3889.41</v>
      </c>
      <c r="L305" s="27" t="n">
        <f aca="false">D305</f>
        <v>161.4</v>
      </c>
      <c r="M305" s="27" t="n">
        <f aca="false">E305</f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425</v>
      </c>
      <c r="B306" s="30" t="n">
        <v>9</v>
      </c>
      <c r="C306" s="25" t="n">
        <v>2047.48</v>
      </c>
      <c r="D306" s="25" t="n">
        <v>0</v>
      </c>
      <c r="E306" s="25" t="n">
        <v>155.08</v>
      </c>
      <c r="F306" s="25" t="n">
        <v>2067.95</v>
      </c>
      <c r="G306" s="25" t="n">
        <v>837</v>
      </c>
      <c r="H306" s="26" t="n">
        <f aca="false">SUM($C306,$G306,R$4,R$6)</f>
        <v>2990.02</v>
      </c>
      <c r="I306" s="26" t="n">
        <f aca="false">SUM($C306,$G306,S$4,S$6)</f>
        <v>3295.26</v>
      </c>
      <c r="J306" s="26" t="n">
        <f aca="false">SUM($C306,$G306,T$4,T$6)</f>
        <v>3622.96</v>
      </c>
      <c r="K306" s="26" t="n">
        <f aca="false">SUM($C306,$G306,U$4,U$6)</f>
        <v>4057.62</v>
      </c>
      <c r="L306" s="27" t="n">
        <f aca="false">D306</f>
        <v>0</v>
      </c>
      <c r="M306" s="27" t="n">
        <f aca="false">E306</f>
        <v>155.0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425</v>
      </c>
      <c r="B307" s="30" t="n">
        <v>10</v>
      </c>
      <c r="C307" s="25" t="n">
        <v>2167.14</v>
      </c>
      <c r="D307" s="25" t="n">
        <v>0</v>
      </c>
      <c r="E307" s="25" t="n">
        <v>160.38</v>
      </c>
      <c r="F307" s="25" t="n">
        <v>2187.61</v>
      </c>
      <c r="G307" s="25" t="n">
        <v>837</v>
      </c>
      <c r="H307" s="26" t="n">
        <f aca="false">SUM($C307,$G307,R$4,R$6)</f>
        <v>3109.68</v>
      </c>
      <c r="I307" s="26" t="n">
        <f aca="false">SUM($C307,$G307,S$4,S$6)</f>
        <v>3414.92</v>
      </c>
      <c r="J307" s="26" t="n">
        <f aca="false">SUM($C307,$G307,T$4,T$6)</f>
        <v>3742.62</v>
      </c>
      <c r="K307" s="26" t="n">
        <f aca="false">SUM($C307,$G307,U$4,U$6)</f>
        <v>4177.28</v>
      </c>
      <c r="L307" s="27" t="n">
        <f aca="false">D307</f>
        <v>0</v>
      </c>
      <c r="M307" s="27" t="n">
        <f aca="false">E307</f>
        <v>160.38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425</v>
      </c>
      <c r="B308" s="30" t="n">
        <v>11</v>
      </c>
      <c r="C308" s="25" t="n">
        <v>1935.57</v>
      </c>
      <c r="D308" s="25" t="n">
        <v>0</v>
      </c>
      <c r="E308" s="25" t="n">
        <v>126.08</v>
      </c>
      <c r="F308" s="25" t="n">
        <v>1956.04</v>
      </c>
      <c r="G308" s="25" t="n">
        <v>837</v>
      </c>
      <c r="H308" s="26" t="n">
        <f aca="false">SUM($C308,$G308,R$4,R$6)</f>
        <v>2878.11</v>
      </c>
      <c r="I308" s="26" t="n">
        <f aca="false">SUM($C308,$G308,S$4,S$6)</f>
        <v>3183.35</v>
      </c>
      <c r="J308" s="26" t="n">
        <f aca="false">SUM($C308,$G308,T$4,T$6)</f>
        <v>3511.05</v>
      </c>
      <c r="K308" s="26" t="n">
        <f aca="false">SUM($C308,$G308,U$4,U$6)</f>
        <v>3945.71</v>
      </c>
      <c r="L308" s="27" t="n">
        <f aca="false">D308</f>
        <v>0</v>
      </c>
      <c r="M308" s="27" t="n">
        <f aca="false">E308</f>
        <v>126.0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425</v>
      </c>
      <c r="B309" s="30" t="n">
        <v>12</v>
      </c>
      <c r="C309" s="25" t="n">
        <v>1933.07</v>
      </c>
      <c r="D309" s="25" t="n">
        <v>0</v>
      </c>
      <c r="E309" s="25" t="n">
        <v>203.63</v>
      </c>
      <c r="F309" s="25" t="n">
        <v>1953.54</v>
      </c>
      <c r="G309" s="25" t="n">
        <v>837</v>
      </c>
      <c r="H309" s="26" t="n">
        <f aca="false">SUM($C309,$G309,R$4,R$6)</f>
        <v>2875.61</v>
      </c>
      <c r="I309" s="26" t="n">
        <f aca="false">SUM($C309,$G309,S$4,S$6)</f>
        <v>3180.85</v>
      </c>
      <c r="J309" s="26" t="n">
        <f aca="false">SUM($C309,$G309,T$4,T$6)</f>
        <v>3508.55</v>
      </c>
      <c r="K309" s="26" t="n">
        <f aca="false">SUM($C309,$G309,U$4,U$6)</f>
        <v>3943.21</v>
      </c>
      <c r="L309" s="27" t="n">
        <f aca="false">D309</f>
        <v>0</v>
      </c>
      <c r="M309" s="27" t="n">
        <f aca="false">E309</f>
        <v>203.6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425</v>
      </c>
      <c r="B310" s="30" t="n">
        <v>13</v>
      </c>
      <c r="C310" s="25" t="n">
        <v>1951.09</v>
      </c>
      <c r="D310" s="25" t="n">
        <v>0</v>
      </c>
      <c r="E310" s="25" t="n">
        <v>583.5</v>
      </c>
      <c r="F310" s="25" t="n">
        <v>1971.56</v>
      </c>
      <c r="G310" s="25" t="n">
        <v>837</v>
      </c>
      <c r="H310" s="26" t="n">
        <f aca="false">SUM($C310,$G310,R$4,R$6)</f>
        <v>2893.63</v>
      </c>
      <c r="I310" s="26" t="n">
        <f aca="false">SUM($C310,$G310,S$4,S$6)</f>
        <v>3198.87</v>
      </c>
      <c r="J310" s="26" t="n">
        <f aca="false">SUM($C310,$G310,T$4,T$6)</f>
        <v>3526.57</v>
      </c>
      <c r="K310" s="26" t="n">
        <f aca="false">SUM($C310,$G310,U$4,U$6)</f>
        <v>3961.23</v>
      </c>
      <c r="L310" s="27" t="n">
        <f aca="false">D310</f>
        <v>0</v>
      </c>
      <c r="M310" s="27" t="n">
        <f aca="false">E310</f>
        <v>583.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425</v>
      </c>
      <c r="B311" s="30" t="n">
        <v>14</v>
      </c>
      <c r="C311" s="25" t="n">
        <v>1902.82</v>
      </c>
      <c r="D311" s="25" t="n">
        <v>0</v>
      </c>
      <c r="E311" s="25" t="n">
        <v>669.65</v>
      </c>
      <c r="F311" s="25" t="n">
        <v>1923.29</v>
      </c>
      <c r="G311" s="25" t="n">
        <v>837</v>
      </c>
      <c r="H311" s="26" t="n">
        <f aca="false">SUM($C311,$G311,R$4,R$6)</f>
        <v>2845.36</v>
      </c>
      <c r="I311" s="26" t="n">
        <f aca="false">SUM($C311,$G311,S$4,S$6)</f>
        <v>3150.6</v>
      </c>
      <c r="J311" s="26" t="n">
        <f aca="false">SUM($C311,$G311,T$4,T$6)</f>
        <v>3478.3</v>
      </c>
      <c r="K311" s="26" t="n">
        <f aca="false">SUM($C311,$G311,U$4,U$6)</f>
        <v>3912.96</v>
      </c>
      <c r="L311" s="27" t="n">
        <f aca="false">D311</f>
        <v>0</v>
      </c>
      <c r="M311" s="27" t="n">
        <f aca="false">E311</f>
        <v>669.6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425</v>
      </c>
      <c r="B312" s="30" t="n">
        <v>15</v>
      </c>
      <c r="C312" s="25" t="n">
        <v>1889.38</v>
      </c>
      <c r="D312" s="25" t="n">
        <v>0</v>
      </c>
      <c r="E312" s="25" t="n">
        <v>822.75</v>
      </c>
      <c r="F312" s="25" t="n">
        <v>1909.85</v>
      </c>
      <c r="G312" s="25" t="n">
        <v>837</v>
      </c>
      <c r="H312" s="26" t="n">
        <f aca="false">SUM($C312,$G312,R$4,R$6)</f>
        <v>2831.92</v>
      </c>
      <c r="I312" s="26" t="n">
        <f aca="false">SUM($C312,$G312,S$4,S$6)</f>
        <v>3137.16</v>
      </c>
      <c r="J312" s="26" t="n">
        <f aca="false">SUM($C312,$G312,T$4,T$6)</f>
        <v>3464.86</v>
      </c>
      <c r="K312" s="26" t="n">
        <f aca="false">SUM($C312,$G312,U$4,U$6)</f>
        <v>3899.52</v>
      </c>
      <c r="L312" s="27" t="n">
        <f aca="false">D312</f>
        <v>0</v>
      </c>
      <c r="M312" s="27" t="n">
        <f aca="false">E312</f>
        <v>822.75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425</v>
      </c>
      <c r="B313" s="30" t="n">
        <v>16</v>
      </c>
      <c r="C313" s="25" t="n">
        <v>1887.32</v>
      </c>
      <c r="D313" s="25" t="n">
        <v>0</v>
      </c>
      <c r="E313" s="25" t="n">
        <v>149.39</v>
      </c>
      <c r="F313" s="25" t="n">
        <v>1907.79</v>
      </c>
      <c r="G313" s="25" t="n">
        <v>837</v>
      </c>
      <c r="H313" s="26" t="n">
        <f aca="false">SUM($C313,$G313,R$4,R$6)</f>
        <v>2829.86</v>
      </c>
      <c r="I313" s="26" t="n">
        <f aca="false">SUM($C313,$G313,S$4,S$6)</f>
        <v>3135.1</v>
      </c>
      <c r="J313" s="26" t="n">
        <f aca="false">SUM($C313,$G313,T$4,T$6)</f>
        <v>3462.8</v>
      </c>
      <c r="K313" s="26" t="n">
        <f aca="false">SUM($C313,$G313,U$4,U$6)</f>
        <v>3897.46</v>
      </c>
      <c r="L313" s="27" t="n">
        <f aca="false">D313</f>
        <v>0</v>
      </c>
      <c r="M313" s="27" t="n">
        <f aca="false">E313</f>
        <v>149.39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425</v>
      </c>
      <c r="B314" s="30" t="n">
        <v>17</v>
      </c>
      <c r="C314" s="25" t="n">
        <v>1885.55</v>
      </c>
      <c r="D314" s="25" t="n">
        <v>0.06</v>
      </c>
      <c r="E314" s="25" t="n">
        <v>0.36</v>
      </c>
      <c r="F314" s="25" t="n">
        <v>1906.02</v>
      </c>
      <c r="G314" s="25" t="n">
        <v>837</v>
      </c>
      <c r="H314" s="26" t="n">
        <f aca="false">SUM($C314,$G314,R$4,R$6)</f>
        <v>2828.09</v>
      </c>
      <c r="I314" s="26" t="n">
        <f aca="false">SUM($C314,$G314,S$4,S$6)</f>
        <v>3133.33</v>
      </c>
      <c r="J314" s="26" t="n">
        <f aca="false">SUM($C314,$G314,T$4,T$6)</f>
        <v>3461.03</v>
      </c>
      <c r="K314" s="26" t="n">
        <f aca="false">SUM($C314,$G314,U$4,U$6)</f>
        <v>3895.69</v>
      </c>
      <c r="L314" s="27" t="n">
        <f aca="false">D314</f>
        <v>0.06</v>
      </c>
      <c r="M314" s="27" t="n">
        <f aca="false">E314</f>
        <v>0.36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425</v>
      </c>
      <c r="B315" s="30" t="n">
        <v>18</v>
      </c>
      <c r="C315" s="25" t="n">
        <v>1881.96</v>
      </c>
      <c r="D315" s="25" t="n">
        <v>4.7</v>
      </c>
      <c r="E315" s="25" t="n">
        <v>0</v>
      </c>
      <c r="F315" s="25" t="n">
        <v>1902.43</v>
      </c>
      <c r="G315" s="25" t="n">
        <v>837</v>
      </c>
      <c r="H315" s="26" t="n">
        <f aca="false">SUM($C315,$G315,R$4,R$6)</f>
        <v>2824.5</v>
      </c>
      <c r="I315" s="26" t="n">
        <f aca="false">SUM($C315,$G315,S$4,S$6)</f>
        <v>3129.74</v>
      </c>
      <c r="J315" s="26" t="n">
        <f aca="false">SUM($C315,$G315,T$4,T$6)</f>
        <v>3457.44</v>
      </c>
      <c r="K315" s="26" t="n">
        <f aca="false">SUM($C315,$G315,U$4,U$6)</f>
        <v>3892.1</v>
      </c>
      <c r="L315" s="27" t="n">
        <f aca="false">D315</f>
        <v>4.7</v>
      </c>
      <c r="M315" s="27" t="n">
        <f aca="false">E315</f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425</v>
      </c>
      <c r="B316" s="30" t="n">
        <v>19</v>
      </c>
      <c r="C316" s="25" t="n">
        <v>1880.59</v>
      </c>
      <c r="D316" s="25" t="n">
        <v>0</v>
      </c>
      <c r="E316" s="25" t="n">
        <v>7.66</v>
      </c>
      <c r="F316" s="25" t="n">
        <v>1901.06</v>
      </c>
      <c r="G316" s="25" t="n">
        <v>837</v>
      </c>
      <c r="H316" s="26" t="n">
        <f aca="false">SUM($C316,$G316,R$4,R$6)</f>
        <v>2823.13</v>
      </c>
      <c r="I316" s="26" t="n">
        <f aca="false">SUM($C316,$G316,S$4,S$6)</f>
        <v>3128.37</v>
      </c>
      <c r="J316" s="26" t="n">
        <f aca="false">SUM($C316,$G316,T$4,T$6)</f>
        <v>3456.07</v>
      </c>
      <c r="K316" s="26" t="n">
        <f aca="false">SUM($C316,$G316,U$4,U$6)</f>
        <v>3890.73</v>
      </c>
      <c r="L316" s="27" t="n">
        <f aca="false">D316</f>
        <v>0</v>
      </c>
      <c r="M316" s="27" t="n">
        <f aca="false">E316</f>
        <v>7.6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425</v>
      </c>
      <c r="B317" s="30" t="n">
        <v>20</v>
      </c>
      <c r="C317" s="25" t="n">
        <v>1973.91</v>
      </c>
      <c r="D317" s="25" t="n">
        <v>0</v>
      </c>
      <c r="E317" s="25" t="n">
        <v>102.86</v>
      </c>
      <c r="F317" s="25" t="n">
        <v>1994.38</v>
      </c>
      <c r="G317" s="25" t="n">
        <v>837</v>
      </c>
      <c r="H317" s="26" t="n">
        <f aca="false">SUM($C317,$G317,R$4,R$6)</f>
        <v>2916.45</v>
      </c>
      <c r="I317" s="26" t="n">
        <f aca="false">SUM($C317,$G317,S$4,S$6)</f>
        <v>3221.69</v>
      </c>
      <c r="J317" s="26" t="n">
        <f aca="false">SUM($C317,$G317,T$4,T$6)</f>
        <v>3549.39</v>
      </c>
      <c r="K317" s="26" t="n">
        <f aca="false">SUM($C317,$G317,U$4,U$6)</f>
        <v>3984.05</v>
      </c>
      <c r="L317" s="27" t="n">
        <f aca="false">D317</f>
        <v>0</v>
      </c>
      <c r="M317" s="27" t="n">
        <f aca="false">E317</f>
        <v>102.8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425</v>
      </c>
      <c r="B318" s="30" t="n">
        <v>21</v>
      </c>
      <c r="C318" s="25" t="n">
        <v>1886.49</v>
      </c>
      <c r="D318" s="25" t="n">
        <v>0</v>
      </c>
      <c r="E318" s="25" t="n">
        <v>144.08</v>
      </c>
      <c r="F318" s="25" t="n">
        <v>1906.96</v>
      </c>
      <c r="G318" s="25" t="n">
        <v>837</v>
      </c>
      <c r="H318" s="26" t="n">
        <f aca="false">SUM($C318,$G318,R$4,R$6)</f>
        <v>2829.03</v>
      </c>
      <c r="I318" s="26" t="n">
        <f aca="false">SUM($C318,$G318,S$4,S$6)</f>
        <v>3134.27</v>
      </c>
      <c r="J318" s="26" t="n">
        <f aca="false">SUM($C318,$G318,T$4,T$6)</f>
        <v>3461.97</v>
      </c>
      <c r="K318" s="26" t="n">
        <f aca="false">SUM($C318,$G318,U$4,U$6)</f>
        <v>3896.63</v>
      </c>
      <c r="L318" s="27" t="n">
        <f aca="false">D318</f>
        <v>0</v>
      </c>
      <c r="M318" s="27" t="n">
        <f aca="false">E318</f>
        <v>144.0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425</v>
      </c>
      <c r="B319" s="30" t="n">
        <v>22</v>
      </c>
      <c r="C319" s="25" t="n">
        <v>1531.74</v>
      </c>
      <c r="D319" s="25" t="n">
        <v>0</v>
      </c>
      <c r="E319" s="25" t="n">
        <v>477.16</v>
      </c>
      <c r="F319" s="25" t="n">
        <v>1552.21</v>
      </c>
      <c r="G319" s="25" t="n">
        <v>837</v>
      </c>
      <c r="H319" s="26" t="n">
        <f aca="false">SUM($C319,$G319,R$4,R$6)</f>
        <v>2474.28</v>
      </c>
      <c r="I319" s="26" t="n">
        <f aca="false">SUM($C319,$G319,S$4,S$6)</f>
        <v>2779.52</v>
      </c>
      <c r="J319" s="26" t="n">
        <f aca="false">SUM($C319,$G319,T$4,T$6)</f>
        <v>3107.22</v>
      </c>
      <c r="K319" s="26" t="n">
        <f aca="false">SUM($C319,$G319,U$4,U$6)</f>
        <v>3541.88</v>
      </c>
      <c r="L319" s="27" t="n">
        <f aca="false">D319</f>
        <v>0</v>
      </c>
      <c r="M319" s="27" t="n">
        <f aca="false">E319</f>
        <v>477.1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425</v>
      </c>
      <c r="B320" s="30" t="n">
        <v>23</v>
      </c>
      <c r="C320" s="25" t="n">
        <v>1284.99</v>
      </c>
      <c r="D320" s="25" t="n">
        <v>0</v>
      </c>
      <c r="E320" s="25" t="n">
        <v>196.78</v>
      </c>
      <c r="F320" s="25" t="n">
        <v>1305.46</v>
      </c>
      <c r="G320" s="25" t="n">
        <v>837</v>
      </c>
      <c r="H320" s="26" t="n">
        <f aca="false">SUM($C320,$G320,R$4,R$6)</f>
        <v>2227.53</v>
      </c>
      <c r="I320" s="26" t="n">
        <f aca="false">SUM($C320,$G320,S$4,S$6)</f>
        <v>2532.77</v>
      </c>
      <c r="J320" s="26" t="n">
        <f aca="false">SUM($C320,$G320,T$4,T$6)</f>
        <v>2860.47</v>
      </c>
      <c r="K320" s="26" t="n">
        <f aca="false">SUM($C320,$G320,U$4,U$6)</f>
        <v>3295.13</v>
      </c>
      <c r="L320" s="27" t="n">
        <f aca="false">D320</f>
        <v>0</v>
      </c>
      <c r="M320" s="27" t="n">
        <f aca="false">E320</f>
        <v>196.7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426</v>
      </c>
      <c r="B321" s="30" t="n">
        <v>0</v>
      </c>
      <c r="C321" s="25" t="n">
        <v>1206.85</v>
      </c>
      <c r="D321" s="25" t="n">
        <v>0</v>
      </c>
      <c r="E321" s="25" t="n">
        <v>1240.25</v>
      </c>
      <c r="F321" s="25" t="n">
        <v>1227.32</v>
      </c>
      <c r="G321" s="25" t="n">
        <v>837</v>
      </c>
      <c r="H321" s="26" t="n">
        <f aca="false">SUM($C321,$G321,R$4,R$6)</f>
        <v>2149.39</v>
      </c>
      <c r="I321" s="26" t="n">
        <f aca="false">SUM($C321,$G321,S$4,S$6)</f>
        <v>2454.63</v>
      </c>
      <c r="J321" s="26" t="n">
        <f aca="false">SUM($C321,$G321,T$4,T$6)</f>
        <v>2782.33</v>
      </c>
      <c r="K321" s="26" t="n">
        <f aca="false">SUM($C321,$G321,U$4,U$6)</f>
        <v>3216.99</v>
      </c>
      <c r="L321" s="27" t="n">
        <f aca="false">D321</f>
        <v>0</v>
      </c>
      <c r="M321" s="27" t="n">
        <f aca="false">E321</f>
        <v>1240.2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426</v>
      </c>
      <c r="B322" s="30" t="n">
        <v>1</v>
      </c>
      <c r="C322" s="25" t="n">
        <v>1122.6</v>
      </c>
      <c r="D322" s="25" t="n">
        <v>0</v>
      </c>
      <c r="E322" s="25" t="n">
        <v>1154.16</v>
      </c>
      <c r="F322" s="25" t="n">
        <v>1143.07</v>
      </c>
      <c r="G322" s="25" t="n">
        <v>837</v>
      </c>
      <c r="H322" s="26" t="n">
        <f aca="false">SUM($C322,$G322,R$4,R$6)</f>
        <v>2065.14</v>
      </c>
      <c r="I322" s="26" t="n">
        <f aca="false">SUM($C322,$G322,S$4,S$6)</f>
        <v>2370.38</v>
      </c>
      <c r="J322" s="26" t="n">
        <f aca="false">SUM($C322,$G322,T$4,T$6)</f>
        <v>2698.08</v>
      </c>
      <c r="K322" s="26" t="n">
        <f aca="false">SUM($C322,$G322,U$4,U$6)</f>
        <v>3132.74</v>
      </c>
      <c r="L322" s="27" t="n">
        <f aca="false">D322</f>
        <v>0</v>
      </c>
      <c r="M322" s="27" t="n">
        <f aca="false">E322</f>
        <v>1154.1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426</v>
      </c>
      <c r="B323" s="30" t="n">
        <v>2</v>
      </c>
      <c r="C323" s="25" t="n">
        <v>1099.54</v>
      </c>
      <c r="D323" s="25" t="n">
        <v>57.37</v>
      </c>
      <c r="E323" s="25" t="n">
        <v>0</v>
      </c>
      <c r="F323" s="25" t="n">
        <v>1120.01</v>
      </c>
      <c r="G323" s="25" t="n">
        <v>837</v>
      </c>
      <c r="H323" s="26" t="n">
        <f aca="false">SUM($C323,$G323,R$4,R$6)</f>
        <v>2042.08</v>
      </c>
      <c r="I323" s="26" t="n">
        <f aca="false">SUM($C323,$G323,S$4,S$6)</f>
        <v>2347.32</v>
      </c>
      <c r="J323" s="26" t="n">
        <f aca="false">SUM($C323,$G323,T$4,T$6)</f>
        <v>2675.02</v>
      </c>
      <c r="K323" s="26" t="n">
        <f aca="false">SUM($C323,$G323,U$4,U$6)</f>
        <v>3109.68</v>
      </c>
      <c r="L323" s="27" t="n">
        <f aca="false">D323</f>
        <v>57.37</v>
      </c>
      <c r="M323" s="27" t="n">
        <f aca="false">E323</f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426</v>
      </c>
      <c r="B324" s="30" t="n">
        <v>3</v>
      </c>
      <c r="C324" s="25" t="n">
        <v>1083.53</v>
      </c>
      <c r="D324" s="25" t="n">
        <v>72.66</v>
      </c>
      <c r="E324" s="25" t="n">
        <v>0</v>
      </c>
      <c r="F324" s="25" t="n">
        <v>1104</v>
      </c>
      <c r="G324" s="25" t="n">
        <v>837</v>
      </c>
      <c r="H324" s="26" t="n">
        <f aca="false">SUM($C324,$G324,R$4,R$6)</f>
        <v>2026.07</v>
      </c>
      <c r="I324" s="26" t="n">
        <f aca="false">SUM($C324,$G324,S$4,S$6)</f>
        <v>2331.31</v>
      </c>
      <c r="J324" s="26" t="n">
        <f aca="false">SUM($C324,$G324,T$4,T$6)</f>
        <v>2659.01</v>
      </c>
      <c r="K324" s="26" t="n">
        <f aca="false">SUM($C324,$G324,U$4,U$6)</f>
        <v>3093.67</v>
      </c>
      <c r="L324" s="27" t="n">
        <f aca="false">D324</f>
        <v>72.66</v>
      </c>
      <c r="M324" s="27" t="n">
        <f aca="false">E324</f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426</v>
      </c>
      <c r="B325" s="30" t="n">
        <v>4</v>
      </c>
      <c r="C325" s="25" t="n">
        <v>1103.41</v>
      </c>
      <c r="D325" s="25" t="n">
        <v>27.24</v>
      </c>
      <c r="E325" s="25" t="n">
        <v>0</v>
      </c>
      <c r="F325" s="25" t="n">
        <v>1123.88</v>
      </c>
      <c r="G325" s="25" t="n">
        <v>837</v>
      </c>
      <c r="H325" s="26" t="n">
        <f aca="false">SUM($C325,$G325,R$4,R$6)</f>
        <v>2045.95</v>
      </c>
      <c r="I325" s="26" t="n">
        <f aca="false">SUM($C325,$G325,S$4,S$6)</f>
        <v>2351.19</v>
      </c>
      <c r="J325" s="26" t="n">
        <f aca="false">SUM($C325,$G325,T$4,T$6)</f>
        <v>2678.89</v>
      </c>
      <c r="K325" s="26" t="n">
        <f aca="false">SUM($C325,$G325,U$4,U$6)</f>
        <v>3113.55</v>
      </c>
      <c r="L325" s="27" t="n">
        <f aca="false">D325</f>
        <v>27.24</v>
      </c>
      <c r="M325" s="27" t="n">
        <f aca="false">E325</f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426</v>
      </c>
      <c r="B326" s="30" t="n">
        <v>5</v>
      </c>
      <c r="C326" s="25" t="n">
        <v>1077.57</v>
      </c>
      <c r="D326" s="25" t="n">
        <v>0</v>
      </c>
      <c r="E326" s="25" t="n">
        <v>1104.11</v>
      </c>
      <c r="F326" s="25" t="n">
        <v>1098.04</v>
      </c>
      <c r="G326" s="25" t="n">
        <v>837</v>
      </c>
      <c r="H326" s="26" t="n">
        <f aca="false">SUM($C326,$G326,R$4,R$6)</f>
        <v>2020.11</v>
      </c>
      <c r="I326" s="26" t="n">
        <f aca="false">SUM($C326,$G326,S$4,S$6)</f>
        <v>2325.35</v>
      </c>
      <c r="J326" s="26" t="n">
        <f aca="false">SUM($C326,$G326,T$4,T$6)</f>
        <v>2653.05</v>
      </c>
      <c r="K326" s="26" t="n">
        <f aca="false">SUM($C326,$G326,U$4,U$6)</f>
        <v>3087.71</v>
      </c>
      <c r="L326" s="27" t="n">
        <f aca="false">D326</f>
        <v>0</v>
      </c>
      <c r="M326" s="27" t="n">
        <f aca="false">E326</f>
        <v>1104.11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426</v>
      </c>
      <c r="B327" s="30" t="n">
        <v>6</v>
      </c>
      <c r="C327" s="25" t="n">
        <v>1072.81</v>
      </c>
      <c r="D327" s="25" t="n">
        <v>42.62</v>
      </c>
      <c r="E327" s="25" t="n">
        <v>0</v>
      </c>
      <c r="F327" s="25" t="n">
        <v>1093.28</v>
      </c>
      <c r="G327" s="25" t="n">
        <v>837</v>
      </c>
      <c r="H327" s="26" t="n">
        <f aca="false">SUM($C327,$G327,R$4,R$6)</f>
        <v>2015.35</v>
      </c>
      <c r="I327" s="26" t="n">
        <f aca="false">SUM($C327,$G327,S$4,S$6)</f>
        <v>2320.59</v>
      </c>
      <c r="J327" s="26" t="n">
        <f aca="false">SUM($C327,$G327,T$4,T$6)</f>
        <v>2648.29</v>
      </c>
      <c r="K327" s="26" t="n">
        <f aca="false">SUM($C327,$G327,U$4,U$6)</f>
        <v>3082.95</v>
      </c>
      <c r="L327" s="27" t="n">
        <f aca="false">D327</f>
        <v>42.62</v>
      </c>
      <c r="M327" s="27" t="n">
        <f aca="false">E327</f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426</v>
      </c>
      <c r="B328" s="30" t="n">
        <v>7</v>
      </c>
      <c r="C328" s="25" t="n">
        <v>1315.51</v>
      </c>
      <c r="D328" s="25" t="n">
        <v>529.02</v>
      </c>
      <c r="E328" s="25" t="n">
        <v>0</v>
      </c>
      <c r="F328" s="25" t="n">
        <v>1335.98</v>
      </c>
      <c r="G328" s="25" t="n">
        <v>837</v>
      </c>
      <c r="H328" s="26" t="n">
        <f aca="false">SUM($C328,$G328,R$4,R$6)</f>
        <v>2258.05</v>
      </c>
      <c r="I328" s="26" t="n">
        <f aca="false">SUM($C328,$G328,S$4,S$6)</f>
        <v>2563.29</v>
      </c>
      <c r="J328" s="26" t="n">
        <f aca="false">SUM($C328,$G328,T$4,T$6)</f>
        <v>2890.99</v>
      </c>
      <c r="K328" s="26" t="n">
        <f aca="false">SUM($C328,$G328,U$4,U$6)</f>
        <v>3325.65</v>
      </c>
      <c r="L328" s="27" t="n">
        <f aca="false">D328</f>
        <v>529.02</v>
      </c>
      <c r="M328" s="27" t="n">
        <f aca="false">E328</f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426</v>
      </c>
      <c r="B329" s="30" t="n">
        <v>8</v>
      </c>
      <c r="C329" s="25" t="n">
        <v>1718</v>
      </c>
      <c r="D329" s="25" t="n">
        <v>0</v>
      </c>
      <c r="E329" s="25" t="n">
        <v>608.81</v>
      </c>
      <c r="F329" s="25" t="n">
        <v>1738.47</v>
      </c>
      <c r="G329" s="25" t="n">
        <v>837</v>
      </c>
      <c r="H329" s="26" t="n">
        <f aca="false">SUM($C329,$G329,R$4,R$6)</f>
        <v>2660.54</v>
      </c>
      <c r="I329" s="26" t="n">
        <f aca="false">SUM($C329,$G329,S$4,S$6)</f>
        <v>2965.78</v>
      </c>
      <c r="J329" s="26" t="n">
        <f aca="false">SUM($C329,$G329,T$4,T$6)</f>
        <v>3293.48</v>
      </c>
      <c r="K329" s="26" t="n">
        <f aca="false">SUM($C329,$G329,U$4,U$6)</f>
        <v>3728.14</v>
      </c>
      <c r="L329" s="27" t="n">
        <f aca="false">D329</f>
        <v>0</v>
      </c>
      <c r="M329" s="27" t="n">
        <f aca="false">E329</f>
        <v>608.81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426</v>
      </c>
      <c r="B330" s="30" t="n">
        <v>9</v>
      </c>
      <c r="C330" s="25" t="n">
        <v>1852.78</v>
      </c>
      <c r="D330" s="25" t="n">
        <v>43.79</v>
      </c>
      <c r="E330" s="25" t="n">
        <v>0</v>
      </c>
      <c r="F330" s="25" t="n">
        <v>1873.25</v>
      </c>
      <c r="G330" s="25" t="n">
        <v>837</v>
      </c>
      <c r="H330" s="26" t="n">
        <f aca="false">SUM($C330,$G330,R$4,R$6)</f>
        <v>2795.32</v>
      </c>
      <c r="I330" s="26" t="n">
        <f aca="false">SUM($C330,$G330,S$4,S$6)</f>
        <v>3100.56</v>
      </c>
      <c r="J330" s="26" t="n">
        <f aca="false">SUM($C330,$G330,T$4,T$6)</f>
        <v>3428.26</v>
      </c>
      <c r="K330" s="26" t="n">
        <f aca="false">SUM($C330,$G330,U$4,U$6)</f>
        <v>3862.92</v>
      </c>
      <c r="L330" s="27" t="n">
        <f aca="false">D330</f>
        <v>43.79</v>
      </c>
      <c r="M330" s="27" t="n">
        <f aca="false">E330</f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426</v>
      </c>
      <c r="B331" s="30" t="n">
        <v>10</v>
      </c>
      <c r="C331" s="25" t="n">
        <v>1871.33</v>
      </c>
      <c r="D331" s="25" t="n">
        <v>0</v>
      </c>
      <c r="E331" s="25" t="n">
        <v>759.72</v>
      </c>
      <c r="F331" s="25" t="n">
        <v>1891.8</v>
      </c>
      <c r="G331" s="25" t="n">
        <v>837</v>
      </c>
      <c r="H331" s="26" t="n">
        <f aca="false">SUM($C331,$G331,R$4,R$6)</f>
        <v>2813.87</v>
      </c>
      <c r="I331" s="26" t="n">
        <f aca="false">SUM($C331,$G331,S$4,S$6)</f>
        <v>3119.11</v>
      </c>
      <c r="J331" s="26" t="n">
        <f aca="false">SUM($C331,$G331,T$4,T$6)</f>
        <v>3446.81</v>
      </c>
      <c r="K331" s="26" t="n">
        <f aca="false">SUM($C331,$G331,U$4,U$6)</f>
        <v>3881.47</v>
      </c>
      <c r="L331" s="27" t="n">
        <f aca="false">D331</f>
        <v>0</v>
      </c>
      <c r="M331" s="27" t="n">
        <f aca="false">E331</f>
        <v>759.7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426</v>
      </c>
      <c r="B332" s="30" t="n">
        <v>11</v>
      </c>
      <c r="C332" s="25" t="n">
        <v>1855.03</v>
      </c>
      <c r="D332" s="25" t="n">
        <v>0</v>
      </c>
      <c r="E332" s="25" t="n">
        <v>234.04</v>
      </c>
      <c r="F332" s="25" t="n">
        <v>1875.5</v>
      </c>
      <c r="G332" s="25" t="n">
        <v>837</v>
      </c>
      <c r="H332" s="26" t="n">
        <f aca="false">SUM($C332,$G332,R$4,R$6)</f>
        <v>2797.57</v>
      </c>
      <c r="I332" s="26" t="n">
        <f aca="false">SUM($C332,$G332,S$4,S$6)</f>
        <v>3102.81</v>
      </c>
      <c r="J332" s="26" t="n">
        <f aca="false">SUM($C332,$G332,T$4,T$6)</f>
        <v>3430.51</v>
      </c>
      <c r="K332" s="26" t="n">
        <f aca="false">SUM($C332,$G332,U$4,U$6)</f>
        <v>3865.17</v>
      </c>
      <c r="L332" s="27" t="n">
        <f aca="false">D332</f>
        <v>0</v>
      </c>
      <c r="M332" s="27" t="n">
        <f aca="false">E332</f>
        <v>234.0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426</v>
      </c>
      <c r="B333" s="30" t="n">
        <v>12</v>
      </c>
      <c r="C333" s="25" t="n">
        <v>1855.17</v>
      </c>
      <c r="D333" s="25" t="n">
        <v>56.74</v>
      </c>
      <c r="E333" s="25" t="n">
        <v>0</v>
      </c>
      <c r="F333" s="25" t="n">
        <v>1875.64</v>
      </c>
      <c r="G333" s="25" t="n">
        <v>837</v>
      </c>
      <c r="H333" s="26" t="n">
        <f aca="false">SUM($C333,$G333,R$4,R$6)</f>
        <v>2797.71</v>
      </c>
      <c r="I333" s="26" t="n">
        <f aca="false">SUM($C333,$G333,S$4,S$6)</f>
        <v>3102.95</v>
      </c>
      <c r="J333" s="26" t="n">
        <f aca="false">SUM($C333,$G333,T$4,T$6)</f>
        <v>3430.65</v>
      </c>
      <c r="K333" s="26" t="n">
        <f aca="false">SUM($C333,$G333,U$4,U$6)</f>
        <v>3865.31</v>
      </c>
      <c r="L333" s="27" t="n">
        <f aca="false">D333</f>
        <v>56.74</v>
      </c>
      <c r="M333" s="27" t="n">
        <f aca="false">E333</f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426</v>
      </c>
      <c r="B334" s="30" t="n">
        <v>13</v>
      </c>
      <c r="C334" s="25" t="n">
        <v>1864.78</v>
      </c>
      <c r="D334" s="25" t="n">
        <v>0</v>
      </c>
      <c r="E334" s="25" t="n">
        <v>381.55</v>
      </c>
      <c r="F334" s="25" t="n">
        <v>1885.25</v>
      </c>
      <c r="G334" s="25" t="n">
        <v>837</v>
      </c>
      <c r="H334" s="26" t="n">
        <f aca="false">SUM($C334,$G334,R$4,R$6)</f>
        <v>2807.32</v>
      </c>
      <c r="I334" s="26" t="n">
        <f aca="false">SUM($C334,$G334,S$4,S$6)</f>
        <v>3112.56</v>
      </c>
      <c r="J334" s="26" t="n">
        <f aca="false">SUM($C334,$G334,T$4,T$6)</f>
        <v>3440.26</v>
      </c>
      <c r="K334" s="26" t="n">
        <f aca="false">SUM($C334,$G334,U$4,U$6)</f>
        <v>3874.92</v>
      </c>
      <c r="L334" s="27" t="n">
        <f aca="false">D334</f>
        <v>0</v>
      </c>
      <c r="M334" s="27" t="n">
        <f aca="false">E334</f>
        <v>381.5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426</v>
      </c>
      <c r="B335" s="30" t="n">
        <v>14</v>
      </c>
      <c r="C335" s="25" t="n">
        <v>1865.58</v>
      </c>
      <c r="D335" s="25" t="n">
        <v>0</v>
      </c>
      <c r="E335" s="25" t="n">
        <v>421.15</v>
      </c>
      <c r="F335" s="25" t="n">
        <v>1886.05</v>
      </c>
      <c r="G335" s="25" t="n">
        <v>837</v>
      </c>
      <c r="H335" s="26" t="n">
        <f aca="false">SUM($C335,$G335,R$4,R$6)</f>
        <v>2808.12</v>
      </c>
      <c r="I335" s="26" t="n">
        <f aca="false">SUM($C335,$G335,S$4,S$6)</f>
        <v>3113.36</v>
      </c>
      <c r="J335" s="26" t="n">
        <f aca="false">SUM($C335,$G335,T$4,T$6)</f>
        <v>3441.06</v>
      </c>
      <c r="K335" s="26" t="n">
        <f aca="false">SUM($C335,$G335,U$4,U$6)</f>
        <v>3875.72</v>
      </c>
      <c r="L335" s="27" t="n">
        <f aca="false">D335</f>
        <v>0</v>
      </c>
      <c r="M335" s="27" t="n">
        <f aca="false">E335</f>
        <v>421.15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426</v>
      </c>
      <c r="B336" s="30" t="n">
        <v>15</v>
      </c>
      <c r="C336" s="25" t="n">
        <v>1868.02</v>
      </c>
      <c r="D336" s="25" t="n">
        <v>0</v>
      </c>
      <c r="E336" s="25" t="n">
        <v>383.03</v>
      </c>
      <c r="F336" s="25" t="n">
        <v>1888.49</v>
      </c>
      <c r="G336" s="25" t="n">
        <v>837</v>
      </c>
      <c r="H336" s="26" t="n">
        <f aca="false">SUM($C336,$G336,R$4,R$6)</f>
        <v>2810.56</v>
      </c>
      <c r="I336" s="26" t="n">
        <f aca="false">SUM($C336,$G336,S$4,S$6)</f>
        <v>3115.8</v>
      </c>
      <c r="J336" s="26" t="n">
        <f aca="false">SUM($C336,$G336,T$4,T$6)</f>
        <v>3443.5</v>
      </c>
      <c r="K336" s="26" t="n">
        <f aca="false">SUM($C336,$G336,U$4,U$6)</f>
        <v>3878.16</v>
      </c>
      <c r="L336" s="27" t="n">
        <f aca="false">D336</f>
        <v>0</v>
      </c>
      <c r="M336" s="27" t="n">
        <f aca="false">E336</f>
        <v>383.0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426</v>
      </c>
      <c r="B337" s="30" t="n">
        <v>16</v>
      </c>
      <c r="C337" s="25" t="n">
        <v>1869.12</v>
      </c>
      <c r="D337" s="25" t="n">
        <v>0</v>
      </c>
      <c r="E337" s="25" t="n">
        <v>7.51</v>
      </c>
      <c r="F337" s="25" t="n">
        <v>1889.59</v>
      </c>
      <c r="G337" s="25" t="n">
        <v>837</v>
      </c>
      <c r="H337" s="26" t="n">
        <f aca="false">SUM($C337,$G337,R$4,R$6)</f>
        <v>2811.66</v>
      </c>
      <c r="I337" s="26" t="n">
        <f aca="false">SUM($C337,$G337,S$4,S$6)</f>
        <v>3116.9</v>
      </c>
      <c r="J337" s="26" t="n">
        <f aca="false">SUM($C337,$G337,T$4,T$6)</f>
        <v>3444.6</v>
      </c>
      <c r="K337" s="26" t="n">
        <f aca="false">SUM($C337,$G337,U$4,U$6)</f>
        <v>3879.26</v>
      </c>
      <c r="L337" s="27" t="n">
        <f aca="false">D337</f>
        <v>0</v>
      </c>
      <c r="M337" s="27" t="n">
        <f aca="false">E337</f>
        <v>7.5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426</v>
      </c>
      <c r="B338" s="30" t="n">
        <v>17</v>
      </c>
      <c r="C338" s="25" t="n">
        <v>1885.42</v>
      </c>
      <c r="D338" s="25" t="n">
        <v>0</v>
      </c>
      <c r="E338" s="25" t="n">
        <v>58.05</v>
      </c>
      <c r="F338" s="25" t="n">
        <v>1905.89</v>
      </c>
      <c r="G338" s="25" t="n">
        <v>837</v>
      </c>
      <c r="H338" s="26" t="n">
        <f aca="false">SUM($C338,$G338,R$4,R$6)</f>
        <v>2827.96</v>
      </c>
      <c r="I338" s="26" t="n">
        <f aca="false">SUM($C338,$G338,S$4,S$6)</f>
        <v>3133.2</v>
      </c>
      <c r="J338" s="26" t="n">
        <f aca="false">SUM($C338,$G338,T$4,T$6)</f>
        <v>3460.9</v>
      </c>
      <c r="K338" s="26" t="n">
        <f aca="false">SUM($C338,$G338,U$4,U$6)</f>
        <v>3895.56</v>
      </c>
      <c r="L338" s="27" t="n">
        <f aca="false">D338</f>
        <v>0</v>
      </c>
      <c r="M338" s="27" t="n">
        <f aca="false">E338</f>
        <v>58.05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426</v>
      </c>
      <c r="B339" s="30" t="n">
        <v>18</v>
      </c>
      <c r="C339" s="25" t="n">
        <v>1882.49</v>
      </c>
      <c r="D339" s="25" t="n">
        <v>0</v>
      </c>
      <c r="E339" s="25" t="n">
        <v>74.63</v>
      </c>
      <c r="F339" s="25" t="n">
        <v>1902.96</v>
      </c>
      <c r="G339" s="25" t="n">
        <v>837</v>
      </c>
      <c r="H339" s="26" t="n">
        <f aca="false">SUM($C339,$G339,R$4,R$6)</f>
        <v>2825.03</v>
      </c>
      <c r="I339" s="26" t="n">
        <f aca="false">SUM($C339,$G339,S$4,S$6)</f>
        <v>3130.27</v>
      </c>
      <c r="J339" s="26" t="n">
        <f aca="false">SUM($C339,$G339,T$4,T$6)</f>
        <v>3457.97</v>
      </c>
      <c r="K339" s="26" t="n">
        <f aca="false">SUM($C339,$G339,U$4,U$6)</f>
        <v>3892.63</v>
      </c>
      <c r="L339" s="27" t="n">
        <f aca="false">D339</f>
        <v>0</v>
      </c>
      <c r="M339" s="27" t="n">
        <f aca="false">E339</f>
        <v>74.63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426</v>
      </c>
      <c r="B340" s="30" t="n">
        <v>19</v>
      </c>
      <c r="C340" s="25" t="n">
        <v>1852.97</v>
      </c>
      <c r="D340" s="25" t="n">
        <v>0</v>
      </c>
      <c r="E340" s="25" t="n">
        <v>107.44</v>
      </c>
      <c r="F340" s="25" t="n">
        <v>1873.44</v>
      </c>
      <c r="G340" s="25" t="n">
        <v>837</v>
      </c>
      <c r="H340" s="26" t="n">
        <f aca="false">SUM($C340,$G340,R$4,R$6)</f>
        <v>2795.51</v>
      </c>
      <c r="I340" s="26" t="n">
        <f aca="false">SUM($C340,$G340,S$4,S$6)</f>
        <v>3100.75</v>
      </c>
      <c r="J340" s="26" t="n">
        <f aca="false">SUM($C340,$G340,T$4,T$6)</f>
        <v>3428.45</v>
      </c>
      <c r="K340" s="26" t="n">
        <f aca="false">SUM($C340,$G340,U$4,U$6)</f>
        <v>3863.11</v>
      </c>
      <c r="L340" s="27" t="n">
        <f aca="false">D340</f>
        <v>0</v>
      </c>
      <c r="M340" s="27" t="n">
        <f aca="false">E340</f>
        <v>107.4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426</v>
      </c>
      <c r="B341" s="30" t="n">
        <v>20</v>
      </c>
      <c r="C341" s="25" t="n">
        <v>1996.79</v>
      </c>
      <c r="D341" s="25" t="n">
        <v>0</v>
      </c>
      <c r="E341" s="25" t="n">
        <v>33.93</v>
      </c>
      <c r="F341" s="25" t="n">
        <v>2017.26</v>
      </c>
      <c r="G341" s="25" t="n">
        <v>837</v>
      </c>
      <c r="H341" s="26" t="n">
        <f aca="false">SUM($C341,$G341,R$4,R$6)</f>
        <v>2939.33</v>
      </c>
      <c r="I341" s="26" t="n">
        <f aca="false">SUM($C341,$G341,S$4,S$6)</f>
        <v>3244.57</v>
      </c>
      <c r="J341" s="26" t="n">
        <f aca="false">SUM($C341,$G341,T$4,T$6)</f>
        <v>3572.27</v>
      </c>
      <c r="K341" s="26" t="n">
        <f aca="false">SUM($C341,$G341,U$4,U$6)</f>
        <v>4006.93</v>
      </c>
      <c r="L341" s="27" t="n">
        <f aca="false">D341</f>
        <v>0</v>
      </c>
      <c r="M341" s="27" t="n">
        <f aca="false">E341</f>
        <v>33.9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426</v>
      </c>
      <c r="B342" s="30" t="n">
        <v>21</v>
      </c>
      <c r="C342" s="25" t="n">
        <v>1948.92</v>
      </c>
      <c r="D342" s="25" t="n">
        <v>0</v>
      </c>
      <c r="E342" s="25" t="n">
        <v>69.91</v>
      </c>
      <c r="F342" s="25" t="n">
        <v>1969.39</v>
      </c>
      <c r="G342" s="25" t="n">
        <v>837</v>
      </c>
      <c r="H342" s="26" t="n">
        <f aca="false">SUM($C342,$G342,R$4,R$6)</f>
        <v>2891.46</v>
      </c>
      <c r="I342" s="26" t="n">
        <f aca="false">SUM($C342,$G342,S$4,S$6)</f>
        <v>3196.7</v>
      </c>
      <c r="J342" s="26" t="n">
        <f aca="false">SUM($C342,$G342,T$4,T$6)</f>
        <v>3524.4</v>
      </c>
      <c r="K342" s="26" t="n">
        <f aca="false">SUM($C342,$G342,U$4,U$6)</f>
        <v>3959.06</v>
      </c>
      <c r="L342" s="27" t="n">
        <f aca="false">D342</f>
        <v>0</v>
      </c>
      <c r="M342" s="27" t="n">
        <f aca="false">E342</f>
        <v>69.9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426</v>
      </c>
      <c r="B343" s="30" t="n">
        <v>22</v>
      </c>
      <c r="C343" s="25" t="n">
        <v>1844.02</v>
      </c>
      <c r="D343" s="25" t="n">
        <v>0</v>
      </c>
      <c r="E343" s="25" t="n">
        <v>535.26</v>
      </c>
      <c r="F343" s="25" t="n">
        <v>1864.49</v>
      </c>
      <c r="G343" s="25" t="n">
        <v>837</v>
      </c>
      <c r="H343" s="26" t="n">
        <f aca="false">SUM($C343,$G343,R$4,R$6)</f>
        <v>2786.56</v>
      </c>
      <c r="I343" s="26" t="n">
        <f aca="false">SUM($C343,$G343,S$4,S$6)</f>
        <v>3091.8</v>
      </c>
      <c r="J343" s="26" t="n">
        <f aca="false">SUM($C343,$G343,T$4,T$6)</f>
        <v>3419.5</v>
      </c>
      <c r="K343" s="26" t="n">
        <f aca="false">SUM($C343,$G343,U$4,U$6)</f>
        <v>3854.16</v>
      </c>
      <c r="L343" s="27" t="n">
        <f aca="false">D343</f>
        <v>0</v>
      </c>
      <c r="M343" s="27" t="n">
        <f aca="false">E343</f>
        <v>535.2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426</v>
      </c>
      <c r="B344" s="30" t="n">
        <v>23</v>
      </c>
      <c r="C344" s="25" t="n">
        <v>1879.36</v>
      </c>
      <c r="D344" s="25" t="n">
        <v>0</v>
      </c>
      <c r="E344" s="25" t="n">
        <v>757.86</v>
      </c>
      <c r="F344" s="25" t="n">
        <v>1899.83</v>
      </c>
      <c r="G344" s="25" t="n">
        <v>837</v>
      </c>
      <c r="H344" s="26" t="n">
        <f aca="false">SUM($C344,$G344,R$4,R$6)</f>
        <v>2821.9</v>
      </c>
      <c r="I344" s="26" t="n">
        <f aca="false">SUM($C344,$G344,S$4,S$6)</f>
        <v>3127.14</v>
      </c>
      <c r="J344" s="26" t="n">
        <f aca="false">SUM($C344,$G344,T$4,T$6)</f>
        <v>3454.84</v>
      </c>
      <c r="K344" s="26" t="n">
        <f aca="false">SUM($C344,$G344,U$4,U$6)</f>
        <v>3889.5</v>
      </c>
      <c r="L344" s="27" t="n">
        <f aca="false">D344</f>
        <v>0</v>
      </c>
      <c r="M344" s="27" t="n">
        <f aca="false">E344</f>
        <v>757.8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427</v>
      </c>
      <c r="B345" s="30" t="n">
        <v>0</v>
      </c>
      <c r="C345" s="25" t="n">
        <v>1314.62</v>
      </c>
      <c r="D345" s="25" t="n">
        <v>0</v>
      </c>
      <c r="E345" s="25" t="n">
        <v>143.44</v>
      </c>
      <c r="F345" s="25" t="n">
        <v>1335.09</v>
      </c>
      <c r="G345" s="25" t="n">
        <v>837</v>
      </c>
      <c r="H345" s="26" t="n">
        <f aca="false">SUM($C345,$G345,R$4,R$6)</f>
        <v>2257.16</v>
      </c>
      <c r="I345" s="26" t="n">
        <f aca="false">SUM($C345,$G345,S$4,S$6)</f>
        <v>2562.4</v>
      </c>
      <c r="J345" s="26" t="n">
        <f aca="false">SUM($C345,$G345,T$4,T$6)</f>
        <v>2890.1</v>
      </c>
      <c r="K345" s="26" t="n">
        <f aca="false">SUM($C345,$G345,U$4,U$6)</f>
        <v>3324.76</v>
      </c>
      <c r="L345" s="27" t="n">
        <f aca="false">D345</f>
        <v>0</v>
      </c>
      <c r="M345" s="27" t="n">
        <f aca="false">E345</f>
        <v>143.4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427</v>
      </c>
      <c r="B346" s="30" t="n">
        <v>1</v>
      </c>
      <c r="C346" s="25" t="n">
        <v>1171.95</v>
      </c>
      <c r="D346" s="25" t="n">
        <v>0</v>
      </c>
      <c r="E346" s="25" t="n">
        <v>123.69</v>
      </c>
      <c r="F346" s="25" t="n">
        <v>1192.42</v>
      </c>
      <c r="G346" s="25" t="n">
        <v>837</v>
      </c>
      <c r="H346" s="26" t="n">
        <f aca="false">SUM($C346,$G346,R$4,R$6)</f>
        <v>2114.49</v>
      </c>
      <c r="I346" s="26" t="n">
        <f aca="false">SUM($C346,$G346,S$4,S$6)</f>
        <v>2419.73</v>
      </c>
      <c r="J346" s="26" t="n">
        <f aca="false">SUM($C346,$G346,T$4,T$6)</f>
        <v>2747.43</v>
      </c>
      <c r="K346" s="26" t="n">
        <f aca="false">SUM($C346,$G346,U$4,U$6)</f>
        <v>3182.09</v>
      </c>
      <c r="L346" s="27" t="n">
        <f aca="false">D346</f>
        <v>0</v>
      </c>
      <c r="M346" s="27" t="n">
        <f aca="false">E346</f>
        <v>123.69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427</v>
      </c>
      <c r="B347" s="30" t="n">
        <v>2</v>
      </c>
      <c r="C347" s="25" t="n">
        <v>1184.02</v>
      </c>
      <c r="D347" s="25" t="n">
        <v>711.73</v>
      </c>
      <c r="E347" s="25" t="n">
        <v>0</v>
      </c>
      <c r="F347" s="25" t="n">
        <v>1204.49</v>
      </c>
      <c r="G347" s="25" t="n">
        <v>837</v>
      </c>
      <c r="H347" s="26" t="n">
        <f aca="false">SUM($C347,$G347,R$4,R$6)</f>
        <v>2126.56</v>
      </c>
      <c r="I347" s="26" t="n">
        <f aca="false">SUM($C347,$G347,S$4,S$6)</f>
        <v>2431.8</v>
      </c>
      <c r="J347" s="26" t="n">
        <f aca="false">SUM($C347,$G347,T$4,T$6)</f>
        <v>2759.5</v>
      </c>
      <c r="K347" s="26" t="n">
        <f aca="false">SUM($C347,$G347,U$4,U$6)</f>
        <v>3194.16</v>
      </c>
      <c r="L347" s="27" t="n">
        <f aca="false">D347</f>
        <v>711.73</v>
      </c>
      <c r="M347" s="27" t="n">
        <f aca="false">E347</f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427</v>
      </c>
      <c r="B348" s="30" t="n">
        <v>3</v>
      </c>
      <c r="C348" s="25" t="n">
        <v>1181.87</v>
      </c>
      <c r="D348" s="25" t="n">
        <v>8.52</v>
      </c>
      <c r="E348" s="25" t="n">
        <v>0</v>
      </c>
      <c r="F348" s="25" t="n">
        <v>1202.34</v>
      </c>
      <c r="G348" s="25" t="n">
        <v>837</v>
      </c>
      <c r="H348" s="26" t="n">
        <f aca="false">SUM($C348,$G348,R$4,R$6)</f>
        <v>2124.41</v>
      </c>
      <c r="I348" s="26" t="n">
        <f aca="false">SUM($C348,$G348,S$4,S$6)</f>
        <v>2429.65</v>
      </c>
      <c r="J348" s="26" t="n">
        <f aca="false">SUM($C348,$G348,T$4,T$6)</f>
        <v>2757.35</v>
      </c>
      <c r="K348" s="26" t="n">
        <f aca="false">SUM($C348,$G348,U$4,U$6)</f>
        <v>3192.01</v>
      </c>
      <c r="L348" s="27" t="n">
        <f aca="false">D348</f>
        <v>8.52</v>
      </c>
      <c r="M348" s="27" t="n">
        <f aca="false">E348</f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427</v>
      </c>
      <c r="B349" s="30" t="n">
        <v>4</v>
      </c>
      <c r="C349" s="25" t="n">
        <v>1189</v>
      </c>
      <c r="D349" s="25" t="n">
        <v>107.19</v>
      </c>
      <c r="E349" s="25" t="n">
        <v>0</v>
      </c>
      <c r="F349" s="25" t="n">
        <v>1209.47</v>
      </c>
      <c r="G349" s="25" t="n">
        <v>837</v>
      </c>
      <c r="H349" s="26" t="n">
        <f aca="false">SUM($C349,$G349,R$4,R$6)</f>
        <v>2131.54</v>
      </c>
      <c r="I349" s="26" t="n">
        <f aca="false">SUM($C349,$G349,S$4,S$6)</f>
        <v>2436.78</v>
      </c>
      <c r="J349" s="26" t="n">
        <f aca="false">SUM($C349,$G349,T$4,T$6)</f>
        <v>2764.48</v>
      </c>
      <c r="K349" s="26" t="n">
        <f aca="false">SUM($C349,$G349,U$4,U$6)</f>
        <v>3199.14</v>
      </c>
      <c r="L349" s="27" t="n">
        <f aca="false">D349</f>
        <v>107.19</v>
      </c>
      <c r="M349" s="27" t="n">
        <f aca="false">E349</f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427</v>
      </c>
      <c r="B350" s="30" t="n">
        <v>5</v>
      </c>
      <c r="C350" s="25" t="n">
        <v>1158.6</v>
      </c>
      <c r="D350" s="25" t="n">
        <v>10.57</v>
      </c>
      <c r="E350" s="25" t="n">
        <v>0</v>
      </c>
      <c r="F350" s="25" t="n">
        <v>1179.07</v>
      </c>
      <c r="G350" s="25" t="n">
        <v>837</v>
      </c>
      <c r="H350" s="26" t="n">
        <f aca="false">SUM($C350,$G350,R$4,R$6)</f>
        <v>2101.14</v>
      </c>
      <c r="I350" s="26" t="n">
        <f aca="false">SUM($C350,$G350,S$4,S$6)</f>
        <v>2406.38</v>
      </c>
      <c r="J350" s="26" t="n">
        <f aca="false">SUM($C350,$G350,T$4,T$6)</f>
        <v>2734.08</v>
      </c>
      <c r="K350" s="26" t="n">
        <f aca="false">SUM($C350,$G350,U$4,U$6)</f>
        <v>3168.74</v>
      </c>
      <c r="L350" s="27" t="n">
        <f aca="false">D350</f>
        <v>10.57</v>
      </c>
      <c r="M350" s="27" t="n">
        <f aca="false">E350</f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427</v>
      </c>
      <c r="B351" s="30" t="n">
        <v>6</v>
      </c>
      <c r="C351" s="25" t="n">
        <v>1117.48</v>
      </c>
      <c r="D351" s="25" t="n">
        <v>369.17</v>
      </c>
      <c r="E351" s="25" t="n">
        <v>0</v>
      </c>
      <c r="F351" s="25" t="n">
        <v>1137.95</v>
      </c>
      <c r="G351" s="25" t="n">
        <v>837</v>
      </c>
      <c r="H351" s="26" t="n">
        <f aca="false">SUM($C351,$G351,R$4,R$6)</f>
        <v>2060.02</v>
      </c>
      <c r="I351" s="26" t="n">
        <f aca="false">SUM($C351,$G351,S$4,S$6)</f>
        <v>2365.26</v>
      </c>
      <c r="J351" s="26" t="n">
        <f aca="false">SUM($C351,$G351,T$4,T$6)</f>
        <v>2692.96</v>
      </c>
      <c r="K351" s="26" t="n">
        <f aca="false">SUM($C351,$G351,U$4,U$6)</f>
        <v>3127.62</v>
      </c>
      <c r="L351" s="27" t="n">
        <f aca="false">D351</f>
        <v>369.17</v>
      </c>
      <c r="M351" s="27" t="n">
        <f aca="false">E351</f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427</v>
      </c>
      <c r="B352" s="30" t="n">
        <v>7</v>
      </c>
      <c r="C352" s="25" t="n">
        <v>1608.39</v>
      </c>
      <c r="D352" s="25" t="n">
        <v>310.12</v>
      </c>
      <c r="E352" s="25" t="n">
        <v>0</v>
      </c>
      <c r="F352" s="25" t="n">
        <v>1628.86</v>
      </c>
      <c r="G352" s="25" t="n">
        <v>837</v>
      </c>
      <c r="H352" s="26" t="n">
        <f aca="false">SUM($C352,$G352,R$4,R$6)</f>
        <v>2550.93</v>
      </c>
      <c r="I352" s="26" t="n">
        <f aca="false">SUM($C352,$G352,S$4,S$6)</f>
        <v>2856.17</v>
      </c>
      <c r="J352" s="26" t="n">
        <f aca="false">SUM($C352,$G352,T$4,T$6)</f>
        <v>3183.87</v>
      </c>
      <c r="K352" s="26" t="n">
        <f aca="false">SUM($C352,$G352,U$4,U$6)</f>
        <v>3618.53</v>
      </c>
      <c r="L352" s="27" t="n">
        <f aca="false">D352</f>
        <v>310.12</v>
      </c>
      <c r="M352" s="27" t="n">
        <f aca="false">E352</f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427</v>
      </c>
      <c r="B353" s="30" t="n">
        <v>8</v>
      </c>
      <c r="C353" s="25" t="n">
        <v>1916.12</v>
      </c>
      <c r="D353" s="25" t="n">
        <v>116.77</v>
      </c>
      <c r="E353" s="25" t="n">
        <v>0</v>
      </c>
      <c r="F353" s="25" t="n">
        <v>1936.59</v>
      </c>
      <c r="G353" s="25" t="n">
        <v>837</v>
      </c>
      <c r="H353" s="26" t="n">
        <f aca="false">SUM($C353,$G353,R$4,R$6)</f>
        <v>2858.66</v>
      </c>
      <c r="I353" s="26" t="n">
        <f aca="false">SUM($C353,$G353,S$4,S$6)</f>
        <v>3163.9</v>
      </c>
      <c r="J353" s="26" t="n">
        <f aca="false">SUM($C353,$G353,T$4,T$6)</f>
        <v>3491.6</v>
      </c>
      <c r="K353" s="26" t="n">
        <f aca="false">SUM($C353,$G353,U$4,U$6)</f>
        <v>3926.26</v>
      </c>
      <c r="L353" s="27" t="n">
        <f aca="false">D353</f>
        <v>116.77</v>
      </c>
      <c r="M353" s="27" t="n">
        <f aca="false">E353</f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427</v>
      </c>
      <c r="B354" s="30" t="n">
        <v>9</v>
      </c>
      <c r="C354" s="25" t="n">
        <v>2017.77</v>
      </c>
      <c r="D354" s="25" t="n">
        <v>20.99</v>
      </c>
      <c r="E354" s="25" t="n">
        <v>0</v>
      </c>
      <c r="F354" s="25" t="n">
        <v>2038.24</v>
      </c>
      <c r="G354" s="25" t="n">
        <v>837</v>
      </c>
      <c r="H354" s="26" t="n">
        <f aca="false">SUM($C354,$G354,R$4,R$6)</f>
        <v>2960.31</v>
      </c>
      <c r="I354" s="26" t="n">
        <f aca="false">SUM($C354,$G354,S$4,S$6)</f>
        <v>3265.55</v>
      </c>
      <c r="J354" s="26" t="n">
        <f aca="false">SUM($C354,$G354,T$4,T$6)</f>
        <v>3593.25</v>
      </c>
      <c r="K354" s="26" t="n">
        <f aca="false">SUM($C354,$G354,U$4,U$6)</f>
        <v>4027.91</v>
      </c>
      <c r="L354" s="27" t="n">
        <f aca="false">D354</f>
        <v>20.99</v>
      </c>
      <c r="M354" s="27" t="n">
        <f aca="false">E354</f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427</v>
      </c>
      <c r="B355" s="30" t="n">
        <v>10</v>
      </c>
      <c r="C355" s="25" t="n">
        <v>2045.66</v>
      </c>
      <c r="D355" s="25" t="n">
        <v>0</v>
      </c>
      <c r="E355" s="25" t="n">
        <v>2.4</v>
      </c>
      <c r="F355" s="25" t="n">
        <v>2066.13</v>
      </c>
      <c r="G355" s="25" t="n">
        <v>837</v>
      </c>
      <c r="H355" s="26" t="n">
        <f aca="false">SUM($C355,$G355,R$4,R$6)</f>
        <v>2988.2</v>
      </c>
      <c r="I355" s="26" t="n">
        <f aca="false">SUM($C355,$G355,S$4,S$6)</f>
        <v>3293.44</v>
      </c>
      <c r="J355" s="26" t="n">
        <f aca="false">SUM($C355,$G355,T$4,T$6)</f>
        <v>3621.14</v>
      </c>
      <c r="K355" s="26" t="n">
        <f aca="false">SUM($C355,$G355,U$4,U$6)</f>
        <v>4055.8</v>
      </c>
      <c r="L355" s="27" t="n">
        <f aca="false">D355</f>
        <v>0</v>
      </c>
      <c r="M355" s="27" t="n">
        <f aca="false">E355</f>
        <v>2.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427</v>
      </c>
      <c r="B356" s="30" t="n">
        <v>11</v>
      </c>
      <c r="C356" s="25" t="n">
        <v>2008.95</v>
      </c>
      <c r="D356" s="25" t="n">
        <v>0</v>
      </c>
      <c r="E356" s="25" t="n">
        <v>77.81</v>
      </c>
      <c r="F356" s="25" t="n">
        <v>2029.42</v>
      </c>
      <c r="G356" s="25" t="n">
        <v>837</v>
      </c>
      <c r="H356" s="26" t="n">
        <f aca="false">SUM($C356,$G356,R$4,R$6)</f>
        <v>2951.49</v>
      </c>
      <c r="I356" s="26" t="n">
        <f aca="false">SUM($C356,$G356,S$4,S$6)</f>
        <v>3256.73</v>
      </c>
      <c r="J356" s="26" t="n">
        <f aca="false">SUM($C356,$G356,T$4,T$6)</f>
        <v>3584.43</v>
      </c>
      <c r="K356" s="26" t="n">
        <f aca="false">SUM($C356,$G356,U$4,U$6)</f>
        <v>4019.09</v>
      </c>
      <c r="L356" s="27" t="n">
        <f aca="false">D356</f>
        <v>0</v>
      </c>
      <c r="M356" s="27" t="n">
        <f aca="false">E356</f>
        <v>77.8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427</v>
      </c>
      <c r="B357" s="30" t="n">
        <v>12</v>
      </c>
      <c r="C357" s="25" t="n">
        <v>2008.03</v>
      </c>
      <c r="D357" s="25" t="n">
        <v>0</v>
      </c>
      <c r="E357" s="25" t="n">
        <v>94.24</v>
      </c>
      <c r="F357" s="25" t="n">
        <v>2028.5</v>
      </c>
      <c r="G357" s="25" t="n">
        <v>837</v>
      </c>
      <c r="H357" s="26" t="n">
        <f aca="false">SUM($C357,$G357,R$4,R$6)</f>
        <v>2950.57</v>
      </c>
      <c r="I357" s="26" t="n">
        <f aca="false">SUM($C357,$G357,S$4,S$6)</f>
        <v>3255.81</v>
      </c>
      <c r="J357" s="26" t="n">
        <f aca="false">SUM($C357,$G357,T$4,T$6)</f>
        <v>3583.51</v>
      </c>
      <c r="K357" s="26" t="n">
        <f aca="false">SUM($C357,$G357,U$4,U$6)</f>
        <v>4018.17</v>
      </c>
      <c r="L357" s="27" t="n">
        <f aca="false">D357</f>
        <v>0</v>
      </c>
      <c r="M357" s="27" t="n">
        <f aca="false">E357</f>
        <v>94.24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427</v>
      </c>
      <c r="B358" s="30" t="n">
        <v>13</v>
      </c>
      <c r="C358" s="25" t="n">
        <v>2032.1</v>
      </c>
      <c r="D358" s="25" t="n">
        <v>0</v>
      </c>
      <c r="E358" s="25" t="n">
        <v>75.17</v>
      </c>
      <c r="F358" s="25" t="n">
        <v>2052.57</v>
      </c>
      <c r="G358" s="25" t="n">
        <v>837</v>
      </c>
      <c r="H358" s="26" t="n">
        <f aca="false">SUM($C358,$G358,R$4,R$6)</f>
        <v>2974.64</v>
      </c>
      <c r="I358" s="26" t="n">
        <f aca="false">SUM($C358,$G358,S$4,S$6)</f>
        <v>3279.88</v>
      </c>
      <c r="J358" s="26" t="n">
        <f aca="false">SUM($C358,$G358,T$4,T$6)</f>
        <v>3607.58</v>
      </c>
      <c r="K358" s="26" t="n">
        <f aca="false">SUM($C358,$G358,U$4,U$6)</f>
        <v>4042.24</v>
      </c>
      <c r="L358" s="27" t="n">
        <f aca="false">D358</f>
        <v>0</v>
      </c>
      <c r="M358" s="27" t="n">
        <f aca="false">E358</f>
        <v>75.1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427</v>
      </c>
      <c r="B359" s="30" t="n">
        <v>14</v>
      </c>
      <c r="C359" s="25" t="n">
        <v>2016.18</v>
      </c>
      <c r="D359" s="25" t="n">
        <v>0</v>
      </c>
      <c r="E359" s="25" t="n">
        <v>101.45</v>
      </c>
      <c r="F359" s="25" t="n">
        <v>2036.65</v>
      </c>
      <c r="G359" s="25" t="n">
        <v>837</v>
      </c>
      <c r="H359" s="26" t="n">
        <f aca="false">SUM($C359,$G359,R$4,R$6)</f>
        <v>2958.72</v>
      </c>
      <c r="I359" s="26" t="n">
        <f aca="false">SUM($C359,$G359,S$4,S$6)</f>
        <v>3263.96</v>
      </c>
      <c r="J359" s="26" t="n">
        <f aca="false">SUM($C359,$G359,T$4,T$6)</f>
        <v>3591.66</v>
      </c>
      <c r="K359" s="26" t="n">
        <f aca="false">SUM($C359,$G359,U$4,U$6)</f>
        <v>4026.32</v>
      </c>
      <c r="L359" s="27" t="n">
        <f aca="false">D359</f>
        <v>0</v>
      </c>
      <c r="M359" s="27" t="n">
        <f aca="false">E359</f>
        <v>101.4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427</v>
      </c>
      <c r="B360" s="30" t="n">
        <v>15</v>
      </c>
      <c r="C360" s="25" t="n">
        <v>2027.22</v>
      </c>
      <c r="D360" s="25" t="n">
        <v>0</v>
      </c>
      <c r="E360" s="25" t="n">
        <v>65.92</v>
      </c>
      <c r="F360" s="25" t="n">
        <v>2047.69</v>
      </c>
      <c r="G360" s="25" t="n">
        <v>837</v>
      </c>
      <c r="H360" s="26" t="n">
        <f aca="false">SUM($C360,$G360,R$4,R$6)</f>
        <v>2969.76</v>
      </c>
      <c r="I360" s="26" t="n">
        <f aca="false">SUM($C360,$G360,S$4,S$6)</f>
        <v>3275</v>
      </c>
      <c r="J360" s="26" t="n">
        <f aca="false">SUM($C360,$G360,T$4,T$6)</f>
        <v>3602.7</v>
      </c>
      <c r="K360" s="26" t="n">
        <f aca="false">SUM($C360,$G360,U$4,U$6)</f>
        <v>4037.36</v>
      </c>
      <c r="L360" s="27" t="n">
        <f aca="false">D360</f>
        <v>0</v>
      </c>
      <c r="M360" s="27" t="n">
        <f aca="false">E360</f>
        <v>65.9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427</v>
      </c>
      <c r="B361" s="30" t="n">
        <v>16</v>
      </c>
      <c r="C361" s="25" t="n">
        <v>2022.9</v>
      </c>
      <c r="D361" s="25" t="n">
        <v>0</v>
      </c>
      <c r="E361" s="25" t="n">
        <v>146.51</v>
      </c>
      <c r="F361" s="25" t="n">
        <v>2043.37</v>
      </c>
      <c r="G361" s="25" t="n">
        <v>837</v>
      </c>
      <c r="H361" s="26" t="n">
        <f aca="false">SUM($C361,$G361,R$4,R$6)</f>
        <v>2965.44</v>
      </c>
      <c r="I361" s="26" t="n">
        <f aca="false">SUM($C361,$G361,S$4,S$6)</f>
        <v>3270.68</v>
      </c>
      <c r="J361" s="26" t="n">
        <f aca="false">SUM($C361,$G361,T$4,T$6)</f>
        <v>3598.38</v>
      </c>
      <c r="K361" s="26" t="n">
        <f aca="false">SUM($C361,$G361,U$4,U$6)</f>
        <v>4033.04</v>
      </c>
      <c r="L361" s="27" t="n">
        <f aca="false">D361</f>
        <v>0</v>
      </c>
      <c r="M361" s="27" t="n">
        <f aca="false">E361</f>
        <v>146.5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427</v>
      </c>
      <c r="B362" s="30" t="n">
        <v>17</v>
      </c>
      <c r="C362" s="25" t="n">
        <v>2012.62</v>
      </c>
      <c r="D362" s="25" t="n">
        <v>0</v>
      </c>
      <c r="E362" s="25" t="n">
        <v>127.87</v>
      </c>
      <c r="F362" s="25" t="n">
        <v>2033.09</v>
      </c>
      <c r="G362" s="25" t="n">
        <v>837</v>
      </c>
      <c r="H362" s="26" t="n">
        <f aca="false">SUM($C362,$G362,R$4,R$6)</f>
        <v>2955.16</v>
      </c>
      <c r="I362" s="26" t="n">
        <f aca="false">SUM($C362,$G362,S$4,S$6)</f>
        <v>3260.4</v>
      </c>
      <c r="J362" s="26" t="n">
        <f aca="false">SUM($C362,$G362,T$4,T$6)</f>
        <v>3588.1</v>
      </c>
      <c r="K362" s="26" t="n">
        <f aca="false">SUM($C362,$G362,U$4,U$6)</f>
        <v>4022.76</v>
      </c>
      <c r="L362" s="27" t="n">
        <f aca="false">D362</f>
        <v>0</v>
      </c>
      <c r="M362" s="27" t="n">
        <f aca="false">E362</f>
        <v>127.8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427</v>
      </c>
      <c r="B363" s="30" t="n">
        <v>18</v>
      </c>
      <c r="C363" s="25" t="n">
        <v>2001.47</v>
      </c>
      <c r="D363" s="25" t="n">
        <v>0</v>
      </c>
      <c r="E363" s="25" t="n">
        <v>128.55</v>
      </c>
      <c r="F363" s="25" t="n">
        <v>2021.94</v>
      </c>
      <c r="G363" s="25" t="n">
        <v>837</v>
      </c>
      <c r="H363" s="26" t="n">
        <f aca="false">SUM($C363,$G363,R$4,R$6)</f>
        <v>2944.01</v>
      </c>
      <c r="I363" s="26" t="n">
        <f aca="false">SUM($C363,$G363,S$4,S$6)</f>
        <v>3249.25</v>
      </c>
      <c r="J363" s="26" t="n">
        <f aca="false">SUM($C363,$G363,T$4,T$6)</f>
        <v>3576.95</v>
      </c>
      <c r="K363" s="26" t="n">
        <f aca="false">SUM($C363,$G363,U$4,U$6)</f>
        <v>4011.61</v>
      </c>
      <c r="L363" s="27" t="n">
        <f aca="false">D363</f>
        <v>0</v>
      </c>
      <c r="M363" s="27" t="n">
        <f aca="false">E363</f>
        <v>128.55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427</v>
      </c>
      <c r="B364" s="30" t="n">
        <v>19</v>
      </c>
      <c r="C364" s="25" t="n">
        <v>1946.97</v>
      </c>
      <c r="D364" s="25" t="n">
        <v>24.45</v>
      </c>
      <c r="E364" s="25" t="n">
        <v>0</v>
      </c>
      <c r="F364" s="25" t="n">
        <v>1967.44</v>
      </c>
      <c r="G364" s="25" t="n">
        <v>837</v>
      </c>
      <c r="H364" s="26" t="n">
        <f aca="false">SUM($C364,$G364,R$4,R$6)</f>
        <v>2889.51</v>
      </c>
      <c r="I364" s="26" t="n">
        <f aca="false">SUM($C364,$G364,S$4,S$6)</f>
        <v>3194.75</v>
      </c>
      <c r="J364" s="26" t="n">
        <f aca="false">SUM($C364,$G364,T$4,T$6)</f>
        <v>3522.45</v>
      </c>
      <c r="K364" s="26" t="n">
        <f aca="false">SUM($C364,$G364,U$4,U$6)</f>
        <v>3957.11</v>
      </c>
      <c r="L364" s="27" t="n">
        <f aca="false">D364</f>
        <v>24.45</v>
      </c>
      <c r="M364" s="27" t="n">
        <f aca="false">E364</f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427</v>
      </c>
      <c r="B365" s="30" t="n">
        <v>20</v>
      </c>
      <c r="C365" s="25" t="n">
        <v>2022.25</v>
      </c>
      <c r="D365" s="25" t="n">
        <v>0</v>
      </c>
      <c r="E365" s="25" t="n">
        <v>7.75</v>
      </c>
      <c r="F365" s="25" t="n">
        <v>2042.72</v>
      </c>
      <c r="G365" s="25" t="n">
        <v>837</v>
      </c>
      <c r="H365" s="26" t="n">
        <f aca="false">SUM($C365,$G365,R$4,R$6)</f>
        <v>2964.79</v>
      </c>
      <c r="I365" s="26" t="n">
        <f aca="false">SUM($C365,$G365,S$4,S$6)</f>
        <v>3270.03</v>
      </c>
      <c r="J365" s="26" t="n">
        <f aca="false">SUM($C365,$G365,T$4,T$6)</f>
        <v>3597.73</v>
      </c>
      <c r="K365" s="26" t="n">
        <f aca="false">SUM($C365,$G365,U$4,U$6)</f>
        <v>4032.39</v>
      </c>
      <c r="L365" s="27" t="n">
        <f aca="false">D365</f>
        <v>0</v>
      </c>
      <c r="M365" s="27" t="n">
        <f aca="false">E365</f>
        <v>7.7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427</v>
      </c>
      <c r="B366" s="30" t="n">
        <v>21</v>
      </c>
      <c r="C366" s="25" t="n">
        <v>2032.57</v>
      </c>
      <c r="D366" s="25" t="n">
        <v>0</v>
      </c>
      <c r="E366" s="25" t="n">
        <v>180.86</v>
      </c>
      <c r="F366" s="25" t="n">
        <v>2053.04</v>
      </c>
      <c r="G366" s="25" t="n">
        <v>837</v>
      </c>
      <c r="H366" s="26" t="n">
        <f aca="false">SUM($C366,$G366,R$4,R$6)</f>
        <v>2975.11</v>
      </c>
      <c r="I366" s="26" t="n">
        <f aca="false">SUM($C366,$G366,S$4,S$6)</f>
        <v>3280.35</v>
      </c>
      <c r="J366" s="26" t="n">
        <f aca="false">SUM($C366,$G366,T$4,T$6)</f>
        <v>3608.05</v>
      </c>
      <c r="K366" s="26" t="n">
        <f aca="false">SUM($C366,$G366,U$4,U$6)</f>
        <v>4042.71</v>
      </c>
      <c r="L366" s="27" t="n">
        <f aca="false">D366</f>
        <v>0</v>
      </c>
      <c r="M366" s="27" t="n">
        <f aca="false">E366</f>
        <v>180.8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427</v>
      </c>
      <c r="B367" s="30" t="n">
        <v>22</v>
      </c>
      <c r="C367" s="25" t="n">
        <v>1878.57</v>
      </c>
      <c r="D367" s="25" t="n">
        <v>0</v>
      </c>
      <c r="E367" s="25" t="n">
        <v>745.08</v>
      </c>
      <c r="F367" s="25" t="n">
        <v>1899.04</v>
      </c>
      <c r="G367" s="25" t="n">
        <v>837</v>
      </c>
      <c r="H367" s="26" t="n">
        <f aca="false">SUM($C367,$G367,R$4,R$6)</f>
        <v>2821.11</v>
      </c>
      <c r="I367" s="26" t="n">
        <f aca="false">SUM($C367,$G367,S$4,S$6)</f>
        <v>3126.35</v>
      </c>
      <c r="J367" s="26" t="n">
        <f aca="false">SUM($C367,$G367,T$4,T$6)</f>
        <v>3454.05</v>
      </c>
      <c r="K367" s="26" t="n">
        <f aca="false">SUM($C367,$G367,U$4,U$6)</f>
        <v>3888.71</v>
      </c>
      <c r="L367" s="27" t="n">
        <f aca="false">D367</f>
        <v>0</v>
      </c>
      <c r="M367" s="27" t="n">
        <f aca="false">E367</f>
        <v>745.0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427</v>
      </c>
      <c r="B368" s="30" t="n">
        <v>23</v>
      </c>
      <c r="C368" s="25" t="n">
        <v>1477.25</v>
      </c>
      <c r="D368" s="25" t="n">
        <v>0</v>
      </c>
      <c r="E368" s="25" t="n">
        <v>346.54</v>
      </c>
      <c r="F368" s="25" t="n">
        <v>1497.72</v>
      </c>
      <c r="G368" s="25" t="n">
        <v>837</v>
      </c>
      <c r="H368" s="26" t="n">
        <f aca="false">SUM($C368,$G368,R$4,R$6)</f>
        <v>2419.79</v>
      </c>
      <c r="I368" s="26" t="n">
        <f aca="false">SUM($C368,$G368,S$4,S$6)</f>
        <v>2725.03</v>
      </c>
      <c r="J368" s="26" t="n">
        <f aca="false">SUM($C368,$G368,T$4,T$6)</f>
        <v>3052.73</v>
      </c>
      <c r="K368" s="26" t="n">
        <f aca="false">SUM($C368,$G368,U$4,U$6)</f>
        <v>3487.39</v>
      </c>
      <c r="L368" s="27" t="n">
        <f aca="false">D368</f>
        <v>0</v>
      </c>
      <c r="M368" s="27" t="n">
        <f aca="false">E368</f>
        <v>346.5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428</v>
      </c>
      <c r="B369" s="30" t="n">
        <v>0</v>
      </c>
      <c r="C369" s="25" t="n">
        <v>1233.7</v>
      </c>
      <c r="D369" s="25" t="n">
        <v>0</v>
      </c>
      <c r="E369" s="25" t="n">
        <v>224.48</v>
      </c>
      <c r="F369" s="25" t="n">
        <v>1254.17</v>
      </c>
      <c r="G369" s="25" t="n">
        <v>837</v>
      </c>
      <c r="H369" s="26" t="n">
        <f aca="false">SUM($C369,$G369,R$4,R$6)</f>
        <v>2176.24</v>
      </c>
      <c r="I369" s="26" t="n">
        <f aca="false">SUM($C369,$G369,S$4,S$6)</f>
        <v>2481.48</v>
      </c>
      <c r="J369" s="26" t="n">
        <f aca="false">SUM($C369,$G369,T$4,T$6)</f>
        <v>2809.18</v>
      </c>
      <c r="K369" s="26" t="n">
        <f aca="false">SUM($C369,$G369,U$4,U$6)</f>
        <v>3243.84</v>
      </c>
      <c r="L369" s="27" t="n">
        <f aca="false">D369</f>
        <v>0</v>
      </c>
      <c r="M369" s="27" t="n">
        <f aca="false">E369</f>
        <v>224.4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428</v>
      </c>
      <c r="B370" s="30" t="n">
        <v>1</v>
      </c>
      <c r="C370" s="25" t="n">
        <v>1145.64</v>
      </c>
      <c r="D370" s="25" t="n">
        <v>0</v>
      </c>
      <c r="E370" s="25" t="n">
        <v>30.73</v>
      </c>
      <c r="F370" s="25" t="n">
        <v>1166.11</v>
      </c>
      <c r="G370" s="25" t="n">
        <v>837</v>
      </c>
      <c r="H370" s="26" t="n">
        <f aca="false">SUM($C370,$G370,R$4,R$6)</f>
        <v>2088.18</v>
      </c>
      <c r="I370" s="26" t="n">
        <f aca="false">SUM($C370,$G370,S$4,S$6)</f>
        <v>2393.42</v>
      </c>
      <c r="J370" s="26" t="n">
        <f aca="false">SUM($C370,$G370,T$4,T$6)</f>
        <v>2721.12</v>
      </c>
      <c r="K370" s="26" t="n">
        <f aca="false">SUM($C370,$G370,U$4,U$6)</f>
        <v>3155.78</v>
      </c>
      <c r="L370" s="27" t="n">
        <f aca="false">D370</f>
        <v>0</v>
      </c>
      <c r="M370" s="27" t="n">
        <f aca="false">E370</f>
        <v>30.7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428</v>
      </c>
      <c r="B371" s="30" t="n">
        <v>2</v>
      </c>
      <c r="C371" s="25" t="n">
        <v>1136.87</v>
      </c>
      <c r="D371" s="25" t="n">
        <v>114.49</v>
      </c>
      <c r="E371" s="25" t="n">
        <v>0</v>
      </c>
      <c r="F371" s="25" t="n">
        <v>1157.34</v>
      </c>
      <c r="G371" s="25" t="n">
        <v>837</v>
      </c>
      <c r="H371" s="26" t="n">
        <f aca="false">SUM($C371,$G371,R$4,R$6)</f>
        <v>2079.41</v>
      </c>
      <c r="I371" s="26" t="n">
        <f aca="false">SUM($C371,$G371,S$4,S$6)</f>
        <v>2384.65</v>
      </c>
      <c r="J371" s="26" t="n">
        <f aca="false">SUM($C371,$G371,T$4,T$6)</f>
        <v>2712.35</v>
      </c>
      <c r="K371" s="26" t="n">
        <f aca="false">SUM($C371,$G371,U$4,U$6)</f>
        <v>3147.01</v>
      </c>
      <c r="L371" s="27" t="n">
        <f aca="false">D371</f>
        <v>114.49</v>
      </c>
      <c r="M371" s="27" t="n">
        <f aca="false">E371</f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428</v>
      </c>
      <c r="B372" s="30" t="n">
        <v>3</v>
      </c>
      <c r="C372" s="25" t="n">
        <v>1134.77</v>
      </c>
      <c r="D372" s="25" t="n">
        <v>55.95</v>
      </c>
      <c r="E372" s="25" t="n">
        <v>0</v>
      </c>
      <c r="F372" s="25" t="n">
        <v>1155.24</v>
      </c>
      <c r="G372" s="25" t="n">
        <v>837</v>
      </c>
      <c r="H372" s="26" t="n">
        <f aca="false">SUM($C372,$G372,R$4,R$6)</f>
        <v>2077.31</v>
      </c>
      <c r="I372" s="26" t="n">
        <f aca="false">SUM($C372,$G372,S$4,S$6)</f>
        <v>2382.55</v>
      </c>
      <c r="J372" s="26" t="n">
        <f aca="false">SUM($C372,$G372,T$4,T$6)</f>
        <v>2710.25</v>
      </c>
      <c r="K372" s="26" t="n">
        <f aca="false">SUM($C372,$G372,U$4,U$6)</f>
        <v>3144.91</v>
      </c>
      <c r="L372" s="27" t="n">
        <f aca="false">D372</f>
        <v>55.95</v>
      </c>
      <c r="M372" s="27" t="n">
        <f aca="false">E372</f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428</v>
      </c>
      <c r="B373" s="30" t="n">
        <v>4</v>
      </c>
      <c r="C373" s="25" t="n">
        <v>1163.87</v>
      </c>
      <c r="D373" s="25" t="n">
        <v>29.54</v>
      </c>
      <c r="E373" s="25" t="n">
        <v>0</v>
      </c>
      <c r="F373" s="25" t="n">
        <v>1184.34</v>
      </c>
      <c r="G373" s="25" t="n">
        <v>837</v>
      </c>
      <c r="H373" s="26" t="n">
        <f aca="false">SUM($C373,$G373,R$4,R$6)</f>
        <v>2106.41</v>
      </c>
      <c r="I373" s="26" t="n">
        <f aca="false">SUM($C373,$G373,S$4,S$6)</f>
        <v>2411.65</v>
      </c>
      <c r="J373" s="26" t="n">
        <f aca="false">SUM($C373,$G373,T$4,T$6)</f>
        <v>2739.35</v>
      </c>
      <c r="K373" s="26" t="n">
        <f aca="false">SUM($C373,$G373,U$4,U$6)</f>
        <v>3174.01</v>
      </c>
      <c r="L373" s="27" t="n">
        <f aca="false">D373</f>
        <v>29.54</v>
      </c>
      <c r="M373" s="27" t="n">
        <f aca="false">E373</f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428</v>
      </c>
      <c r="B374" s="30" t="n">
        <v>5</v>
      </c>
      <c r="C374" s="25" t="n">
        <v>1153.71</v>
      </c>
      <c r="D374" s="25" t="n">
        <v>113.23</v>
      </c>
      <c r="E374" s="25" t="n">
        <v>0</v>
      </c>
      <c r="F374" s="25" t="n">
        <v>1174.18</v>
      </c>
      <c r="G374" s="25" t="n">
        <v>837</v>
      </c>
      <c r="H374" s="26" t="n">
        <f aca="false">SUM($C374,$G374,R$4,R$6)</f>
        <v>2096.25</v>
      </c>
      <c r="I374" s="26" t="n">
        <f aca="false">SUM($C374,$G374,S$4,S$6)</f>
        <v>2401.49</v>
      </c>
      <c r="J374" s="26" t="n">
        <f aca="false">SUM($C374,$G374,T$4,T$6)</f>
        <v>2729.19</v>
      </c>
      <c r="K374" s="26" t="n">
        <f aca="false">SUM($C374,$G374,U$4,U$6)</f>
        <v>3163.85</v>
      </c>
      <c r="L374" s="27" t="n">
        <f aca="false">D374</f>
        <v>113.23</v>
      </c>
      <c r="M374" s="27" t="n">
        <f aca="false">E374</f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428</v>
      </c>
      <c r="B375" s="30" t="n">
        <v>6</v>
      </c>
      <c r="C375" s="25" t="n">
        <v>1189.31</v>
      </c>
      <c r="D375" s="25" t="n">
        <v>286.22</v>
      </c>
      <c r="E375" s="25" t="n">
        <v>0</v>
      </c>
      <c r="F375" s="25" t="n">
        <v>1209.78</v>
      </c>
      <c r="G375" s="25" t="n">
        <v>837</v>
      </c>
      <c r="H375" s="26" t="n">
        <f aca="false">SUM($C375,$G375,R$4,R$6)</f>
        <v>2131.85</v>
      </c>
      <c r="I375" s="26" t="n">
        <f aca="false">SUM($C375,$G375,S$4,S$6)</f>
        <v>2437.09</v>
      </c>
      <c r="J375" s="26" t="n">
        <f aca="false">SUM($C375,$G375,T$4,T$6)</f>
        <v>2764.79</v>
      </c>
      <c r="K375" s="26" t="n">
        <f aca="false">SUM($C375,$G375,U$4,U$6)</f>
        <v>3199.45</v>
      </c>
      <c r="L375" s="27" t="n">
        <f aca="false">D375</f>
        <v>286.22</v>
      </c>
      <c r="M375" s="27" t="n">
        <f aca="false">E375</f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428</v>
      </c>
      <c r="B376" s="30" t="n">
        <v>7</v>
      </c>
      <c r="C376" s="25" t="n">
        <v>1436.4</v>
      </c>
      <c r="D376" s="25" t="n">
        <v>430.09</v>
      </c>
      <c r="E376" s="25" t="n">
        <v>0</v>
      </c>
      <c r="F376" s="25" t="n">
        <v>1456.87</v>
      </c>
      <c r="G376" s="25" t="n">
        <v>837</v>
      </c>
      <c r="H376" s="26" t="n">
        <f aca="false">SUM($C376,$G376,R$4,R$6)</f>
        <v>2378.94</v>
      </c>
      <c r="I376" s="26" t="n">
        <f aca="false">SUM($C376,$G376,S$4,S$6)</f>
        <v>2684.18</v>
      </c>
      <c r="J376" s="26" t="n">
        <f aca="false">SUM($C376,$G376,T$4,T$6)</f>
        <v>3011.88</v>
      </c>
      <c r="K376" s="26" t="n">
        <f aca="false">SUM($C376,$G376,U$4,U$6)</f>
        <v>3446.54</v>
      </c>
      <c r="L376" s="27" t="n">
        <f aca="false">D376</f>
        <v>430.09</v>
      </c>
      <c r="M376" s="27" t="n">
        <f aca="false">E376</f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428</v>
      </c>
      <c r="B377" s="30" t="n">
        <v>8</v>
      </c>
      <c r="C377" s="25" t="n">
        <v>1887.86</v>
      </c>
      <c r="D377" s="25" t="n">
        <v>159.45</v>
      </c>
      <c r="E377" s="25" t="n">
        <v>0</v>
      </c>
      <c r="F377" s="25" t="n">
        <v>1908.33</v>
      </c>
      <c r="G377" s="25" t="n">
        <v>837</v>
      </c>
      <c r="H377" s="26" t="n">
        <f aca="false">SUM($C377,$G377,R$4,R$6)</f>
        <v>2830.4</v>
      </c>
      <c r="I377" s="26" t="n">
        <f aca="false">SUM($C377,$G377,S$4,S$6)</f>
        <v>3135.64</v>
      </c>
      <c r="J377" s="26" t="n">
        <f aca="false">SUM($C377,$G377,T$4,T$6)</f>
        <v>3463.34</v>
      </c>
      <c r="K377" s="26" t="n">
        <f aca="false">SUM($C377,$G377,U$4,U$6)</f>
        <v>3898</v>
      </c>
      <c r="L377" s="27" t="n">
        <f aca="false">D377</f>
        <v>159.45</v>
      </c>
      <c r="M377" s="27" t="n">
        <f aca="false">E377</f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428</v>
      </c>
      <c r="B378" s="30" t="n">
        <v>9</v>
      </c>
      <c r="C378" s="25" t="n">
        <v>1911.43</v>
      </c>
      <c r="D378" s="25" t="n">
        <v>140.04</v>
      </c>
      <c r="E378" s="25" t="n">
        <v>0</v>
      </c>
      <c r="F378" s="25" t="n">
        <v>1931.9</v>
      </c>
      <c r="G378" s="25" t="n">
        <v>837</v>
      </c>
      <c r="H378" s="26" t="n">
        <f aca="false">SUM($C378,$G378,R$4,R$6)</f>
        <v>2853.97</v>
      </c>
      <c r="I378" s="26" t="n">
        <f aca="false">SUM($C378,$G378,S$4,S$6)</f>
        <v>3159.21</v>
      </c>
      <c r="J378" s="26" t="n">
        <f aca="false">SUM($C378,$G378,T$4,T$6)</f>
        <v>3486.91</v>
      </c>
      <c r="K378" s="26" t="n">
        <f aca="false">SUM($C378,$G378,U$4,U$6)</f>
        <v>3921.57</v>
      </c>
      <c r="L378" s="27" t="n">
        <f aca="false">D378</f>
        <v>140.04</v>
      </c>
      <c r="M378" s="27" t="n">
        <f aca="false">E378</f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428</v>
      </c>
      <c r="B379" s="30" t="n">
        <v>10</v>
      </c>
      <c r="C379" s="25" t="n">
        <v>1916.73</v>
      </c>
      <c r="D379" s="25" t="n">
        <v>131.88</v>
      </c>
      <c r="E379" s="25" t="n">
        <v>0</v>
      </c>
      <c r="F379" s="25" t="n">
        <v>1937.2</v>
      </c>
      <c r="G379" s="25" t="n">
        <v>837</v>
      </c>
      <c r="H379" s="26" t="n">
        <f aca="false">SUM($C379,$G379,R$4,R$6)</f>
        <v>2859.27</v>
      </c>
      <c r="I379" s="26" t="n">
        <f aca="false">SUM($C379,$G379,S$4,S$6)</f>
        <v>3164.51</v>
      </c>
      <c r="J379" s="26" t="n">
        <f aca="false">SUM($C379,$G379,T$4,T$6)</f>
        <v>3492.21</v>
      </c>
      <c r="K379" s="26" t="n">
        <f aca="false">SUM($C379,$G379,U$4,U$6)</f>
        <v>3926.87</v>
      </c>
      <c r="L379" s="27" t="n">
        <f aca="false">D379</f>
        <v>131.88</v>
      </c>
      <c r="M379" s="27" t="n">
        <f aca="false">E379</f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428</v>
      </c>
      <c r="B380" s="30" t="n">
        <v>11</v>
      </c>
      <c r="C380" s="25" t="n">
        <v>1903.89</v>
      </c>
      <c r="D380" s="25" t="n">
        <v>62.55</v>
      </c>
      <c r="E380" s="25" t="n">
        <v>0</v>
      </c>
      <c r="F380" s="25" t="n">
        <v>1924.36</v>
      </c>
      <c r="G380" s="25" t="n">
        <v>837</v>
      </c>
      <c r="H380" s="26" t="n">
        <f aca="false">SUM($C380,$G380,R$4,R$6)</f>
        <v>2846.43</v>
      </c>
      <c r="I380" s="26" t="n">
        <f aca="false">SUM($C380,$G380,S$4,S$6)</f>
        <v>3151.67</v>
      </c>
      <c r="J380" s="26" t="n">
        <f aca="false">SUM($C380,$G380,T$4,T$6)</f>
        <v>3479.37</v>
      </c>
      <c r="K380" s="26" t="n">
        <f aca="false">SUM($C380,$G380,U$4,U$6)</f>
        <v>3914.03</v>
      </c>
      <c r="L380" s="27" t="n">
        <f aca="false">D380</f>
        <v>62.55</v>
      </c>
      <c r="M380" s="27" t="n">
        <f aca="false">E380</f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428</v>
      </c>
      <c r="B381" s="30" t="n">
        <v>12</v>
      </c>
      <c r="C381" s="25" t="n">
        <v>1885.94</v>
      </c>
      <c r="D381" s="25" t="n">
        <v>0</v>
      </c>
      <c r="E381" s="25" t="n">
        <v>27.21</v>
      </c>
      <c r="F381" s="25" t="n">
        <v>1906.41</v>
      </c>
      <c r="G381" s="25" t="n">
        <v>837</v>
      </c>
      <c r="H381" s="26" t="n">
        <f aca="false">SUM($C381,$G381,R$4,R$6)</f>
        <v>2828.48</v>
      </c>
      <c r="I381" s="26" t="n">
        <f aca="false">SUM($C381,$G381,S$4,S$6)</f>
        <v>3133.72</v>
      </c>
      <c r="J381" s="26" t="n">
        <f aca="false">SUM($C381,$G381,T$4,T$6)</f>
        <v>3461.42</v>
      </c>
      <c r="K381" s="26" t="n">
        <f aca="false">SUM($C381,$G381,U$4,U$6)</f>
        <v>3896.08</v>
      </c>
      <c r="L381" s="27" t="n">
        <f aca="false">D381</f>
        <v>0</v>
      </c>
      <c r="M381" s="27" t="n">
        <f aca="false">E381</f>
        <v>27.2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428</v>
      </c>
      <c r="B382" s="30" t="n">
        <v>13</v>
      </c>
      <c r="C382" s="25" t="n">
        <v>1902.29</v>
      </c>
      <c r="D382" s="25" t="n">
        <v>0</v>
      </c>
      <c r="E382" s="25" t="n">
        <v>225.5</v>
      </c>
      <c r="F382" s="25" t="n">
        <v>1922.76</v>
      </c>
      <c r="G382" s="25" t="n">
        <v>837</v>
      </c>
      <c r="H382" s="26" t="n">
        <f aca="false">SUM($C382,$G382,R$4,R$6)</f>
        <v>2844.83</v>
      </c>
      <c r="I382" s="26" t="n">
        <f aca="false">SUM($C382,$G382,S$4,S$6)</f>
        <v>3150.07</v>
      </c>
      <c r="J382" s="26" t="n">
        <f aca="false">SUM($C382,$G382,T$4,T$6)</f>
        <v>3477.77</v>
      </c>
      <c r="K382" s="26" t="n">
        <f aca="false">SUM($C382,$G382,U$4,U$6)</f>
        <v>3912.43</v>
      </c>
      <c r="L382" s="27" t="n">
        <f aca="false">D382</f>
        <v>0</v>
      </c>
      <c r="M382" s="27" t="n">
        <f aca="false">E382</f>
        <v>225.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428</v>
      </c>
      <c r="B383" s="30" t="n">
        <v>14</v>
      </c>
      <c r="C383" s="25" t="n">
        <v>1903.3</v>
      </c>
      <c r="D383" s="25" t="n">
        <v>0</v>
      </c>
      <c r="E383" s="25" t="n">
        <v>290</v>
      </c>
      <c r="F383" s="25" t="n">
        <v>1923.77</v>
      </c>
      <c r="G383" s="25" t="n">
        <v>837</v>
      </c>
      <c r="H383" s="26" t="n">
        <f aca="false">SUM($C383,$G383,R$4,R$6)</f>
        <v>2845.84</v>
      </c>
      <c r="I383" s="26" t="n">
        <f aca="false">SUM($C383,$G383,S$4,S$6)</f>
        <v>3151.08</v>
      </c>
      <c r="J383" s="26" t="n">
        <f aca="false">SUM($C383,$G383,T$4,T$6)</f>
        <v>3478.78</v>
      </c>
      <c r="K383" s="26" t="n">
        <f aca="false">SUM($C383,$G383,U$4,U$6)</f>
        <v>3913.44</v>
      </c>
      <c r="L383" s="27" t="n">
        <f aca="false">D383</f>
        <v>0</v>
      </c>
      <c r="M383" s="27" t="n">
        <f aca="false">E383</f>
        <v>29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428</v>
      </c>
      <c r="B384" s="30" t="n">
        <v>15</v>
      </c>
      <c r="C384" s="25" t="n">
        <v>1912.54</v>
      </c>
      <c r="D384" s="25" t="n">
        <v>10.67</v>
      </c>
      <c r="E384" s="25" t="n">
        <v>0</v>
      </c>
      <c r="F384" s="25" t="n">
        <v>1933.01</v>
      </c>
      <c r="G384" s="25" t="n">
        <v>837</v>
      </c>
      <c r="H384" s="26" t="n">
        <f aca="false">SUM($C384,$G384,R$4,R$6)</f>
        <v>2855.08</v>
      </c>
      <c r="I384" s="26" t="n">
        <f aca="false">SUM($C384,$G384,S$4,S$6)</f>
        <v>3160.32</v>
      </c>
      <c r="J384" s="26" t="n">
        <f aca="false">SUM($C384,$G384,T$4,T$6)</f>
        <v>3488.02</v>
      </c>
      <c r="K384" s="26" t="n">
        <f aca="false">SUM($C384,$G384,U$4,U$6)</f>
        <v>3922.68</v>
      </c>
      <c r="L384" s="27" t="n">
        <f aca="false">D384</f>
        <v>10.67</v>
      </c>
      <c r="M384" s="27" t="n">
        <f aca="false">E384</f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428</v>
      </c>
      <c r="B385" s="30" t="n">
        <v>16</v>
      </c>
      <c r="C385" s="25" t="n">
        <v>1910.51</v>
      </c>
      <c r="D385" s="25" t="n">
        <v>0</v>
      </c>
      <c r="E385" s="25" t="n">
        <v>83.81</v>
      </c>
      <c r="F385" s="25" t="n">
        <v>1930.98</v>
      </c>
      <c r="G385" s="25" t="n">
        <v>837</v>
      </c>
      <c r="H385" s="26" t="n">
        <f aca="false">SUM($C385,$G385,R$4,R$6)</f>
        <v>2853.05</v>
      </c>
      <c r="I385" s="26" t="n">
        <f aca="false">SUM($C385,$G385,S$4,S$6)</f>
        <v>3158.29</v>
      </c>
      <c r="J385" s="26" t="n">
        <f aca="false">SUM($C385,$G385,T$4,T$6)</f>
        <v>3485.99</v>
      </c>
      <c r="K385" s="26" t="n">
        <f aca="false">SUM($C385,$G385,U$4,U$6)</f>
        <v>3920.65</v>
      </c>
      <c r="L385" s="27" t="n">
        <f aca="false">D385</f>
        <v>0</v>
      </c>
      <c r="M385" s="27" t="n">
        <f aca="false">E385</f>
        <v>83.8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428</v>
      </c>
      <c r="B386" s="30" t="n">
        <v>17</v>
      </c>
      <c r="C386" s="25" t="n">
        <v>1903.63</v>
      </c>
      <c r="D386" s="25" t="n">
        <v>0</v>
      </c>
      <c r="E386" s="25" t="n">
        <v>181.79</v>
      </c>
      <c r="F386" s="25" t="n">
        <v>1924.1</v>
      </c>
      <c r="G386" s="25" t="n">
        <v>837</v>
      </c>
      <c r="H386" s="26" t="n">
        <f aca="false">SUM($C386,$G386,R$4,R$6)</f>
        <v>2846.17</v>
      </c>
      <c r="I386" s="26" t="n">
        <f aca="false">SUM($C386,$G386,S$4,S$6)</f>
        <v>3151.41</v>
      </c>
      <c r="J386" s="26" t="n">
        <f aca="false">SUM($C386,$G386,T$4,T$6)</f>
        <v>3479.11</v>
      </c>
      <c r="K386" s="26" t="n">
        <f aca="false">SUM($C386,$G386,U$4,U$6)</f>
        <v>3913.77</v>
      </c>
      <c r="L386" s="27" t="n">
        <f aca="false">D386</f>
        <v>0</v>
      </c>
      <c r="M386" s="27" t="n">
        <f aca="false">E386</f>
        <v>181.7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428</v>
      </c>
      <c r="B387" s="30" t="n">
        <v>18</v>
      </c>
      <c r="C387" s="25" t="n">
        <v>1890.39</v>
      </c>
      <c r="D387" s="25" t="n">
        <v>0</v>
      </c>
      <c r="E387" s="25" t="n">
        <v>198.35</v>
      </c>
      <c r="F387" s="25" t="n">
        <v>1910.86</v>
      </c>
      <c r="G387" s="25" t="n">
        <v>837</v>
      </c>
      <c r="H387" s="26" t="n">
        <f aca="false">SUM($C387,$G387,R$4,R$6)</f>
        <v>2832.93</v>
      </c>
      <c r="I387" s="26" t="n">
        <f aca="false">SUM($C387,$G387,S$4,S$6)</f>
        <v>3138.17</v>
      </c>
      <c r="J387" s="26" t="n">
        <f aca="false">SUM($C387,$G387,T$4,T$6)</f>
        <v>3465.87</v>
      </c>
      <c r="K387" s="26" t="n">
        <f aca="false">SUM($C387,$G387,U$4,U$6)</f>
        <v>3900.53</v>
      </c>
      <c r="L387" s="27" t="n">
        <f aca="false">D387</f>
        <v>0</v>
      </c>
      <c r="M387" s="27" t="n">
        <f aca="false">E387</f>
        <v>198.3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428</v>
      </c>
      <c r="B388" s="30" t="n">
        <v>19</v>
      </c>
      <c r="C388" s="25" t="n">
        <v>1891.65</v>
      </c>
      <c r="D388" s="25" t="n">
        <v>0</v>
      </c>
      <c r="E388" s="25" t="n">
        <v>2.03</v>
      </c>
      <c r="F388" s="25" t="n">
        <v>1912.12</v>
      </c>
      <c r="G388" s="25" t="n">
        <v>837</v>
      </c>
      <c r="H388" s="26" t="n">
        <f aca="false">SUM($C388,$G388,R$4,R$6)</f>
        <v>2834.19</v>
      </c>
      <c r="I388" s="26" t="n">
        <f aca="false">SUM($C388,$G388,S$4,S$6)</f>
        <v>3139.43</v>
      </c>
      <c r="J388" s="26" t="n">
        <f aca="false">SUM($C388,$G388,T$4,T$6)</f>
        <v>3467.13</v>
      </c>
      <c r="K388" s="26" t="n">
        <f aca="false">SUM($C388,$G388,U$4,U$6)</f>
        <v>3901.79</v>
      </c>
      <c r="L388" s="27" t="n">
        <f aca="false">D388</f>
        <v>0</v>
      </c>
      <c r="M388" s="27" t="n">
        <f aca="false">E388</f>
        <v>2.0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428</v>
      </c>
      <c r="B389" s="30" t="n">
        <v>20</v>
      </c>
      <c r="C389" s="25" t="n">
        <v>2008.75</v>
      </c>
      <c r="D389" s="25" t="n">
        <v>0</v>
      </c>
      <c r="E389" s="25" t="n">
        <v>16.93</v>
      </c>
      <c r="F389" s="25" t="n">
        <v>2029.22</v>
      </c>
      <c r="G389" s="25" t="n">
        <v>837</v>
      </c>
      <c r="H389" s="26" t="n">
        <f aca="false">SUM($C389,$G389,R$4,R$6)</f>
        <v>2951.29</v>
      </c>
      <c r="I389" s="26" t="n">
        <f aca="false">SUM($C389,$G389,S$4,S$6)</f>
        <v>3256.53</v>
      </c>
      <c r="J389" s="26" t="n">
        <f aca="false">SUM($C389,$G389,T$4,T$6)</f>
        <v>3584.23</v>
      </c>
      <c r="K389" s="26" t="n">
        <f aca="false">SUM($C389,$G389,U$4,U$6)</f>
        <v>4018.89</v>
      </c>
      <c r="L389" s="27" t="n">
        <f aca="false">D389</f>
        <v>0</v>
      </c>
      <c r="M389" s="27" t="n">
        <f aca="false">E389</f>
        <v>16.9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428</v>
      </c>
      <c r="B390" s="30" t="n">
        <v>21</v>
      </c>
      <c r="C390" s="25" t="n">
        <v>2020.93</v>
      </c>
      <c r="D390" s="25" t="n">
        <v>0</v>
      </c>
      <c r="E390" s="25" t="n">
        <v>81.62</v>
      </c>
      <c r="F390" s="25" t="n">
        <v>2041.4</v>
      </c>
      <c r="G390" s="25" t="n">
        <v>837</v>
      </c>
      <c r="H390" s="26" t="n">
        <f aca="false">SUM($C390,$G390,R$4,R$6)</f>
        <v>2963.47</v>
      </c>
      <c r="I390" s="26" t="n">
        <f aca="false">SUM($C390,$G390,S$4,S$6)</f>
        <v>3268.71</v>
      </c>
      <c r="J390" s="26" t="n">
        <f aca="false">SUM($C390,$G390,T$4,T$6)</f>
        <v>3596.41</v>
      </c>
      <c r="K390" s="26" t="n">
        <f aca="false">SUM($C390,$G390,U$4,U$6)</f>
        <v>4031.07</v>
      </c>
      <c r="L390" s="27" t="n">
        <f aca="false">D390</f>
        <v>0</v>
      </c>
      <c r="M390" s="27" t="n">
        <f aca="false">E390</f>
        <v>81.6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428</v>
      </c>
      <c r="B391" s="30" t="n">
        <v>22</v>
      </c>
      <c r="C391" s="25" t="n">
        <v>1738.16</v>
      </c>
      <c r="D391" s="25" t="n">
        <v>0</v>
      </c>
      <c r="E391" s="25" t="n">
        <v>630.74</v>
      </c>
      <c r="F391" s="25" t="n">
        <v>1758.63</v>
      </c>
      <c r="G391" s="25" t="n">
        <v>837</v>
      </c>
      <c r="H391" s="26" t="n">
        <f aca="false">SUM($C391,$G391,R$4,R$6)</f>
        <v>2680.7</v>
      </c>
      <c r="I391" s="26" t="n">
        <f aca="false">SUM($C391,$G391,S$4,S$6)</f>
        <v>2985.94</v>
      </c>
      <c r="J391" s="26" t="n">
        <f aca="false">SUM($C391,$G391,T$4,T$6)</f>
        <v>3313.64</v>
      </c>
      <c r="K391" s="26" t="n">
        <f aca="false">SUM($C391,$G391,U$4,U$6)</f>
        <v>3748.3</v>
      </c>
      <c r="L391" s="27" t="n">
        <f aca="false">D391</f>
        <v>0</v>
      </c>
      <c r="M391" s="27" t="n">
        <f aca="false">E391</f>
        <v>630.7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428</v>
      </c>
      <c r="B392" s="30" t="n">
        <v>23</v>
      </c>
      <c r="C392" s="25" t="n">
        <v>1416.98</v>
      </c>
      <c r="D392" s="25" t="n">
        <v>0</v>
      </c>
      <c r="E392" s="25" t="n">
        <v>356.47</v>
      </c>
      <c r="F392" s="25" t="n">
        <v>1437.45</v>
      </c>
      <c r="G392" s="25" t="n">
        <v>837</v>
      </c>
      <c r="H392" s="26" t="n">
        <f aca="false">SUM($C392,$G392,R$4,R$6)</f>
        <v>2359.52</v>
      </c>
      <c r="I392" s="26" t="n">
        <f aca="false">SUM($C392,$G392,S$4,S$6)</f>
        <v>2664.76</v>
      </c>
      <c r="J392" s="26" t="n">
        <f aca="false">SUM($C392,$G392,T$4,T$6)</f>
        <v>2992.46</v>
      </c>
      <c r="K392" s="26" t="n">
        <f aca="false">SUM($C392,$G392,U$4,U$6)</f>
        <v>3427.12</v>
      </c>
      <c r="L392" s="27" t="n">
        <f aca="false">D392</f>
        <v>0</v>
      </c>
      <c r="M392" s="27" t="n">
        <f aca="false">E392</f>
        <v>356.4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429</v>
      </c>
      <c r="B393" s="30" t="n">
        <v>0</v>
      </c>
      <c r="C393" s="25" t="n">
        <v>1218.79</v>
      </c>
      <c r="D393" s="25" t="n">
        <v>28.83</v>
      </c>
      <c r="E393" s="25" t="n">
        <v>0</v>
      </c>
      <c r="F393" s="25" t="n">
        <v>1239.26</v>
      </c>
      <c r="G393" s="25" t="n">
        <v>837</v>
      </c>
      <c r="H393" s="26" t="n">
        <f aca="false">SUM($C393,$G393,R$4,R$6)</f>
        <v>2161.33</v>
      </c>
      <c r="I393" s="26" t="n">
        <f aca="false">SUM($C393,$G393,S$4,S$6)</f>
        <v>2466.57</v>
      </c>
      <c r="J393" s="26" t="n">
        <f aca="false">SUM($C393,$G393,T$4,T$6)</f>
        <v>2794.27</v>
      </c>
      <c r="K393" s="26" t="n">
        <f aca="false">SUM($C393,$G393,U$4,U$6)</f>
        <v>3228.93</v>
      </c>
      <c r="L393" s="27" t="n">
        <f aca="false">D393</f>
        <v>28.83</v>
      </c>
      <c r="M393" s="27" t="n">
        <f aca="false">E393</f>
        <v>0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429</v>
      </c>
      <c r="B394" s="30" t="n">
        <v>1</v>
      </c>
      <c r="C394" s="25" t="n">
        <v>1119.62</v>
      </c>
      <c r="D394" s="25" t="n">
        <v>40.65</v>
      </c>
      <c r="E394" s="25" t="n">
        <v>0</v>
      </c>
      <c r="F394" s="25" t="n">
        <v>1140.09</v>
      </c>
      <c r="G394" s="25" t="n">
        <v>837</v>
      </c>
      <c r="H394" s="26" t="n">
        <f aca="false">SUM($C394,$G394,R$4,R$6)</f>
        <v>2062.16</v>
      </c>
      <c r="I394" s="26" t="n">
        <f aca="false">SUM($C394,$G394,S$4,S$6)</f>
        <v>2367.4</v>
      </c>
      <c r="J394" s="26" t="n">
        <f aca="false">SUM($C394,$G394,T$4,T$6)</f>
        <v>2695.1</v>
      </c>
      <c r="K394" s="26" t="n">
        <f aca="false">SUM($C394,$G394,U$4,U$6)</f>
        <v>3129.76</v>
      </c>
      <c r="L394" s="27" t="n">
        <f aca="false">D394</f>
        <v>40.65</v>
      </c>
      <c r="M394" s="27" t="n">
        <f aca="false">E394</f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429</v>
      </c>
      <c r="B395" s="30" t="n">
        <v>2</v>
      </c>
      <c r="C395" s="25" t="n">
        <v>1135.47</v>
      </c>
      <c r="D395" s="25" t="n">
        <v>45.15</v>
      </c>
      <c r="E395" s="25" t="n">
        <v>0</v>
      </c>
      <c r="F395" s="25" t="n">
        <v>1155.94</v>
      </c>
      <c r="G395" s="25" t="n">
        <v>837</v>
      </c>
      <c r="H395" s="26" t="n">
        <f aca="false">SUM($C395,$G395,R$4,R$6)</f>
        <v>2078.01</v>
      </c>
      <c r="I395" s="26" t="n">
        <f aca="false">SUM($C395,$G395,S$4,S$6)</f>
        <v>2383.25</v>
      </c>
      <c r="J395" s="26" t="n">
        <f aca="false">SUM($C395,$G395,T$4,T$6)</f>
        <v>2710.95</v>
      </c>
      <c r="K395" s="26" t="n">
        <f aca="false">SUM($C395,$G395,U$4,U$6)</f>
        <v>3145.61</v>
      </c>
      <c r="L395" s="27" t="n">
        <f aca="false">D395</f>
        <v>45.15</v>
      </c>
      <c r="M395" s="27" t="n">
        <f aca="false">E395</f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429</v>
      </c>
      <c r="B396" s="30" t="n">
        <v>3</v>
      </c>
      <c r="C396" s="25" t="n">
        <v>1077.82</v>
      </c>
      <c r="D396" s="25" t="n">
        <v>108.34</v>
      </c>
      <c r="E396" s="25" t="n">
        <v>0</v>
      </c>
      <c r="F396" s="25" t="n">
        <v>1098.29</v>
      </c>
      <c r="G396" s="25" t="n">
        <v>837</v>
      </c>
      <c r="H396" s="26" t="n">
        <f aca="false">SUM($C396,$G396,R$4,R$6)</f>
        <v>2020.36</v>
      </c>
      <c r="I396" s="26" t="n">
        <f aca="false">SUM($C396,$G396,S$4,S$6)</f>
        <v>2325.6</v>
      </c>
      <c r="J396" s="26" t="n">
        <f aca="false">SUM($C396,$G396,T$4,T$6)</f>
        <v>2653.3</v>
      </c>
      <c r="K396" s="26" t="n">
        <f aca="false">SUM($C396,$G396,U$4,U$6)</f>
        <v>3087.96</v>
      </c>
      <c r="L396" s="27" t="n">
        <f aca="false">D396</f>
        <v>108.34</v>
      </c>
      <c r="M396" s="27" t="n">
        <f aca="false">E396</f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429</v>
      </c>
      <c r="B397" s="30" t="n">
        <v>4</v>
      </c>
      <c r="C397" s="25" t="n">
        <v>1141.47</v>
      </c>
      <c r="D397" s="25" t="n">
        <v>54.83</v>
      </c>
      <c r="E397" s="25" t="n">
        <v>0</v>
      </c>
      <c r="F397" s="25" t="n">
        <v>1161.94</v>
      </c>
      <c r="G397" s="25" t="n">
        <v>837</v>
      </c>
      <c r="H397" s="26" t="n">
        <f aca="false">SUM($C397,$G397,R$4,R$6)</f>
        <v>2084.01</v>
      </c>
      <c r="I397" s="26" t="n">
        <f aca="false">SUM($C397,$G397,S$4,S$6)</f>
        <v>2389.25</v>
      </c>
      <c r="J397" s="26" t="n">
        <f aca="false">SUM($C397,$G397,T$4,T$6)</f>
        <v>2716.95</v>
      </c>
      <c r="K397" s="26" t="n">
        <f aca="false">SUM($C397,$G397,U$4,U$6)</f>
        <v>3151.61</v>
      </c>
      <c r="L397" s="27" t="n">
        <f aca="false">D397</f>
        <v>54.83</v>
      </c>
      <c r="M397" s="27" t="n">
        <f aca="false">E397</f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429</v>
      </c>
      <c r="B398" s="30" t="n">
        <v>5</v>
      </c>
      <c r="C398" s="25" t="n">
        <v>1112.57</v>
      </c>
      <c r="D398" s="25" t="n">
        <v>249.88</v>
      </c>
      <c r="E398" s="25" t="n">
        <v>0</v>
      </c>
      <c r="F398" s="25" t="n">
        <v>1133.04</v>
      </c>
      <c r="G398" s="25" t="n">
        <v>837</v>
      </c>
      <c r="H398" s="26" t="n">
        <f aca="false">SUM($C398,$G398,R$4,R$6)</f>
        <v>2055.11</v>
      </c>
      <c r="I398" s="26" t="n">
        <f aca="false">SUM($C398,$G398,S$4,S$6)</f>
        <v>2360.35</v>
      </c>
      <c r="J398" s="26" t="n">
        <f aca="false">SUM($C398,$G398,T$4,T$6)</f>
        <v>2688.05</v>
      </c>
      <c r="K398" s="26" t="n">
        <f aca="false">SUM($C398,$G398,U$4,U$6)</f>
        <v>3122.71</v>
      </c>
      <c r="L398" s="27" t="n">
        <f aca="false">D398</f>
        <v>249.88</v>
      </c>
      <c r="M398" s="27" t="n">
        <f aca="false">E398</f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429</v>
      </c>
      <c r="B399" s="30" t="n">
        <v>6</v>
      </c>
      <c r="C399" s="25" t="n">
        <v>1264.63</v>
      </c>
      <c r="D399" s="25" t="n">
        <v>646.01</v>
      </c>
      <c r="E399" s="25" t="n">
        <v>0</v>
      </c>
      <c r="F399" s="25" t="n">
        <v>1285.1</v>
      </c>
      <c r="G399" s="25" t="n">
        <v>837</v>
      </c>
      <c r="H399" s="26" t="n">
        <f aca="false">SUM($C399,$G399,R$4,R$6)</f>
        <v>2207.17</v>
      </c>
      <c r="I399" s="26" t="n">
        <f aca="false">SUM($C399,$G399,S$4,S$6)</f>
        <v>2512.41</v>
      </c>
      <c r="J399" s="26" t="n">
        <f aca="false">SUM($C399,$G399,T$4,T$6)</f>
        <v>2840.11</v>
      </c>
      <c r="K399" s="26" t="n">
        <f aca="false">SUM($C399,$G399,U$4,U$6)</f>
        <v>3274.77</v>
      </c>
      <c r="L399" s="27" t="n">
        <f aca="false">D399</f>
        <v>646.01</v>
      </c>
      <c r="M399" s="27" t="n">
        <f aca="false">E399</f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429</v>
      </c>
      <c r="B400" s="30" t="n">
        <v>7</v>
      </c>
      <c r="C400" s="25" t="n">
        <v>1671.87</v>
      </c>
      <c r="D400" s="25" t="n">
        <v>363.1</v>
      </c>
      <c r="E400" s="25" t="n">
        <v>0</v>
      </c>
      <c r="F400" s="25" t="n">
        <v>1692.34</v>
      </c>
      <c r="G400" s="25" t="n">
        <v>837</v>
      </c>
      <c r="H400" s="26" t="n">
        <f aca="false">SUM($C400,$G400,R$4,R$6)</f>
        <v>2614.41</v>
      </c>
      <c r="I400" s="26" t="n">
        <f aca="false">SUM($C400,$G400,S$4,S$6)</f>
        <v>2919.65</v>
      </c>
      <c r="J400" s="26" t="n">
        <f aca="false">SUM($C400,$G400,T$4,T$6)</f>
        <v>3247.35</v>
      </c>
      <c r="K400" s="26" t="n">
        <f aca="false">SUM($C400,$G400,U$4,U$6)</f>
        <v>3682.01</v>
      </c>
      <c r="L400" s="27" t="n">
        <f aca="false">D400</f>
        <v>363.1</v>
      </c>
      <c r="M400" s="27" t="n">
        <f aca="false">E400</f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429</v>
      </c>
      <c r="B401" s="30" t="n">
        <v>8</v>
      </c>
      <c r="C401" s="25" t="n">
        <v>2007.36</v>
      </c>
      <c r="D401" s="25" t="n">
        <v>227.19</v>
      </c>
      <c r="E401" s="25" t="n">
        <v>0</v>
      </c>
      <c r="F401" s="25" t="n">
        <v>2027.83</v>
      </c>
      <c r="G401" s="25" t="n">
        <v>837</v>
      </c>
      <c r="H401" s="26" t="n">
        <f aca="false">SUM($C401,$G401,R$4,R$6)</f>
        <v>2949.9</v>
      </c>
      <c r="I401" s="26" t="n">
        <f aca="false">SUM($C401,$G401,S$4,S$6)</f>
        <v>3255.14</v>
      </c>
      <c r="J401" s="26" t="n">
        <f aca="false">SUM($C401,$G401,T$4,T$6)</f>
        <v>3582.84</v>
      </c>
      <c r="K401" s="26" t="n">
        <f aca="false">SUM($C401,$G401,U$4,U$6)</f>
        <v>4017.5</v>
      </c>
      <c r="L401" s="27" t="n">
        <f aca="false">D401</f>
        <v>227.19</v>
      </c>
      <c r="M401" s="27" t="n">
        <f aca="false">E401</f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429</v>
      </c>
      <c r="B402" s="30" t="n">
        <v>9</v>
      </c>
      <c r="C402" s="25" t="n">
        <v>2059.25</v>
      </c>
      <c r="D402" s="25" t="n">
        <v>458.69</v>
      </c>
      <c r="E402" s="25" t="n">
        <v>0</v>
      </c>
      <c r="F402" s="25" t="n">
        <v>2079.72</v>
      </c>
      <c r="G402" s="25" t="n">
        <v>837</v>
      </c>
      <c r="H402" s="26" t="n">
        <f aca="false">SUM($C402,$G402,R$4,R$6)</f>
        <v>3001.79</v>
      </c>
      <c r="I402" s="26" t="n">
        <f aca="false">SUM($C402,$G402,S$4,S$6)</f>
        <v>3307.03</v>
      </c>
      <c r="J402" s="26" t="n">
        <f aca="false">SUM($C402,$G402,T$4,T$6)</f>
        <v>3634.73</v>
      </c>
      <c r="K402" s="26" t="n">
        <f aca="false">SUM($C402,$G402,U$4,U$6)</f>
        <v>4069.39</v>
      </c>
      <c r="L402" s="27" t="n">
        <f aca="false">D402</f>
        <v>458.69</v>
      </c>
      <c r="M402" s="27" t="n">
        <f aca="false">E402</f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429</v>
      </c>
      <c r="B403" s="30" t="n">
        <v>10</v>
      </c>
      <c r="C403" s="25" t="n">
        <v>2080.9</v>
      </c>
      <c r="D403" s="25" t="n">
        <v>401.55</v>
      </c>
      <c r="E403" s="25" t="n">
        <v>0</v>
      </c>
      <c r="F403" s="25" t="n">
        <v>2101.37</v>
      </c>
      <c r="G403" s="25" t="n">
        <v>837</v>
      </c>
      <c r="H403" s="26" t="n">
        <f aca="false">SUM($C403,$G403,R$4,R$6)</f>
        <v>3023.44</v>
      </c>
      <c r="I403" s="26" t="n">
        <f aca="false">SUM($C403,$G403,S$4,S$6)</f>
        <v>3328.68</v>
      </c>
      <c r="J403" s="26" t="n">
        <f aca="false">SUM($C403,$G403,T$4,T$6)</f>
        <v>3656.38</v>
      </c>
      <c r="K403" s="26" t="n">
        <f aca="false">SUM($C403,$G403,U$4,U$6)</f>
        <v>4091.04</v>
      </c>
      <c r="L403" s="27" t="n">
        <f aca="false">D403</f>
        <v>401.55</v>
      </c>
      <c r="M403" s="27" t="n">
        <f aca="false">E403</f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429</v>
      </c>
      <c r="B404" s="30" t="n">
        <v>11</v>
      </c>
      <c r="C404" s="25" t="n">
        <v>2046.09</v>
      </c>
      <c r="D404" s="25" t="n">
        <v>220.74</v>
      </c>
      <c r="E404" s="25" t="n">
        <v>0</v>
      </c>
      <c r="F404" s="25" t="n">
        <v>2066.56</v>
      </c>
      <c r="G404" s="25" t="n">
        <v>837</v>
      </c>
      <c r="H404" s="26" t="n">
        <f aca="false">SUM($C404,$G404,R$4,R$6)</f>
        <v>2988.63</v>
      </c>
      <c r="I404" s="26" t="n">
        <f aca="false">SUM($C404,$G404,S$4,S$6)</f>
        <v>3293.87</v>
      </c>
      <c r="J404" s="26" t="n">
        <f aca="false">SUM($C404,$G404,T$4,T$6)</f>
        <v>3621.57</v>
      </c>
      <c r="K404" s="26" t="n">
        <f aca="false">SUM($C404,$G404,U$4,U$6)</f>
        <v>4056.23</v>
      </c>
      <c r="L404" s="27" t="n">
        <f aca="false">D404</f>
        <v>220.74</v>
      </c>
      <c r="M404" s="27" t="n">
        <f aca="false">E404</f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429</v>
      </c>
      <c r="B405" s="30" t="n">
        <v>12</v>
      </c>
      <c r="C405" s="25" t="n">
        <v>2020.89</v>
      </c>
      <c r="D405" s="25" t="n">
        <v>230.69</v>
      </c>
      <c r="E405" s="25" t="n">
        <v>0</v>
      </c>
      <c r="F405" s="25" t="n">
        <v>2041.36</v>
      </c>
      <c r="G405" s="25" t="n">
        <v>837</v>
      </c>
      <c r="H405" s="26" t="n">
        <f aca="false">SUM($C405,$G405,R$4,R$6)</f>
        <v>2963.43</v>
      </c>
      <c r="I405" s="26" t="n">
        <f aca="false">SUM($C405,$G405,S$4,S$6)</f>
        <v>3268.67</v>
      </c>
      <c r="J405" s="26" t="n">
        <f aca="false">SUM($C405,$G405,T$4,T$6)</f>
        <v>3596.37</v>
      </c>
      <c r="K405" s="26" t="n">
        <f aca="false">SUM($C405,$G405,U$4,U$6)</f>
        <v>4031.03</v>
      </c>
      <c r="L405" s="27" t="n">
        <f aca="false">D405</f>
        <v>230.69</v>
      </c>
      <c r="M405" s="27" t="n">
        <f aca="false">E405</f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429</v>
      </c>
      <c r="B406" s="30" t="n">
        <v>13</v>
      </c>
      <c r="C406" s="25" t="n">
        <v>2039.71</v>
      </c>
      <c r="D406" s="25" t="n">
        <v>175.95</v>
      </c>
      <c r="E406" s="25" t="n">
        <v>0</v>
      </c>
      <c r="F406" s="25" t="n">
        <v>2060.18</v>
      </c>
      <c r="G406" s="25" t="n">
        <v>837</v>
      </c>
      <c r="H406" s="26" t="n">
        <f aca="false">SUM($C406,$G406,R$4,R$6)</f>
        <v>2982.25</v>
      </c>
      <c r="I406" s="26" t="n">
        <f aca="false">SUM($C406,$G406,S$4,S$6)</f>
        <v>3287.49</v>
      </c>
      <c r="J406" s="26" t="n">
        <f aca="false">SUM($C406,$G406,T$4,T$6)</f>
        <v>3615.19</v>
      </c>
      <c r="K406" s="26" t="n">
        <f aca="false">SUM($C406,$G406,U$4,U$6)</f>
        <v>4049.85</v>
      </c>
      <c r="L406" s="27" t="n">
        <f aca="false">D406</f>
        <v>175.95</v>
      </c>
      <c r="M406" s="27" t="n">
        <f aca="false">E406</f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429</v>
      </c>
      <c r="B407" s="30" t="n">
        <v>14</v>
      </c>
      <c r="C407" s="25" t="n">
        <v>2042.38</v>
      </c>
      <c r="D407" s="25" t="n">
        <v>120.41</v>
      </c>
      <c r="E407" s="25" t="n">
        <v>0</v>
      </c>
      <c r="F407" s="25" t="n">
        <v>2062.85</v>
      </c>
      <c r="G407" s="25" t="n">
        <v>837</v>
      </c>
      <c r="H407" s="26" t="n">
        <f aca="false">SUM($C407,$G407,R$4,R$6)</f>
        <v>2984.92</v>
      </c>
      <c r="I407" s="26" t="n">
        <f aca="false">SUM($C407,$G407,S$4,S$6)</f>
        <v>3290.16</v>
      </c>
      <c r="J407" s="26" t="n">
        <f aca="false">SUM($C407,$G407,T$4,T$6)</f>
        <v>3617.86</v>
      </c>
      <c r="K407" s="26" t="n">
        <f aca="false">SUM($C407,$G407,U$4,U$6)</f>
        <v>4052.52</v>
      </c>
      <c r="L407" s="27" t="n">
        <f aca="false">D407</f>
        <v>120.41</v>
      </c>
      <c r="M407" s="27" t="n">
        <f aca="false">E407</f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429</v>
      </c>
      <c r="B408" s="30" t="n">
        <v>15</v>
      </c>
      <c r="C408" s="25" t="n">
        <v>2037.59</v>
      </c>
      <c r="D408" s="25" t="n">
        <v>13.84</v>
      </c>
      <c r="E408" s="25" t="n">
        <v>0</v>
      </c>
      <c r="F408" s="25" t="n">
        <v>2058.06</v>
      </c>
      <c r="G408" s="25" t="n">
        <v>837</v>
      </c>
      <c r="H408" s="26" t="n">
        <f aca="false">SUM($C408,$G408,R$4,R$6)</f>
        <v>2980.13</v>
      </c>
      <c r="I408" s="26" t="n">
        <f aca="false">SUM($C408,$G408,S$4,S$6)</f>
        <v>3285.37</v>
      </c>
      <c r="J408" s="26" t="n">
        <f aca="false">SUM($C408,$G408,T$4,T$6)</f>
        <v>3613.07</v>
      </c>
      <c r="K408" s="26" t="n">
        <f aca="false">SUM($C408,$G408,U$4,U$6)</f>
        <v>4047.73</v>
      </c>
      <c r="L408" s="27" t="n">
        <f aca="false">D408</f>
        <v>13.84</v>
      </c>
      <c r="M408" s="27" t="n">
        <f aca="false">E408</f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429</v>
      </c>
      <c r="B409" s="30" t="n">
        <v>16</v>
      </c>
      <c r="C409" s="25" t="n">
        <v>2046.14</v>
      </c>
      <c r="D409" s="25" t="n">
        <v>56.08</v>
      </c>
      <c r="E409" s="25" t="n">
        <v>0</v>
      </c>
      <c r="F409" s="25" t="n">
        <v>2066.61</v>
      </c>
      <c r="G409" s="25" t="n">
        <v>837</v>
      </c>
      <c r="H409" s="26" t="n">
        <f aca="false">SUM($C409,$G409,R$4,R$6)</f>
        <v>2988.68</v>
      </c>
      <c r="I409" s="26" t="n">
        <f aca="false">SUM($C409,$G409,S$4,S$6)</f>
        <v>3293.92</v>
      </c>
      <c r="J409" s="26" t="n">
        <f aca="false">SUM($C409,$G409,T$4,T$6)</f>
        <v>3621.62</v>
      </c>
      <c r="K409" s="26" t="n">
        <f aca="false">SUM($C409,$G409,U$4,U$6)</f>
        <v>4056.28</v>
      </c>
      <c r="L409" s="27" t="n">
        <f aca="false">D409</f>
        <v>56.08</v>
      </c>
      <c r="M409" s="27" t="n">
        <f aca="false">E409</f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429</v>
      </c>
      <c r="B410" s="30" t="n">
        <v>17</v>
      </c>
      <c r="C410" s="25" t="n">
        <v>2041.57</v>
      </c>
      <c r="D410" s="25" t="n">
        <v>12.26</v>
      </c>
      <c r="E410" s="25" t="n">
        <v>0</v>
      </c>
      <c r="F410" s="25" t="n">
        <v>2062.04</v>
      </c>
      <c r="G410" s="25" t="n">
        <v>837</v>
      </c>
      <c r="H410" s="26" t="n">
        <f aca="false">SUM($C410,$G410,R$4,R$6)</f>
        <v>2984.11</v>
      </c>
      <c r="I410" s="26" t="n">
        <f aca="false">SUM($C410,$G410,S$4,S$6)</f>
        <v>3289.35</v>
      </c>
      <c r="J410" s="26" t="n">
        <f aca="false">SUM($C410,$G410,T$4,T$6)</f>
        <v>3617.05</v>
      </c>
      <c r="K410" s="26" t="n">
        <f aca="false">SUM($C410,$G410,U$4,U$6)</f>
        <v>4051.71</v>
      </c>
      <c r="L410" s="27" t="n">
        <f aca="false">D410</f>
        <v>12.26</v>
      </c>
      <c r="M410" s="27" t="n">
        <f aca="false">E410</f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429</v>
      </c>
      <c r="B411" s="30" t="n">
        <v>18</v>
      </c>
      <c r="C411" s="25" t="n">
        <v>2022.42</v>
      </c>
      <c r="D411" s="25" t="n">
        <v>0</v>
      </c>
      <c r="E411" s="25" t="n">
        <v>16.3</v>
      </c>
      <c r="F411" s="25" t="n">
        <v>2042.89</v>
      </c>
      <c r="G411" s="25" t="n">
        <v>837</v>
      </c>
      <c r="H411" s="26" t="n">
        <f aca="false">SUM($C411,$G411,R$4,R$6)</f>
        <v>2964.96</v>
      </c>
      <c r="I411" s="26" t="n">
        <f aca="false">SUM($C411,$G411,S$4,S$6)</f>
        <v>3270.2</v>
      </c>
      <c r="J411" s="26" t="n">
        <f aca="false">SUM($C411,$G411,T$4,T$6)</f>
        <v>3597.9</v>
      </c>
      <c r="K411" s="26" t="n">
        <f aca="false">SUM($C411,$G411,U$4,U$6)</f>
        <v>4032.56</v>
      </c>
      <c r="L411" s="27" t="n">
        <f aca="false">D411</f>
        <v>0</v>
      </c>
      <c r="M411" s="27" t="n">
        <f aca="false">E411</f>
        <v>16.3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429</v>
      </c>
      <c r="B412" s="30" t="n">
        <v>19</v>
      </c>
      <c r="C412" s="25" t="n">
        <v>1989.54</v>
      </c>
      <c r="D412" s="25" t="n">
        <v>1.57</v>
      </c>
      <c r="E412" s="25" t="n">
        <v>0</v>
      </c>
      <c r="F412" s="25" t="n">
        <v>2010.01</v>
      </c>
      <c r="G412" s="25" t="n">
        <v>837</v>
      </c>
      <c r="H412" s="26" t="n">
        <f aca="false">SUM($C412,$G412,R$4,R$6)</f>
        <v>2932.08</v>
      </c>
      <c r="I412" s="26" t="n">
        <f aca="false">SUM($C412,$G412,S$4,S$6)</f>
        <v>3237.32</v>
      </c>
      <c r="J412" s="26" t="n">
        <f aca="false">SUM($C412,$G412,T$4,T$6)</f>
        <v>3565.02</v>
      </c>
      <c r="K412" s="26" t="n">
        <f aca="false">SUM($C412,$G412,U$4,U$6)</f>
        <v>3999.68</v>
      </c>
      <c r="L412" s="27" t="n">
        <f aca="false">D412</f>
        <v>1.57</v>
      </c>
      <c r="M412" s="27" t="n">
        <f aca="false">E412</f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429</v>
      </c>
      <c r="B413" s="30" t="n">
        <v>20</v>
      </c>
      <c r="C413" s="25" t="n">
        <v>2024.81</v>
      </c>
      <c r="D413" s="25" t="n">
        <v>521.16</v>
      </c>
      <c r="E413" s="25" t="n">
        <v>0</v>
      </c>
      <c r="F413" s="25" t="n">
        <v>2045.28</v>
      </c>
      <c r="G413" s="25" t="n">
        <v>837</v>
      </c>
      <c r="H413" s="26" t="n">
        <f aca="false">SUM($C413,$G413,R$4,R$6)</f>
        <v>2967.35</v>
      </c>
      <c r="I413" s="26" t="n">
        <f aca="false">SUM($C413,$G413,S$4,S$6)</f>
        <v>3272.59</v>
      </c>
      <c r="J413" s="26" t="n">
        <f aca="false">SUM($C413,$G413,T$4,T$6)</f>
        <v>3600.29</v>
      </c>
      <c r="K413" s="26" t="n">
        <f aca="false">SUM($C413,$G413,U$4,U$6)</f>
        <v>4034.95</v>
      </c>
      <c r="L413" s="27" t="n">
        <f aca="false">D413</f>
        <v>521.16</v>
      </c>
      <c r="M413" s="27" t="n">
        <f aca="false">E413</f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429</v>
      </c>
      <c r="B414" s="30" t="n">
        <v>21</v>
      </c>
      <c r="C414" s="25" t="n">
        <v>2074.6</v>
      </c>
      <c r="D414" s="25" t="n">
        <v>54.26</v>
      </c>
      <c r="E414" s="25" t="n">
        <v>0</v>
      </c>
      <c r="F414" s="25" t="n">
        <v>2095.07</v>
      </c>
      <c r="G414" s="25" t="n">
        <v>837</v>
      </c>
      <c r="H414" s="26" t="n">
        <f aca="false">SUM($C414,$G414,R$4,R$6)</f>
        <v>3017.14</v>
      </c>
      <c r="I414" s="26" t="n">
        <f aca="false">SUM($C414,$G414,S$4,S$6)</f>
        <v>3322.38</v>
      </c>
      <c r="J414" s="26" t="n">
        <f aca="false">SUM($C414,$G414,T$4,T$6)</f>
        <v>3650.08</v>
      </c>
      <c r="K414" s="26" t="n">
        <f aca="false">SUM($C414,$G414,U$4,U$6)</f>
        <v>4084.74</v>
      </c>
      <c r="L414" s="27" t="n">
        <f aca="false">D414</f>
        <v>54.26</v>
      </c>
      <c r="M414" s="27" t="n">
        <f aca="false">E414</f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429</v>
      </c>
      <c r="B415" s="30" t="n">
        <v>22</v>
      </c>
      <c r="C415" s="25" t="n">
        <v>1983.49</v>
      </c>
      <c r="D415" s="25" t="n">
        <v>0</v>
      </c>
      <c r="E415" s="25" t="n">
        <v>253.43</v>
      </c>
      <c r="F415" s="25" t="n">
        <v>2003.96</v>
      </c>
      <c r="G415" s="25" t="n">
        <v>837</v>
      </c>
      <c r="H415" s="26" t="n">
        <f aca="false">SUM($C415,$G415,R$4,R$6)</f>
        <v>2926.03</v>
      </c>
      <c r="I415" s="26" t="n">
        <f aca="false">SUM($C415,$G415,S$4,S$6)</f>
        <v>3231.27</v>
      </c>
      <c r="J415" s="26" t="n">
        <f aca="false">SUM($C415,$G415,T$4,T$6)</f>
        <v>3558.97</v>
      </c>
      <c r="K415" s="26" t="n">
        <f aca="false">SUM($C415,$G415,U$4,U$6)</f>
        <v>3993.63</v>
      </c>
      <c r="L415" s="27" t="n">
        <f aca="false">D415</f>
        <v>0</v>
      </c>
      <c r="M415" s="27" t="n">
        <f aca="false">E415</f>
        <v>253.4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429</v>
      </c>
      <c r="B416" s="30" t="n">
        <v>23</v>
      </c>
      <c r="C416" s="25" t="n">
        <v>1473.8</v>
      </c>
      <c r="D416" s="25" t="n">
        <v>0</v>
      </c>
      <c r="E416" s="25" t="n">
        <v>382.77</v>
      </c>
      <c r="F416" s="25" t="n">
        <v>1494.27</v>
      </c>
      <c r="G416" s="25" t="n">
        <v>837</v>
      </c>
      <c r="H416" s="26" t="n">
        <f aca="false">SUM($C416,$G416,R$4,R$6)</f>
        <v>2416.34</v>
      </c>
      <c r="I416" s="26" t="n">
        <f aca="false">SUM($C416,$G416,S$4,S$6)</f>
        <v>2721.58</v>
      </c>
      <c r="J416" s="26" t="n">
        <f aca="false">SUM($C416,$G416,T$4,T$6)</f>
        <v>3049.28</v>
      </c>
      <c r="K416" s="26" t="n">
        <f aca="false">SUM($C416,$G416,U$4,U$6)</f>
        <v>3483.94</v>
      </c>
      <c r="L416" s="27" t="n">
        <f aca="false">D416</f>
        <v>0</v>
      </c>
      <c r="M416" s="27" t="n">
        <f aca="false">E416</f>
        <v>382.7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430</v>
      </c>
      <c r="B417" s="30" t="n">
        <v>0</v>
      </c>
      <c r="C417" s="25" t="n">
        <v>1490.94</v>
      </c>
      <c r="D417" s="25" t="n">
        <v>0</v>
      </c>
      <c r="E417" s="25" t="n">
        <v>225.74</v>
      </c>
      <c r="F417" s="25" t="n">
        <v>1511.41</v>
      </c>
      <c r="G417" s="25" t="n">
        <v>837</v>
      </c>
      <c r="H417" s="26" t="n">
        <f aca="false">SUM($C417,$G417,R$4,R$6)</f>
        <v>2433.48</v>
      </c>
      <c r="I417" s="26" t="n">
        <f aca="false">SUM($C417,$G417,S$4,S$6)</f>
        <v>2738.72</v>
      </c>
      <c r="J417" s="26" t="n">
        <f aca="false">SUM($C417,$G417,T$4,T$6)</f>
        <v>3066.42</v>
      </c>
      <c r="K417" s="26" t="n">
        <f aca="false">SUM($C417,$G417,U$4,U$6)</f>
        <v>3501.08</v>
      </c>
      <c r="L417" s="27" t="n">
        <f aca="false">D417</f>
        <v>0</v>
      </c>
      <c r="M417" s="27" t="n">
        <f aca="false">E417</f>
        <v>225.7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430</v>
      </c>
      <c r="B418" s="30" t="n">
        <v>1</v>
      </c>
      <c r="C418" s="25" t="n">
        <v>1187.97</v>
      </c>
      <c r="D418" s="25" t="n">
        <v>0</v>
      </c>
      <c r="E418" s="25" t="n">
        <v>1188.38</v>
      </c>
      <c r="F418" s="25" t="n">
        <v>1208.44</v>
      </c>
      <c r="G418" s="25" t="n">
        <v>837</v>
      </c>
      <c r="H418" s="26" t="n">
        <f aca="false">SUM($C418,$G418,R$4,R$6)</f>
        <v>2130.51</v>
      </c>
      <c r="I418" s="26" t="n">
        <f aca="false">SUM($C418,$G418,S$4,S$6)</f>
        <v>2435.75</v>
      </c>
      <c r="J418" s="26" t="n">
        <f aca="false">SUM($C418,$G418,T$4,T$6)</f>
        <v>2763.45</v>
      </c>
      <c r="K418" s="26" t="n">
        <f aca="false">SUM($C418,$G418,U$4,U$6)</f>
        <v>3198.11</v>
      </c>
      <c r="L418" s="27" t="n">
        <f aca="false">D418</f>
        <v>0</v>
      </c>
      <c r="M418" s="27" t="n">
        <f aca="false">E418</f>
        <v>1188.3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430</v>
      </c>
      <c r="B419" s="30" t="n">
        <v>2</v>
      </c>
      <c r="C419" s="25" t="n">
        <v>1239.05</v>
      </c>
      <c r="D419" s="25" t="n">
        <v>0</v>
      </c>
      <c r="E419" s="25" t="n">
        <v>44.73</v>
      </c>
      <c r="F419" s="25" t="n">
        <v>1259.52</v>
      </c>
      <c r="G419" s="25" t="n">
        <v>837</v>
      </c>
      <c r="H419" s="26" t="n">
        <f aca="false">SUM($C419,$G419,R$4,R$6)</f>
        <v>2181.59</v>
      </c>
      <c r="I419" s="26" t="n">
        <f aca="false">SUM($C419,$G419,S$4,S$6)</f>
        <v>2486.83</v>
      </c>
      <c r="J419" s="26" t="n">
        <f aca="false">SUM($C419,$G419,T$4,T$6)</f>
        <v>2814.53</v>
      </c>
      <c r="K419" s="26" t="n">
        <f aca="false">SUM($C419,$G419,U$4,U$6)</f>
        <v>3249.19</v>
      </c>
      <c r="L419" s="27" t="n">
        <f aca="false">D419</f>
        <v>0</v>
      </c>
      <c r="M419" s="27" t="n">
        <f aca="false">E419</f>
        <v>44.73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430</v>
      </c>
      <c r="B420" s="30" t="n">
        <v>3</v>
      </c>
      <c r="C420" s="25" t="n">
        <v>1217.05</v>
      </c>
      <c r="D420" s="25" t="n">
        <v>0</v>
      </c>
      <c r="E420" s="25" t="n">
        <v>80.66</v>
      </c>
      <c r="F420" s="25" t="n">
        <v>1237.52</v>
      </c>
      <c r="G420" s="25" t="n">
        <v>837</v>
      </c>
      <c r="H420" s="26" t="n">
        <f aca="false">SUM($C420,$G420,R$4,R$6)</f>
        <v>2159.59</v>
      </c>
      <c r="I420" s="26" t="n">
        <f aca="false">SUM($C420,$G420,S$4,S$6)</f>
        <v>2464.83</v>
      </c>
      <c r="J420" s="26" t="n">
        <f aca="false">SUM($C420,$G420,T$4,T$6)</f>
        <v>2792.53</v>
      </c>
      <c r="K420" s="26" t="n">
        <f aca="false">SUM($C420,$G420,U$4,U$6)</f>
        <v>3227.19</v>
      </c>
      <c r="L420" s="27" t="n">
        <f aca="false">D420</f>
        <v>0</v>
      </c>
      <c r="M420" s="27" t="n">
        <f aca="false">E420</f>
        <v>80.66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430</v>
      </c>
      <c r="B421" s="30" t="n">
        <v>4</v>
      </c>
      <c r="C421" s="25" t="n">
        <v>1182.33</v>
      </c>
      <c r="D421" s="25" t="n">
        <v>2.46</v>
      </c>
      <c r="E421" s="25" t="n">
        <v>0</v>
      </c>
      <c r="F421" s="25" t="n">
        <v>1202.8</v>
      </c>
      <c r="G421" s="25" t="n">
        <v>837</v>
      </c>
      <c r="H421" s="26" t="n">
        <f aca="false">SUM($C421,$G421,R$4,R$6)</f>
        <v>2124.87</v>
      </c>
      <c r="I421" s="26" t="n">
        <f aca="false">SUM($C421,$G421,S$4,S$6)</f>
        <v>2430.11</v>
      </c>
      <c r="J421" s="26" t="n">
        <f aca="false">SUM($C421,$G421,T$4,T$6)</f>
        <v>2757.81</v>
      </c>
      <c r="K421" s="26" t="n">
        <f aca="false">SUM($C421,$G421,U$4,U$6)</f>
        <v>3192.47</v>
      </c>
      <c r="L421" s="27" t="n">
        <f aca="false">D421</f>
        <v>2.46</v>
      </c>
      <c r="M421" s="27" t="n">
        <f aca="false">E421</f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430</v>
      </c>
      <c r="B422" s="30" t="n">
        <v>5</v>
      </c>
      <c r="C422" s="25" t="n">
        <v>1180.38</v>
      </c>
      <c r="D422" s="25" t="n">
        <v>0</v>
      </c>
      <c r="E422" s="25" t="n">
        <v>4.41</v>
      </c>
      <c r="F422" s="25" t="n">
        <v>1200.85</v>
      </c>
      <c r="G422" s="25" t="n">
        <v>837</v>
      </c>
      <c r="H422" s="26" t="n">
        <f aca="false">SUM($C422,$G422,R$4,R$6)</f>
        <v>2122.92</v>
      </c>
      <c r="I422" s="26" t="n">
        <f aca="false">SUM($C422,$G422,S$4,S$6)</f>
        <v>2428.16</v>
      </c>
      <c r="J422" s="26" t="n">
        <f aca="false">SUM($C422,$G422,T$4,T$6)</f>
        <v>2755.86</v>
      </c>
      <c r="K422" s="26" t="n">
        <f aca="false">SUM($C422,$G422,U$4,U$6)</f>
        <v>3190.52</v>
      </c>
      <c r="L422" s="27" t="n">
        <f aca="false">D422</f>
        <v>0</v>
      </c>
      <c r="M422" s="27" t="n">
        <f aca="false">E422</f>
        <v>4.41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430</v>
      </c>
      <c r="B423" s="30" t="n">
        <v>6</v>
      </c>
      <c r="C423" s="25" t="n">
        <v>1127.21</v>
      </c>
      <c r="D423" s="25" t="n">
        <v>26.81</v>
      </c>
      <c r="E423" s="25" t="n">
        <v>0</v>
      </c>
      <c r="F423" s="25" t="n">
        <v>1147.68</v>
      </c>
      <c r="G423" s="25" t="n">
        <v>837</v>
      </c>
      <c r="H423" s="26" t="n">
        <f aca="false">SUM($C423,$G423,R$4,R$6)</f>
        <v>2069.75</v>
      </c>
      <c r="I423" s="26" t="n">
        <f aca="false">SUM($C423,$G423,S$4,S$6)</f>
        <v>2374.99</v>
      </c>
      <c r="J423" s="26" t="n">
        <f aca="false">SUM($C423,$G423,T$4,T$6)</f>
        <v>2702.69</v>
      </c>
      <c r="K423" s="26" t="n">
        <f aca="false">SUM($C423,$G423,U$4,U$6)</f>
        <v>3137.35</v>
      </c>
      <c r="L423" s="27" t="n">
        <f aca="false">D423</f>
        <v>26.81</v>
      </c>
      <c r="M423" s="27" t="n">
        <f aca="false">E423</f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430</v>
      </c>
      <c r="B424" s="30" t="n">
        <v>7</v>
      </c>
      <c r="C424" s="25" t="n">
        <v>1449.99</v>
      </c>
      <c r="D424" s="25" t="n">
        <v>0</v>
      </c>
      <c r="E424" s="25" t="n">
        <v>68.26</v>
      </c>
      <c r="F424" s="25" t="n">
        <v>1470.46</v>
      </c>
      <c r="G424" s="25" t="n">
        <v>837</v>
      </c>
      <c r="H424" s="26" t="n">
        <f aca="false">SUM($C424,$G424,R$4,R$6)</f>
        <v>2392.53</v>
      </c>
      <c r="I424" s="26" t="n">
        <f aca="false">SUM($C424,$G424,S$4,S$6)</f>
        <v>2697.77</v>
      </c>
      <c r="J424" s="26" t="n">
        <f aca="false">SUM($C424,$G424,T$4,T$6)</f>
        <v>3025.47</v>
      </c>
      <c r="K424" s="26" t="n">
        <f aca="false">SUM($C424,$G424,U$4,U$6)</f>
        <v>3460.13</v>
      </c>
      <c r="L424" s="27" t="n">
        <f aca="false">D424</f>
        <v>0</v>
      </c>
      <c r="M424" s="27" t="n">
        <f aca="false">E424</f>
        <v>68.2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430</v>
      </c>
      <c r="B425" s="30" t="n">
        <v>8</v>
      </c>
      <c r="C425" s="25" t="n">
        <v>1826.56</v>
      </c>
      <c r="D425" s="25" t="n">
        <v>23.63</v>
      </c>
      <c r="E425" s="25" t="n">
        <v>0</v>
      </c>
      <c r="F425" s="25" t="n">
        <v>1847.03</v>
      </c>
      <c r="G425" s="25" t="n">
        <v>837</v>
      </c>
      <c r="H425" s="26" t="n">
        <f aca="false">SUM($C425,$G425,R$4,R$6)</f>
        <v>2769.1</v>
      </c>
      <c r="I425" s="26" t="n">
        <f aca="false">SUM($C425,$G425,S$4,S$6)</f>
        <v>3074.34</v>
      </c>
      <c r="J425" s="26" t="n">
        <f aca="false">SUM($C425,$G425,T$4,T$6)</f>
        <v>3402.04</v>
      </c>
      <c r="K425" s="26" t="n">
        <f aca="false">SUM($C425,$G425,U$4,U$6)</f>
        <v>3836.7</v>
      </c>
      <c r="L425" s="27" t="n">
        <f aca="false">D425</f>
        <v>23.63</v>
      </c>
      <c r="M425" s="27" t="n">
        <f aca="false">E425</f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430</v>
      </c>
      <c r="B426" s="30" t="n">
        <v>9</v>
      </c>
      <c r="C426" s="25" t="n">
        <v>2007.06</v>
      </c>
      <c r="D426" s="25" t="n">
        <v>0</v>
      </c>
      <c r="E426" s="25" t="n">
        <v>169.87</v>
      </c>
      <c r="F426" s="25" t="n">
        <v>2027.53</v>
      </c>
      <c r="G426" s="25" t="n">
        <v>837</v>
      </c>
      <c r="H426" s="26" t="n">
        <f aca="false">SUM($C426,$G426,R$4,R$6)</f>
        <v>2949.6</v>
      </c>
      <c r="I426" s="26" t="n">
        <f aca="false">SUM($C426,$G426,S$4,S$6)</f>
        <v>3254.84</v>
      </c>
      <c r="J426" s="26" t="n">
        <f aca="false">SUM($C426,$G426,T$4,T$6)</f>
        <v>3582.54</v>
      </c>
      <c r="K426" s="26" t="n">
        <f aca="false">SUM($C426,$G426,U$4,U$6)</f>
        <v>4017.2</v>
      </c>
      <c r="L426" s="27" t="n">
        <f aca="false">D426</f>
        <v>0</v>
      </c>
      <c r="M426" s="27" t="n">
        <f aca="false">E426</f>
        <v>169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430</v>
      </c>
      <c r="B427" s="30" t="n">
        <v>10</v>
      </c>
      <c r="C427" s="25" t="n">
        <v>2042.4</v>
      </c>
      <c r="D427" s="25" t="n">
        <v>0</v>
      </c>
      <c r="E427" s="25" t="n">
        <v>133.62</v>
      </c>
      <c r="F427" s="25" t="n">
        <v>2062.87</v>
      </c>
      <c r="G427" s="25" t="n">
        <v>837</v>
      </c>
      <c r="H427" s="26" t="n">
        <f aca="false">SUM($C427,$G427,R$4,R$6)</f>
        <v>2984.94</v>
      </c>
      <c r="I427" s="26" t="n">
        <f aca="false">SUM($C427,$G427,S$4,S$6)</f>
        <v>3290.18</v>
      </c>
      <c r="J427" s="26" t="n">
        <f aca="false">SUM($C427,$G427,T$4,T$6)</f>
        <v>3617.88</v>
      </c>
      <c r="K427" s="26" t="n">
        <f aca="false">SUM($C427,$G427,U$4,U$6)</f>
        <v>4052.54</v>
      </c>
      <c r="L427" s="27" t="n">
        <f aca="false">D427</f>
        <v>0</v>
      </c>
      <c r="M427" s="27" t="n">
        <f aca="false">E427</f>
        <v>133.6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430</v>
      </c>
      <c r="B428" s="30" t="n">
        <v>11</v>
      </c>
      <c r="C428" s="25" t="n">
        <v>2037.43</v>
      </c>
      <c r="D428" s="25" t="n">
        <v>0</v>
      </c>
      <c r="E428" s="25" t="n">
        <v>123.89</v>
      </c>
      <c r="F428" s="25" t="n">
        <v>2057.9</v>
      </c>
      <c r="G428" s="25" t="n">
        <v>837</v>
      </c>
      <c r="H428" s="26" t="n">
        <f aca="false">SUM($C428,$G428,R$4,R$6)</f>
        <v>2979.97</v>
      </c>
      <c r="I428" s="26" t="n">
        <f aca="false">SUM($C428,$G428,S$4,S$6)</f>
        <v>3285.21</v>
      </c>
      <c r="J428" s="26" t="n">
        <f aca="false">SUM($C428,$G428,T$4,T$6)</f>
        <v>3612.91</v>
      </c>
      <c r="K428" s="26" t="n">
        <f aca="false">SUM($C428,$G428,U$4,U$6)</f>
        <v>4047.57</v>
      </c>
      <c r="L428" s="27" t="n">
        <f aca="false">D428</f>
        <v>0</v>
      </c>
      <c r="M428" s="27" t="n">
        <f aca="false">E428</f>
        <v>123.8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430</v>
      </c>
      <c r="B429" s="30" t="n">
        <v>12</v>
      </c>
      <c r="C429" s="25" t="n">
        <v>2036.04</v>
      </c>
      <c r="D429" s="25" t="n">
        <v>0</v>
      </c>
      <c r="E429" s="25" t="n">
        <v>264.1</v>
      </c>
      <c r="F429" s="25" t="n">
        <v>2056.51</v>
      </c>
      <c r="G429" s="25" t="n">
        <v>837</v>
      </c>
      <c r="H429" s="26" t="n">
        <f aca="false">SUM($C429,$G429,R$4,R$6)</f>
        <v>2978.58</v>
      </c>
      <c r="I429" s="26" t="n">
        <f aca="false">SUM($C429,$G429,S$4,S$6)</f>
        <v>3283.82</v>
      </c>
      <c r="J429" s="26" t="n">
        <f aca="false">SUM($C429,$G429,T$4,T$6)</f>
        <v>3611.52</v>
      </c>
      <c r="K429" s="26" t="n">
        <f aca="false">SUM($C429,$G429,U$4,U$6)</f>
        <v>4046.18</v>
      </c>
      <c r="L429" s="27" t="n">
        <f aca="false">D429</f>
        <v>0</v>
      </c>
      <c r="M429" s="27" t="n">
        <f aca="false">E429</f>
        <v>264.1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430</v>
      </c>
      <c r="B430" s="30" t="n">
        <v>13</v>
      </c>
      <c r="C430" s="25" t="n">
        <v>2043.45</v>
      </c>
      <c r="D430" s="25" t="n">
        <v>0</v>
      </c>
      <c r="E430" s="25" t="n">
        <v>259.56</v>
      </c>
      <c r="F430" s="25" t="n">
        <v>2063.92</v>
      </c>
      <c r="G430" s="25" t="n">
        <v>837</v>
      </c>
      <c r="H430" s="26" t="n">
        <f aca="false">SUM($C430,$G430,R$4,R$6)</f>
        <v>2985.99</v>
      </c>
      <c r="I430" s="26" t="n">
        <f aca="false">SUM($C430,$G430,S$4,S$6)</f>
        <v>3291.23</v>
      </c>
      <c r="J430" s="26" t="n">
        <f aca="false">SUM($C430,$G430,T$4,T$6)</f>
        <v>3618.93</v>
      </c>
      <c r="K430" s="26" t="n">
        <f aca="false">SUM($C430,$G430,U$4,U$6)</f>
        <v>4053.59</v>
      </c>
      <c r="L430" s="27" t="n">
        <f aca="false">D430</f>
        <v>0</v>
      </c>
      <c r="M430" s="27" t="n">
        <f aca="false">E430</f>
        <v>259.56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430</v>
      </c>
      <c r="B431" s="30" t="n">
        <v>14</v>
      </c>
      <c r="C431" s="25" t="n">
        <v>2028.32</v>
      </c>
      <c r="D431" s="25" t="n">
        <v>0</v>
      </c>
      <c r="E431" s="25" t="n">
        <v>297.89</v>
      </c>
      <c r="F431" s="25" t="n">
        <v>2048.79</v>
      </c>
      <c r="G431" s="25" t="n">
        <v>837</v>
      </c>
      <c r="H431" s="26" t="n">
        <f aca="false">SUM($C431,$G431,R$4,R$6)</f>
        <v>2970.86</v>
      </c>
      <c r="I431" s="26" t="n">
        <f aca="false">SUM($C431,$G431,S$4,S$6)</f>
        <v>3276.1</v>
      </c>
      <c r="J431" s="26" t="n">
        <f aca="false">SUM($C431,$G431,T$4,T$6)</f>
        <v>3603.8</v>
      </c>
      <c r="K431" s="26" t="n">
        <f aca="false">SUM($C431,$G431,U$4,U$6)</f>
        <v>4038.46</v>
      </c>
      <c r="L431" s="27" t="n">
        <f aca="false">D431</f>
        <v>0</v>
      </c>
      <c r="M431" s="27" t="n">
        <f aca="false">E431</f>
        <v>297.8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430</v>
      </c>
      <c r="B432" s="30" t="n">
        <v>15</v>
      </c>
      <c r="C432" s="25" t="n">
        <v>2028.07</v>
      </c>
      <c r="D432" s="25" t="n">
        <v>0</v>
      </c>
      <c r="E432" s="25" t="n">
        <v>287.42</v>
      </c>
      <c r="F432" s="25" t="n">
        <v>2048.54</v>
      </c>
      <c r="G432" s="25" t="n">
        <v>837</v>
      </c>
      <c r="H432" s="26" t="n">
        <f aca="false">SUM($C432,$G432,R$4,R$6)</f>
        <v>2970.61</v>
      </c>
      <c r="I432" s="26" t="n">
        <f aca="false">SUM($C432,$G432,S$4,S$6)</f>
        <v>3275.85</v>
      </c>
      <c r="J432" s="26" t="n">
        <f aca="false">SUM($C432,$G432,T$4,T$6)</f>
        <v>3603.55</v>
      </c>
      <c r="K432" s="26" t="n">
        <f aca="false">SUM($C432,$G432,U$4,U$6)</f>
        <v>4038.21</v>
      </c>
      <c r="L432" s="27" t="n">
        <f aca="false">D432</f>
        <v>0</v>
      </c>
      <c r="M432" s="27" t="n">
        <f aca="false">E432</f>
        <v>287.4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430</v>
      </c>
      <c r="B433" s="30" t="n">
        <v>16</v>
      </c>
      <c r="C433" s="25" t="n">
        <v>2031.72</v>
      </c>
      <c r="D433" s="25" t="n">
        <v>0</v>
      </c>
      <c r="E433" s="25" t="n">
        <v>259.67</v>
      </c>
      <c r="F433" s="25" t="n">
        <v>2052.19</v>
      </c>
      <c r="G433" s="25" t="n">
        <v>837</v>
      </c>
      <c r="H433" s="26" t="n">
        <f aca="false">SUM($C433,$G433,R$4,R$6)</f>
        <v>2974.26</v>
      </c>
      <c r="I433" s="26" t="n">
        <f aca="false">SUM($C433,$G433,S$4,S$6)</f>
        <v>3279.5</v>
      </c>
      <c r="J433" s="26" t="n">
        <f aca="false">SUM($C433,$G433,T$4,T$6)</f>
        <v>3607.2</v>
      </c>
      <c r="K433" s="26" t="n">
        <f aca="false">SUM($C433,$G433,U$4,U$6)</f>
        <v>4041.86</v>
      </c>
      <c r="L433" s="27" t="n">
        <f aca="false">D433</f>
        <v>0</v>
      </c>
      <c r="M433" s="27" t="n">
        <f aca="false">E433</f>
        <v>259.67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430</v>
      </c>
      <c r="B434" s="30" t="n">
        <v>17</v>
      </c>
      <c r="C434" s="25" t="n">
        <v>2022.92</v>
      </c>
      <c r="D434" s="25" t="n">
        <v>0</v>
      </c>
      <c r="E434" s="25" t="n">
        <v>267.45</v>
      </c>
      <c r="F434" s="25" t="n">
        <v>2043.39</v>
      </c>
      <c r="G434" s="25" t="n">
        <v>837</v>
      </c>
      <c r="H434" s="26" t="n">
        <f aca="false">SUM($C434,$G434,R$4,R$6)</f>
        <v>2965.46</v>
      </c>
      <c r="I434" s="26" t="n">
        <f aca="false">SUM($C434,$G434,S$4,S$6)</f>
        <v>3270.7</v>
      </c>
      <c r="J434" s="26" t="n">
        <f aca="false">SUM($C434,$G434,T$4,T$6)</f>
        <v>3598.4</v>
      </c>
      <c r="K434" s="26" t="n">
        <f aca="false">SUM($C434,$G434,U$4,U$6)</f>
        <v>4033.06</v>
      </c>
      <c r="L434" s="27" t="n">
        <f aca="false">D434</f>
        <v>0</v>
      </c>
      <c r="M434" s="27" t="n">
        <f aca="false">E434</f>
        <v>267.45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430</v>
      </c>
      <c r="B435" s="30" t="n">
        <v>18</v>
      </c>
      <c r="C435" s="25" t="n">
        <v>2014.81</v>
      </c>
      <c r="D435" s="25" t="n">
        <v>0</v>
      </c>
      <c r="E435" s="25" t="n">
        <v>329.74</v>
      </c>
      <c r="F435" s="25" t="n">
        <v>2035.28</v>
      </c>
      <c r="G435" s="25" t="n">
        <v>837</v>
      </c>
      <c r="H435" s="26" t="n">
        <f aca="false">SUM($C435,$G435,R$4,R$6)</f>
        <v>2957.35</v>
      </c>
      <c r="I435" s="26" t="n">
        <f aca="false">SUM($C435,$G435,S$4,S$6)</f>
        <v>3262.59</v>
      </c>
      <c r="J435" s="26" t="n">
        <f aca="false">SUM($C435,$G435,T$4,T$6)</f>
        <v>3590.29</v>
      </c>
      <c r="K435" s="26" t="n">
        <f aca="false">SUM($C435,$G435,U$4,U$6)</f>
        <v>4024.95</v>
      </c>
      <c r="L435" s="27" t="n">
        <f aca="false">D435</f>
        <v>0</v>
      </c>
      <c r="M435" s="27" t="n">
        <f aca="false">E435</f>
        <v>329.7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430</v>
      </c>
      <c r="B436" s="30" t="n">
        <v>19</v>
      </c>
      <c r="C436" s="25" t="n">
        <v>1990.21</v>
      </c>
      <c r="D436" s="25" t="n">
        <v>0</v>
      </c>
      <c r="E436" s="25" t="n">
        <v>186.24</v>
      </c>
      <c r="F436" s="25" t="n">
        <v>2010.68</v>
      </c>
      <c r="G436" s="25" t="n">
        <v>837</v>
      </c>
      <c r="H436" s="26" t="n">
        <f aca="false">SUM($C436,$G436,R$4,R$6)</f>
        <v>2932.75</v>
      </c>
      <c r="I436" s="26" t="n">
        <f aca="false">SUM($C436,$G436,S$4,S$6)</f>
        <v>3237.99</v>
      </c>
      <c r="J436" s="26" t="n">
        <f aca="false">SUM($C436,$G436,T$4,T$6)</f>
        <v>3565.69</v>
      </c>
      <c r="K436" s="26" t="n">
        <f aca="false">SUM($C436,$G436,U$4,U$6)</f>
        <v>4000.35</v>
      </c>
      <c r="L436" s="27" t="n">
        <f aca="false">D436</f>
        <v>0</v>
      </c>
      <c r="M436" s="27" t="n">
        <f aca="false">E436</f>
        <v>186.2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430</v>
      </c>
      <c r="B437" s="30" t="n">
        <v>20</v>
      </c>
      <c r="C437" s="25" t="n">
        <v>2083.38</v>
      </c>
      <c r="D437" s="25" t="n">
        <v>0</v>
      </c>
      <c r="E437" s="25" t="n">
        <v>80.21</v>
      </c>
      <c r="F437" s="25" t="n">
        <v>2103.85</v>
      </c>
      <c r="G437" s="25" t="n">
        <v>837</v>
      </c>
      <c r="H437" s="26" t="n">
        <f aca="false">SUM($C437,$G437,R$4,R$6)</f>
        <v>3025.92</v>
      </c>
      <c r="I437" s="26" t="n">
        <f aca="false">SUM($C437,$G437,S$4,S$6)</f>
        <v>3331.16</v>
      </c>
      <c r="J437" s="26" t="n">
        <f aca="false">SUM($C437,$G437,T$4,T$6)</f>
        <v>3658.86</v>
      </c>
      <c r="K437" s="26" t="n">
        <f aca="false">SUM($C437,$G437,U$4,U$6)</f>
        <v>4093.52</v>
      </c>
      <c r="L437" s="27" t="n">
        <f aca="false">D437</f>
        <v>0</v>
      </c>
      <c r="M437" s="27" t="n">
        <f aca="false">E437</f>
        <v>80.2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430</v>
      </c>
      <c r="B438" s="30" t="n">
        <v>21</v>
      </c>
      <c r="C438" s="25" t="n">
        <v>2104.95</v>
      </c>
      <c r="D438" s="25" t="n">
        <v>0</v>
      </c>
      <c r="E438" s="25" t="n">
        <v>435.24</v>
      </c>
      <c r="F438" s="25" t="n">
        <v>2125.42</v>
      </c>
      <c r="G438" s="25" t="n">
        <v>837</v>
      </c>
      <c r="H438" s="26" t="n">
        <f aca="false">SUM($C438,$G438,R$4,R$6)</f>
        <v>3047.49</v>
      </c>
      <c r="I438" s="26" t="n">
        <f aca="false">SUM($C438,$G438,S$4,S$6)</f>
        <v>3352.73</v>
      </c>
      <c r="J438" s="26" t="n">
        <f aca="false">SUM($C438,$G438,T$4,T$6)</f>
        <v>3680.43</v>
      </c>
      <c r="K438" s="26" t="n">
        <f aca="false">SUM($C438,$G438,U$4,U$6)</f>
        <v>4115.09</v>
      </c>
      <c r="L438" s="27" t="n">
        <f aca="false">D438</f>
        <v>0</v>
      </c>
      <c r="M438" s="27" t="n">
        <f aca="false">E438</f>
        <v>435.2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430</v>
      </c>
      <c r="B439" s="30" t="n">
        <v>22</v>
      </c>
      <c r="C439" s="25" t="n">
        <v>1984.37</v>
      </c>
      <c r="D439" s="25" t="n">
        <v>0</v>
      </c>
      <c r="E439" s="25" t="n">
        <v>781.28</v>
      </c>
      <c r="F439" s="25" t="n">
        <v>2004.84</v>
      </c>
      <c r="G439" s="25" t="n">
        <v>837</v>
      </c>
      <c r="H439" s="26" t="n">
        <f aca="false">SUM($C439,$G439,R$4,R$6)</f>
        <v>2926.91</v>
      </c>
      <c r="I439" s="26" t="n">
        <f aca="false">SUM($C439,$G439,S$4,S$6)</f>
        <v>3232.15</v>
      </c>
      <c r="J439" s="26" t="n">
        <f aca="false">SUM($C439,$G439,T$4,T$6)</f>
        <v>3559.85</v>
      </c>
      <c r="K439" s="26" t="n">
        <f aca="false">SUM($C439,$G439,U$4,U$6)</f>
        <v>3994.51</v>
      </c>
      <c r="L439" s="27" t="n">
        <f aca="false">D439</f>
        <v>0</v>
      </c>
      <c r="M439" s="27" t="n">
        <f aca="false">E439</f>
        <v>781.2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430</v>
      </c>
      <c r="B440" s="30" t="n">
        <v>23</v>
      </c>
      <c r="C440" s="25" t="n">
        <v>1903.7</v>
      </c>
      <c r="D440" s="25" t="n">
        <v>0</v>
      </c>
      <c r="E440" s="25" t="n">
        <v>687.08</v>
      </c>
      <c r="F440" s="25" t="n">
        <v>1924.17</v>
      </c>
      <c r="G440" s="25" t="n">
        <v>837</v>
      </c>
      <c r="H440" s="26" t="n">
        <f aca="false">SUM($C440,$G440,R$4,R$6)</f>
        <v>2846.24</v>
      </c>
      <c r="I440" s="26" t="n">
        <f aca="false">SUM($C440,$G440,S$4,S$6)</f>
        <v>3151.48</v>
      </c>
      <c r="J440" s="26" t="n">
        <f aca="false">SUM($C440,$G440,T$4,T$6)</f>
        <v>3479.18</v>
      </c>
      <c r="K440" s="26" t="n">
        <f aca="false">SUM($C440,$G440,U$4,U$6)</f>
        <v>3913.84</v>
      </c>
      <c r="L440" s="27" t="n">
        <f aca="false">D440</f>
        <v>0</v>
      </c>
      <c r="M440" s="27" t="n">
        <f aca="false">E440</f>
        <v>687.0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431</v>
      </c>
      <c r="B441" s="30" t="n">
        <v>0</v>
      </c>
      <c r="C441" s="25" t="n">
        <v>1418.98</v>
      </c>
      <c r="D441" s="25" t="n">
        <v>0</v>
      </c>
      <c r="E441" s="25" t="n">
        <v>77.14</v>
      </c>
      <c r="F441" s="25" t="n">
        <v>1439.45</v>
      </c>
      <c r="G441" s="25" t="n">
        <v>837</v>
      </c>
      <c r="H441" s="26" t="n">
        <f aca="false">SUM($C441,$G441,R$4,R$6)</f>
        <v>2361.52</v>
      </c>
      <c r="I441" s="26" t="n">
        <f aca="false">SUM($C441,$G441,S$4,S$6)</f>
        <v>2666.76</v>
      </c>
      <c r="J441" s="26" t="n">
        <f aca="false">SUM($C441,$G441,T$4,T$6)</f>
        <v>2994.46</v>
      </c>
      <c r="K441" s="26" t="n">
        <f aca="false">SUM($C441,$G441,U$4,U$6)</f>
        <v>3429.12</v>
      </c>
      <c r="L441" s="27" t="n">
        <f aca="false">D441</f>
        <v>0</v>
      </c>
      <c r="M441" s="27" t="n">
        <f aca="false">E441</f>
        <v>77.1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431</v>
      </c>
      <c r="B442" s="30" t="n">
        <v>1</v>
      </c>
      <c r="C442" s="25" t="n">
        <v>1179.75</v>
      </c>
      <c r="D442" s="25" t="n">
        <v>0</v>
      </c>
      <c r="E442" s="25" t="n">
        <v>13.57</v>
      </c>
      <c r="F442" s="25" t="n">
        <v>1200.22</v>
      </c>
      <c r="G442" s="25" t="n">
        <v>837</v>
      </c>
      <c r="H442" s="26" t="n">
        <f aca="false">SUM($C442,$G442,R$4,R$6)</f>
        <v>2122.29</v>
      </c>
      <c r="I442" s="26" t="n">
        <f aca="false">SUM($C442,$G442,S$4,S$6)</f>
        <v>2427.53</v>
      </c>
      <c r="J442" s="26" t="n">
        <f aca="false">SUM($C442,$G442,T$4,T$6)</f>
        <v>2755.23</v>
      </c>
      <c r="K442" s="26" t="n">
        <f aca="false">SUM($C442,$G442,U$4,U$6)</f>
        <v>3189.89</v>
      </c>
      <c r="L442" s="27" t="n">
        <f aca="false">D442</f>
        <v>0</v>
      </c>
      <c r="M442" s="27" t="n">
        <f aca="false">E442</f>
        <v>13.5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431</v>
      </c>
      <c r="B443" s="30" t="n">
        <v>2</v>
      </c>
      <c r="C443" s="25" t="n">
        <v>1188.65</v>
      </c>
      <c r="D443" s="25" t="n">
        <v>0</v>
      </c>
      <c r="E443" s="25" t="n">
        <v>103.91</v>
      </c>
      <c r="F443" s="25" t="n">
        <v>1209.12</v>
      </c>
      <c r="G443" s="25" t="n">
        <v>837</v>
      </c>
      <c r="H443" s="26" t="n">
        <f aca="false">SUM($C443,$G443,R$4,R$6)</f>
        <v>2131.19</v>
      </c>
      <c r="I443" s="26" t="n">
        <f aca="false">SUM($C443,$G443,S$4,S$6)</f>
        <v>2436.43</v>
      </c>
      <c r="J443" s="26" t="n">
        <f aca="false">SUM($C443,$G443,T$4,T$6)</f>
        <v>2764.13</v>
      </c>
      <c r="K443" s="26" t="n">
        <f aca="false">SUM($C443,$G443,U$4,U$6)</f>
        <v>3198.79</v>
      </c>
      <c r="L443" s="27" t="n">
        <f aca="false">D443</f>
        <v>0</v>
      </c>
      <c r="M443" s="27" t="n">
        <f aca="false">E443</f>
        <v>103.9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431</v>
      </c>
      <c r="B444" s="30" t="n">
        <v>3</v>
      </c>
      <c r="C444" s="25" t="n">
        <v>1180.36</v>
      </c>
      <c r="D444" s="25" t="n">
        <v>0</v>
      </c>
      <c r="E444" s="25" t="n">
        <v>141.73</v>
      </c>
      <c r="F444" s="25" t="n">
        <v>1200.83</v>
      </c>
      <c r="G444" s="25" t="n">
        <v>837</v>
      </c>
      <c r="H444" s="26" t="n">
        <f aca="false">SUM($C444,$G444,R$4,R$6)</f>
        <v>2122.9</v>
      </c>
      <c r="I444" s="26" t="n">
        <f aca="false">SUM($C444,$G444,S$4,S$6)</f>
        <v>2428.14</v>
      </c>
      <c r="J444" s="26" t="n">
        <f aca="false">SUM($C444,$G444,T$4,T$6)</f>
        <v>2755.84</v>
      </c>
      <c r="K444" s="26" t="n">
        <f aca="false">SUM($C444,$G444,U$4,U$6)</f>
        <v>3190.5</v>
      </c>
      <c r="L444" s="27" t="n">
        <f aca="false">D444</f>
        <v>0</v>
      </c>
      <c r="M444" s="27" t="n">
        <f aca="false">E444</f>
        <v>141.73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431</v>
      </c>
      <c r="B445" s="30" t="n">
        <v>4</v>
      </c>
      <c r="C445" s="25" t="n">
        <v>1163.74</v>
      </c>
      <c r="D445" s="25" t="n">
        <v>0</v>
      </c>
      <c r="E445" s="25" t="n">
        <v>261.07</v>
      </c>
      <c r="F445" s="25" t="n">
        <v>1184.21</v>
      </c>
      <c r="G445" s="25" t="n">
        <v>837</v>
      </c>
      <c r="H445" s="26" t="n">
        <f aca="false">SUM($C445,$G445,R$4,R$6)</f>
        <v>2106.28</v>
      </c>
      <c r="I445" s="26" t="n">
        <f aca="false">SUM($C445,$G445,S$4,S$6)</f>
        <v>2411.52</v>
      </c>
      <c r="J445" s="26" t="n">
        <f aca="false">SUM($C445,$G445,T$4,T$6)</f>
        <v>2739.22</v>
      </c>
      <c r="K445" s="26" t="n">
        <f aca="false">SUM($C445,$G445,U$4,U$6)</f>
        <v>3173.88</v>
      </c>
      <c r="L445" s="27" t="n">
        <f aca="false">D445</f>
        <v>0</v>
      </c>
      <c r="M445" s="27" t="n">
        <f aca="false">E445</f>
        <v>261.07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431</v>
      </c>
      <c r="B446" s="30" t="n">
        <v>5</v>
      </c>
      <c r="C446" s="25" t="n">
        <v>1137.18</v>
      </c>
      <c r="D446" s="25" t="n">
        <v>0</v>
      </c>
      <c r="E446" s="25" t="n">
        <v>37.09</v>
      </c>
      <c r="F446" s="25" t="n">
        <v>1157.65</v>
      </c>
      <c r="G446" s="25" t="n">
        <v>837</v>
      </c>
      <c r="H446" s="26" t="n">
        <f aca="false">SUM($C446,$G446,R$4,R$6)</f>
        <v>2079.72</v>
      </c>
      <c r="I446" s="26" t="n">
        <f aca="false">SUM($C446,$G446,S$4,S$6)</f>
        <v>2384.96</v>
      </c>
      <c r="J446" s="26" t="n">
        <f aca="false">SUM($C446,$G446,T$4,T$6)</f>
        <v>2712.66</v>
      </c>
      <c r="K446" s="26" t="n">
        <f aca="false">SUM($C446,$G446,U$4,U$6)</f>
        <v>3147.32</v>
      </c>
      <c r="L446" s="27" t="n">
        <f aca="false">D446</f>
        <v>0</v>
      </c>
      <c r="M446" s="27" t="n">
        <f aca="false">E446</f>
        <v>37.09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431</v>
      </c>
      <c r="B447" s="30" t="n">
        <v>6</v>
      </c>
      <c r="C447" s="25" t="n">
        <v>1015.24</v>
      </c>
      <c r="D447" s="25" t="n">
        <v>0</v>
      </c>
      <c r="E447" s="25" t="n">
        <v>187.59</v>
      </c>
      <c r="F447" s="25" t="n">
        <v>1035.71</v>
      </c>
      <c r="G447" s="25" t="n">
        <v>837</v>
      </c>
      <c r="H447" s="26" t="n">
        <f aca="false">SUM($C447,$G447,R$4,R$6)</f>
        <v>1957.78</v>
      </c>
      <c r="I447" s="26" t="n">
        <f aca="false">SUM($C447,$G447,S$4,S$6)</f>
        <v>2263.02</v>
      </c>
      <c r="J447" s="26" t="n">
        <f aca="false">SUM($C447,$G447,T$4,T$6)</f>
        <v>2590.72</v>
      </c>
      <c r="K447" s="26" t="n">
        <f aca="false">SUM($C447,$G447,U$4,U$6)</f>
        <v>3025.38</v>
      </c>
      <c r="L447" s="27" t="n">
        <f aca="false">D447</f>
        <v>0</v>
      </c>
      <c r="M447" s="27" t="n">
        <f aca="false">E447</f>
        <v>187.5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431</v>
      </c>
      <c r="B448" s="30" t="n">
        <v>7</v>
      </c>
      <c r="C448" s="25" t="n">
        <v>1259.09</v>
      </c>
      <c r="D448" s="25" t="n">
        <v>30.57</v>
      </c>
      <c r="E448" s="25" t="n">
        <v>0</v>
      </c>
      <c r="F448" s="25" t="n">
        <v>1279.56</v>
      </c>
      <c r="G448" s="25" t="n">
        <v>837</v>
      </c>
      <c r="H448" s="26" t="n">
        <f aca="false">SUM($C448,$G448,R$4,R$6)</f>
        <v>2201.63</v>
      </c>
      <c r="I448" s="26" t="n">
        <f aca="false">SUM($C448,$G448,S$4,S$6)</f>
        <v>2506.87</v>
      </c>
      <c r="J448" s="26" t="n">
        <f aca="false">SUM($C448,$G448,T$4,T$6)</f>
        <v>2834.57</v>
      </c>
      <c r="K448" s="26" t="n">
        <f aca="false">SUM($C448,$G448,U$4,U$6)</f>
        <v>3269.23</v>
      </c>
      <c r="L448" s="27" t="n">
        <f aca="false">D448</f>
        <v>30.57</v>
      </c>
      <c r="M448" s="27" t="n">
        <f aca="false">E448</f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431</v>
      </c>
      <c r="B449" s="30" t="n">
        <v>8</v>
      </c>
      <c r="C449" s="25" t="n">
        <v>1518.47</v>
      </c>
      <c r="D449" s="25" t="n">
        <v>0</v>
      </c>
      <c r="E449" s="25" t="n">
        <v>87.94</v>
      </c>
      <c r="F449" s="25" t="n">
        <v>1538.94</v>
      </c>
      <c r="G449" s="25" t="n">
        <v>837</v>
      </c>
      <c r="H449" s="26" t="n">
        <f aca="false">SUM($C449,$G449,R$4,R$6)</f>
        <v>2461.01</v>
      </c>
      <c r="I449" s="26" t="n">
        <f aca="false">SUM($C449,$G449,S$4,S$6)</f>
        <v>2766.25</v>
      </c>
      <c r="J449" s="26" t="n">
        <f aca="false">SUM($C449,$G449,T$4,T$6)</f>
        <v>3093.95</v>
      </c>
      <c r="K449" s="26" t="n">
        <f aca="false">SUM($C449,$G449,U$4,U$6)</f>
        <v>3528.61</v>
      </c>
      <c r="L449" s="27" t="n">
        <f aca="false">D449</f>
        <v>0</v>
      </c>
      <c r="M449" s="27" t="n">
        <f aca="false">E449</f>
        <v>87.94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431</v>
      </c>
      <c r="B450" s="30" t="n">
        <v>9</v>
      </c>
      <c r="C450" s="25" t="n">
        <v>1745.02</v>
      </c>
      <c r="D450" s="25" t="n">
        <v>0</v>
      </c>
      <c r="E450" s="25" t="n">
        <v>91.61</v>
      </c>
      <c r="F450" s="25" t="n">
        <v>1765.49</v>
      </c>
      <c r="G450" s="25" t="n">
        <v>837</v>
      </c>
      <c r="H450" s="26" t="n">
        <f aca="false">SUM($C450,$G450,R$4,R$6)</f>
        <v>2687.56</v>
      </c>
      <c r="I450" s="26" t="n">
        <f aca="false">SUM($C450,$G450,S$4,S$6)</f>
        <v>2992.8</v>
      </c>
      <c r="J450" s="26" t="n">
        <f aca="false">SUM($C450,$G450,T$4,T$6)</f>
        <v>3320.5</v>
      </c>
      <c r="K450" s="26" t="n">
        <f aca="false">SUM($C450,$G450,U$4,U$6)</f>
        <v>3755.16</v>
      </c>
      <c r="L450" s="27" t="n">
        <f aca="false">D450</f>
        <v>0</v>
      </c>
      <c r="M450" s="27" t="n">
        <f aca="false">E450</f>
        <v>91.6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431</v>
      </c>
      <c r="B451" s="30" t="n">
        <v>10</v>
      </c>
      <c r="C451" s="25" t="n">
        <v>1776.32</v>
      </c>
      <c r="D451" s="25" t="n">
        <v>0</v>
      </c>
      <c r="E451" s="25" t="n">
        <v>137.18</v>
      </c>
      <c r="F451" s="25" t="n">
        <v>1796.79</v>
      </c>
      <c r="G451" s="25" t="n">
        <v>837</v>
      </c>
      <c r="H451" s="26" t="n">
        <f aca="false">SUM($C451,$G451,R$4,R$6)</f>
        <v>2718.86</v>
      </c>
      <c r="I451" s="26" t="n">
        <f aca="false">SUM($C451,$G451,S$4,S$6)</f>
        <v>3024.1</v>
      </c>
      <c r="J451" s="26" t="n">
        <f aca="false">SUM($C451,$G451,T$4,T$6)</f>
        <v>3351.8</v>
      </c>
      <c r="K451" s="26" t="n">
        <f aca="false">SUM($C451,$G451,U$4,U$6)</f>
        <v>3786.46</v>
      </c>
      <c r="L451" s="27" t="n">
        <f aca="false">D451</f>
        <v>0</v>
      </c>
      <c r="M451" s="27" t="n">
        <f aca="false">E451</f>
        <v>137.1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431</v>
      </c>
      <c r="B452" s="30" t="n">
        <v>11</v>
      </c>
      <c r="C452" s="25" t="n">
        <v>1763.68</v>
      </c>
      <c r="D452" s="25" t="n">
        <v>0</v>
      </c>
      <c r="E452" s="25" t="n">
        <v>241.73</v>
      </c>
      <c r="F452" s="25" t="n">
        <v>1784.15</v>
      </c>
      <c r="G452" s="25" t="n">
        <v>837</v>
      </c>
      <c r="H452" s="26" t="n">
        <f aca="false">SUM($C452,$G452,R$4,R$6)</f>
        <v>2706.22</v>
      </c>
      <c r="I452" s="26" t="n">
        <f aca="false">SUM($C452,$G452,S$4,S$6)</f>
        <v>3011.46</v>
      </c>
      <c r="J452" s="26" t="n">
        <f aca="false">SUM($C452,$G452,T$4,T$6)</f>
        <v>3339.16</v>
      </c>
      <c r="K452" s="26" t="n">
        <f aca="false">SUM($C452,$G452,U$4,U$6)</f>
        <v>3773.82</v>
      </c>
      <c r="L452" s="27" t="n">
        <f aca="false">D452</f>
        <v>0</v>
      </c>
      <c r="M452" s="27" t="n">
        <f aca="false">E452</f>
        <v>241.7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431</v>
      </c>
      <c r="B453" s="30" t="n">
        <v>12</v>
      </c>
      <c r="C453" s="25" t="n">
        <v>1756.27</v>
      </c>
      <c r="D453" s="25" t="n">
        <v>0</v>
      </c>
      <c r="E453" s="25" t="n">
        <v>237.72</v>
      </c>
      <c r="F453" s="25" t="n">
        <v>1776.74</v>
      </c>
      <c r="G453" s="25" t="n">
        <v>837</v>
      </c>
      <c r="H453" s="26" t="n">
        <f aca="false">SUM($C453,$G453,R$4,R$6)</f>
        <v>2698.81</v>
      </c>
      <c r="I453" s="26" t="n">
        <f aca="false">SUM($C453,$G453,S$4,S$6)</f>
        <v>3004.05</v>
      </c>
      <c r="J453" s="26" t="n">
        <f aca="false">SUM($C453,$G453,T$4,T$6)</f>
        <v>3331.75</v>
      </c>
      <c r="K453" s="26" t="n">
        <f aca="false">SUM($C453,$G453,U$4,U$6)</f>
        <v>3766.41</v>
      </c>
      <c r="L453" s="27" t="n">
        <f aca="false">D453</f>
        <v>0</v>
      </c>
      <c r="M453" s="27" t="n">
        <f aca="false">E453</f>
        <v>237.7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431</v>
      </c>
      <c r="B454" s="30" t="n">
        <v>13</v>
      </c>
      <c r="C454" s="25" t="n">
        <v>1774.23</v>
      </c>
      <c r="D454" s="25" t="n">
        <v>0</v>
      </c>
      <c r="E454" s="25" t="n">
        <v>201.03</v>
      </c>
      <c r="F454" s="25" t="n">
        <v>1794.7</v>
      </c>
      <c r="G454" s="25" t="n">
        <v>837</v>
      </c>
      <c r="H454" s="26" t="n">
        <f aca="false">SUM($C454,$G454,R$4,R$6)</f>
        <v>2716.77</v>
      </c>
      <c r="I454" s="26" t="n">
        <f aca="false">SUM($C454,$G454,S$4,S$6)</f>
        <v>3022.01</v>
      </c>
      <c r="J454" s="26" t="n">
        <f aca="false">SUM($C454,$G454,T$4,T$6)</f>
        <v>3349.71</v>
      </c>
      <c r="K454" s="26" t="n">
        <f aca="false">SUM($C454,$G454,U$4,U$6)</f>
        <v>3784.37</v>
      </c>
      <c r="L454" s="27" t="n">
        <f aca="false">D454</f>
        <v>0</v>
      </c>
      <c r="M454" s="27" t="n">
        <f aca="false">E454</f>
        <v>201.0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431</v>
      </c>
      <c r="B455" s="30" t="n">
        <v>14</v>
      </c>
      <c r="C455" s="25" t="n">
        <v>1771.88</v>
      </c>
      <c r="D455" s="25" t="n">
        <v>0</v>
      </c>
      <c r="E455" s="25" t="n">
        <v>271.45</v>
      </c>
      <c r="F455" s="25" t="n">
        <v>1792.35</v>
      </c>
      <c r="G455" s="25" t="n">
        <v>837</v>
      </c>
      <c r="H455" s="26" t="n">
        <f aca="false">SUM($C455,$G455,R$4,R$6)</f>
        <v>2714.42</v>
      </c>
      <c r="I455" s="26" t="n">
        <f aca="false">SUM($C455,$G455,S$4,S$6)</f>
        <v>3019.66</v>
      </c>
      <c r="J455" s="26" t="n">
        <f aca="false">SUM($C455,$G455,T$4,T$6)</f>
        <v>3347.36</v>
      </c>
      <c r="K455" s="26" t="n">
        <f aca="false">SUM($C455,$G455,U$4,U$6)</f>
        <v>3782.02</v>
      </c>
      <c r="L455" s="27" t="n">
        <f aca="false">D455</f>
        <v>0</v>
      </c>
      <c r="M455" s="27" t="n">
        <f aca="false">E455</f>
        <v>271.4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431</v>
      </c>
      <c r="B456" s="30" t="n">
        <v>15</v>
      </c>
      <c r="C456" s="25" t="n">
        <v>1787.33</v>
      </c>
      <c r="D456" s="25" t="n">
        <v>0</v>
      </c>
      <c r="E456" s="25" t="n">
        <v>213.27</v>
      </c>
      <c r="F456" s="25" t="n">
        <v>1807.8</v>
      </c>
      <c r="G456" s="25" t="n">
        <v>837</v>
      </c>
      <c r="H456" s="26" t="n">
        <f aca="false">SUM($C456,$G456,R$4,R$6)</f>
        <v>2729.87</v>
      </c>
      <c r="I456" s="26" t="n">
        <f aca="false">SUM($C456,$G456,S$4,S$6)</f>
        <v>3035.11</v>
      </c>
      <c r="J456" s="26" t="n">
        <f aca="false">SUM($C456,$G456,T$4,T$6)</f>
        <v>3362.81</v>
      </c>
      <c r="K456" s="26" t="n">
        <f aca="false">SUM($C456,$G456,U$4,U$6)</f>
        <v>3797.47</v>
      </c>
      <c r="L456" s="27" t="n">
        <f aca="false">D456</f>
        <v>0</v>
      </c>
      <c r="M456" s="27" t="n">
        <f aca="false">E456</f>
        <v>213.27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431</v>
      </c>
      <c r="B457" s="30" t="n">
        <v>16</v>
      </c>
      <c r="C457" s="25" t="n">
        <v>1834.71</v>
      </c>
      <c r="D457" s="25" t="n">
        <v>0</v>
      </c>
      <c r="E457" s="25" t="n">
        <v>318.37</v>
      </c>
      <c r="F457" s="25" t="n">
        <v>1855.18</v>
      </c>
      <c r="G457" s="25" t="n">
        <v>837</v>
      </c>
      <c r="H457" s="26" t="n">
        <f aca="false">SUM($C457,$G457,R$4,R$6)</f>
        <v>2777.25</v>
      </c>
      <c r="I457" s="26" t="n">
        <f aca="false">SUM($C457,$G457,S$4,S$6)</f>
        <v>3082.49</v>
      </c>
      <c r="J457" s="26" t="n">
        <f aca="false">SUM($C457,$G457,T$4,T$6)</f>
        <v>3410.19</v>
      </c>
      <c r="K457" s="26" t="n">
        <f aca="false">SUM($C457,$G457,U$4,U$6)</f>
        <v>3844.85</v>
      </c>
      <c r="L457" s="27" t="n">
        <f aca="false">D457</f>
        <v>0</v>
      </c>
      <c r="M457" s="27" t="n">
        <f aca="false">E457</f>
        <v>318.37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431</v>
      </c>
      <c r="B458" s="30" t="n">
        <v>17</v>
      </c>
      <c r="C458" s="25" t="n">
        <v>1892.47</v>
      </c>
      <c r="D458" s="25" t="n">
        <v>0</v>
      </c>
      <c r="E458" s="25" t="n">
        <v>176.51</v>
      </c>
      <c r="F458" s="25" t="n">
        <v>1912.94</v>
      </c>
      <c r="G458" s="25" t="n">
        <v>837</v>
      </c>
      <c r="H458" s="26" t="n">
        <f aca="false">SUM($C458,$G458,R$4,R$6)</f>
        <v>2835.01</v>
      </c>
      <c r="I458" s="26" t="n">
        <f aca="false">SUM($C458,$G458,S$4,S$6)</f>
        <v>3140.25</v>
      </c>
      <c r="J458" s="26" t="n">
        <f aca="false">SUM($C458,$G458,T$4,T$6)</f>
        <v>3467.95</v>
      </c>
      <c r="K458" s="26" t="n">
        <f aca="false">SUM($C458,$G458,U$4,U$6)</f>
        <v>3902.61</v>
      </c>
      <c r="L458" s="27" t="n">
        <f aca="false">D458</f>
        <v>0</v>
      </c>
      <c r="M458" s="27" t="n">
        <f aca="false">E458</f>
        <v>176.5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431</v>
      </c>
      <c r="B459" s="30" t="n">
        <v>18</v>
      </c>
      <c r="C459" s="25" t="n">
        <v>1955.17</v>
      </c>
      <c r="D459" s="25" t="n">
        <v>0</v>
      </c>
      <c r="E459" s="25" t="n">
        <v>289.63</v>
      </c>
      <c r="F459" s="25" t="n">
        <v>1975.64</v>
      </c>
      <c r="G459" s="25" t="n">
        <v>837</v>
      </c>
      <c r="H459" s="26" t="n">
        <f aca="false">SUM($C459,$G459,R$4,R$6)</f>
        <v>2897.71</v>
      </c>
      <c r="I459" s="26" t="n">
        <f aca="false">SUM($C459,$G459,S$4,S$6)</f>
        <v>3202.95</v>
      </c>
      <c r="J459" s="26" t="n">
        <f aca="false">SUM($C459,$G459,T$4,T$6)</f>
        <v>3530.65</v>
      </c>
      <c r="K459" s="26" t="n">
        <f aca="false">SUM($C459,$G459,U$4,U$6)</f>
        <v>3965.31</v>
      </c>
      <c r="L459" s="27" t="n">
        <f aca="false">D459</f>
        <v>0</v>
      </c>
      <c r="M459" s="27" t="n">
        <f aca="false">E459</f>
        <v>289.6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431</v>
      </c>
      <c r="B460" s="30" t="n">
        <v>19</v>
      </c>
      <c r="C460" s="25" t="n">
        <v>2042.05</v>
      </c>
      <c r="D460" s="25" t="n">
        <v>0</v>
      </c>
      <c r="E460" s="25" t="n">
        <v>248.95</v>
      </c>
      <c r="F460" s="25" t="n">
        <v>2062.52</v>
      </c>
      <c r="G460" s="25" t="n">
        <v>837</v>
      </c>
      <c r="H460" s="26" t="n">
        <f aca="false">SUM($C460,$G460,R$4,R$6)</f>
        <v>2984.59</v>
      </c>
      <c r="I460" s="26" t="n">
        <f aca="false">SUM($C460,$G460,S$4,S$6)</f>
        <v>3289.83</v>
      </c>
      <c r="J460" s="26" t="n">
        <f aca="false">SUM($C460,$G460,T$4,T$6)</f>
        <v>3617.53</v>
      </c>
      <c r="K460" s="26" t="n">
        <f aca="false">SUM($C460,$G460,U$4,U$6)</f>
        <v>4052.19</v>
      </c>
      <c r="L460" s="27" t="n">
        <f aca="false">D460</f>
        <v>0</v>
      </c>
      <c r="M460" s="27" t="n">
        <f aca="false">E460</f>
        <v>248.9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431</v>
      </c>
      <c r="B461" s="30" t="n">
        <v>20</v>
      </c>
      <c r="C461" s="25" t="n">
        <v>2169.74</v>
      </c>
      <c r="D461" s="25" t="n">
        <v>0</v>
      </c>
      <c r="E461" s="25" t="n">
        <v>223.8</v>
      </c>
      <c r="F461" s="25" t="n">
        <v>2190.21</v>
      </c>
      <c r="G461" s="25" t="n">
        <v>837</v>
      </c>
      <c r="H461" s="26" t="n">
        <f aca="false">SUM($C461,$G461,R$4,R$6)</f>
        <v>3112.28</v>
      </c>
      <c r="I461" s="26" t="n">
        <f aca="false">SUM($C461,$G461,S$4,S$6)</f>
        <v>3417.52</v>
      </c>
      <c r="J461" s="26" t="n">
        <f aca="false">SUM($C461,$G461,T$4,T$6)</f>
        <v>3745.22</v>
      </c>
      <c r="K461" s="26" t="n">
        <f aca="false">SUM($C461,$G461,U$4,U$6)</f>
        <v>4179.88</v>
      </c>
      <c r="L461" s="27" t="n">
        <f aca="false">D461</f>
        <v>0</v>
      </c>
      <c r="M461" s="27" t="n">
        <f aca="false">E461</f>
        <v>223.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431</v>
      </c>
      <c r="B462" s="30" t="n">
        <v>21</v>
      </c>
      <c r="C462" s="25" t="n">
        <v>2119.44</v>
      </c>
      <c r="D462" s="25" t="n">
        <v>0</v>
      </c>
      <c r="E462" s="25" t="n">
        <v>285.02</v>
      </c>
      <c r="F462" s="25" t="n">
        <v>2139.91</v>
      </c>
      <c r="G462" s="25" t="n">
        <v>837</v>
      </c>
      <c r="H462" s="26" t="n">
        <f aca="false">SUM($C462,$G462,R$4,R$6)</f>
        <v>3061.98</v>
      </c>
      <c r="I462" s="26" t="n">
        <f aca="false">SUM($C462,$G462,S$4,S$6)</f>
        <v>3367.22</v>
      </c>
      <c r="J462" s="26" t="n">
        <f aca="false">SUM($C462,$G462,T$4,T$6)</f>
        <v>3694.92</v>
      </c>
      <c r="K462" s="26" t="n">
        <f aca="false">SUM($C462,$G462,U$4,U$6)</f>
        <v>4129.58</v>
      </c>
      <c r="L462" s="27" t="n">
        <f aca="false">D462</f>
        <v>0</v>
      </c>
      <c r="M462" s="27" t="n">
        <f aca="false">E462</f>
        <v>285.0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431</v>
      </c>
      <c r="B463" s="30" t="n">
        <v>22</v>
      </c>
      <c r="C463" s="25" t="n">
        <v>1921.72</v>
      </c>
      <c r="D463" s="25" t="n">
        <v>0</v>
      </c>
      <c r="E463" s="25" t="n">
        <v>731.96</v>
      </c>
      <c r="F463" s="25" t="n">
        <v>1942.19</v>
      </c>
      <c r="G463" s="25" t="n">
        <v>837</v>
      </c>
      <c r="H463" s="26" t="n">
        <f aca="false">SUM($C463,$G463,R$4,R$6)</f>
        <v>2864.26</v>
      </c>
      <c r="I463" s="26" t="n">
        <f aca="false">SUM($C463,$G463,S$4,S$6)</f>
        <v>3169.5</v>
      </c>
      <c r="J463" s="26" t="n">
        <f aca="false">SUM($C463,$G463,T$4,T$6)</f>
        <v>3497.2</v>
      </c>
      <c r="K463" s="26" t="n">
        <f aca="false">SUM($C463,$G463,U$4,U$6)</f>
        <v>3931.86</v>
      </c>
      <c r="L463" s="27" t="n">
        <f aca="false">D463</f>
        <v>0</v>
      </c>
      <c r="M463" s="27" t="n">
        <f aca="false">E463</f>
        <v>731.96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431</v>
      </c>
      <c r="B464" s="30" t="n">
        <v>23</v>
      </c>
      <c r="C464" s="25" t="n">
        <v>1562.83</v>
      </c>
      <c r="D464" s="25" t="n">
        <v>0</v>
      </c>
      <c r="E464" s="25" t="n">
        <v>684.6</v>
      </c>
      <c r="F464" s="25" t="n">
        <v>1583.3</v>
      </c>
      <c r="G464" s="25" t="n">
        <v>837</v>
      </c>
      <c r="H464" s="26" t="n">
        <f aca="false">SUM($C464,$G464,R$4,R$6)</f>
        <v>2505.37</v>
      </c>
      <c r="I464" s="26" t="n">
        <f aca="false">SUM($C464,$G464,S$4,S$6)</f>
        <v>2810.61</v>
      </c>
      <c r="J464" s="26" t="n">
        <f aca="false">SUM($C464,$G464,T$4,T$6)</f>
        <v>3138.31</v>
      </c>
      <c r="K464" s="26" t="n">
        <f aca="false">SUM($C464,$G464,U$4,U$6)</f>
        <v>3572.97</v>
      </c>
      <c r="L464" s="27" t="n">
        <f aca="false">D464</f>
        <v>0</v>
      </c>
      <c r="M464" s="27" t="n">
        <f aca="false">E464</f>
        <v>684.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432</v>
      </c>
      <c r="B465" s="30" t="n">
        <v>0</v>
      </c>
      <c r="C465" s="25" t="n">
        <v>1356.62</v>
      </c>
      <c r="D465" s="25" t="n">
        <v>0</v>
      </c>
      <c r="E465" s="25" t="n">
        <v>146.3</v>
      </c>
      <c r="F465" s="25" t="n">
        <v>1377.09</v>
      </c>
      <c r="G465" s="25" t="n">
        <v>837</v>
      </c>
      <c r="H465" s="26" t="n">
        <f aca="false">SUM($C465,$G465,R$4,R$6)</f>
        <v>2299.16</v>
      </c>
      <c r="I465" s="26" t="n">
        <f aca="false">SUM($C465,$G465,S$4,S$6)</f>
        <v>2604.4</v>
      </c>
      <c r="J465" s="26" t="n">
        <f aca="false">SUM($C465,$G465,T$4,T$6)</f>
        <v>2932.1</v>
      </c>
      <c r="K465" s="26" t="n">
        <f aca="false">SUM($C465,$G465,U$4,U$6)</f>
        <v>3366.76</v>
      </c>
      <c r="L465" s="27" t="n">
        <f aca="false">D465</f>
        <v>0</v>
      </c>
      <c r="M465" s="27" t="n">
        <f aca="false">E465</f>
        <v>146.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432</v>
      </c>
      <c r="B466" s="30" t="n">
        <v>1</v>
      </c>
      <c r="C466" s="25" t="n">
        <v>1198.44</v>
      </c>
      <c r="D466" s="25" t="n">
        <v>0</v>
      </c>
      <c r="E466" s="25" t="n">
        <v>211.9</v>
      </c>
      <c r="F466" s="25" t="n">
        <v>1218.91</v>
      </c>
      <c r="G466" s="25" t="n">
        <v>837</v>
      </c>
      <c r="H466" s="26" t="n">
        <f aca="false">SUM($C466,$G466,R$4,R$6)</f>
        <v>2140.98</v>
      </c>
      <c r="I466" s="26" t="n">
        <f aca="false">SUM($C466,$G466,S$4,S$6)</f>
        <v>2446.22</v>
      </c>
      <c r="J466" s="26" t="n">
        <f aca="false">SUM($C466,$G466,T$4,T$6)</f>
        <v>2773.92</v>
      </c>
      <c r="K466" s="26" t="n">
        <f aca="false">SUM($C466,$G466,U$4,U$6)</f>
        <v>3208.58</v>
      </c>
      <c r="L466" s="27" t="n">
        <f aca="false">D466</f>
        <v>0</v>
      </c>
      <c r="M466" s="27" t="n">
        <f aca="false">E466</f>
        <v>211.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432</v>
      </c>
      <c r="B467" s="30" t="n">
        <v>2</v>
      </c>
      <c r="C467" s="25" t="n">
        <v>1104.17</v>
      </c>
      <c r="D467" s="25" t="n">
        <v>0</v>
      </c>
      <c r="E467" s="25" t="n">
        <v>148.25</v>
      </c>
      <c r="F467" s="25" t="n">
        <v>1124.64</v>
      </c>
      <c r="G467" s="25" t="n">
        <v>837</v>
      </c>
      <c r="H467" s="26" t="n">
        <f aca="false">SUM($C467,$G467,R$4,R$6)</f>
        <v>2046.71</v>
      </c>
      <c r="I467" s="26" t="n">
        <f aca="false">SUM($C467,$G467,S$4,S$6)</f>
        <v>2351.95</v>
      </c>
      <c r="J467" s="26" t="n">
        <f aca="false">SUM($C467,$G467,T$4,T$6)</f>
        <v>2679.65</v>
      </c>
      <c r="K467" s="26" t="n">
        <f aca="false">SUM($C467,$G467,U$4,U$6)</f>
        <v>3114.31</v>
      </c>
      <c r="L467" s="27" t="n">
        <f aca="false">D467</f>
        <v>0</v>
      </c>
      <c r="M467" s="27" t="n">
        <f aca="false">E467</f>
        <v>148.2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432</v>
      </c>
      <c r="B468" s="30" t="n">
        <v>3</v>
      </c>
      <c r="C468" s="25" t="n">
        <v>1096.9</v>
      </c>
      <c r="D468" s="25" t="n">
        <v>0</v>
      </c>
      <c r="E468" s="25" t="n">
        <v>1141.08</v>
      </c>
      <c r="F468" s="25" t="n">
        <v>1117.37</v>
      </c>
      <c r="G468" s="25" t="n">
        <v>837</v>
      </c>
      <c r="H468" s="26" t="n">
        <f aca="false">SUM($C468,$G468,R$4,R$6)</f>
        <v>2039.44</v>
      </c>
      <c r="I468" s="26" t="n">
        <f aca="false">SUM($C468,$G468,S$4,S$6)</f>
        <v>2344.68</v>
      </c>
      <c r="J468" s="26" t="n">
        <f aca="false">SUM($C468,$G468,T$4,T$6)</f>
        <v>2672.38</v>
      </c>
      <c r="K468" s="26" t="n">
        <f aca="false">SUM($C468,$G468,U$4,U$6)</f>
        <v>3107.04</v>
      </c>
      <c r="L468" s="27" t="n">
        <f aca="false">D468</f>
        <v>0</v>
      </c>
      <c r="M468" s="27" t="n">
        <f aca="false">E468</f>
        <v>1141.0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432</v>
      </c>
      <c r="B469" s="30" t="n">
        <v>4</v>
      </c>
      <c r="C469" s="25" t="n">
        <v>1101</v>
      </c>
      <c r="D469" s="25" t="n">
        <v>0</v>
      </c>
      <c r="E469" s="25" t="n">
        <v>21.44</v>
      </c>
      <c r="F469" s="25" t="n">
        <v>1121.47</v>
      </c>
      <c r="G469" s="25" t="n">
        <v>837</v>
      </c>
      <c r="H469" s="26" t="n">
        <f aca="false">SUM($C469,$G469,R$4,R$6)</f>
        <v>2043.54</v>
      </c>
      <c r="I469" s="26" t="n">
        <f aca="false">SUM($C469,$G469,S$4,S$6)</f>
        <v>2348.78</v>
      </c>
      <c r="J469" s="26" t="n">
        <f aca="false">SUM($C469,$G469,T$4,T$6)</f>
        <v>2676.48</v>
      </c>
      <c r="K469" s="26" t="n">
        <f aca="false">SUM($C469,$G469,U$4,U$6)</f>
        <v>3111.14</v>
      </c>
      <c r="L469" s="27" t="n">
        <f aca="false">D469</f>
        <v>0</v>
      </c>
      <c r="M469" s="27" t="n">
        <f aca="false">E469</f>
        <v>21.4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432</v>
      </c>
      <c r="B470" s="30" t="n">
        <v>5</v>
      </c>
      <c r="C470" s="25" t="n">
        <v>1189.57</v>
      </c>
      <c r="D470" s="25" t="n">
        <v>96.48</v>
      </c>
      <c r="E470" s="25" t="n">
        <v>0</v>
      </c>
      <c r="F470" s="25" t="n">
        <v>1210.04</v>
      </c>
      <c r="G470" s="25" t="n">
        <v>837</v>
      </c>
      <c r="H470" s="26" t="n">
        <f aca="false">SUM($C470,$G470,R$4,R$6)</f>
        <v>2132.11</v>
      </c>
      <c r="I470" s="26" t="n">
        <f aca="false">SUM($C470,$G470,S$4,S$6)</f>
        <v>2437.35</v>
      </c>
      <c r="J470" s="26" t="n">
        <f aca="false">SUM($C470,$G470,T$4,T$6)</f>
        <v>2765.05</v>
      </c>
      <c r="K470" s="26" t="n">
        <f aca="false">SUM($C470,$G470,U$4,U$6)</f>
        <v>3199.71</v>
      </c>
      <c r="L470" s="27" t="n">
        <f aca="false">D470</f>
        <v>96.48</v>
      </c>
      <c r="M470" s="27" t="n">
        <f aca="false">E470</f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432</v>
      </c>
      <c r="B471" s="30" t="n">
        <v>6</v>
      </c>
      <c r="C471" s="25" t="n">
        <v>1282.57</v>
      </c>
      <c r="D471" s="25" t="n">
        <v>197.78</v>
      </c>
      <c r="E471" s="25" t="n">
        <v>0</v>
      </c>
      <c r="F471" s="25" t="n">
        <v>1303.04</v>
      </c>
      <c r="G471" s="25" t="n">
        <v>837</v>
      </c>
      <c r="H471" s="26" t="n">
        <f aca="false">SUM($C471,$G471,R$4,R$6)</f>
        <v>2225.11</v>
      </c>
      <c r="I471" s="26" t="n">
        <f aca="false">SUM($C471,$G471,S$4,S$6)</f>
        <v>2530.35</v>
      </c>
      <c r="J471" s="26" t="n">
        <f aca="false">SUM($C471,$G471,T$4,T$6)</f>
        <v>2858.05</v>
      </c>
      <c r="K471" s="26" t="n">
        <f aca="false">SUM($C471,$G471,U$4,U$6)</f>
        <v>3292.71</v>
      </c>
      <c r="L471" s="27" t="n">
        <f aca="false">D471</f>
        <v>197.78</v>
      </c>
      <c r="M471" s="27" t="n">
        <f aca="false">E471</f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432</v>
      </c>
      <c r="B472" s="30" t="n">
        <v>7</v>
      </c>
      <c r="C472" s="25" t="n">
        <v>1671.44</v>
      </c>
      <c r="D472" s="25" t="n">
        <v>70.86</v>
      </c>
      <c r="E472" s="25" t="n">
        <v>0</v>
      </c>
      <c r="F472" s="25" t="n">
        <v>1691.91</v>
      </c>
      <c r="G472" s="25" t="n">
        <v>837</v>
      </c>
      <c r="H472" s="26" t="n">
        <f aca="false">SUM($C472,$G472,R$4,R$6)</f>
        <v>2613.98</v>
      </c>
      <c r="I472" s="26" t="n">
        <f aca="false">SUM($C472,$G472,S$4,S$6)</f>
        <v>2919.22</v>
      </c>
      <c r="J472" s="26" t="n">
        <f aca="false">SUM($C472,$G472,T$4,T$6)</f>
        <v>3246.92</v>
      </c>
      <c r="K472" s="26" t="n">
        <f aca="false">SUM($C472,$G472,U$4,U$6)</f>
        <v>3681.58</v>
      </c>
      <c r="L472" s="27" t="n">
        <f aca="false">D472</f>
        <v>70.86</v>
      </c>
      <c r="M472" s="27" t="n">
        <f aca="false">E472</f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432</v>
      </c>
      <c r="B473" s="30" t="n">
        <v>8</v>
      </c>
      <c r="C473" s="25" t="n">
        <v>1990.1</v>
      </c>
      <c r="D473" s="25" t="n">
        <v>0</v>
      </c>
      <c r="E473" s="25" t="n">
        <v>39.1</v>
      </c>
      <c r="F473" s="25" t="n">
        <v>2010.57</v>
      </c>
      <c r="G473" s="25" t="n">
        <v>837</v>
      </c>
      <c r="H473" s="26" t="n">
        <f aca="false">SUM($C473,$G473,R$4,R$6)</f>
        <v>2932.64</v>
      </c>
      <c r="I473" s="26" t="n">
        <f aca="false">SUM($C473,$G473,S$4,S$6)</f>
        <v>3237.88</v>
      </c>
      <c r="J473" s="26" t="n">
        <f aca="false">SUM($C473,$G473,T$4,T$6)</f>
        <v>3565.58</v>
      </c>
      <c r="K473" s="26" t="n">
        <f aca="false">SUM($C473,$G473,U$4,U$6)</f>
        <v>4000.24</v>
      </c>
      <c r="L473" s="27" t="n">
        <f aca="false">D473</f>
        <v>0</v>
      </c>
      <c r="M473" s="27" t="n">
        <f aca="false">E473</f>
        <v>39.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432</v>
      </c>
      <c r="B474" s="30" t="n">
        <v>9</v>
      </c>
      <c r="C474" s="25" t="n">
        <v>2109.95</v>
      </c>
      <c r="D474" s="25" t="n">
        <v>9.76</v>
      </c>
      <c r="E474" s="25" t="n">
        <v>0</v>
      </c>
      <c r="F474" s="25" t="n">
        <v>2130.42</v>
      </c>
      <c r="G474" s="25" t="n">
        <v>837</v>
      </c>
      <c r="H474" s="26" t="n">
        <f aca="false">SUM($C474,$G474,R$4,R$6)</f>
        <v>3052.49</v>
      </c>
      <c r="I474" s="26" t="n">
        <f aca="false">SUM($C474,$G474,S$4,S$6)</f>
        <v>3357.73</v>
      </c>
      <c r="J474" s="26" t="n">
        <f aca="false">SUM($C474,$G474,T$4,T$6)</f>
        <v>3685.43</v>
      </c>
      <c r="K474" s="26" t="n">
        <f aca="false">SUM($C474,$G474,U$4,U$6)</f>
        <v>4120.09</v>
      </c>
      <c r="L474" s="27" t="n">
        <f aca="false">D474</f>
        <v>9.76</v>
      </c>
      <c r="M474" s="27" t="n">
        <f aca="false">E474</f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432</v>
      </c>
      <c r="B475" s="30" t="n">
        <v>10</v>
      </c>
      <c r="C475" s="25" t="n">
        <v>2128.75</v>
      </c>
      <c r="D475" s="25" t="n">
        <v>0</v>
      </c>
      <c r="E475" s="25" t="n">
        <v>7.9</v>
      </c>
      <c r="F475" s="25" t="n">
        <v>2149.22</v>
      </c>
      <c r="G475" s="25" t="n">
        <v>837</v>
      </c>
      <c r="H475" s="26" t="n">
        <f aca="false">SUM($C475,$G475,R$4,R$6)</f>
        <v>3071.29</v>
      </c>
      <c r="I475" s="26" t="n">
        <f aca="false">SUM($C475,$G475,S$4,S$6)</f>
        <v>3376.53</v>
      </c>
      <c r="J475" s="26" t="n">
        <f aca="false">SUM($C475,$G475,T$4,T$6)</f>
        <v>3704.23</v>
      </c>
      <c r="K475" s="26" t="n">
        <f aca="false">SUM($C475,$G475,U$4,U$6)</f>
        <v>4138.89</v>
      </c>
      <c r="L475" s="27" t="n">
        <f aca="false">D475</f>
        <v>0</v>
      </c>
      <c r="M475" s="27" t="n">
        <f aca="false">E475</f>
        <v>7.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432</v>
      </c>
      <c r="B476" s="30" t="n">
        <v>11</v>
      </c>
      <c r="C476" s="25" t="n">
        <v>2049.73</v>
      </c>
      <c r="D476" s="25" t="n">
        <v>0</v>
      </c>
      <c r="E476" s="25" t="n">
        <v>17.92</v>
      </c>
      <c r="F476" s="25" t="n">
        <v>2070.2</v>
      </c>
      <c r="G476" s="25" t="n">
        <v>837</v>
      </c>
      <c r="H476" s="26" t="n">
        <f aca="false">SUM($C476,$G476,R$4,R$6)</f>
        <v>2992.27</v>
      </c>
      <c r="I476" s="26" t="n">
        <f aca="false">SUM($C476,$G476,S$4,S$6)</f>
        <v>3297.51</v>
      </c>
      <c r="J476" s="26" t="n">
        <f aca="false">SUM($C476,$G476,T$4,T$6)</f>
        <v>3625.21</v>
      </c>
      <c r="K476" s="26" t="n">
        <f aca="false">SUM($C476,$G476,U$4,U$6)</f>
        <v>4059.87</v>
      </c>
      <c r="L476" s="27" t="n">
        <f aca="false">D476</f>
        <v>0</v>
      </c>
      <c r="M476" s="27" t="n">
        <f aca="false">E476</f>
        <v>17.9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432</v>
      </c>
      <c r="B477" s="30" t="n">
        <v>12</v>
      </c>
      <c r="C477" s="25" t="n">
        <v>2006.92</v>
      </c>
      <c r="D477" s="25" t="n">
        <v>0</v>
      </c>
      <c r="E477" s="25" t="n">
        <v>41.53</v>
      </c>
      <c r="F477" s="25" t="n">
        <v>2027.39</v>
      </c>
      <c r="G477" s="25" t="n">
        <v>837</v>
      </c>
      <c r="H477" s="26" t="n">
        <f aca="false">SUM($C477,$G477,R$4,R$6)</f>
        <v>2949.46</v>
      </c>
      <c r="I477" s="26" t="n">
        <f aca="false">SUM($C477,$G477,S$4,S$6)</f>
        <v>3254.7</v>
      </c>
      <c r="J477" s="26" t="n">
        <f aca="false">SUM($C477,$G477,T$4,T$6)</f>
        <v>3582.4</v>
      </c>
      <c r="K477" s="26" t="n">
        <f aca="false">SUM($C477,$G477,U$4,U$6)</f>
        <v>4017.06</v>
      </c>
      <c r="L477" s="27" t="n">
        <f aca="false">D477</f>
        <v>0</v>
      </c>
      <c r="M477" s="27" t="n">
        <f aca="false">E477</f>
        <v>41.53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432</v>
      </c>
      <c r="B478" s="30" t="n">
        <v>13</v>
      </c>
      <c r="C478" s="25" t="n">
        <v>2045.74</v>
      </c>
      <c r="D478" s="25" t="n">
        <v>0</v>
      </c>
      <c r="E478" s="25" t="n">
        <v>97.53</v>
      </c>
      <c r="F478" s="25" t="n">
        <v>2066.21</v>
      </c>
      <c r="G478" s="25" t="n">
        <v>837</v>
      </c>
      <c r="H478" s="26" t="n">
        <f aca="false">SUM($C478,$G478,R$4,R$6)</f>
        <v>2988.28</v>
      </c>
      <c r="I478" s="26" t="n">
        <f aca="false">SUM($C478,$G478,S$4,S$6)</f>
        <v>3293.52</v>
      </c>
      <c r="J478" s="26" t="n">
        <f aca="false">SUM($C478,$G478,T$4,T$6)</f>
        <v>3621.22</v>
      </c>
      <c r="K478" s="26" t="n">
        <f aca="false">SUM($C478,$G478,U$4,U$6)</f>
        <v>4055.88</v>
      </c>
      <c r="L478" s="27" t="n">
        <f aca="false">D478</f>
        <v>0</v>
      </c>
      <c r="M478" s="27" t="n">
        <f aca="false">E478</f>
        <v>97.5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432</v>
      </c>
      <c r="B479" s="30" t="n">
        <v>14</v>
      </c>
      <c r="C479" s="25" t="n">
        <v>2015.25</v>
      </c>
      <c r="D479" s="25" t="n">
        <v>0</v>
      </c>
      <c r="E479" s="25" t="n">
        <v>112.41</v>
      </c>
      <c r="F479" s="25" t="n">
        <v>2035.72</v>
      </c>
      <c r="G479" s="25" t="n">
        <v>837</v>
      </c>
      <c r="H479" s="26" t="n">
        <f aca="false">SUM($C479,$G479,R$4,R$6)</f>
        <v>2957.79</v>
      </c>
      <c r="I479" s="26" t="n">
        <f aca="false">SUM($C479,$G479,S$4,S$6)</f>
        <v>3263.03</v>
      </c>
      <c r="J479" s="26" t="n">
        <f aca="false">SUM($C479,$G479,T$4,T$6)</f>
        <v>3590.73</v>
      </c>
      <c r="K479" s="26" t="n">
        <f aca="false">SUM($C479,$G479,U$4,U$6)</f>
        <v>4025.39</v>
      </c>
      <c r="L479" s="27" t="n">
        <f aca="false">D479</f>
        <v>0</v>
      </c>
      <c r="M479" s="27" t="n">
        <f aca="false">E479</f>
        <v>112.4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432</v>
      </c>
      <c r="B480" s="30" t="n">
        <v>15</v>
      </c>
      <c r="C480" s="25" t="n">
        <v>2021.07</v>
      </c>
      <c r="D480" s="25" t="n">
        <v>0</v>
      </c>
      <c r="E480" s="25" t="n">
        <v>50.71</v>
      </c>
      <c r="F480" s="25" t="n">
        <v>2041.54</v>
      </c>
      <c r="G480" s="25" t="n">
        <v>837</v>
      </c>
      <c r="H480" s="26" t="n">
        <f aca="false">SUM($C480,$G480,R$4,R$6)</f>
        <v>2963.61</v>
      </c>
      <c r="I480" s="26" t="n">
        <f aca="false">SUM($C480,$G480,S$4,S$6)</f>
        <v>3268.85</v>
      </c>
      <c r="J480" s="26" t="n">
        <f aca="false">SUM($C480,$G480,T$4,T$6)</f>
        <v>3596.55</v>
      </c>
      <c r="K480" s="26" t="n">
        <f aca="false">SUM($C480,$G480,U$4,U$6)</f>
        <v>4031.21</v>
      </c>
      <c r="L480" s="27" t="n">
        <f aca="false">D480</f>
        <v>0</v>
      </c>
      <c r="M480" s="27" t="n">
        <f aca="false">E480</f>
        <v>50.71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432</v>
      </c>
      <c r="B481" s="30" t="n">
        <v>16</v>
      </c>
      <c r="C481" s="25" t="n">
        <v>2046.71</v>
      </c>
      <c r="D481" s="25" t="n">
        <v>0</v>
      </c>
      <c r="E481" s="25" t="n">
        <v>62.3</v>
      </c>
      <c r="F481" s="25" t="n">
        <v>2067.18</v>
      </c>
      <c r="G481" s="25" t="n">
        <v>837</v>
      </c>
      <c r="H481" s="26" t="n">
        <f aca="false">SUM($C481,$G481,R$4,R$6)</f>
        <v>2989.25</v>
      </c>
      <c r="I481" s="26" t="n">
        <f aca="false">SUM($C481,$G481,S$4,S$6)</f>
        <v>3294.49</v>
      </c>
      <c r="J481" s="26" t="n">
        <f aca="false">SUM($C481,$G481,T$4,T$6)</f>
        <v>3622.19</v>
      </c>
      <c r="K481" s="26" t="n">
        <f aca="false">SUM($C481,$G481,U$4,U$6)</f>
        <v>4056.85</v>
      </c>
      <c r="L481" s="27" t="n">
        <f aca="false">D481</f>
        <v>0</v>
      </c>
      <c r="M481" s="27" t="n">
        <f aca="false">E481</f>
        <v>62.3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432</v>
      </c>
      <c r="B482" s="30" t="n">
        <v>17</v>
      </c>
      <c r="C482" s="25" t="n">
        <v>2109.24</v>
      </c>
      <c r="D482" s="25" t="n">
        <v>0</v>
      </c>
      <c r="E482" s="25" t="n">
        <v>48.92</v>
      </c>
      <c r="F482" s="25" t="n">
        <v>2129.71</v>
      </c>
      <c r="G482" s="25" t="n">
        <v>837</v>
      </c>
      <c r="H482" s="26" t="n">
        <f aca="false">SUM($C482,$G482,R$4,R$6)</f>
        <v>3051.78</v>
      </c>
      <c r="I482" s="26" t="n">
        <f aca="false">SUM($C482,$G482,S$4,S$6)</f>
        <v>3357.02</v>
      </c>
      <c r="J482" s="26" t="n">
        <f aca="false">SUM($C482,$G482,T$4,T$6)</f>
        <v>3684.72</v>
      </c>
      <c r="K482" s="26" t="n">
        <f aca="false">SUM($C482,$G482,U$4,U$6)</f>
        <v>4119.38</v>
      </c>
      <c r="L482" s="27" t="n">
        <f aca="false">D482</f>
        <v>0</v>
      </c>
      <c r="M482" s="27" t="n">
        <f aca="false">E482</f>
        <v>48.92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432</v>
      </c>
      <c r="B483" s="30" t="n">
        <v>18</v>
      </c>
      <c r="C483" s="25" t="n">
        <v>2083.5</v>
      </c>
      <c r="D483" s="25" t="n">
        <v>0</v>
      </c>
      <c r="E483" s="25" t="n">
        <v>92.74</v>
      </c>
      <c r="F483" s="25" t="n">
        <v>2103.97</v>
      </c>
      <c r="G483" s="25" t="n">
        <v>837</v>
      </c>
      <c r="H483" s="26" t="n">
        <f aca="false">SUM($C483,$G483,R$4,R$6)</f>
        <v>3026.04</v>
      </c>
      <c r="I483" s="26" t="n">
        <f aca="false">SUM($C483,$G483,S$4,S$6)</f>
        <v>3331.28</v>
      </c>
      <c r="J483" s="26" t="n">
        <f aca="false">SUM($C483,$G483,T$4,T$6)</f>
        <v>3658.98</v>
      </c>
      <c r="K483" s="26" t="n">
        <f aca="false">SUM($C483,$G483,U$4,U$6)</f>
        <v>4093.64</v>
      </c>
      <c r="L483" s="27" t="n">
        <f aca="false">D483</f>
        <v>0</v>
      </c>
      <c r="M483" s="27" t="n">
        <f aca="false">E483</f>
        <v>92.74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432</v>
      </c>
      <c r="B484" s="30" t="n">
        <v>19</v>
      </c>
      <c r="C484" s="25" t="n">
        <v>2006.07</v>
      </c>
      <c r="D484" s="25" t="n">
        <v>82.07</v>
      </c>
      <c r="E484" s="25" t="n">
        <v>0</v>
      </c>
      <c r="F484" s="25" t="n">
        <v>2026.54</v>
      </c>
      <c r="G484" s="25" t="n">
        <v>837</v>
      </c>
      <c r="H484" s="26" t="n">
        <f aca="false">SUM($C484,$G484,R$4,R$6)</f>
        <v>2948.61</v>
      </c>
      <c r="I484" s="26" t="n">
        <f aca="false">SUM($C484,$G484,S$4,S$6)</f>
        <v>3253.85</v>
      </c>
      <c r="J484" s="26" t="n">
        <f aca="false">SUM($C484,$G484,T$4,T$6)</f>
        <v>3581.55</v>
      </c>
      <c r="K484" s="26" t="n">
        <f aca="false">SUM($C484,$G484,U$4,U$6)</f>
        <v>4016.21</v>
      </c>
      <c r="L484" s="27" t="n">
        <f aca="false">D484</f>
        <v>82.07</v>
      </c>
      <c r="M484" s="27" t="n">
        <f aca="false">E484</f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432</v>
      </c>
      <c r="B485" s="30" t="n">
        <v>20</v>
      </c>
      <c r="C485" s="25" t="n">
        <v>2083.48</v>
      </c>
      <c r="D485" s="25" t="n">
        <v>0</v>
      </c>
      <c r="E485" s="25" t="n">
        <v>2.94</v>
      </c>
      <c r="F485" s="25" t="n">
        <v>2103.95</v>
      </c>
      <c r="G485" s="25" t="n">
        <v>837</v>
      </c>
      <c r="H485" s="26" t="n">
        <f aca="false">SUM($C485,$G485,R$4,R$6)</f>
        <v>3026.02</v>
      </c>
      <c r="I485" s="26" t="n">
        <f aca="false">SUM($C485,$G485,S$4,S$6)</f>
        <v>3331.26</v>
      </c>
      <c r="J485" s="26" t="n">
        <f aca="false">SUM($C485,$G485,T$4,T$6)</f>
        <v>3658.96</v>
      </c>
      <c r="K485" s="26" t="n">
        <f aca="false">SUM($C485,$G485,U$4,U$6)</f>
        <v>4093.62</v>
      </c>
      <c r="L485" s="27" t="n">
        <f aca="false">D485</f>
        <v>0</v>
      </c>
      <c r="M485" s="27" t="n">
        <f aca="false">E485</f>
        <v>2.9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432</v>
      </c>
      <c r="B486" s="30" t="n">
        <v>21</v>
      </c>
      <c r="C486" s="25" t="n">
        <v>2096.92</v>
      </c>
      <c r="D486" s="25" t="n">
        <v>0</v>
      </c>
      <c r="E486" s="25" t="n">
        <v>158.69</v>
      </c>
      <c r="F486" s="25" t="n">
        <v>2117.39</v>
      </c>
      <c r="G486" s="25" t="n">
        <v>837</v>
      </c>
      <c r="H486" s="26" t="n">
        <f aca="false">SUM($C486,$G486,R$4,R$6)</f>
        <v>3039.46</v>
      </c>
      <c r="I486" s="26" t="n">
        <f aca="false">SUM($C486,$G486,S$4,S$6)</f>
        <v>3344.7</v>
      </c>
      <c r="J486" s="26" t="n">
        <f aca="false">SUM($C486,$G486,T$4,T$6)</f>
        <v>3672.4</v>
      </c>
      <c r="K486" s="26" t="n">
        <f aca="false">SUM($C486,$G486,U$4,U$6)</f>
        <v>4107.06</v>
      </c>
      <c r="L486" s="27" t="n">
        <f aca="false">D486</f>
        <v>0</v>
      </c>
      <c r="M486" s="27" t="n">
        <f aca="false">E486</f>
        <v>158.6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432</v>
      </c>
      <c r="B487" s="30" t="n">
        <v>22</v>
      </c>
      <c r="C487" s="25" t="n">
        <v>1744.1</v>
      </c>
      <c r="D487" s="25" t="n">
        <v>0</v>
      </c>
      <c r="E487" s="25" t="n">
        <v>240.2</v>
      </c>
      <c r="F487" s="25" t="n">
        <v>1764.57</v>
      </c>
      <c r="G487" s="25" t="n">
        <v>837</v>
      </c>
      <c r="H487" s="26" t="n">
        <f aca="false">SUM($C487,$G487,R$4,R$6)</f>
        <v>2686.64</v>
      </c>
      <c r="I487" s="26" t="n">
        <f aca="false">SUM($C487,$G487,S$4,S$6)</f>
        <v>2991.88</v>
      </c>
      <c r="J487" s="26" t="n">
        <f aca="false">SUM($C487,$G487,T$4,T$6)</f>
        <v>3319.58</v>
      </c>
      <c r="K487" s="26" t="n">
        <f aca="false">SUM($C487,$G487,U$4,U$6)</f>
        <v>3754.24</v>
      </c>
      <c r="L487" s="27" t="n">
        <f aca="false">D487</f>
        <v>0</v>
      </c>
      <c r="M487" s="27" t="n">
        <f aca="false">E487</f>
        <v>240.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432</v>
      </c>
      <c r="B488" s="30" t="n">
        <v>23</v>
      </c>
      <c r="C488" s="25" t="n">
        <v>1429.5</v>
      </c>
      <c r="D488" s="25" t="n">
        <v>0</v>
      </c>
      <c r="E488" s="25" t="n">
        <v>742.9</v>
      </c>
      <c r="F488" s="25" t="n">
        <v>1449.97</v>
      </c>
      <c r="G488" s="25" t="n">
        <v>837</v>
      </c>
      <c r="H488" s="26" t="n">
        <f aca="false">SUM($C488,$G488,R$4,R$6)</f>
        <v>2372.04</v>
      </c>
      <c r="I488" s="26" t="n">
        <f aca="false">SUM($C488,$G488,S$4,S$6)</f>
        <v>2677.28</v>
      </c>
      <c r="J488" s="26" t="n">
        <f aca="false">SUM($C488,$G488,T$4,T$6)</f>
        <v>3004.98</v>
      </c>
      <c r="K488" s="26" t="n">
        <f aca="false">SUM($C488,$G488,U$4,U$6)</f>
        <v>3439.64</v>
      </c>
      <c r="L488" s="27" t="n">
        <f aca="false">D488</f>
        <v>0</v>
      </c>
      <c r="M488" s="27" t="n">
        <f aca="false">E488</f>
        <v>742.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433</v>
      </c>
      <c r="B489" s="30" t="n">
        <v>0</v>
      </c>
      <c r="C489" s="25" t="n">
        <v>1300.77</v>
      </c>
      <c r="D489" s="25" t="n">
        <v>0</v>
      </c>
      <c r="E489" s="25" t="n">
        <v>390.4</v>
      </c>
      <c r="F489" s="25" t="n">
        <v>1321.24</v>
      </c>
      <c r="G489" s="25" t="n">
        <v>837</v>
      </c>
      <c r="H489" s="26" t="n">
        <f aca="false">SUM($C489,$G489,R$4,R$6)</f>
        <v>2243.31</v>
      </c>
      <c r="I489" s="26" t="n">
        <f aca="false">SUM($C489,$G489,S$4,S$6)</f>
        <v>2548.55</v>
      </c>
      <c r="J489" s="26" t="n">
        <f aca="false">SUM($C489,$G489,T$4,T$6)</f>
        <v>2876.25</v>
      </c>
      <c r="K489" s="26" t="n">
        <f aca="false">SUM($C489,$G489,U$4,U$6)</f>
        <v>3310.91</v>
      </c>
      <c r="L489" s="27" t="n">
        <f aca="false">D489</f>
        <v>0</v>
      </c>
      <c r="M489" s="27" t="n">
        <f aca="false">E489</f>
        <v>390.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433</v>
      </c>
      <c r="B490" s="30" t="n">
        <v>1</v>
      </c>
      <c r="C490" s="25" t="n">
        <v>1192.12</v>
      </c>
      <c r="D490" s="25" t="n">
        <v>902.09</v>
      </c>
      <c r="E490" s="25" t="n">
        <v>0</v>
      </c>
      <c r="F490" s="25" t="n">
        <v>1212.59</v>
      </c>
      <c r="G490" s="25" t="n">
        <v>837</v>
      </c>
      <c r="H490" s="26" t="n">
        <f aca="false">SUM($C490,$G490,R$4,R$6)</f>
        <v>2134.66</v>
      </c>
      <c r="I490" s="26" t="n">
        <f aca="false">SUM($C490,$G490,S$4,S$6)</f>
        <v>2439.9</v>
      </c>
      <c r="J490" s="26" t="n">
        <f aca="false">SUM($C490,$G490,T$4,T$6)</f>
        <v>2767.6</v>
      </c>
      <c r="K490" s="26" t="n">
        <f aca="false">SUM($C490,$G490,U$4,U$6)</f>
        <v>3202.26</v>
      </c>
      <c r="L490" s="27" t="n">
        <f aca="false">D490</f>
        <v>902.09</v>
      </c>
      <c r="M490" s="27" t="n">
        <f aca="false">E490</f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433</v>
      </c>
      <c r="B491" s="30" t="n">
        <v>2</v>
      </c>
      <c r="C491" s="25" t="n">
        <v>1075.37</v>
      </c>
      <c r="D491" s="25" t="n">
        <v>0</v>
      </c>
      <c r="E491" s="25" t="n">
        <v>521.52</v>
      </c>
      <c r="F491" s="25" t="n">
        <v>1095.84</v>
      </c>
      <c r="G491" s="25" t="n">
        <v>837</v>
      </c>
      <c r="H491" s="26" t="n">
        <f aca="false">SUM($C491,$G491,R$4,R$6)</f>
        <v>2017.91</v>
      </c>
      <c r="I491" s="26" t="n">
        <f aca="false">SUM($C491,$G491,S$4,S$6)</f>
        <v>2323.15</v>
      </c>
      <c r="J491" s="26" t="n">
        <f aca="false">SUM($C491,$G491,T$4,T$6)</f>
        <v>2650.85</v>
      </c>
      <c r="K491" s="26" t="n">
        <f aca="false">SUM($C491,$G491,U$4,U$6)</f>
        <v>3085.51</v>
      </c>
      <c r="L491" s="27" t="n">
        <f aca="false">D491</f>
        <v>0</v>
      </c>
      <c r="M491" s="27" t="n">
        <f aca="false">E491</f>
        <v>521.5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433</v>
      </c>
      <c r="B492" s="30" t="n">
        <v>3</v>
      </c>
      <c r="C492" s="25" t="n">
        <v>980.73</v>
      </c>
      <c r="D492" s="25" t="n">
        <v>0</v>
      </c>
      <c r="E492" s="25" t="n">
        <v>514.64</v>
      </c>
      <c r="F492" s="25" t="n">
        <v>1001.2</v>
      </c>
      <c r="G492" s="25" t="n">
        <v>837</v>
      </c>
      <c r="H492" s="26" t="n">
        <f aca="false">SUM($C492,$G492,R$4,R$6)</f>
        <v>1923.27</v>
      </c>
      <c r="I492" s="26" t="n">
        <f aca="false">SUM($C492,$G492,S$4,S$6)</f>
        <v>2228.51</v>
      </c>
      <c r="J492" s="26" t="n">
        <f aca="false">SUM($C492,$G492,T$4,T$6)</f>
        <v>2556.21</v>
      </c>
      <c r="K492" s="26" t="n">
        <f aca="false">SUM($C492,$G492,U$4,U$6)</f>
        <v>2990.87</v>
      </c>
      <c r="L492" s="27" t="n">
        <f aca="false">D492</f>
        <v>0</v>
      </c>
      <c r="M492" s="27" t="n">
        <f aca="false">E492</f>
        <v>514.6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433</v>
      </c>
      <c r="B493" s="30" t="n">
        <v>4</v>
      </c>
      <c r="C493" s="25" t="n">
        <v>1044.77</v>
      </c>
      <c r="D493" s="25" t="n">
        <v>0</v>
      </c>
      <c r="E493" s="25" t="n">
        <v>247.27</v>
      </c>
      <c r="F493" s="25" t="n">
        <v>1065.24</v>
      </c>
      <c r="G493" s="25" t="n">
        <v>837</v>
      </c>
      <c r="H493" s="26" t="n">
        <f aca="false">SUM($C493,$G493,R$4,R$6)</f>
        <v>1987.31</v>
      </c>
      <c r="I493" s="26" t="n">
        <f aca="false">SUM($C493,$G493,S$4,S$6)</f>
        <v>2292.55</v>
      </c>
      <c r="J493" s="26" t="n">
        <f aca="false">SUM($C493,$G493,T$4,T$6)</f>
        <v>2620.25</v>
      </c>
      <c r="K493" s="26" t="n">
        <f aca="false">SUM($C493,$G493,U$4,U$6)</f>
        <v>3054.91</v>
      </c>
      <c r="L493" s="27" t="n">
        <f aca="false">D493</f>
        <v>0</v>
      </c>
      <c r="M493" s="27" t="n">
        <f aca="false">E493</f>
        <v>247.2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433</v>
      </c>
      <c r="B494" s="30" t="n">
        <v>5</v>
      </c>
      <c r="C494" s="25" t="n">
        <v>1142.63</v>
      </c>
      <c r="D494" s="25" t="n">
        <v>78.04</v>
      </c>
      <c r="E494" s="25" t="n">
        <v>0</v>
      </c>
      <c r="F494" s="25" t="n">
        <v>1163.1</v>
      </c>
      <c r="G494" s="25" t="n">
        <v>837</v>
      </c>
      <c r="H494" s="26" t="n">
        <f aca="false">SUM($C494,$G494,R$4,R$6)</f>
        <v>2085.17</v>
      </c>
      <c r="I494" s="26" t="n">
        <f aca="false">SUM($C494,$G494,S$4,S$6)</f>
        <v>2390.41</v>
      </c>
      <c r="J494" s="26" t="n">
        <f aca="false">SUM($C494,$G494,T$4,T$6)</f>
        <v>2718.11</v>
      </c>
      <c r="K494" s="26" t="n">
        <f aca="false">SUM($C494,$G494,U$4,U$6)</f>
        <v>3152.77</v>
      </c>
      <c r="L494" s="27" t="n">
        <f aca="false">D494</f>
        <v>78.04</v>
      </c>
      <c r="M494" s="27" t="n">
        <f aca="false">E494</f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433</v>
      </c>
      <c r="B495" s="30" t="n">
        <v>6</v>
      </c>
      <c r="C495" s="25" t="n">
        <v>1293.12</v>
      </c>
      <c r="D495" s="25" t="n">
        <v>176.54</v>
      </c>
      <c r="E495" s="25" t="n">
        <v>0</v>
      </c>
      <c r="F495" s="25" t="n">
        <v>1313.59</v>
      </c>
      <c r="G495" s="25" t="n">
        <v>837</v>
      </c>
      <c r="H495" s="26" t="n">
        <f aca="false">SUM($C495,$G495,R$4,R$6)</f>
        <v>2235.66</v>
      </c>
      <c r="I495" s="26" t="n">
        <f aca="false">SUM($C495,$G495,S$4,S$6)</f>
        <v>2540.9</v>
      </c>
      <c r="J495" s="26" t="n">
        <f aca="false">SUM($C495,$G495,T$4,T$6)</f>
        <v>2868.6</v>
      </c>
      <c r="K495" s="26" t="n">
        <f aca="false">SUM($C495,$G495,U$4,U$6)</f>
        <v>3303.26</v>
      </c>
      <c r="L495" s="27" t="n">
        <f aca="false">D495</f>
        <v>176.54</v>
      </c>
      <c r="M495" s="27" t="n">
        <f aca="false">E495</f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433</v>
      </c>
      <c r="B496" s="30" t="n">
        <v>7</v>
      </c>
      <c r="C496" s="25" t="n">
        <v>1494.24</v>
      </c>
      <c r="D496" s="25" t="n">
        <v>199.45</v>
      </c>
      <c r="E496" s="25" t="n">
        <v>0</v>
      </c>
      <c r="F496" s="25" t="n">
        <v>1514.71</v>
      </c>
      <c r="G496" s="25" t="n">
        <v>837</v>
      </c>
      <c r="H496" s="26" t="n">
        <f aca="false">SUM($C496,$G496,R$4,R$6)</f>
        <v>2436.78</v>
      </c>
      <c r="I496" s="26" t="n">
        <f aca="false">SUM($C496,$G496,S$4,S$6)</f>
        <v>2742.02</v>
      </c>
      <c r="J496" s="26" t="n">
        <f aca="false">SUM($C496,$G496,T$4,T$6)</f>
        <v>3069.72</v>
      </c>
      <c r="K496" s="26" t="n">
        <f aca="false">SUM($C496,$G496,U$4,U$6)</f>
        <v>3504.38</v>
      </c>
      <c r="L496" s="27" t="n">
        <f aca="false">D496</f>
        <v>199.45</v>
      </c>
      <c r="M496" s="27" t="n">
        <f aca="false">E496</f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433</v>
      </c>
      <c r="B497" s="30" t="n">
        <v>8</v>
      </c>
      <c r="C497" s="25" t="n">
        <v>1849.14</v>
      </c>
      <c r="D497" s="25" t="n">
        <v>92.8</v>
      </c>
      <c r="E497" s="25" t="n">
        <v>0</v>
      </c>
      <c r="F497" s="25" t="n">
        <v>1869.61</v>
      </c>
      <c r="G497" s="25" t="n">
        <v>837</v>
      </c>
      <c r="H497" s="26" t="n">
        <f aca="false">SUM($C497,$G497,R$4,R$6)</f>
        <v>2791.68</v>
      </c>
      <c r="I497" s="26" t="n">
        <f aca="false">SUM($C497,$G497,S$4,S$6)</f>
        <v>3096.92</v>
      </c>
      <c r="J497" s="26" t="n">
        <f aca="false">SUM($C497,$G497,T$4,T$6)</f>
        <v>3424.62</v>
      </c>
      <c r="K497" s="26" t="n">
        <f aca="false">SUM($C497,$G497,U$4,U$6)</f>
        <v>3859.28</v>
      </c>
      <c r="L497" s="27" t="n">
        <f aca="false">D497</f>
        <v>92.8</v>
      </c>
      <c r="M497" s="27" t="n">
        <f aca="false">E497</f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433</v>
      </c>
      <c r="B498" s="30" t="n">
        <v>9</v>
      </c>
      <c r="C498" s="25" t="n">
        <v>1931.49</v>
      </c>
      <c r="D498" s="25" t="n">
        <v>40.24</v>
      </c>
      <c r="E498" s="25" t="n">
        <v>0</v>
      </c>
      <c r="F498" s="25" t="n">
        <v>1951.96</v>
      </c>
      <c r="G498" s="25" t="n">
        <v>837</v>
      </c>
      <c r="H498" s="26" t="n">
        <f aca="false">SUM($C498,$G498,R$4,R$6)</f>
        <v>2874.03</v>
      </c>
      <c r="I498" s="26" t="n">
        <f aca="false">SUM($C498,$G498,S$4,S$6)</f>
        <v>3179.27</v>
      </c>
      <c r="J498" s="26" t="n">
        <f aca="false">SUM($C498,$G498,T$4,T$6)</f>
        <v>3506.97</v>
      </c>
      <c r="K498" s="26" t="n">
        <f aca="false">SUM($C498,$G498,U$4,U$6)</f>
        <v>3941.63</v>
      </c>
      <c r="L498" s="27" t="n">
        <f aca="false">D498</f>
        <v>40.24</v>
      </c>
      <c r="M498" s="27" t="n">
        <f aca="false">E498</f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433</v>
      </c>
      <c r="B499" s="30" t="n">
        <v>10</v>
      </c>
      <c r="C499" s="25" t="n">
        <v>1936.42</v>
      </c>
      <c r="D499" s="25" t="n">
        <v>0</v>
      </c>
      <c r="E499" s="25" t="n">
        <v>1.69</v>
      </c>
      <c r="F499" s="25" t="n">
        <v>1956.89</v>
      </c>
      <c r="G499" s="25" t="n">
        <v>837</v>
      </c>
      <c r="H499" s="26" t="n">
        <f aca="false">SUM($C499,$G499,R$4,R$6)</f>
        <v>2878.96</v>
      </c>
      <c r="I499" s="26" t="n">
        <f aca="false">SUM($C499,$G499,S$4,S$6)</f>
        <v>3184.2</v>
      </c>
      <c r="J499" s="26" t="n">
        <f aca="false">SUM($C499,$G499,T$4,T$6)</f>
        <v>3511.9</v>
      </c>
      <c r="K499" s="26" t="n">
        <f aca="false">SUM($C499,$G499,U$4,U$6)</f>
        <v>3946.56</v>
      </c>
      <c r="L499" s="27" t="n">
        <f aca="false">D499</f>
        <v>0</v>
      </c>
      <c r="M499" s="27" t="n">
        <f aca="false">E499</f>
        <v>1.69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433</v>
      </c>
      <c r="B500" s="30" t="n">
        <v>11</v>
      </c>
      <c r="C500" s="25" t="n">
        <v>1786.26</v>
      </c>
      <c r="D500" s="25" t="n">
        <v>0</v>
      </c>
      <c r="E500" s="25" t="n">
        <v>236.1</v>
      </c>
      <c r="F500" s="25" t="n">
        <v>1806.73</v>
      </c>
      <c r="G500" s="25" t="n">
        <v>837</v>
      </c>
      <c r="H500" s="26" t="n">
        <f aca="false">SUM($C500,$G500,R$4,R$6)</f>
        <v>2728.8</v>
      </c>
      <c r="I500" s="26" t="n">
        <f aca="false">SUM($C500,$G500,S$4,S$6)</f>
        <v>3034.04</v>
      </c>
      <c r="J500" s="26" t="n">
        <f aca="false">SUM($C500,$G500,T$4,T$6)</f>
        <v>3361.74</v>
      </c>
      <c r="K500" s="26" t="n">
        <f aca="false">SUM($C500,$G500,U$4,U$6)</f>
        <v>3796.4</v>
      </c>
      <c r="L500" s="27" t="n">
        <f aca="false">D500</f>
        <v>0</v>
      </c>
      <c r="M500" s="27" t="n">
        <f aca="false">E500</f>
        <v>236.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433</v>
      </c>
      <c r="B501" s="30" t="n">
        <v>12</v>
      </c>
      <c r="C501" s="25" t="n">
        <v>1762.63</v>
      </c>
      <c r="D501" s="25" t="n">
        <v>0</v>
      </c>
      <c r="E501" s="25" t="n">
        <v>97.47</v>
      </c>
      <c r="F501" s="25" t="n">
        <v>1783.1</v>
      </c>
      <c r="G501" s="25" t="n">
        <v>837</v>
      </c>
      <c r="H501" s="26" t="n">
        <f aca="false">SUM($C501,$G501,R$4,R$6)</f>
        <v>2705.17</v>
      </c>
      <c r="I501" s="26" t="n">
        <f aca="false">SUM($C501,$G501,S$4,S$6)</f>
        <v>3010.41</v>
      </c>
      <c r="J501" s="26" t="n">
        <f aca="false">SUM($C501,$G501,T$4,T$6)</f>
        <v>3338.11</v>
      </c>
      <c r="K501" s="26" t="n">
        <f aca="false">SUM($C501,$G501,U$4,U$6)</f>
        <v>3772.77</v>
      </c>
      <c r="L501" s="27" t="n">
        <f aca="false">D501</f>
        <v>0</v>
      </c>
      <c r="M501" s="27" t="n">
        <f aca="false">E501</f>
        <v>97.4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433</v>
      </c>
      <c r="B502" s="30" t="n">
        <v>13</v>
      </c>
      <c r="C502" s="25" t="n">
        <v>1764.32</v>
      </c>
      <c r="D502" s="25" t="n">
        <v>0</v>
      </c>
      <c r="E502" s="25" t="n">
        <v>210.75</v>
      </c>
      <c r="F502" s="25" t="n">
        <v>1784.79</v>
      </c>
      <c r="G502" s="25" t="n">
        <v>837</v>
      </c>
      <c r="H502" s="26" t="n">
        <f aca="false">SUM($C502,$G502,R$4,R$6)</f>
        <v>2706.86</v>
      </c>
      <c r="I502" s="26" t="n">
        <f aca="false">SUM($C502,$G502,S$4,S$6)</f>
        <v>3012.1</v>
      </c>
      <c r="J502" s="26" t="n">
        <f aca="false">SUM($C502,$G502,T$4,T$6)</f>
        <v>3339.8</v>
      </c>
      <c r="K502" s="26" t="n">
        <f aca="false">SUM($C502,$G502,U$4,U$6)</f>
        <v>3774.46</v>
      </c>
      <c r="L502" s="27" t="n">
        <f aca="false">D502</f>
        <v>0</v>
      </c>
      <c r="M502" s="27" t="n">
        <f aca="false">E502</f>
        <v>210.7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433</v>
      </c>
      <c r="B503" s="30" t="n">
        <v>14</v>
      </c>
      <c r="C503" s="25" t="n">
        <v>1768.18</v>
      </c>
      <c r="D503" s="25" t="n">
        <v>0</v>
      </c>
      <c r="E503" s="25" t="n">
        <v>114.44</v>
      </c>
      <c r="F503" s="25" t="n">
        <v>1788.65</v>
      </c>
      <c r="G503" s="25" t="n">
        <v>837</v>
      </c>
      <c r="H503" s="26" t="n">
        <f aca="false">SUM($C503,$G503,R$4,R$6)</f>
        <v>2710.72</v>
      </c>
      <c r="I503" s="26" t="n">
        <f aca="false">SUM($C503,$G503,S$4,S$6)</f>
        <v>3015.96</v>
      </c>
      <c r="J503" s="26" t="n">
        <f aca="false">SUM($C503,$G503,T$4,T$6)</f>
        <v>3343.66</v>
      </c>
      <c r="K503" s="26" t="n">
        <f aca="false">SUM($C503,$G503,U$4,U$6)</f>
        <v>3778.32</v>
      </c>
      <c r="L503" s="27" t="n">
        <f aca="false">D503</f>
        <v>0</v>
      </c>
      <c r="M503" s="27" t="n">
        <f aca="false">E503</f>
        <v>114.4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433</v>
      </c>
      <c r="B504" s="30" t="n">
        <v>15</v>
      </c>
      <c r="C504" s="25" t="n">
        <v>1765.17</v>
      </c>
      <c r="D504" s="25" t="n">
        <v>0</v>
      </c>
      <c r="E504" s="25" t="n">
        <v>27.72</v>
      </c>
      <c r="F504" s="25" t="n">
        <v>1785.64</v>
      </c>
      <c r="G504" s="25" t="n">
        <v>837</v>
      </c>
      <c r="H504" s="26" t="n">
        <f aca="false">SUM($C504,$G504,R$4,R$6)</f>
        <v>2707.71</v>
      </c>
      <c r="I504" s="26" t="n">
        <f aca="false">SUM($C504,$G504,S$4,S$6)</f>
        <v>3012.95</v>
      </c>
      <c r="J504" s="26" t="n">
        <f aca="false">SUM($C504,$G504,T$4,T$6)</f>
        <v>3340.65</v>
      </c>
      <c r="K504" s="26" t="n">
        <f aca="false">SUM($C504,$G504,U$4,U$6)</f>
        <v>3775.31</v>
      </c>
      <c r="L504" s="27" t="n">
        <f aca="false">D504</f>
        <v>0</v>
      </c>
      <c r="M504" s="27" t="n">
        <f aca="false">E504</f>
        <v>27.7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433</v>
      </c>
      <c r="B505" s="30" t="n">
        <v>16</v>
      </c>
      <c r="C505" s="25" t="n">
        <v>1784.34</v>
      </c>
      <c r="D505" s="25" t="n">
        <v>86.21</v>
      </c>
      <c r="E505" s="25" t="n">
        <v>0</v>
      </c>
      <c r="F505" s="25" t="n">
        <v>1804.81</v>
      </c>
      <c r="G505" s="25" t="n">
        <v>837</v>
      </c>
      <c r="H505" s="26" t="n">
        <f aca="false">SUM($C505,$G505,R$4,R$6)</f>
        <v>2726.88</v>
      </c>
      <c r="I505" s="26" t="n">
        <f aca="false">SUM($C505,$G505,S$4,S$6)</f>
        <v>3032.12</v>
      </c>
      <c r="J505" s="26" t="n">
        <f aca="false">SUM($C505,$G505,T$4,T$6)</f>
        <v>3359.82</v>
      </c>
      <c r="K505" s="26" t="n">
        <f aca="false">SUM($C505,$G505,U$4,U$6)</f>
        <v>3794.48</v>
      </c>
      <c r="L505" s="27" t="n">
        <f aca="false">D505</f>
        <v>86.21</v>
      </c>
      <c r="M505" s="27" t="n">
        <f aca="false">E505</f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433</v>
      </c>
      <c r="B506" s="30" t="n">
        <v>17</v>
      </c>
      <c r="C506" s="25" t="n">
        <v>1776.69</v>
      </c>
      <c r="D506" s="25" t="n">
        <v>60.77</v>
      </c>
      <c r="E506" s="25" t="n">
        <v>0</v>
      </c>
      <c r="F506" s="25" t="n">
        <v>1797.16</v>
      </c>
      <c r="G506" s="25" t="n">
        <v>837</v>
      </c>
      <c r="H506" s="26" t="n">
        <f aca="false">SUM($C506,$G506,R$4,R$6)</f>
        <v>2719.23</v>
      </c>
      <c r="I506" s="26" t="n">
        <f aca="false">SUM($C506,$G506,S$4,S$6)</f>
        <v>3024.47</v>
      </c>
      <c r="J506" s="26" t="n">
        <f aca="false">SUM($C506,$G506,T$4,T$6)</f>
        <v>3352.17</v>
      </c>
      <c r="K506" s="26" t="n">
        <f aca="false">SUM($C506,$G506,U$4,U$6)</f>
        <v>3786.83</v>
      </c>
      <c r="L506" s="27" t="n">
        <f aca="false">D506</f>
        <v>60.77</v>
      </c>
      <c r="M506" s="27" t="n">
        <f aca="false">E506</f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433</v>
      </c>
      <c r="B507" s="30" t="n">
        <v>18</v>
      </c>
      <c r="C507" s="25" t="n">
        <v>1834.38</v>
      </c>
      <c r="D507" s="25" t="n">
        <v>12.58</v>
      </c>
      <c r="E507" s="25" t="n">
        <v>0</v>
      </c>
      <c r="F507" s="25" t="n">
        <v>1854.85</v>
      </c>
      <c r="G507" s="25" t="n">
        <v>837</v>
      </c>
      <c r="H507" s="26" t="n">
        <f aca="false">SUM($C507,$G507,R$4,R$6)</f>
        <v>2776.92</v>
      </c>
      <c r="I507" s="26" t="n">
        <f aca="false">SUM($C507,$G507,S$4,S$6)</f>
        <v>3082.16</v>
      </c>
      <c r="J507" s="26" t="n">
        <f aca="false">SUM($C507,$G507,T$4,T$6)</f>
        <v>3409.86</v>
      </c>
      <c r="K507" s="26" t="n">
        <f aca="false">SUM($C507,$G507,U$4,U$6)</f>
        <v>3844.52</v>
      </c>
      <c r="L507" s="27" t="n">
        <f aca="false">D507</f>
        <v>12.58</v>
      </c>
      <c r="M507" s="27" t="n">
        <f aca="false">E507</f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433</v>
      </c>
      <c r="B508" s="30" t="n">
        <v>19</v>
      </c>
      <c r="C508" s="25" t="n">
        <v>1767.96</v>
      </c>
      <c r="D508" s="25" t="n">
        <v>100.27</v>
      </c>
      <c r="E508" s="25" t="n">
        <v>0</v>
      </c>
      <c r="F508" s="25" t="n">
        <v>1788.43</v>
      </c>
      <c r="G508" s="25" t="n">
        <v>837</v>
      </c>
      <c r="H508" s="26" t="n">
        <f aca="false">SUM($C508,$G508,R$4,R$6)</f>
        <v>2710.5</v>
      </c>
      <c r="I508" s="26" t="n">
        <f aca="false">SUM($C508,$G508,S$4,S$6)</f>
        <v>3015.74</v>
      </c>
      <c r="J508" s="26" t="n">
        <f aca="false">SUM($C508,$G508,T$4,T$6)</f>
        <v>3343.44</v>
      </c>
      <c r="K508" s="26" t="n">
        <f aca="false">SUM($C508,$G508,U$4,U$6)</f>
        <v>3778.1</v>
      </c>
      <c r="L508" s="27" t="n">
        <f aca="false">D508</f>
        <v>100.27</v>
      </c>
      <c r="M508" s="27" t="n">
        <f aca="false">E508</f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433</v>
      </c>
      <c r="B509" s="30" t="n">
        <v>20</v>
      </c>
      <c r="C509" s="25" t="n">
        <v>1909.61</v>
      </c>
      <c r="D509" s="25" t="n">
        <v>106.07</v>
      </c>
      <c r="E509" s="25" t="n">
        <v>0</v>
      </c>
      <c r="F509" s="25" t="n">
        <v>1930.08</v>
      </c>
      <c r="G509" s="25" t="n">
        <v>837</v>
      </c>
      <c r="H509" s="26" t="n">
        <f aca="false">SUM($C509,$G509,R$4,R$6)</f>
        <v>2852.15</v>
      </c>
      <c r="I509" s="26" t="n">
        <f aca="false">SUM($C509,$G509,S$4,S$6)</f>
        <v>3157.39</v>
      </c>
      <c r="J509" s="26" t="n">
        <f aca="false">SUM($C509,$G509,T$4,T$6)</f>
        <v>3485.09</v>
      </c>
      <c r="K509" s="26" t="n">
        <f aca="false">SUM($C509,$G509,U$4,U$6)</f>
        <v>3919.75</v>
      </c>
      <c r="L509" s="27" t="n">
        <f aca="false">D509</f>
        <v>106.07</v>
      </c>
      <c r="M509" s="27" t="n">
        <f aca="false">E509</f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433</v>
      </c>
      <c r="B510" s="30" t="n">
        <v>21</v>
      </c>
      <c r="C510" s="25" t="n">
        <v>2003.17</v>
      </c>
      <c r="D510" s="25" t="n">
        <v>0</v>
      </c>
      <c r="E510" s="25" t="n">
        <v>229.02</v>
      </c>
      <c r="F510" s="25" t="n">
        <v>2023.64</v>
      </c>
      <c r="G510" s="25" t="n">
        <v>837</v>
      </c>
      <c r="H510" s="26" t="n">
        <f aca="false">SUM($C510,$G510,R$4,R$6)</f>
        <v>2945.71</v>
      </c>
      <c r="I510" s="26" t="n">
        <f aca="false">SUM($C510,$G510,S$4,S$6)</f>
        <v>3250.95</v>
      </c>
      <c r="J510" s="26" t="n">
        <f aca="false">SUM($C510,$G510,T$4,T$6)</f>
        <v>3578.65</v>
      </c>
      <c r="K510" s="26" t="n">
        <f aca="false">SUM($C510,$G510,U$4,U$6)</f>
        <v>4013.31</v>
      </c>
      <c r="L510" s="27" t="n">
        <f aca="false">D510</f>
        <v>0</v>
      </c>
      <c r="M510" s="27" t="n">
        <f aca="false">E510</f>
        <v>229.0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433</v>
      </c>
      <c r="B511" s="30" t="n">
        <v>22</v>
      </c>
      <c r="C511" s="25" t="n">
        <v>1704.32</v>
      </c>
      <c r="D511" s="25" t="n">
        <v>0</v>
      </c>
      <c r="E511" s="25" t="n">
        <v>613.89</v>
      </c>
      <c r="F511" s="25" t="n">
        <v>1724.79</v>
      </c>
      <c r="G511" s="25" t="n">
        <v>837</v>
      </c>
      <c r="H511" s="26" t="n">
        <f aca="false">SUM($C511,$G511,R$4,R$6)</f>
        <v>2646.86</v>
      </c>
      <c r="I511" s="26" t="n">
        <f aca="false">SUM($C511,$G511,S$4,S$6)</f>
        <v>2952.1</v>
      </c>
      <c r="J511" s="26" t="n">
        <f aca="false">SUM($C511,$G511,T$4,T$6)</f>
        <v>3279.8</v>
      </c>
      <c r="K511" s="26" t="n">
        <f aca="false">SUM($C511,$G511,U$4,U$6)</f>
        <v>3714.46</v>
      </c>
      <c r="L511" s="27" t="n">
        <f aca="false">D511</f>
        <v>0</v>
      </c>
      <c r="M511" s="27" t="n">
        <f aca="false">E511</f>
        <v>613.89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433</v>
      </c>
      <c r="B512" s="30" t="n">
        <v>23</v>
      </c>
      <c r="C512" s="25" t="n">
        <v>1303.99</v>
      </c>
      <c r="D512" s="25" t="n">
        <v>0</v>
      </c>
      <c r="E512" s="25" t="n">
        <v>1351.55</v>
      </c>
      <c r="F512" s="25" t="n">
        <v>1324.46</v>
      </c>
      <c r="G512" s="25" t="n">
        <v>837</v>
      </c>
      <c r="H512" s="26" t="n">
        <f aca="false">SUM($C512,$G512,R$4,R$6)</f>
        <v>2246.53</v>
      </c>
      <c r="I512" s="26" t="n">
        <f aca="false">SUM($C512,$G512,S$4,S$6)</f>
        <v>2551.77</v>
      </c>
      <c r="J512" s="26" t="n">
        <f aca="false">SUM($C512,$G512,T$4,T$6)</f>
        <v>2879.47</v>
      </c>
      <c r="K512" s="26" t="n">
        <f aca="false">SUM($C512,$G512,U$4,U$6)</f>
        <v>3314.13</v>
      </c>
      <c r="L512" s="27" t="n">
        <f aca="false">D512</f>
        <v>0</v>
      </c>
      <c r="M512" s="27" t="n">
        <f aca="false">E512</f>
        <v>1351.5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434</v>
      </c>
      <c r="B513" s="30" t="n">
        <v>0</v>
      </c>
      <c r="C513" s="25" t="n">
        <v>1169.64</v>
      </c>
      <c r="D513" s="25" t="n">
        <v>0</v>
      </c>
      <c r="E513" s="25" t="n">
        <v>1218.39</v>
      </c>
      <c r="F513" s="25" t="n">
        <v>1190.11</v>
      </c>
      <c r="G513" s="25" t="n">
        <v>837</v>
      </c>
      <c r="H513" s="26" t="n">
        <f aca="false">SUM($C513,$G513,R$4,R$6)</f>
        <v>2112.18</v>
      </c>
      <c r="I513" s="26" t="n">
        <f aca="false">SUM($C513,$G513,S$4,S$6)</f>
        <v>2417.42</v>
      </c>
      <c r="J513" s="26" t="n">
        <f aca="false">SUM($C513,$G513,T$4,T$6)</f>
        <v>2745.12</v>
      </c>
      <c r="K513" s="26" t="n">
        <f aca="false">SUM($C513,$G513,U$4,U$6)</f>
        <v>3179.78</v>
      </c>
      <c r="L513" s="27" t="n">
        <f aca="false">D513</f>
        <v>0</v>
      </c>
      <c r="M513" s="27" t="n">
        <f aca="false">E513</f>
        <v>1218.3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434</v>
      </c>
      <c r="B514" s="30" t="n">
        <v>1</v>
      </c>
      <c r="C514" s="25" t="n">
        <v>998.19</v>
      </c>
      <c r="D514" s="25" t="n">
        <v>0</v>
      </c>
      <c r="E514" s="25" t="n">
        <v>1044.65</v>
      </c>
      <c r="F514" s="25" t="n">
        <v>1018.66</v>
      </c>
      <c r="G514" s="25" t="n">
        <v>837</v>
      </c>
      <c r="H514" s="26" t="n">
        <f aca="false">SUM($C514,$G514,R$4,R$6)</f>
        <v>1940.73</v>
      </c>
      <c r="I514" s="26" t="n">
        <f aca="false">SUM($C514,$G514,S$4,S$6)</f>
        <v>2245.97</v>
      </c>
      <c r="J514" s="26" t="n">
        <f aca="false">SUM($C514,$G514,T$4,T$6)</f>
        <v>2573.67</v>
      </c>
      <c r="K514" s="26" t="n">
        <f aca="false">SUM($C514,$G514,U$4,U$6)</f>
        <v>3008.33</v>
      </c>
      <c r="L514" s="27" t="n">
        <f aca="false">D514</f>
        <v>0</v>
      </c>
      <c r="M514" s="27" t="n">
        <f aca="false">E514</f>
        <v>1044.6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434</v>
      </c>
      <c r="B515" s="30" t="n">
        <v>2</v>
      </c>
      <c r="C515" s="25" t="n">
        <v>864.57</v>
      </c>
      <c r="D515" s="25" t="n">
        <v>0</v>
      </c>
      <c r="E515" s="25" t="n">
        <v>904.36</v>
      </c>
      <c r="F515" s="25" t="n">
        <v>885.04</v>
      </c>
      <c r="G515" s="25" t="n">
        <v>837</v>
      </c>
      <c r="H515" s="26" t="n">
        <f aca="false">SUM($C515,$G515,R$4,R$6)</f>
        <v>1807.11</v>
      </c>
      <c r="I515" s="26" t="n">
        <f aca="false">SUM($C515,$G515,S$4,S$6)</f>
        <v>2112.35</v>
      </c>
      <c r="J515" s="26" t="n">
        <f aca="false">SUM($C515,$G515,T$4,T$6)</f>
        <v>2440.05</v>
      </c>
      <c r="K515" s="26" t="n">
        <f aca="false">SUM($C515,$G515,U$4,U$6)</f>
        <v>2874.71</v>
      </c>
      <c r="L515" s="27" t="n">
        <f aca="false">D515</f>
        <v>0</v>
      </c>
      <c r="M515" s="27" t="n">
        <f aca="false">E515</f>
        <v>904.3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434</v>
      </c>
      <c r="B516" s="30" t="n">
        <v>3</v>
      </c>
      <c r="C516" s="25" t="n">
        <v>830.86</v>
      </c>
      <c r="D516" s="25" t="n">
        <v>0</v>
      </c>
      <c r="E516" s="25" t="n">
        <v>868.34</v>
      </c>
      <c r="F516" s="25" t="n">
        <v>851.33</v>
      </c>
      <c r="G516" s="25" t="n">
        <v>837</v>
      </c>
      <c r="H516" s="26" t="n">
        <f aca="false">SUM($C516,$G516,R$4,R$6)</f>
        <v>1773.4</v>
      </c>
      <c r="I516" s="26" t="n">
        <f aca="false">SUM($C516,$G516,S$4,S$6)</f>
        <v>2078.64</v>
      </c>
      <c r="J516" s="26" t="n">
        <f aca="false">SUM($C516,$G516,T$4,T$6)</f>
        <v>2406.34</v>
      </c>
      <c r="K516" s="26" t="n">
        <f aca="false">SUM($C516,$G516,U$4,U$6)</f>
        <v>2841</v>
      </c>
      <c r="L516" s="27" t="n">
        <f aca="false">D516</f>
        <v>0</v>
      </c>
      <c r="M516" s="27" t="n">
        <f aca="false">E516</f>
        <v>868.3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434</v>
      </c>
      <c r="B517" s="30" t="n">
        <v>4</v>
      </c>
      <c r="C517" s="25" t="n">
        <v>842.82</v>
      </c>
      <c r="D517" s="25" t="n">
        <v>0</v>
      </c>
      <c r="E517" s="25" t="n">
        <v>90.66</v>
      </c>
      <c r="F517" s="25" t="n">
        <v>863.29</v>
      </c>
      <c r="G517" s="25" t="n">
        <v>837</v>
      </c>
      <c r="H517" s="26" t="n">
        <f aca="false">SUM($C517,$G517,R$4,R$6)</f>
        <v>1785.36</v>
      </c>
      <c r="I517" s="26" t="n">
        <f aca="false">SUM($C517,$G517,S$4,S$6)</f>
        <v>2090.6</v>
      </c>
      <c r="J517" s="26" t="n">
        <f aca="false">SUM($C517,$G517,T$4,T$6)</f>
        <v>2418.3</v>
      </c>
      <c r="K517" s="26" t="n">
        <f aca="false">SUM($C517,$G517,U$4,U$6)</f>
        <v>2852.96</v>
      </c>
      <c r="L517" s="27" t="n">
        <f aca="false">D517</f>
        <v>0</v>
      </c>
      <c r="M517" s="27" t="n">
        <f aca="false">E517</f>
        <v>90.66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434</v>
      </c>
      <c r="B518" s="30" t="n">
        <v>5</v>
      </c>
      <c r="C518" s="25" t="n">
        <v>1005.7</v>
      </c>
      <c r="D518" s="25" t="n">
        <v>157.29</v>
      </c>
      <c r="E518" s="25" t="n">
        <v>0</v>
      </c>
      <c r="F518" s="25" t="n">
        <v>1026.17</v>
      </c>
      <c r="G518" s="25" t="n">
        <v>837</v>
      </c>
      <c r="H518" s="26" t="n">
        <f aca="false">SUM($C518,$G518,R$4,R$6)</f>
        <v>1948.24</v>
      </c>
      <c r="I518" s="26" t="n">
        <f aca="false">SUM($C518,$G518,S$4,S$6)</f>
        <v>2253.48</v>
      </c>
      <c r="J518" s="26" t="n">
        <f aca="false">SUM($C518,$G518,T$4,T$6)</f>
        <v>2581.18</v>
      </c>
      <c r="K518" s="26" t="n">
        <f aca="false">SUM($C518,$G518,U$4,U$6)</f>
        <v>3015.84</v>
      </c>
      <c r="L518" s="27" t="n">
        <f aca="false">D518</f>
        <v>157.29</v>
      </c>
      <c r="M518" s="27" t="n">
        <f aca="false">E518</f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434</v>
      </c>
      <c r="B519" s="30" t="n">
        <v>6</v>
      </c>
      <c r="C519" s="25" t="n">
        <v>1214.81</v>
      </c>
      <c r="D519" s="25" t="n">
        <v>150.97</v>
      </c>
      <c r="E519" s="25" t="n">
        <v>0</v>
      </c>
      <c r="F519" s="25" t="n">
        <v>1235.28</v>
      </c>
      <c r="G519" s="25" t="n">
        <v>837</v>
      </c>
      <c r="H519" s="26" t="n">
        <f aca="false">SUM($C519,$G519,R$4,R$6)</f>
        <v>2157.35</v>
      </c>
      <c r="I519" s="26" t="n">
        <f aca="false">SUM($C519,$G519,S$4,S$6)</f>
        <v>2462.59</v>
      </c>
      <c r="J519" s="26" t="n">
        <f aca="false">SUM($C519,$G519,T$4,T$6)</f>
        <v>2790.29</v>
      </c>
      <c r="K519" s="26" t="n">
        <f aca="false">SUM($C519,$G519,U$4,U$6)</f>
        <v>3224.95</v>
      </c>
      <c r="L519" s="27" t="n">
        <f aca="false">D519</f>
        <v>150.97</v>
      </c>
      <c r="M519" s="27" t="n">
        <f aca="false">E519</f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434</v>
      </c>
      <c r="B520" s="30" t="n">
        <v>7</v>
      </c>
      <c r="C520" s="25" t="n">
        <v>1409.2</v>
      </c>
      <c r="D520" s="25" t="n">
        <v>12.42</v>
      </c>
      <c r="E520" s="25" t="n">
        <v>0</v>
      </c>
      <c r="F520" s="25" t="n">
        <v>1429.67</v>
      </c>
      <c r="G520" s="25" t="n">
        <v>837</v>
      </c>
      <c r="H520" s="26" t="n">
        <f aca="false">SUM($C520,$G520,R$4,R$6)</f>
        <v>2351.74</v>
      </c>
      <c r="I520" s="26" t="n">
        <f aca="false">SUM($C520,$G520,S$4,S$6)</f>
        <v>2656.98</v>
      </c>
      <c r="J520" s="26" t="n">
        <f aca="false">SUM($C520,$G520,T$4,T$6)</f>
        <v>2984.68</v>
      </c>
      <c r="K520" s="26" t="n">
        <f aca="false">SUM($C520,$G520,U$4,U$6)</f>
        <v>3419.34</v>
      </c>
      <c r="L520" s="27" t="n">
        <f aca="false">D520</f>
        <v>12.42</v>
      </c>
      <c r="M520" s="27" t="n">
        <f aca="false">E520</f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434</v>
      </c>
      <c r="B521" s="30" t="n">
        <v>8</v>
      </c>
      <c r="C521" s="25" t="n">
        <v>1416.22</v>
      </c>
      <c r="D521" s="25" t="n">
        <v>0</v>
      </c>
      <c r="E521" s="25" t="n">
        <v>16.49</v>
      </c>
      <c r="F521" s="25" t="n">
        <v>1436.69</v>
      </c>
      <c r="G521" s="25" t="n">
        <v>837</v>
      </c>
      <c r="H521" s="26" t="n">
        <f aca="false">SUM($C521,$G521,R$4,R$6)</f>
        <v>2358.76</v>
      </c>
      <c r="I521" s="26" t="n">
        <f aca="false">SUM($C521,$G521,S$4,S$6)</f>
        <v>2664</v>
      </c>
      <c r="J521" s="26" t="n">
        <f aca="false">SUM($C521,$G521,T$4,T$6)</f>
        <v>2991.7</v>
      </c>
      <c r="K521" s="26" t="n">
        <f aca="false">SUM($C521,$G521,U$4,U$6)</f>
        <v>3426.36</v>
      </c>
      <c r="L521" s="27" t="n">
        <f aca="false">D521</f>
        <v>0</v>
      </c>
      <c r="M521" s="27" t="n">
        <f aca="false">E521</f>
        <v>16.49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434</v>
      </c>
      <c r="B522" s="30" t="n">
        <v>9</v>
      </c>
      <c r="C522" s="25" t="n">
        <v>1428.69</v>
      </c>
      <c r="D522" s="25" t="n">
        <v>0</v>
      </c>
      <c r="E522" s="25" t="n">
        <v>144.18</v>
      </c>
      <c r="F522" s="25" t="n">
        <v>1449.16</v>
      </c>
      <c r="G522" s="25" t="n">
        <v>837</v>
      </c>
      <c r="H522" s="26" t="n">
        <f aca="false">SUM($C522,$G522,R$4,R$6)</f>
        <v>2371.23</v>
      </c>
      <c r="I522" s="26" t="n">
        <f aca="false">SUM($C522,$G522,S$4,S$6)</f>
        <v>2676.47</v>
      </c>
      <c r="J522" s="26" t="n">
        <f aca="false">SUM($C522,$G522,T$4,T$6)</f>
        <v>3004.17</v>
      </c>
      <c r="K522" s="26" t="n">
        <f aca="false">SUM($C522,$G522,U$4,U$6)</f>
        <v>3438.83</v>
      </c>
      <c r="L522" s="27" t="n">
        <f aca="false">D522</f>
        <v>0</v>
      </c>
      <c r="M522" s="27" t="n">
        <f aca="false">E522</f>
        <v>144.1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434</v>
      </c>
      <c r="B523" s="30" t="n">
        <v>10</v>
      </c>
      <c r="C523" s="25" t="n">
        <v>1426.57</v>
      </c>
      <c r="D523" s="25" t="n">
        <v>0</v>
      </c>
      <c r="E523" s="25" t="n">
        <v>330.87</v>
      </c>
      <c r="F523" s="25" t="n">
        <v>1447.04</v>
      </c>
      <c r="G523" s="25" t="n">
        <v>837</v>
      </c>
      <c r="H523" s="26" t="n">
        <f aca="false">SUM($C523,$G523,R$4,R$6)</f>
        <v>2369.11</v>
      </c>
      <c r="I523" s="26" t="n">
        <f aca="false">SUM($C523,$G523,S$4,S$6)</f>
        <v>2674.35</v>
      </c>
      <c r="J523" s="26" t="n">
        <f aca="false">SUM($C523,$G523,T$4,T$6)</f>
        <v>3002.05</v>
      </c>
      <c r="K523" s="26" t="n">
        <f aca="false">SUM($C523,$G523,U$4,U$6)</f>
        <v>3436.71</v>
      </c>
      <c r="L523" s="27" t="n">
        <f aca="false">D523</f>
        <v>0</v>
      </c>
      <c r="M523" s="27" t="n">
        <f aca="false">E523</f>
        <v>330.87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434</v>
      </c>
      <c r="B524" s="30" t="n">
        <v>11</v>
      </c>
      <c r="C524" s="25" t="n">
        <v>1422.77</v>
      </c>
      <c r="D524" s="25" t="n">
        <v>0</v>
      </c>
      <c r="E524" s="25" t="n">
        <v>328.38</v>
      </c>
      <c r="F524" s="25" t="n">
        <v>1443.24</v>
      </c>
      <c r="G524" s="25" t="n">
        <v>837</v>
      </c>
      <c r="H524" s="26" t="n">
        <f aca="false">SUM($C524,$G524,R$4,R$6)</f>
        <v>2365.31</v>
      </c>
      <c r="I524" s="26" t="n">
        <f aca="false">SUM($C524,$G524,S$4,S$6)</f>
        <v>2670.55</v>
      </c>
      <c r="J524" s="26" t="n">
        <f aca="false">SUM($C524,$G524,T$4,T$6)</f>
        <v>2998.25</v>
      </c>
      <c r="K524" s="26" t="n">
        <f aca="false">SUM($C524,$G524,U$4,U$6)</f>
        <v>3432.91</v>
      </c>
      <c r="L524" s="27" t="n">
        <f aca="false">D524</f>
        <v>0</v>
      </c>
      <c r="M524" s="27" t="n">
        <f aca="false">E524</f>
        <v>328.38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434</v>
      </c>
      <c r="B525" s="30" t="n">
        <v>12</v>
      </c>
      <c r="C525" s="25" t="n">
        <v>1420.42</v>
      </c>
      <c r="D525" s="25" t="n">
        <v>0</v>
      </c>
      <c r="E525" s="25" t="n">
        <v>321.93</v>
      </c>
      <c r="F525" s="25" t="n">
        <v>1440.89</v>
      </c>
      <c r="G525" s="25" t="n">
        <v>837</v>
      </c>
      <c r="H525" s="26" t="n">
        <f aca="false">SUM($C525,$G525,R$4,R$6)</f>
        <v>2362.96</v>
      </c>
      <c r="I525" s="26" t="n">
        <f aca="false">SUM($C525,$G525,S$4,S$6)</f>
        <v>2668.2</v>
      </c>
      <c r="J525" s="26" t="n">
        <f aca="false">SUM($C525,$G525,T$4,T$6)</f>
        <v>2995.9</v>
      </c>
      <c r="K525" s="26" t="n">
        <f aca="false">SUM($C525,$G525,U$4,U$6)</f>
        <v>3430.56</v>
      </c>
      <c r="L525" s="27" t="n">
        <f aca="false">D525</f>
        <v>0</v>
      </c>
      <c r="M525" s="27" t="n">
        <f aca="false">E525</f>
        <v>321.93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434</v>
      </c>
      <c r="B526" s="30" t="n">
        <v>13</v>
      </c>
      <c r="C526" s="25" t="n">
        <v>1426.76</v>
      </c>
      <c r="D526" s="25" t="n">
        <v>0</v>
      </c>
      <c r="E526" s="25" t="n">
        <v>335.54</v>
      </c>
      <c r="F526" s="25" t="n">
        <v>1447.23</v>
      </c>
      <c r="G526" s="25" t="n">
        <v>837</v>
      </c>
      <c r="H526" s="26" t="n">
        <f aca="false">SUM($C526,$G526,R$4,R$6)</f>
        <v>2369.3</v>
      </c>
      <c r="I526" s="26" t="n">
        <f aca="false">SUM($C526,$G526,S$4,S$6)</f>
        <v>2674.54</v>
      </c>
      <c r="J526" s="26" t="n">
        <f aca="false">SUM($C526,$G526,T$4,T$6)</f>
        <v>3002.24</v>
      </c>
      <c r="K526" s="26" t="n">
        <f aca="false">SUM($C526,$G526,U$4,U$6)</f>
        <v>3436.9</v>
      </c>
      <c r="L526" s="27" t="n">
        <f aca="false">D526</f>
        <v>0</v>
      </c>
      <c r="M526" s="27" t="n">
        <f aca="false">E526</f>
        <v>335.5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434</v>
      </c>
      <c r="B527" s="30" t="n">
        <v>14</v>
      </c>
      <c r="C527" s="25" t="n">
        <v>1427.72</v>
      </c>
      <c r="D527" s="25" t="n">
        <v>0</v>
      </c>
      <c r="E527" s="25" t="n">
        <v>344.38</v>
      </c>
      <c r="F527" s="25" t="n">
        <v>1448.19</v>
      </c>
      <c r="G527" s="25" t="n">
        <v>837</v>
      </c>
      <c r="H527" s="26" t="n">
        <f aca="false">SUM($C527,$G527,R$4,R$6)</f>
        <v>2370.26</v>
      </c>
      <c r="I527" s="26" t="n">
        <f aca="false">SUM($C527,$G527,S$4,S$6)</f>
        <v>2675.5</v>
      </c>
      <c r="J527" s="26" t="n">
        <f aca="false">SUM($C527,$G527,T$4,T$6)</f>
        <v>3003.2</v>
      </c>
      <c r="K527" s="26" t="n">
        <f aca="false">SUM($C527,$G527,U$4,U$6)</f>
        <v>3437.86</v>
      </c>
      <c r="L527" s="27" t="n">
        <f aca="false">D527</f>
        <v>0</v>
      </c>
      <c r="M527" s="27" t="n">
        <f aca="false">E527</f>
        <v>344.3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434</v>
      </c>
      <c r="B528" s="30" t="n">
        <v>15</v>
      </c>
      <c r="C528" s="25" t="n">
        <v>1430.49</v>
      </c>
      <c r="D528" s="25" t="n">
        <v>0</v>
      </c>
      <c r="E528" s="25" t="n">
        <v>329.38</v>
      </c>
      <c r="F528" s="25" t="n">
        <v>1450.96</v>
      </c>
      <c r="G528" s="25" t="n">
        <v>837</v>
      </c>
      <c r="H528" s="26" t="n">
        <f aca="false">SUM($C528,$G528,R$4,R$6)</f>
        <v>2373.03</v>
      </c>
      <c r="I528" s="26" t="n">
        <f aca="false">SUM($C528,$G528,S$4,S$6)</f>
        <v>2678.27</v>
      </c>
      <c r="J528" s="26" t="n">
        <f aca="false">SUM($C528,$G528,T$4,T$6)</f>
        <v>3005.97</v>
      </c>
      <c r="K528" s="26" t="n">
        <f aca="false">SUM($C528,$G528,U$4,U$6)</f>
        <v>3440.63</v>
      </c>
      <c r="L528" s="27" t="n">
        <f aca="false">D528</f>
        <v>0</v>
      </c>
      <c r="M528" s="27" t="n">
        <f aca="false">E528</f>
        <v>329.3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434</v>
      </c>
      <c r="B529" s="30" t="n">
        <v>16</v>
      </c>
      <c r="C529" s="25" t="n">
        <v>1645.8</v>
      </c>
      <c r="D529" s="25" t="n">
        <v>0</v>
      </c>
      <c r="E529" s="25" t="n">
        <v>509.65</v>
      </c>
      <c r="F529" s="25" t="n">
        <v>1666.27</v>
      </c>
      <c r="G529" s="25" t="n">
        <v>837</v>
      </c>
      <c r="H529" s="26" t="n">
        <f aca="false">SUM($C529,$G529,R$4,R$6)</f>
        <v>2588.34</v>
      </c>
      <c r="I529" s="26" t="n">
        <f aca="false">SUM($C529,$G529,S$4,S$6)</f>
        <v>2893.58</v>
      </c>
      <c r="J529" s="26" t="n">
        <f aca="false">SUM($C529,$G529,T$4,T$6)</f>
        <v>3221.28</v>
      </c>
      <c r="K529" s="26" t="n">
        <f aca="false">SUM($C529,$G529,U$4,U$6)</f>
        <v>3655.94</v>
      </c>
      <c r="L529" s="27" t="n">
        <f aca="false">D529</f>
        <v>0</v>
      </c>
      <c r="M529" s="27" t="n">
        <f aca="false">E529</f>
        <v>509.6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434</v>
      </c>
      <c r="B530" s="30" t="n">
        <v>17</v>
      </c>
      <c r="C530" s="25" t="n">
        <v>1690.01</v>
      </c>
      <c r="D530" s="25" t="n">
        <v>0</v>
      </c>
      <c r="E530" s="25" t="n">
        <v>65.05</v>
      </c>
      <c r="F530" s="25" t="n">
        <v>1710.48</v>
      </c>
      <c r="G530" s="25" t="n">
        <v>837</v>
      </c>
      <c r="H530" s="26" t="n">
        <f aca="false">SUM($C530,$G530,R$4,R$6)</f>
        <v>2632.55</v>
      </c>
      <c r="I530" s="26" t="n">
        <f aca="false">SUM($C530,$G530,S$4,S$6)</f>
        <v>2937.79</v>
      </c>
      <c r="J530" s="26" t="n">
        <f aca="false">SUM($C530,$G530,T$4,T$6)</f>
        <v>3265.49</v>
      </c>
      <c r="K530" s="26" t="n">
        <f aca="false">SUM($C530,$G530,U$4,U$6)</f>
        <v>3700.15</v>
      </c>
      <c r="L530" s="27" t="n">
        <f aca="false">D530</f>
        <v>0</v>
      </c>
      <c r="M530" s="27" t="n">
        <f aca="false">E530</f>
        <v>65.0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434</v>
      </c>
      <c r="B531" s="30" t="n">
        <v>18</v>
      </c>
      <c r="C531" s="25" t="n">
        <v>1725.97</v>
      </c>
      <c r="D531" s="25" t="n">
        <v>233.77</v>
      </c>
      <c r="E531" s="25" t="n">
        <v>0</v>
      </c>
      <c r="F531" s="25" t="n">
        <v>1746.44</v>
      </c>
      <c r="G531" s="25" t="n">
        <v>837</v>
      </c>
      <c r="H531" s="26" t="n">
        <f aca="false">SUM($C531,$G531,R$4,R$6)</f>
        <v>2668.51</v>
      </c>
      <c r="I531" s="26" t="n">
        <f aca="false">SUM($C531,$G531,S$4,S$6)</f>
        <v>2973.75</v>
      </c>
      <c r="J531" s="26" t="n">
        <f aca="false">SUM($C531,$G531,T$4,T$6)</f>
        <v>3301.45</v>
      </c>
      <c r="K531" s="26" t="n">
        <f aca="false">SUM($C531,$G531,U$4,U$6)</f>
        <v>3736.11</v>
      </c>
      <c r="L531" s="27" t="n">
        <f aca="false">D531</f>
        <v>233.77</v>
      </c>
      <c r="M531" s="27" t="n">
        <f aca="false">E531</f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434</v>
      </c>
      <c r="B532" s="30" t="n">
        <v>19</v>
      </c>
      <c r="C532" s="25" t="n">
        <v>1686.07</v>
      </c>
      <c r="D532" s="25" t="n">
        <v>171.6</v>
      </c>
      <c r="E532" s="25" t="n">
        <v>0</v>
      </c>
      <c r="F532" s="25" t="n">
        <v>1706.54</v>
      </c>
      <c r="G532" s="25" t="n">
        <v>837</v>
      </c>
      <c r="H532" s="26" t="n">
        <f aca="false">SUM($C532,$G532,R$4,R$6)</f>
        <v>2628.61</v>
      </c>
      <c r="I532" s="26" t="n">
        <f aca="false">SUM($C532,$G532,S$4,S$6)</f>
        <v>2933.85</v>
      </c>
      <c r="J532" s="26" t="n">
        <f aca="false">SUM($C532,$G532,T$4,T$6)</f>
        <v>3261.55</v>
      </c>
      <c r="K532" s="26" t="n">
        <f aca="false">SUM($C532,$G532,U$4,U$6)</f>
        <v>3696.21</v>
      </c>
      <c r="L532" s="27" t="n">
        <f aca="false">D532</f>
        <v>171.6</v>
      </c>
      <c r="M532" s="27" t="n">
        <f aca="false">E532</f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434</v>
      </c>
      <c r="B533" s="30" t="n">
        <v>20</v>
      </c>
      <c r="C533" s="25" t="n">
        <v>1803.16</v>
      </c>
      <c r="D533" s="25" t="n">
        <v>263.63</v>
      </c>
      <c r="E533" s="25" t="n">
        <v>0</v>
      </c>
      <c r="F533" s="25" t="n">
        <v>1823.63</v>
      </c>
      <c r="G533" s="25" t="n">
        <v>837</v>
      </c>
      <c r="H533" s="26" t="n">
        <f aca="false">SUM($C533,$G533,R$4,R$6)</f>
        <v>2745.7</v>
      </c>
      <c r="I533" s="26" t="n">
        <f aca="false">SUM($C533,$G533,S$4,S$6)</f>
        <v>3050.94</v>
      </c>
      <c r="J533" s="26" t="n">
        <f aca="false">SUM($C533,$G533,T$4,T$6)</f>
        <v>3378.64</v>
      </c>
      <c r="K533" s="26" t="n">
        <f aca="false">SUM($C533,$G533,U$4,U$6)</f>
        <v>3813.3</v>
      </c>
      <c r="L533" s="27" t="n">
        <f aca="false">D533</f>
        <v>263.63</v>
      </c>
      <c r="M533" s="27" t="n">
        <f aca="false">E533</f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434</v>
      </c>
      <c r="B534" s="30" t="n">
        <v>21</v>
      </c>
      <c r="C534" s="25" t="n">
        <v>1826.58</v>
      </c>
      <c r="D534" s="25" t="n">
        <v>0</v>
      </c>
      <c r="E534" s="25" t="n">
        <v>93.92</v>
      </c>
      <c r="F534" s="25" t="n">
        <v>1847.05</v>
      </c>
      <c r="G534" s="25" t="n">
        <v>837</v>
      </c>
      <c r="H534" s="26" t="n">
        <f aca="false">SUM($C534,$G534,R$4,R$6)</f>
        <v>2769.12</v>
      </c>
      <c r="I534" s="26" t="n">
        <f aca="false">SUM($C534,$G534,S$4,S$6)</f>
        <v>3074.36</v>
      </c>
      <c r="J534" s="26" t="n">
        <f aca="false">SUM($C534,$G534,T$4,T$6)</f>
        <v>3402.06</v>
      </c>
      <c r="K534" s="26" t="n">
        <f aca="false">SUM($C534,$G534,U$4,U$6)</f>
        <v>3836.72</v>
      </c>
      <c r="L534" s="27" t="n">
        <f aca="false">D534</f>
        <v>0</v>
      </c>
      <c r="M534" s="27" t="n">
        <f aca="false">E534</f>
        <v>93.9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434</v>
      </c>
      <c r="B535" s="30" t="n">
        <v>22</v>
      </c>
      <c r="C535" s="25" t="n">
        <v>1498.59</v>
      </c>
      <c r="D535" s="25" t="n">
        <v>0</v>
      </c>
      <c r="E535" s="25" t="n">
        <v>414.01</v>
      </c>
      <c r="F535" s="25" t="n">
        <v>1519.06</v>
      </c>
      <c r="G535" s="25" t="n">
        <v>837</v>
      </c>
      <c r="H535" s="26" t="n">
        <f aca="false">SUM($C535,$G535,R$4,R$6)</f>
        <v>2441.13</v>
      </c>
      <c r="I535" s="26" t="n">
        <f aca="false">SUM($C535,$G535,S$4,S$6)</f>
        <v>2746.37</v>
      </c>
      <c r="J535" s="26" t="n">
        <f aca="false">SUM($C535,$G535,T$4,T$6)</f>
        <v>3074.07</v>
      </c>
      <c r="K535" s="26" t="n">
        <f aca="false">SUM($C535,$G535,U$4,U$6)</f>
        <v>3508.73</v>
      </c>
      <c r="L535" s="27" t="n">
        <f aca="false">D535</f>
        <v>0</v>
      </c>
      <c r="M535" s="27" t="n">
        <f aca="false">E535</f>
        <v>414.0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434</v>
      </c>
      <c r="B536" s="30" t="n">
        <v>23</v>
      </c>
      <c r="C536" s="25" t="n">
        <v>1256.03</v>
      </c>
      <c r="D536" s="25" t="n">
        <v>0</v>
      </c>
      <c r="E536" s="25" t="n">
        <v>183.89</v>
      </c>
      <c r="F536" s="25" t="n">
        <v>1276.5</v>
      </c>
      <c r="G536" s="25" t="n">
        <v>837</v>
      </c>
      <c r="H536" s="26" t="n">
        <f aca="false">SUM($C536,$G536,R$4,R$6)</f>
        <v>2198.57</v>
      </c>
      <c r="I536" s="26" t="n">
        <f aca="false">SUM($C536,$G536,S$4,S$6)</f>
        <v>2503.81</v>
      </c>
      <c r="J536" s="26" t="n">
        <f aca="false">SUM($C536,$G536,T$4,T$6)</f>
        <v>2831.51</v>
      </c>
      <c r="K536" s="26" t="n">
        <f aca="false">SUM($C536,$G536,U$4,U$6)</f>
        <v>3266.17</v>
      </c>
      <c r="L536" s="27" t="n">
        <f aca="false">D536</f>
        <v>0</v>
      </c>
      <c r="M536" s="27" t="n">
        <f aca="false">E536</f>
        <v>183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435</v>
      </c>
      <c r="B537" s="30" t="n">
        <v>0</v>
      </c>
      <c r="C537" s="25" t="n">
        <v>14.24</v>
      </c>
      <c r="D537" s="25" t="n">
        <v>0</v>
      </c>
      <c r="E537" s="25" t="n">
        <v>13.38</v>
      </c>
      <c r="F537" s="25" t="n">
        <v>34.71</v>
      </c>
      <c r="G537" s="25" t="n">
        <v>837</v>
      </c>
      <c r="H537" s="26" t="n">
        <f aca="false">SUM($C537,$G537,R$4,R$6)</f>
        <v>956.78</v>
      </c>
      <c r="I537" s="26" t="n">
        <f aca="false">SUM($C537,$G537,S$4,S$6)</f>
        <v>1262.02</v>
      </c>
      <c r="J537" s="26" t="n">
        <f aca="false">SUM($C537,$G537,T$4,T$6)</f>
        <v>1589.72</v>
      </c>
      <c r="K537" s="26" t="n">
        <f aca="false">SUM($C537,$G537,U$4,U$6)</f>
        <v>2024.38</v>
      </c>
      <c r="L537" s="27" t="n">
        <f aca="false">D537</f>
        <v>0</v>
      </c>
      <c r="M537" s="27" t="n">
        <f aca="false">E537</f>
        <v>13.38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435</v>
      </c>
      <c r="B538" s="30" t="n">
        <v>1</v>
      </c>
      <c r="C538" s="25" t="n">
        <v>12.41</v>
      </c>
      <c r="D538" s="25" t="n">
        <v>0</v>
      </c>
      <c r="E538" s="25" t="n">
        <v>11.57</v>
      </c>
      <c r="F538" s="25" t="n">
        <v>32.88</v>
      </c>
      <c r="G538" s="25" t="n">
        <v>837</v>
      </c>
      <c r="H538" s="26" t="n">
        <f aca="false">SUM($C538,$G538,R$4,R$6)</f>
        <v>954.95</v>
      </c>
      <c r="I538" s="26" t="n">
        <f aca="false">SUM($C538,$G538,S$4,S$6)</f>
        <v>1260.19</v>
      </c>
      <c r="J538" s="26" t="n">
        <f aca="false">SUM($C538,$G538,T$4,T$6)</f>
        <v>1587.89</v>
      </c>
      <c r="K538" s="26" t="n">
        <f aca="false">SUM($C538,$G538,U$4,U$6)</f>
        <v>2022.55</v>
      </c>
      <c r="L538" s="27" t="n">
        <f aca="false">D538</f>
        <v>0</v>
      </c>
      <c r="M538" s="27" t="n">
        <f aca="false">E538</f>
        <v>11.5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435</v>
      </c>
      <c r="B539" s="30" t="n">
        <v>2</v>
      </c>
      <c r="C539" s="25" t="n">
        <v>11.69</v>
      </c>
      <c r="D539" s="25" t="n">
        <v>0</v>
      </c>
      <c r="E539" s="25" t="n">
        <v>12.05</v>
      </c>
      <c r="F539" s="25" t="n">
        <v>32.16</v>
      </c>
      <c r="G539" s="25" t="n">
        <v>837</v>
      </c>
      <c r="H539" s="26" t="n">
        <f aca="false">SUM($C539,$G539,R$4,R$6)</f>
        <v>954.23</v>
      </c>
      <c r="I539" s="26" t="n">
        <f aca="false">SUM($C539,$G539,S$4,S$6)</f>
        <v>1259.47</v>
      </c>
      <c r="J539" s="26" t="n">
        <f aca="false">SUM($C539,$G539,T$4,T$6)</f>
        <v>1587.17</v>
      </c>
      <c r="K539" s="26" t="n">
        <f aca="false">SUM($C539,$G539,U$4,U$6)</f>
        <v>2021.83</v>
      </c>
      <c r="L539" s="27" t="n">
        <f aca="false">D539</f>
        <v>0</v>
      </c>
      <c r="M539" s="27" t="n">
        <f aca="false">E539</f>
        <v>12.0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435</v>
      </c>
      <c r="B540" s="30" t="n">
        <v>3</v>
      </c>
      <c r="C540" s="25" t="n">
        <v>11.34</v>
      </c>
      <c r="D540" s="25" t="n">
        <v>0</v>
      </c>
      <c r="E540" s="25" t="n">
        <v>11.7</v>
      </c>
      <c r="F540" s="25" t="n">
        <v>31.81</v>
      </c>
      <c r="G540" s="25" t="n">
        <v>837</v>
      </c>
      <c r="H540" s="26" t="n">
        <f aca="false">SUM($C540,$G540,R$4,R$6)</f>
        <v>953.88</v>
      </c>
      <c r="I540" s="26" t="n">
        <f aca="false">SUM($C540,$G540,S$4,S$6)</f>
        <v>1259.12</v>
      </c>
      <c r="J540" s="26" t="n">
        <f aca="false">SUM($C540,$G540,T$4,T$6)</f>
        <v>1586.82</v>
      </c>
      <c r="K540" s="26" t="n">
        <f aca="false">SUM($C540,$G540,U$4,U$6)</f>
        <v>2021.48</v>
      </c>
      <c r="L540" s="27" t="n">
        <f aca="false">D540</f>
        <v>0</v>
      </c>
      <c r="M540" s="27" t="n">
        <f aca="false">E540</f>
        <v>11.7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435</v>
      </c>
      <c r="B541" s="30" t="n">
        <v>4</v>
      </c>
      <c r="C541" s="25" t="n">
        <v>10</v>
      </c>
      <c r="D541" s="25" t="n">
        <v>0</v>
      </c>
      <c r="E541" s="25" t="n">
        <v>8.22</v>
      </c>
      <c r="F541" s="25" t="n">
        <v>30.47</v>
      </c>
      <c r="G541" s="25" t="n">
        <v>837</v>
      </c>
      <c r="H541" s="26" t="n">
        <f aca="false">SUM($C541,$G541,R$4,R$6)</f>
        <v>952.54</v>
      </c>
      <c r="I541" s="26" t="n">
        <f aca="false">SUM($C541,$G541,S$4,S$6)</f>
        <v>1257.78</v>
      </c>
      <c r="J541" s="26" t="n">
        <f aca="false">SUM($C541,$G541,T$4,T$6)</f>
        <v>1585.48</v>
      </c>
      <c r="K541" s="26" t="n">
        <f aca="false">SUM($C541,$G541,U$4,U$6)</f>
        <v>2020.14</v>
      </c>
      <c r="L541" s="27" t="n">
        <f aca="false">D541</f>
        <v>0</v>
      </c>
      <c r="M541" s="27" t="n">
        <f aca="false">E541</f>
        <v>8.2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435</v>
      </c>
      <c r="B542" s="30" t="n">
        <v>5</v>
      </c>
      <c r="C542" s="25" t="n">
        <v>11.81</v>
      </c>
      <c r="D542" s="25" t="n">
        <v>0</v>
      </c>
      <c r="E542" s="25" t="n">
        <v>6.8</v>
      </c>
      <c r="F542" s="25" t="n">
        <v>32.28</v>
      </c>
      <c r="G542" s="25" t="n">
        <v>837</v>
      </c>
      <c r="H542" s="26" t="n">
        <f aca="false">SUM($C542,$G542,R$4,R$6)</f>
        <v>954.35</v>
      </c>
      <c r="I542" s="26" t="n">
        <f aca="false">SUM($C542,$G542,S$4,S$6)</f>
        <v>1259.59</v>
      </c>
      <c r="J542" s="26" t="n">
        <f aca="false">SUM($C542,$G542,T$4,T$6)</f>
        <v>1587.29</v>
      </c>
      <c r="K542" s="26" t="n">
        <f aca="false">SUM($C542,$G542,U$4,U$6)</f>
        <v>2021.95</v>
      </c>
      <c r="L542" s="27" t="n">
        <f aca="false">D542</f>
        <v>0</v>
      </c>
      <c r="M542" s="27" t="n">
        <f aca="false">E542</f>
        <v>6.8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435</v>
      </c>
      <c r="B543" s="30" t="n">
        <v>6</v>
      </c>
      <c r="C543" s="25" t="n">
        <v>16.57</v>
      </c>
      <c r="D543" s="25" t="n">
        <v>1197.04</v>
      </c>
      <c r="E543" s="25" t="n">
        <v>0</v>
      </c>
      <c r="F543" s="25" t="n">
        <v>37.04</v>
      </c>
      <c r="G543" s="25" t="n">
        <v>837</v>
      </c>
      <c r="H543" s="26" t="n">
        <f aca="false">SUM($C543,$G543,R$4,R$6)</f>
        <v>959.11</v>
      </c>
      <c r="I543" s="26" t="n">
        <f aca="false">SUM($C543,$G543,S$4,S$6)</f>
        <v>1264.35</v>
      </c>
      <c r="J543" s="26" t="n">
        <f aca="false">SUM($C543,$G543,T$4,T$6)</f>
        <v>1592.05</v>
      </c>
      <c r="K543" s="26" t="n">
        <f aca="false">SUM($C543,$G543,U$4,U$6)</f>
        <v>2026.71</v>
      </c>
      <c r="L543" s="27" t="n">
        <f aca="false">D543</f>
        <v>1197.04</v>
      </c>
      <c r="M543" s="27" t="n">
        <f aca="false">E543</f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435</v>
      </c>
      <c r="B544" s="30" t="n">
        <v>7</v>
      </c>
      <c r="C544" s="25" t="n">
        <v>1290.5</v>
      </c>
      <c r="D544" s="25" t="n">
        <v>72.88</v>
      </c>
      <c r="E544" s="25" t="n">
        <v>0</v>
      </c>
      <c r="F544" s="25" t="n">
        <v>1310.97</v>
      </c>
      <c r="G544" s="25" t="n">
        <v>837</v>
      </c>
      <c r="H544" s="26" t="n">
        <f aca="false">SUM($C544,$G544,R$4,R$6)</f>
        <v>2233.04</v>
      </c>
      <c r="I544" s="26" t="n">
        <f aca="false">SUM($C544,$G544,S$4,S$6)</f>
        <v>2538.28</v>
      </c>
      <c r="J544" s="26" t="n">
        <f aca="false">SUM($C544,$G544,T$4,T$6)</f>
        <v>2865.98</v>
      </c>
      <c r="K544" s="26" t="n">
        <f aca="false">SUM($C544,$G544,U$4,U$6)</f>
        <v>3300.64</v>
      </c>
      <c r="L544" s="27" t="n">
        <f aca="false">D544</f>
        <v>72.88</v>
      </c>
      <c r="M544" s="27" t="n">
        <f aca="false">E544</f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435</v>
      </c>
      <c r="B545" s="30" t="n">
        <v>8</v>
      </c>
      <c r="C545" s="25" t="n">
        <v>1406.11</v>
      </c>
      <c r="D545" s="25" t="n">
        <v>258.44</v>
      </c>
      <c r="E545" s="25" t="n">
        <v>0</v>
      </c>
      <c r="F545" s="25" t="n">
        <v>1426.58</v>
      </c>
      <c r="G545" s="25" t="n">
        <v>837</v>
      </c>
      <c r="H545" s="26" t="n">
        <f aca="false">SUM($C545,$G545,R$4,R$6)</f>
        <v>2348.65</v>
      </c>
      <c r="I545" s="26" t="n">
        <f aca="false">SUM($C545,$G545,S$4,S$6)</f>
        <v>2653.89</v>
      </c>
      <c r="J545" s="26" t="n">
        <f aca="false">SUM($C545,$G545,T$4,T$6)</f>
        <v>2981.59</v>
      </c>
      <c r="K545" s="26" t="n">
        <f aca="false">SUM($C545,$G545,U$4,U$6)</f>
        <v>3416.25</v>
      </c>
      <c r="L545" s="27" t="n">
        <f aca="false">D545</f>
        <v>258.44</v>
      </c>
      <c r="M545" s="27" t="n">
        <f aca="false">E545</f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435</v>
      </c>
      <c r="B546" s="30" t="n">
        <v>9</v>
      </c>
      <c r="C546" s="25" t="n">
        <v>1429.82</v>
      </c>
      <c r="D546" s="25" t="n">
        <v>634.99</v>
      </c>
      <c r="E546" s="25" t="n">
        <v>0</v>
      </c>
      <c r="F546" s="25" t="n">
        <v>1450.29</v>
      </c>
      <c r="G546" s="25" t="n">
        <v>837</v>
      </c>
      <c r="H546" s="26" t="n">
        <f aca="false">SUM($C546,$G546,R$4,R$6)</f>
        <v>2372.36</v>
      </c>
      <c r="I546" s="26" t="n">
        <f aca="false">SUM($C546,$G546,S$4,S$6)</f>
        <v>2677.6</v>
      </c>
      <c r="J546" s="26" t="n">
        <f aca="false">SUM($C546,$G546,T$4,T$6)</f>
        <v>3005.3</v>
      </c>
      <c r="K546" s="26" t="n">
        <f aca="false">SUM($C546,$G546,U$4,U$6)</f>
        <v>3439.96</v>
      </c>
      <c r="L546" s="27" t="n">
        <f aca="false">D546</f>
        <v>634.99</v>
      </c>
      <c r="M546" s="27" t="n">
        <f aca="false">E546</f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435</v>
      </c>
      <c r="B547" s="30" t="n">
        <v>10</v>
      </c>
      <c r="C547" s="25" t="n">
        <v>1431.37</v>
      </c>
      <c r="D547" s="25" t="n">
        <v>590.63</v>
      </c>
      <c r="E547" s="25" t="n">
        <v>0</v>
      </c>
      <c r="F547" s="25" t="n">
        <v>1451.84</v>
      </c>
      <c r="G547" s="25" t="n">
        <v>837</v>
      </c>
      <c r="H547" s="26" t="n">
        <f aca="false">SUM($C547,$G547,R$4,R$6)</f>
        <v>2373.91</v>
      </c>
      <c r="I547" s="26" t="n">
        <f aca="false">SUM($C547,$G547,S$4,S$6)</f>
        <v>2679.15</v>
      </c>
      <c r="J547" s="26" t="n">
        <f aca="false">SUM($C547,$G547,T$4,T$6)</f>
        <v>3006.85</v>
      </c>
      <c r="K547" s="26" t="n">
        <f aca="false">SUM($C547,$G547,U$4,U$6)</f>
        <v>3441.51</v>
      </c>
      <c r="L547" s="27" t="n">
        <f aca="false">D547</f>
        <v>590.63</v>
      </c>
      <c r="M547" s="27" t="n">
        <f aca="false">E547</f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435</v>
      </c>
      <c r="B548" s="30" t="n">
        <v>11</v>
      </c>
      <c r="C548" s="25" t="n">
        <v>1402.92</v>
      </c>
      <c r="D548" s="25" t="n">
        <v>38.74</v>
      </c>
      <c r="E548" s="25" t="n">
        <v>0</v>
      </c>
      <c r="F548" s="25" t="n">
        <v>1423.39</v>
      </c>
      <c r="G548" s="25" t="n">
        <v>837</v>
      </c>
      <c r="H548" s="26" t="n">
        <f aca="false">SUM($C548,$G548,R$4,R$6)</f>
        <v>2345.46</v>
      </c>
      <c r="I548" s="26" t="n">
        <f aca="false">SUM($C548,$G548,S$4,S$6)</f>
        <v>2650.7</v>
      </c>
      <c r="J548" s="26" t="n">
        <f aca="false">SUM($C548,$G548,T$4,T$6)</f>
        <v>2978.4</v>
      </c>
      <c r="K548" s="26" t="n">
        <f aca="false">SUM($C548,$G548,U$4,U$6)</f>
        <v>3413.06</v>
      </c>
      <c r="L548" s="27" t="n">
        <f aca="false">D548</f>
        <v>38.74</v>
      </c>
      <c r="M548" s="27" t="n">
        <f aca="false">E548</f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435</v>
      </c>
      <c r="B549" s="30" t="n">
        <v>12</v>
      </c>
      <c r="C549" s="25" t="n">
        <v>1398.42</v>
      </c>
      <c r="D549" s="25" t="n">
        <v>94.22</v>
      </c>
      <c r="E549" s="25" t="n">
        <v>0</v>
      </c>
      <c r="F549" s="25" t="n">
        <v>1418.89</v>
      </c>
      <c r="G549" s="25" t="n">
        <v>837</v>
      </c>
      <c r="H549" s="26" t="n">
        <f aca="false">SUM($C549,$G549,R$4,R$6)</f>
        <v>2340.96</v>
      </c>
      <c r="I549" s="26" t="n">
        <f aca="false">SUM($C549,$G549,S$4,S$6)</f>
        <v>2646.2</v>
      </c>
      <c r="J549" s="26" t="n">
        <f aca="false">SUM($C549,$G549,T$4,T$6)</f>
        <v>2973.9</v>
      </c>
      <c r="K549" s="26" t="n">
        <f aca="false">SUM($C549,$G549,U$4,U$6)</f>
        <v>3408.56</v>
      </c>
      <c r="L549" s="27" t="n">
        <f aca="false">D549</f>
        <v>94.22</v>
      </c>
      <c r="M549" s="27" t="n">
        <f aca="false">E549</f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435</v>
      </c>
      <c r="B550" s="30" t="n">
        <v>13</v>
      </c>
      <c r="C550" s="25" t="n">
        <v>1410.29</v>
      </c>
      <c r="D550" s="25" t="n">
        <v>247.06</v>
      </c>
      <c r="E550" s="25" t="n">
        <v>0</v>
      </c>
      <c r="F550" s="25" t="n">
        <v>1430.76</v>
      </c>
      <c r="G550" s="25" t="n">
        <v>837</v>
      </c>
      <c r="H550" s="26" t="n">
        <f aca="false">SUM($C550,$G550,R$4,R$6)</f>
        <v>2352.83</v>
      </c>
      <c r="I550" s="26" t="n">
        <f aca="false">SUM($C550,$G550,S$4,S$6)</f>
        <v>2658.07</v>
      </c>
      <c r="J550" s="26" t="n">
        <f aca="false">SUM($C550,$G550,T$4,T$6)</f>
        <v>2985.77</v>
      </c>
      <c r="K550" s="26" t="n">
        <f aca="false">SUM($C550,$G550,U$4,U$6)</f>
        <v>3420.43</v>
      </c>
      <c r="L550" s="27" t="n">
        <f aca="false">D550</f>
        <v>247.06</v>
      </c>
      <c r="M550" s="27" t="n">
        <f aca="false">E550</f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435</v>
      </c>
      <c r="B551" s="30" t="n">
        <v>14</v>
      </c>
      <c r="C551" s="25" t="n">
        <v>1391.68</v>
      </c>
      <c r="D551" s="25" t="n">
        <v>256.79</v>
      </c>
      <c r="E551" s="25" t="n">
        <v>0</v>
      </c>
      <c r="F551" s="25" t="n">
        <v>1412.15</v>
      </c>
      <c r="G551" s="25" t="n">
        <v>837</v>
      </c>
      <c r="H551" s="26" t="n">
        <f aca="false">SUM($C551,$G551,R$4,R$6)</f>
        <v>2334.22</v>
      </c>
      <c r="I551" s="26" t="n">
        <f aca="false">SUM($C551,$G551,S$4,S$6)</f>
        <v>2639.46</v>
      </c>
      <c r="J551" s="26" t="n">
        <f aca="false">SUM($C551,$G551,T$4,T$6)</f>
        <v>2967.16</v>
      </c>
      <c r="K551" s="26" t="n">
        <f aca="false">SUM($C551,$G551,U$4,U$6)</f>
        <v>3401.82</v>
      </c>
      <c r="L551" s="27" t="n">
        <f aca="false">D551</f>
        <v>256.79</v>
      </c>
      <c r="M551" s="27" t="n">
        <f aca="false">E551</f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435</v>
      </c>
      <c r="B552" s="30" t="n">
        <v>15</v>
      </c>
      <c r="C552" s="25" t="n">
        <v>1404.45</v>
      </c>
      <c r="D552" s="25" t="n">
        <v>248.24</v>
      </c>
      <c r="E552" s="25" t="n">
        <v>0</v>
      </c>
      <c r="F552" s="25" t="n">
        <v>1424.92</v>
      </c>
      <c r="G552" s="25" t="n">
        <v>837</v>
      </c>
      <c r="H552" s="26" t="n">
        <f aca="false">SUM($C552,$G552,R$4,R$6)</f>
        <v>2346.99</v>
      </c>
      <c r="I552" s="26" t="n">
        <f aca="false">SUM($C552,$G552,S$4,S$6)</f>
        <v>2652.23</v>
      </c>
      <c r="J552" s="26" t="n">
        <f aca="false">SUM($C552,$G552,T$4,T$6)</f>
        <v>2979.93</v>
      </c>
      <c r="K552" s="26" t="n">
        <f aca="false">SUM($C552,$G552,U$4,U$6)</f>
        <v>3414.59</v>
      </c>
      <c r="L552" s="27" t="n">
        <f aca="false">D552</f>
        <v>248.24</v>
      </c>
      <c r="M552" s="27" t="n">
        <f aca="false">E552</f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435</v>
      </c>
      <c r="B553" s="30" t="n">
        <v>16</v>
      </c>
      <c r="C553" s="25" t="n">
        <v>1407.17</v>
      </c>
      <c r="D553" s="25" t="n">
        <v>23.89</v>
      </c>
      <c r="E553" s="25" t="n">
        <v>0</v>
      </c>
      <c r="F553" s="25" t="n">
        <v>1427.64</v>
      </c>
      <c r="G553" s="25" t="n">
        <v>837</v>
      </c>
      <c r="H553" s="26" t="n">
        <f aca="false">SUM($C553,$G553,R$4,R$6)</f>
        <v>2349.71</v>
      </c>
      <c r="I553" s="26" t="n">
        <f aca="false">SUM($C553,$G553,S$4,S$6)</f>
        <v>2654.95</v>
      </c>
      <c r="J553" s="26" t="n">
        <f aca="false">SUM($C553,$G553,T$4,T$6)</f>
        <v>2982.65</v>
      </c>
      <c r="K553" s="26" t="n">
        <f aca="false">SUM($C553,$G553,U$4,U$6)</f>
        <v>3417.31</v>
      </c>
      <c r="L553" s="27" t="n">
        <f aca="false">D553</f>
        <v>23.89</v>
      </c>
      <c r="M553" s="27" t="n">
        <f aca="false">E553</f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435</v>
      </c>
      <c r="B554" s="30" t="n">
        <v>17</v>
      </c>
      <c r="C554" s="25" t="n">
        <v>1374.2</v>
      </c>
      <c r="D554" s="25" t="n">
        <v>32.06</v>
      </c>
      <c r="E554" s="25" t="n">
        <v>0</v>
      </c>
      <c r="F554" s="25" t="n">
        <v>1394.67</v>
      </c>
      <c r="G554" s="25" t="n">
        <v>837</v>
      </c>
      <c r="H554" s="26" t="n">
        <f aca="false">SUM($C554,$G554,R$4,R$6)</f>
        <v>2316.74</v>
      </c>
      <c r="I554" s="26" t="n">
        <f aca="false">SUM($C554,$G554,S$4,S$6)</f>
        <v>2621.98</v>
      </c>
      <c r="J554" s="26" t="n">
        <f aca="false">SUM($C554,$G554,T$4,T$6)</f>
        <v>2949.68</v>
      </c>
      <c r="K554" s="26" t="n">
        <f aca="false">SUM($C554,$G554,U$4,U$6)</f>
        <v>3384.34</v>
      </c>
      <c r="L554" s="27" t="n">
        <f aca="false">D554</f>
        <v>32.06</v>
      </c>
      <c r="M554" s="27" t="n">
        <f aca="false">E554</f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435</v>
      </c>
      <c r="B555" s="30" t="n">
        <v>18</v>
      </c>
      <c r="C555" s="25" t="n">
        <v>1372.28</v>
      </c>
      <c r="D555" s="25" t="n">
        <v>38.97</v>
      </c>
      <c r="E555" s="25" t="n">
        <v>0</v>
      </c>
      <c r="F555" s="25" t="n">
        <v>1392.75</v>
      </c>
      <c r="G555" s="25" t="n">
        <v>837</v>
      </c>
      <c r="H555" s="26" t="n">
        <f aca="false">SUM($C555,$G555,R$4,R$6)</f>
        <v>2314.82</v>
      </c>
      <c r="I555" s="26" t="n">
        <f aca="false">SUM($C555,$G555,S$4,S$6)</f>
        <v>2620.06</v>
      </c>
      <c r="J555" s="26" t="n">
        <f aca="false">SUM($C555,$G555,T$4,T$6)</f>
        <v>2947.76</v>
      </c>
      <c r="K555" s="26" t="n">
        <f aca="false">SUM($C555,$G555,U$4,U$6)</f>
        <v>3382.42</v>
      </c>
      <c r="L555" s="27" t="n">
        <f aca="false">D555</f>
        <v>38.97</v>
      </c>
      <c r="M555" s="27" t="n">
        <f aca="false">E555</f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435</v>
      </c>
      <c r="B556" s="30" t="n">
        <v>19</v>
      </c>
      <c r="C556" s="25" t="n">
        <v>1380.54</v>
      </c>
      <c r="D556" s="25" t="n">
        <v>315.85</v>
      </c>
      <c r="E556" s="25" t="n">
        <v>0</v>
      </c>
      <c r="F556" s="25" t="n">
        <v>1401.01</v>
      </c>
      <c r="G556" s="25" t="n">
        <v>837</v>
      </c>
      <c r="H556" s="26" t="n">
        <f aca="false">SUM($C556,$G556,R$4,R$6)</f>
        <v>2323.08</v>
      </c>
      <c r="I556" s="26" t="n">
        <f aca="false">SUM($C556,$G556,S$4,S$6)</f>
        <v>2628.32</v>
      </c>
      <c r="J556" s="26" t="n">
        <f aca="false">SUM($C556,$G556,T$4,T$6)</f>
        <v>2956.02</v>
      </c>
      <c r="K556" s="26" t="n">
        <f aca="false">SUM($C556,$G556,U$4,U$6)</f>
        <v>3390.68</v>
      </c>
      <c r="L556" s="27" t="n">
        <f aca="false">D556</f>
        <v>315.85</v>
      </c>
      <c r="M556" s="27" t="n">
        <f aca="false">E556</f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435</v>
      </c>
      <c r="B557" s="30" t="n">
        <v>20</v>
      </c>
      <c r="C557" s="25" t="n">
        <v>1725.06</v>
      </c>
      <c r="D557" s="25" t="n">
        <v>130.55</v>
      </c>
      <c r="E557" s="25" t="n">
        <v>0</v>
      </c>
      <c r="F557" s="25" t="n">
        <v>1745.53</v>
      </c>
      <c r="G557" s="25" t="n">
        <v>837</v>
      </c>
      <c r="H557" s="26" t="n">
        <f aca="false">SUM($C557,$G557,R$4,R$6)</f>
        <v>2667.6</v>
      </c>
      <c r="I557" s="26" t="n">
        <f aca="false">SUM($C557,$G557,S$4,S$6)</f>
        <v>2972.84</v>
      </c>
      <c r="J557" s="26" t="n">
        <f aca="false">SUM($C557,$G557,T$4,T$6)</f>
        <v>3300.54</v>
      </c>
      <c r="K557" s="26" t="n">
        <f aca="false">SUM($C557,$G557,U$4,U$6)</f>
        <v>3735.2</v>
      </c>
      <c r="L557" s="27" t="n">
        <f aca="false">D557</f>
        <v>130.55</v>
      </c>
      <c r="M557" s="27" t="n">
        <f aca="false">E557</f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435</v>
      </c>
      <c r="B558" s="30" t="n">
        <v>21</v>
      </c>
      <c r="C558" s="25" t="n">
        <v>1642.22</v>
      </c>
      <c r="D558" s="25" t="n">
        <v>0</v>
      </c>
      <c r="E558" s="25" t="n">
        <v>24.43</v>
      </c>
      <c r="F558" s="25" t="n">
        <v>1662.69</v>
      </c>
      <c r="G558" s="25" t="n">
        <v>837</v>
      </c>
      <c r="H558" s="26" t="n">
        <f aca="false">SUM($C558,$G558,R$4,R$6)</f>
        <v>2584.76</v>
      </c>
      <c r="I558" s="26" t="n">
        <f aca="false">SUM($C558,$G558,S$4,S$6)</f>
        <v>2890</v>
      </c>
      <c r="J558" s="26" t="n">
        <f aca="false">SUM($C558,$G558,T$4,T$6)</f>
        <v>3217.7</v>
      </c>
      <c r="K558" s="26" t="n">
        <f aca="false">SUM($C558,$G558,U$4,U$6)</f>
        <v>3652.36</v>
      </c>
      <c r="L558" s="27" t="n">
        <f aca="false">D558</f>
        <v>0</v>
      </c>
      <c r="M558" s="27" t="n">
        <f aca="false">E558</f>
        <v>24.4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435</v>
      </c>
      <c r="B559" s="30" t="n">
        <v>22</v>
      </c>
      <c r="C559" s="25" t="n">
        <v>1334.62</v>
      </c>
      <c r="D559" s="25" t="n">
        <v>0</v>
      </c>
      <c r="E559" s="25" t="n">
        <v>173.95</v>
      </c>
      <c r="F559" s="25" t="n">
        <v>1355.09</v>
      </c>
      <c r="G559" s="25" t="n">
        <v>837</v>
      </c>
      <c r="H559" s="26" t="n">
        <f aca="false">SUM($C559,$G559,R$4,R$6)</f>
        <v>2277.16</v>
      </c>
      <c r="I559" s="26" t="n">
        <f aca="false">SUM($C559,$G559,S$4,S$6)</f>
        <v>2582.4</v>
      </c>
      <c r="J559" s="26" t="n">
        <f aca="false">SUM($C559,$G559,T$4,T$6)</f>
        <v>2910.1</v>
      </c>
      <c r="K559" s="26" t="n">
        <f aca="false">SUM($C559,$G559,U$4,U$6)</f>
        <v>3344.76</v>
      </c>
      <c r="L559" s="27" t="n">
        <f aca="false">D559</f>
        <v>0</v>
      </c>
      <c r="M559" s="27" t="n">
        <f aca="false">E559</f>
        <v>173.9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435</v>
      </c>
      <c r="B560" s="30" t="n">
        <v>23</v>
      </c>
      <c r="C560" s="25" t="n">
        <v>16.21</v>
      </c>
      <c r="D560" s="25" t="n">
        <v>0</v>
      </c>
      <c r="E560" s="25" t="n">
        <v>6.58</v>
      </c>
      <c r="F560" s="25" t="n">
        <v>36.68</v>
      </c>
      <c r="G560" s="25" t="n">
        <v>837</v>
      </c>
      <c r="H560" s="26" t="n">
        <f aca="false">SUM($C560,$G560,R$4,R$6)</f>
        <v>958.75</v>
      </c>
      <c r="I560" s="26" t="n">
        <f aca="false">SUM($C560,$G560,S$4,S$6)</f>
        <v>1263.99</v>
      </c>
      <c r="J560" s="26" t="n">
        <f aca="false">SUM($C560,$G560,T$4,T$6)</f>
        <v>1591.69</v>
      </c>
      <c r="K560" s="26" t="n">
        <f aca="false">SUM($C560,$G560,U$4,U$6)</f>
        <v>2026.35</v>
      </c>
      <c r="L560" s="27" t="n">
        <f aca="false">D560</f>
        <v>0</v>
      </c>
      <c r="M560" s="27" t="n">
        <f aca="false">E560</f>
        <v>6.5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436</v>
      </c>
      <c r="B561" s="30" t="n">
        <v>0</v>
      </c>
      <c r="C561" s="25" t="n">
        <v>14.08</v>
      </c>
      <c r="D561" s="25" t="n">
        <v>0</v>
      </c>
      <c r="E561" s="25" t="n">
        <v>12.36</v>
      </c>
      <c r="F561" s="25" t="n">
        <v>34.55</v>
      </c>
      <c r="G561" s="25" t="n">
        <v>837</v>
      </c>
      <c r="H561" s="26" t="n">
        <f aca="false">SUM($C561,$G561,R$4,R$6)</f>
        <v>956.62</v>
      </c>
      <c r="I561" s="26" t="n">
        <f aca="false">SUM($C561,$G561,S$4,S$6)</f>
        <v>1261.86</v>
      </c>
      <c r="J561" s="26" t="n">
        <f aca="false">SUM($C561,$G561,T$4,T$6)</f>
        <v>1589.56</v>
      </c>
      <c r="K561" s="26" t="n">
        <f aca="false">SUM($C561,$G561,U$4,U$6)</f>
        <v>2024.22</v>
      </c>
      <c r="L561" s="27" t="n">
        <f aca="false">D561</f>
        <v>0</v>
      </c>
      <c r="M561" s="27" t="n">
        <f aca="false">E561</f>
        <v>12.3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436</v>
      </c>
      <c r="B562" s="30" t="n">
        <v>1</v>
      </c>
      <c r="C562" s="25" t="n">
        <v>13.93</v>
      </c>
      <c r="D562" s="25" t="n">
        <v>0</v>
      </c>
      <c r="E562" s="25" t="n">
        <v>13.62</v>
      </c>
      <c r="F562" s="25" t="n">
        <v>34.4</v>
      </c>
      <c r="G562" s="25" t="n">
        <v>837</v>
      </c>
      <c r="H562" s="26" t="n">
        <f aca="false">SUM($C562,$G562,R$4,R$6)</f>
        <v>956.47</v>
      </c>
      <c r="I562" s="26" t="n">
        <f aca="false">SUM($C562,$G562,S$4,S$6)</f>
        <v>1261.71</v>
      </c>
      <c r="J562" s="26" t="n">
        <f aca="false">SUM($C562,$G562,T$4,T$6)</f>
        <v>1589.41</v>
      </c>
      <c r="K562" s="26" t="n">
        <f aca="false">SUM($C562,$G562,U$4,U$6)</f>
        <v>2024.07</v>
      </c>
      <c r="L562" s="27" t="n">
        <f aca="false">D562</f>
        <v>0</v>
      </c>
      <c r="M562" s="27" t="n">
        <f aca="false">E562</f>
        <v>13.62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436</v>
      </c>
      <c r="B563" s="30" t="n">
        <v>2</v>
      </c>
      <c r="C563" s="25" t="n">
        <v>13.27</v>
      </c>
      <c r="D563" s="25" t="n">
        <v>0</v>
      </c>
      <c r="E563" s="25" t="n">
        <v>13.95</v>
      </c>
      <c r="F563" s="25" t="n">
        <v>33.74</v>
      </c>
      <c r="G563" s="25" t="n">
        <v>837</v>
      </c>
      <c r="H563" s="26" t="n">
        <f aca="false">SUM($C563,$G563,R$4,R$6)</f>
        <v>955.81</v>
      </c>
      <c r="I563" s="26" t="n">
        <f aca="false">SUM($C563,$G563,S$4,S$6)</f>
        <v>1261.05</v>
      </c>
      <c r="J563" s="26" t="n">
        <f aca="false">SUM($C563,$G563,T$4,T$6)</f>
        <v>1588.75</v>
      </c>
      <c r="K563" s="26" t="n">
        <f aca="false">SUM($C563,$G563,U$4,U$6)</f>
        <v>2023.41</v>
      </c>
      <c r="L563" s="27" t="n">
        <f aca="false">D563</f>
        <v>0</v>
      </c>
      <c r="M563" s="27" t="n">
        <f aca="false">E563</f>
        <v>13.95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436</v>
      </c>
      <c r="B564" s="30" t="n">
        <v>3</v>
      </c>
      <c r="C564" s="25" t="n">
        <v>12.45</v>
      </c>
      <c r="D564" s="25" t="n">
        <v>0</v>
      </c>
      <c r="E564" s="25" t="n">
        <v>12.94</v>
      </c>
      <c r="F564" s="25" t="n">
        <v>32.92</v>
      </c>
      <c r="G564" s="25" t="n">
        <v>837</v>
      </c>
      <c r="H564" s="26" t="n">
        <f aca="false">SUM($C564,$G564,R$4,R$6)</f>
        <v>954.99</v>
      </c>
      <c r="I564" s="26" t="n">
        <f aca="false">SUM($C564,$G564,S$4,S$6)</f>
        <v>1260.23</v>
      </c>
      <c r="J564" s="26" t="n">
        <f aca="false">SUM($C564,$G564,T$4,T$6)</f>
        <v>1587.93</v>
      </c>
      <c r="K564" s="26" t="n">
        <f aca="false">SUM($C564,$G564,U$4,U$6)</f>
        <v>2022.59</v>
      </c>
      <c r="L564" s="27" t="n">
        <f aca="false">D564</f>
        <v>0</v>
      </c>
      <c r="M564" s="27" t="n">
        <f aca="false">E564</f>
        <v>12.9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436</v>
      </c>
      <c r="B565" s="30" t="n">
        <v>4</v>
      </c>
      <c r="C565" s="25" t="n">
        <v>11.45</v>
      </c>
      <c r="D565" s="25" t="n">
        <v>0</v>
      </c>
      <c r="E565" s="25" t="n">
        <v>11.02</v>
      </c>
      <c r="F565" s="25" t="n">
        <v>31.92</v>
      </c>
      <c r="G565" s="25" t="n">
        <v>837</v>
      </c>
      <c r="H565" s="26" t="n">
        <f aca="false">SUM($C565,$G565,R$4,R$6)</f>
        <v>953.99</v>
      </c>
      <c r="I565" s="26" t="n">
        <f aca="false">SUM($C565,$G565,S$4,S$6)</f>
        <v>1259.23</v>
      </c>
      <c r="J565" s="26" t="n">
        <f aca="false">SUM($C565,$G565,T$4,T$6)</f>
        <v>1586.93</v>
      </c>
      <c r="K565" s="26" t="n">
        <f aca="false">SUM($C565,$G565,U$4,U$6)</f>
        <v>2021.59</v>
      </c>
      <c r="L565" s="27" t="n">
        <f aca="false">D565</f>
        <v>0</v>
      </c>
      <c r="M565" s="27" t="n">
        <f aca="false">E565</f>
        <v>11.0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436</v>
      </c>
      <c r="B566" s="30" t="n">
        <v>5</v>
      </c>
      <c r="C566" s="25" t="n">
        <v>14.03</v>
      </c>
      <c r="D566" s="25" t="n">
        <v>0</v>
      </c>
      <c r="E566" s="25" t="n">
        <v>11.92</v>
      </c>
      <c r="F566" s="25" t="n">
        <v>34.5</v>
      </c>
      <c r="G566" s="25" t="n">
        <v>837</v>
      </c>
      <c r="H566" s="26" t="n">
        <f aca="false">SUM($C566,$G566,R$4,R$6)</f>
        <v>956.57</v>
      </c>
      <c r="I566" s="26" t="n">
        <f aca="false">SUM($C566,$G566,S$4,S$6)</f>
        <v>1261.81</v>
      </c>
      <c r="J566" s="26" t="n">
        <f aca="false">SUM($C566,$G566,T$4,T$6)</f>
        <v>1589.51</v>
      </c>
      <c r="K566" s="26" t="n">
        <f aca="false">SUM($C566,$G566,U$4,U$6)</f>
        <v>2024.17</v>
      </c>
      <c r="L566" s="27" t="n">
        <f aca="false">D566</f>
        <v>0</v>
      </c>
      <c r="M566" s="27" t="n">
        <f aca="false">E566</f>
        <v>11.9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436</v>
      </c>
      <c r="B567" s="30" t="n">
        <v>6</v>
      </c>
      <c r="C567" s="25" t="n">
        <v>18.12</v>
      </c>
      <c r="D567" s="25" t="n">
        <v>0</v>
      </c>
      <c r="E567" s="25" t="n">
        <v>1.16</v>
      </c>
      <c r="F567" s="25" t="n">
        <v>38.59</v>
      </c>
      <c r="G567" s="25" t="n">
        <v>837</v>
      </c>
      <c r="H567" s="26" t="n">
        <f aca="false">SUM($C567,$G567,R$4,R$6)</f>
        <v>960.66</v>
      </c>
      <c r="I567" s="26" t="n">
        <f aca="false">SUM($C567,$G567,S$4,S$6)</f>
        <v>1265.9</v>
      </c>
      <c r="J567" s="26" t="n">
        <f aca="false">SUM($C567,$G567,T$4,T$6)</f>
        <v>1593.6</v>
      </c>
      <c r="K567" s="26" t="n">
        <f aca="false">SUM($C567,$G567,U$4,U$6)</f>
        <v>2028.26</v>
      </c>
      <c r="L567" s="27" t="n">
        <f aca="false">D567</f>
        <v>0</v>
      </c>
      <c r="M567" s="27" t="n">
        <f aca="false">E567</f>
        <v>1.16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436</v>
      </c>
      <c r="B568" s="30" t="n">
        <v>7</v>
      </c>
      <c r="C568" s="25" t="n">
        <v>20.74</v>
      </c>
      <c r="D568" s="25" t="n">
        <v>3.82</v>
      </c>
      <c r="E568" s="25" t="n">
        <v>0</v>
      </c>
      <c r="F568" s="25" t="n">
        <v>41.21</v>
      </c>
      <c r="G568" s="25" t="n">
        <v>837</v>
      </c>
      <c r="H568" s="26" t="n">
        <f aca="false">SUM($C568,$G568,R$4,R$6)</f>
        <v>963.28</v>
      </c>
      <c r="I568" s="26" t="n">
        <f aca="false">SUM($C568,$G568,S$4,S$6)</f>
        <v>1268.52</v>
      </c>
      <c r="J568" s="26" t="n">
        <f aca="false">SUM($C568,$G568,T$4,T$6)</f>
        <v>1596.22</v>
      </c>
      <c r="K568" s="26" t="n">
        <f aca="false">SUM($C568,$G568,U$4,U$6)</f>
        <v>2030.88</v>
      </c>
      <c r="L568" s="27" t="n">
        <f aca="false">D568</f>
        <v>3.82</v>
      </c>
      <c r="M568" s="27" t="n">
        <f aca="false">E568</f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436</v>
      </c>
      <c r="B569" s="30" t="n">
        <v>8</v>
      </c>
      <c r="C569" s="25" t="n">
        <v>24.52</v>
      </c>
      <c r="D569" s="25" t="n">
        <v>0</v>
      </c>
      <c r="E569" s="25" t="n">
        <v>2.96</v>
      </c>
      <c r="F569" s="25" t="n">
        <v>44.99</v>
      </c>
      <c r="G569" s="25" t="n">
        <v>837</v>
      </c>
      <c r="H569" s="26" t="n">
        <f aca="false">SUM($C569,$G569,R$4,R$6)</f>
        <v>967.06</v>
      </c>
      <c r="I569" s="26" t="n">
        <f aca="false">SUM($C569,$G569,S$4,S$6)</f>
        <v>1272.3</v>
      </c>
      <c r="J569" s="26" t="n">
        <f aca="false">SUM($C569,$G569,T$4,T$6)</f>
        <v>1600</v>
      </c>
      <c r="K569" s="26" t="n">
        <f aca="false">SUM($C569,$G569,U$4,U$6)</f>
        <v>2034.66</v>
      </c>
      <c r="L569" s="27" t="n">
        <f aca="false">D569</f>
        <v>0</v>
      </c>
      <c r="M569" s="27" t="n">
        <f aca="false">E569</f>
        <v>2.96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436</v>
      </c>
      <c r="B570" s="30" t="n">
        <v>9</v>
      </c>
      <c r="C570" s="25" t="n">
        <v>25.59</v>
      </c>
      <c r="D570" s="25" t="n">
        <v>0</v>
      </c>
      <c r="E570" s="25" t="n">
        <v>0.63</v>
      </c>
      <c r="F570" s="25" t="n">
        <v>46.06</v>
      </c>
      <c r="G570" s="25" t="n">
        <v>837</v>
      </c>
      <c r="H570" s="26" t="n">
        <f aca="false">SUM($C570,$G570,R$4,R$6)</f>
        <v>968.13</v>
      </c>
      <c r="I570" s="26" t="n">
        <f aca="false">SUM($C570,$G570,S$4,S$6)</f>
        <v>1273.37</v>
      </c>
      <c r="J570" s="26" t="n">
        <f aca="false">SUM($C570,$G570,T$4,T$6)</f>
        <v>1601.07</v>
      </c>
      <c r="K570" s="26" t="n">
        <f aca="false">SUM($C570,$G570,U$4,U$6)</f>
        <v>2035.73</v>
      </c>
      <c r="L570" s="27" t="n">
        <f aca="false">D570</f>
        <v>0</v>
      </c>
      <c r="M570" s="27" t="n">
        <f aca="false">E570</f>
        <v>0.63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436</v>
      </c>
      <c r="B571" s="30" t="n">
        <v>10</v>
      </c>
      <c r="C571" s="25" t="n">
        <v>24.95</v>
      </c>
      <c r="D571" s="25" t="n">
        <v>0</v>
      </c>
      <c r="E571" s="25" t="n">
        <v>7.5</v>
      </c>
      <c r="F571" s="25" t="n">
        <v>45.42</v>
      </c>
      <c r="G571" s="25" t="n">
        <v>837</v>
      </c>
      <c r="H571" s="26" t="n">
        <f aca="false">SUM($C571,$G571,R$4,R$6)</f>
        <v>967.49</v>
      </c>
      <c r="I571" s="26" t="n">
        <f aca="false">SUM($C571,$G571,S$4,S$6)</f>
        <v>1272.73</v>
      </c>
      <c r="J571" s="26" t="n">
        <f aca="false">SUM($C571,$G571,T$4,T$6)</f>
        <v>1600.43</v>
      </c>
      <c r="K571" s="26" t="n">
        <f aca="false">SUM($C571,$G571,U$4,U$6)</f>
        <v>2035.09</v>
      </c>
      <c r="L571" s="27" t="n">
        <f aca="false">D571</f>
        <v>0</v>
      </c>
      <c r="M571" s="27" t="n">
        <f aca="false">E571</f>
        <v>7.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436</v>
      </c>
      <c r="B572" s="30" t="n">
        <v>11</v>
      </c>
      <c r="C572" s="25" t="n">
        <v>25.71</v>
      </c>
      <c r="D572" s="25" t="n">
        <v>0</v>
      </c>
      <c r="E572" s="25" t="n">
        <v>8.79</v>
      </c>
      <c r="F572" s="25" t="n">
        <v>46.18</v>
      </c>
      <c r="G572" s="25" t="n">
        <v>837</v>
      </c>
      <c r="H572" s="26" t="n">
        <f aca="false">SUM($C572,$G572,R$4,R$6)</f>
        <v>968.25</v>
      </c>
      <c r="I572" s="26" t="n">
        <f aca="false">SUM($C572,$G572,S$4,S$6)</f>
        <v>1273.49</v>
      </c>
      <c r="J572" s="26" t="n">
        <f aca="false">SUM($C572,$G572,T$4,T$6)</f>
        <v>1601.19</v>
      </c>
      <c r="K572" s="26" t="n">
        <f aca="false">SUM($C572,$G572,U$4,U$6)</f>
        <v>2035.85</v>
      </c>
      <c r="L572" s="27" t="n">
        <f aca="false">D572</f>
        <v>0</v>
      </c>
      <c r="M572" s="27" t="n">
        <f aca="false">E572</f>
        <v>8.7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436</v>
      </c>
      <c r="B573" s="30" t="n">
        <v>12</v>
      </c>
      <c r="C573" s="25" t="n">
        <v>26.88</v>
      </c>
      <c r="D573" s="25" t="n">
        <v>0</v>
      </c>
      <c r="E573" s="25" t="n">
        <v>8.73</v>
      </c>
      <c r="F573" s="25" t="n">
        <v>47.35</v>
      </c>
      <c r="G573" s="25" t="n">
        <v>837</v>
      </c>
      <c r="H573" s="26" t="n">
        <f aca="false">SUM($C573,$G573,R$4,R$6)</f>
        <v>969.42</v>
      </c>
      <c r="I573" s="26" t="n">
        <f aca="false">SUM($C573,$G573,S$4,S$6)</f>
        <v>1274.66</v>
      </c>
      <c r="J573" s="26" t="n">
        <f aca="false">SUM($C573,$G573,T$4,T$6)</f>
        <v>1602.36</v>
      </c>
      <c r="K573" s="26" t="n">
        <f aca="false">SUM($C573,$G573,U$4,U$6)</f>
        <v>2037.02</v>
      </c>
      <c r="L573" s="27" t="n">
        <f aca="false">D573</f>
        <v>0</v>
      </c>
      <c r="M573" s="27" t="n">
        <f aca="false">E573</f>
        <v>8.7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436</v>
      </c>
      <c r="B574" s="30" t="n">
        <v>13</v>
      </c>
      <c r="C574" s="25" t="n">
        <v>27.56</v>
      </c>
      <c r="D574" s="25" t="n">
        <v>0</v>
      </c>
      <c r="E574" s="25" t="n">
        <v>11.14</v>
      </c>
      <c r="F574" s="25" t="n">
        <v>48.03</v>
      </c>
      <c r="G574" s="25" t="n">
        <v>837</v>
      </c>
      <c r="H574" s="26" t="n">
        <f aca="false">SUM($C574,$G574,R$4,R$6)</f>
        <v>970.1</v>
      </c>
      <c r="I574" s="26" t="n">
        <f aca="false">SUM($C574,$G574,S$4,S$6)</f>
        <v>1275.34</v>
      </c>
      <c r="J574" s="26" t="n">
        <f aca="false">SUM($C574,$G574,T$4,T$6)</f>
        <v>1603.04</v>
      </c>
      <c r="K574" s="26" t="n">
        <f aca="false">SUM($C574,$G574,U$4,U$6)</f>
        <v>2037.7</v>
      </c>
      <c r="L574" s="27" t="n">
        <f aca="false">D574</f>
        <v>0</v>
      </c>
      <c r="M574" s="27" t="n">
        <f aca="false">E574</f>
        <v>11.1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436</v>
      </c>
      <c r="B575" s="30" t="n">
        <v>14</v>
      </c>
      <c r="C575" s="25" t="n">
        <v>27.33</v>
      </c>
      <c r="D575" s="25" t="n">
        <v>0</v>
      </c>
      <c r="E575" s="25" t="n">
        <v>6.69</v>
      </c>
      <c r="F575" s="25" t="n">
        <v>47.8</v>
      </c>
      <c r="G575" s="25" t="n">
        <v>837</v>
      </c>
      <c r="H575" s="26" t="n">
        <f aca="false">SUM($C575,$G575,R$4,R$6)</f>
        <v>969.87</v>
      </c>
      <c r="I575" s="26" t="n">
        <f aca="false">SUM($C575,$G575,S$4,S$6)</f>
        <v>1275.11</v>
      </c>
      <c r="J575" s="26" t="n">
        <f aca="false">SUM($C575,$G575,T$4,T$6)</f>
        <v>1602.81</v>
      </c>
      <c r="K575" s="26" t="n">
        <f aca="false">SUM($C575,$G575,U$4,U$6)</f>
        <v>2037.47</v>
      </c>
      <c r="L575" s="27" t="n">
        <f aca="false">D575</f>
        <v>0</v>
      </c>
      <c r="M575" s="27" t="n">
        <f aca="false">E575</f>
        <v>6.6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436</v>
      </c>
      <c r="B576" s="30" t="n">
        <v>15</v>
      </c>
      <c r="C576" s="25" t="n">
        <v>26.99</v>
      </c>
      <c r="D576" s="25" t="n">
        <v>0</v>
      </c>
      <c r="E576" s="25" t="n">
        <v>7.47</v>
      </c>
      <c r="F576" s="25" t="n">
        <v>47.46</v>
      </c>
      <c r="G576" s="25" t="n">
        <v>837</v>
      </c>
      <c r="H576" s="26" t="n">
        <f aca="false">SUM($C576,$G576,R$4,R$6)</f>
        <v>969.53</v>
      </c>
      <c r="I576" s="26" t="n">
        <f aca="false">SUM($C576,$G576,S$4,S$6)</f>
        <v>1274.77</v>
      </c>
      <c r="J576" s="26" t="n">
        <f aca="false">SUM($C576,$G576,T$4,T$6)</f>
        <v>1602.47</v>
      </c>
      <c r="K576" s="26" t="n">
        <f aca="false">SUM($C576,$G576,U$4,U$6)</f>
        <v>2037.13</v>
      </c>
      <c r="L576" s="27" t="n">
        <f aca="false">D576</f>
        <v>0</v>
      </c>
      <c r="M576" s="27" t="n">
        <f aca="false">E576</f>
        <v>7.4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436</v>
      </c>
      <c r="B577" s="30" t="n">
        <v>16</v>
      </c>
      <c r="C577" s="25" t="n">
        <v>25.65</v>
      </c>
      <c r="D577" s="25" t="n">
        <v>0</v>
      </c>
      <c r="E577" s="25" t="n">
        <v>8.54</v>
      </c>
      <c r="F577" s="25" t="n">
        <v>46.12</v>
      </c>
      <c r="G577" s="25" t="n">
        <v>837</v>
      </c>
      <c r="H577" s="26" t="n">
        <f aca="false">SUM($C577,$G577,R$4,R$6)</f>
        <v>968.19</v>
      </c>
      <c r="I577" s="26" t="n">
        <f aca="false">SUM($C577,$G577,S$4,S$6)</f>
        <v>1273.43</v>
      </c>
      <c r="J577" s="26" t="n">
        <f aca="false">SUM($C577,$G577,T$4,T$6)</f>
        <v>1601.13</v>
      </c>
      <c r="K577" s="26" t="n">
        <f aca="false">SUM($C577,$G577,U$4,U$6)</f>
        <v>2035.79</v>
      </c>
      <c r="L577" s="27" t="n">
        <f aca="false">D577</f>
        <v>0</v>
      </c>
      <c r="M577" s="27" t="n">
        <f aca="false">E577</f>
        <v>8.5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436</v>
      </c>
      <c r="B578" s="30" t="n">
        <v>17</v>
      </c>
      <c r="C578" s="25" t="n">
        <v>25.84</v>
      </c>
      <c r="D578" s="25" t="n">
        <v>1133.41</v>
      </c>
      <c r="E578" s="25" t="n">
        <v>0</v>
      </c>
      <c r="F578" s="25" t="n">
        <v>46.31</v>
      </c>
      <c r="G578" s="25" t="n">
        <v>837</v>
      </c>
      <c r="H578" s="26" t="n">
        <f aca="false">SUM($C578,$G578,R$4,R$6)</f>
        <v>968.38</v>
      </c>
      <c r="I578" s="26" t="n">
        <f aca="false">SUM($C578,$G578,S$4,S$6)</f>
        <v>1273.62</v>
      </c>
      <c r="J578" s="26" t="n">
        <f aca="false">SUM($C578,$G578,T$4,T$6)</f>
        <v>1601.32</v>
      </c>
      <c r="K578" s="26" t="n">
        <f aca="false">SUM($C578,$G578,U$4,U$6)</f>
        <v>2035.98</v>
      </c>
      <c r="L578" s="27" t="n">
        <f aca="false">D578</f>
        <v>1133.41</v>
      </c>
      <c r="M578" s="27" t="n">
        <f aca="false">E578</f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436</v>
      </c>
      <c r="B579" s="30" t="n">
        <v>18</v>
      </c>
      <c r="C579" s="25" t="n">
        <v>810.4</v>
      </c>
      <c r="D579" s="25" t="n">
        <v>0</v>
      </c>
      <c r="E579" s="25" t="n">
        <v>836.13</v>
      </c>
      <c r="F579" s="25" t="n">
        <v>830.87</v>
      </c>
      <c r="G579" s="25" t="n">
        <v>837</v>
      </c>
      <c r="H579" s="26" t="n">
        <f aca="false">SUM($C579,$G579,R$4,R$6)</f>
        <v>1752.94</v>
      </c>
      <c r="I579" s="26" t="n">
        <f aca="false">SUM($C579,$G579,S$4,S$6)</f>
        <v>2058.18</v>
      </c>
      <c r="J579" s="26" t="n">
        <f aca="false">SUM($C579,$G579,T$4,T$6)</f>
        <v>2385.88</v>
      </c>
      <c r="K579" s="26" t="n">
        <f aca="false">SUM($C579,$G579,U$4,U$6)</f>
        <v>2820.54</v>
      </c>
      <c r="L579" s="27" t="n">
        <f aca="false">D579</f>
        <v>0</v>
      </c>
      <c r="M579" s="27" t="n">
        <f aca="false">E579</f>
        <v>836.13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436</v>
      </c>
      <c r="B580" s="30" t="n">
        <v>19</v>
      </c>
      <c r="C580" s="25" t="n">
        <v>1171.58</v>
      </c>
      <c r="D580" s="25" t="n">
        <v>41.25</v>
      </c>
      <c r="E580" s="25" t="n">
        <v>0</v>
      </c>
      <c r="F580" s="25" t="n">
        <v>1192.05</v>
      </c>
      <c r="G580" s="25" t="n">
        <v>837</v>
      </c>
      <c r="H580" s="26" t="n">
        <f aca="false">SUM($C580,$G580,R$4,R$6)</f>
        <v>2114.12</v>
      </c>
      <c r="I580" s="26" t="n">
        <f aca="false">SUM($C580,$G580,S$4,S$6)</f>
        <v>2419.36</v>
      </c>
      <c r="J580" s="26" t="n">
        <f aca="false">SUM($C580,$G580,T$4,T$6)</f>
        <v>2747.06</v>
      </c>
      <c r="K580" s="26" t="n">
        <f aca="false">SUM($C580,$G580,U$4,U$6)</f>
        <v>3181.72</v>
      </c>
      <c r="L580" s="27" t="n">
        <f aca="false">D580</f>
        <v>41.25</v>
      </c>
      <c r="M580" s="27" t="n">
        <f aca="false">E580</f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436</v>
      </c>
      <c r="B581" s="30" t="n">
        <v>20</v>
      </c>
      <c r="C581" s="25" t="n">
        <v>1604.35</v>
      </c>
      <c r="D581" s="25" t="n">
        <v>0</v>
      </c>
      <c r="E581" s="25" t="n">
        <v>287.14</v>
      </c>
      <c r="F581" s="25" t="n">
        <v>1624.82</v>
      </c>
      <c r="G581" s="25" t="n">
        <v>837</v>
      </c>
      <c r="H581" s="26" t="n">
        <f aca="false">SUM($C581,$G581,R$4,R$6)</f>
        <v>2546.89</v>
      </c>
      <c r="I581" s="26" t="n">
        <f aca="false">SUM($C581,$G581,S$4,S$6)</f>
        <v>2852.13</v>
      </c>
      <c r="J581" s="26" t="n">
        <f aca="false">SUM($C581,$G581,T$4,T$6)</f>
        <v>3179.83</v>
      </c>
      <c r="K581" s="26" t="n">
        <f aca="false">SUM($C581,$G581,U$4,U$6)</f>
        <v>3614.49</v>
      </c>
      <c r="L581" s="27" t="n">
        <f aca="false">D581</f>
        <v>0</v>
      </c>
      <c r="M581" s="27" t="n">
        <f aca="false">E581</f>
        <v>287.14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436</v>
      </c>
      <c r="B582" s="30" t="n">
        <v>21</v>
      </c>
      <c r="C582" s="25" t="n">
        <v>1356.57</v>
      </c>
      <c r="D582" s="25" t="n">
        <v>0</v>
      </c>
      <c r="E582" s="25" t="n">
        <v>1407.79</v>
      </c>
      <c r="F582" s="25" t="n">
        <v>1377.04</v>
      </c>
      <c r="G582" s="25" t="n">
        <v>837</v>
      </c>
      <c r="H582" s="26" t="n">
        <f aca="false">SUM($C582,$G582,R$4,R$6)</f>
        <v>2299.11</v>
      </c>
      <c r="I582" s="26" t="n">
        <f aca="false">SUM($C582,$G582,S$4,S$6)</f>
        <v>2604.35</v>
      </c>
      <c r="J582" s="26" t="n">
        <f aca="false">SUM($C582,$G582,T$4,T$6)</f>
        <v>2932.05</v>
      </c>
      <c r="K582" s="26" t="n">
        <f aca="false">SUM($C582,$G582,U$4,U$6)</f>
        <v>3366.71</v>
      </c>
      <c r="L582" s="27" t="n">
        <f aca="false">D582</f>
        <v>0</v>
      </c>
      <c r="M582" s="27" t="n">
        <f aca="false">E582</f>
        <v>1407.7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436</v>
      </c>
      <c r="B583" s="30" t="n">
        <v>22</v>
      </c>
      <c r="C583" s="25" t="n">
        <v>26</v>
      </c>
      <c r="D583" s="25" t="n">
        <v>0</v>
      </c>
      <c r="E583" s="25" t="n">
        <v>21.65</v>
      </c>
      <c r="F583" s="25" t="n">
        <v>46.47</v>
      </c>
      <c r="G583" s="25" t="n">
        <v>837</v>
      </c>
      <c r="H583" s="26" t="n">
        <f aca="false">SUM($C583,$G583,R$4,R$6)</f>
        <v>968.54</v>
      </c>
      <c r="I583" s="26" t="n">
        <f aca="false">SUM($C583,$G583,S$4,S$6)</f>
        <v>1273.78</v>
      </c>
      <c r="J583" s="26" t="n">
        <f aca="false">SUM($C583,$G583,T$4,T$6)</f>
        <v>1601.48</v>
      </c>
      <c r="K583" s="26" t="n">
        <f aca="false">SUM($C583,$G583,U$4,U$6)</f>
        <v>2036.14</v>
      </c>
      <c r="L583" s="27" t="n">
        <f aca="false">D583</f>
        <v>0</v>
      </c>
      <c r="M583" s="27" t="n">
        <f aca="false">E583</f>
        <v>21.6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436</v>
      </c>
      <c r="B584" s="30" t="n">
        <v>23</v>
      </c>
      <c r="C584" s="25" t="n">
        <v>16.99</v>
      </c>
      <c r="D584" s="25" t="n">
        <v>0</v>
      </c>
      <c r="E584" s="25" t="n">
        <v>16.72</v>
      </c>
      <c r="F584" s="25" t="n">
        <v>37.46</v>
      </c>
      <c r="G584" s="25" t="n">
        <v>837</v>
      </c>
      <c r="H584" s="26" t="n">
        <f aca="false">SUM($C584,$G584,R$4,R$6)</f>
        <v>959.53</v>
      </c>
      <c r="I584" s="26" t="n">
        <f aca="false">SUM($C584,$G584,S$4,S$6)</f>
        <v>1264.77</v>
      </c>
      <c r="J584" s="26" t="n">
        <f aca="false">SUM($C584,$G584,T$4,T$6)</f>
        <v>1592.47</v>
      </c>
      <c r="K584" s="26" t="n">
        <f aca="false">SUM($C584,$G584,U$4,U$6)</f>
        <v>2027.13</v>
      </c>
      <c r="L584" s="27" t="n">
        <f aca="false">D584</f>
        <v>0</v>
      </c>
      <c r="M584" s="27" t="n">
        <f aca="false">E584</f>
        <v>16.72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437</v>
      </c>
      <c r="B585" s="30" t="n">
        <v>0</v>
      </c>
      <c r="C585" s="25" t="n">
        <v>18.07</v>
      </c>
      <c r="D585" s="25" t="n">
        <v>0</v>
      </c>
      <c r="E585" s="25" t="n">
        <v>17.57</v>
      </c>
      <c r="F585" s="25" t="n">
        <v>38.54</v>
      </c>
      <c r="G585" s="25" t="n">
        <v>837</v>
      </c>
      <c r="H585" s="26" t="n">
        <f aca="false">SUM($C585,$G585,R$4,R$6)</f>
        <v>960.61</v>
      </c>
      <c r="I585" s="26" t="n">
        <f aca="false">SUM($C585,$G585,S$4,S$6)</f>
        <v>1265.85</v>
      </c>
      <c r="J585" s="26" t="n">
        <f aca="false">SUM($C585,$G585,T$4,T$6)</f>
        <v>1593.55</v>
      </c>
      <c r="K585" s="26" t="n">
        <f aca="false">SUM($C585,$G585,U$4,U$6)</f>
        <v>2028.21</v>
      </c>
      <c r="L585" s="27" t="n">
        <f aca="false">D585</f>
        <v>0</v>
      </c>
      <c r="M585" s="27" t="n">
        <f aca="false">E585</f>
        <v>17.5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437</v>
      </c>
      <c r="B586" s="30" t="n">
        <v>1</v>
      </c>
      <c r="C586" s="25" t="n">
        <v>16.82</v>
      </c>
      <c r="D586" s="25" t="n">
        <v>0</v>
      </c>
      <c r="E586" s="25" t="n">
        <v>17.61</v>
      </c>
      <c r="F586" s="25" t="n">
        <v>37.29</v>
      </c>
      <c r="G586" s="25" t="n">
        <v>837</v>
      </c>
      <c r="H586" s="26" t="n">
        <f aca="false">SUM($C586,$G586,R$4,R$6)</f>
        <v>959.36</v>
      </c>
      <c r="I586" s="26" t="n">
        <f aca="false">SUM($C586,$G586,S$4,S$6)</f>
        <v>1264.6</v>
      </c>
      <c r="J586" s="26" t="n">
        <f aca="false">SUM($C586,$G586,T$4,T$6)</f>
        <v>1592.3</v>
      </c>
      <c r="K586" s="26" t="n">
        <f aca="false">SUM($C586,$G586,U$4,U$6)</f>
        <v>2026.96</v>
      </c>
      <c r="L586" s="27" t="n">
        <f aca="false">D586</f>
        <v>0</v>
      </c>
      <c r="M586" s="27" t="n">
        <f aca="false">E586</f>
        <v>17.6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437</v>
      </c>
      <c r="B587" s="30" t="n">
        <v>2</v>
      </c>
      <c r="C587" s="25" t="n">
        <v>16.13</v>
      </c>
      <c r="D587" s="25" t="n">
        <v>0</v>
      </c>
      <c r="E587" s="25" t="n">
        <v>15.42</v>
      </c>
      <c r="F587" s="25" t="n">
        <v>36.6</v>
      </c>
      <c r="G587" s="25" t="n">
        <v>837</v>
      </c>
      <c r="H587" s="26" t="n">
        <f aca="false">SUM($C587,$G587,R$4,R$6)</f>
        <v>958.67</v>
      </c>
      <c r="I587" s="26" t="n">
        <f aca="false">SUM($C587,$G587,S$4,S$6)</f>
        <v>1263.91</v>
      </c>
      <c r="J587" s="26" t="n">
        <f aca="false">SUM($C587,$G587,T$4,T$6)</f>
        <v>1591.61</v>
      </c>
      <c r="K587" s="26" t="n">
        <f aca="false">SUM($C587,$G587,U$4,U$6)</f>
        <v>2026.27</v>
      </c>
      <c r="L587" s="27" t="n">
        <f aca="false">D587</f>
        <v>0</v>
      </c>
      <c r="M587" s="27" t="n">
        <f aca="false">E587</f>
        <v>15.4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437</v>
      </c>
      <c r="B588" s="30" t="n">
        <v>3</v>
      </c>
      <c r="C588" s="25" t="n">
        <v>15.44</v>
      </c>
      <c r="D588" s="25" t="n">
        <v>0</v>
      </c>
      <c r="E588" s="25" t="n">
        <v>14.74</v>
      </c>
      <c r="F588" s="25" t="n">
        <v>35.91</v>
      </c>
      <c r="G588" s="25" t="n">
        <v>837</v>
      </c>
      <c r="H588" s="26" t="n">
        <f aca="false">SUM($C588,$G588,R$4,R$6)</f>
        <v>957.98</v>
      </c>
      <c r="I588" s="26" t="n">
        <f aca="false">SUM($C588,$G588,S$4,S$6)</f>
        <v>1263.22</v>
      </c>
      <c r="J588" s="26" t="n">
        <f aca="false">SUM($C588,$G588,T$4,T$6)</f>
        <v>1590.92</v>
      </c>
      <c r="K588" s="26" t="n">
        <f aca="false">SUM($C588,$G588,U$4,U$6)</f>
        <v>2025.58</v>
      </c>
      <c r="L588" s="27" t="n">
        <f aca="false">D588</f>
        <v>0</v>
      </c>
      <c r="M588" s="27" t="n">
        <f aca="false">E588</f>
        <v>14.74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437</v>
      </c>
      <c r="B589" s="30" t="n">
        <v>4</v>
      </c>
      <c r="C589" s="25" t="n">
        <v>15.65</v>
      </c>
      <c r="D589" s="25" t="n">
        <v>0</v>
      </c>
      <c r="E589" s="25" t="n">
        <v>15.32</v>
      </c>
      <c r="F589" s="25" t="n">
        <v>36.12</v>
      </c>
      <c r="G589" s="25" t="n">
        <v>837</v>
      </c>
      <c r="H589" s="26" t="n">
        <f aca="false">SUM($C589,$G589,R$4,R$6)</f>
        <v>958.19</v>
      </c>
      <c r="I589" s="26" t="n">
        <f aca="false">SUM($C589,$G589,S$4,S$6)</f>
        <v>1263.43</v>
      </c>
      <c r="J589" s="26" t="n">
        <f aca="false">SUM($C589,$G589,T$4,T$6)</f>
        <v>1591.13</v>
      </c>
      <c r="K589" s="26" t="n">
        <f aca="false">SUM($C589,$G589,U$4,U$6)</f>
        <v>2025.79</v>
      </c>
      <c r="L589" s="27" t="n">
        <f aca="false">D589</f>
        <v>0</v>
      </c>
      <c r="M589" s="27" t="n">
        <f aca="false">E589</f>
        <v>15.3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437</v>
      </c>
      <c r="B590" s="30" t="n">
        <v>5</v>
      </c>
      <c r="C590" s="25" t="n">
        <v>16.35</v>
      </c>
      <c r="D590" s="25" t="n">
        <v>0</v>
      </c>
      <c r="E590" s="25" t="n">
        <v>15.57</v>
      </c>
      <c r="F590" s="25" t="n">
        <v>36.82</v>
      </c>
      <c r="G590" s="25" t="n">
        <v>837</v>
      </c>
      <c r="H590" s="26" t="n">
        <f aca="false">SUM($C590,$G590,R$4,R$6)</f>
        <v>958.89</v>
      </c>
      <c r="I590" s="26" t="n">
        <f aca="false">SUM($C590,$G590,S$4,S$6)</f>
        <v>1264.13</v>
      </c>
      <c r="J590" s="26" t="n">
        <f aca="false">SUM($C590,$G590,T$4,T$6)</f>
        <v>1591.83</v>
      </c>
      <c r="K590" s="26" t="n">
        <f aca="false">SUM($C590,$G590,U$4,U$6)</f>
        <v>2026.49</v>
      </c>
      <c r="L590" s="27" t="n">
        <f aca="false">D590</f>
        <v>0</v>
      </c>
      <c r="M590" s="27" t="n">
        <f aca="false">E590</f>
        <v>15.5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437</v>
      </c>
      <c r="B591" s="30" t="n">
        <v>6</v>
      </c>
      <c r="C591" s="25" t="n">
        <v>16.85</v>
      </c>
      <c r="D591" s="25" t="n">
        <v>0</v>
      </c>
      <c r="E591" s="25" t="n">
        <v>12.45</v>
      </c>
      <c r="F591" s="25" t="n">
        <v>37.32</v>
      </c>
      <c r="G591" s="25" t="n">
        <v>837</v>
      </c>
      <c r="H591" s="26" t="n">
        <f aca="false">SUM($C591,$G591,R$4,R$6)</f>
        <v>959.39</v>
      </c>
      <c r="I591" s="26" t="n">
        <f aca="false">SUM($C591,$G591,S$4,S$6)</f>
        <v>1264.63</v>
      </c>
      <c r="J591" s="26" t="n">
        <f aca="false">SUM($C591,$G591,T$4,T$6)</f>
        <v>1592.33</v>
      </c>
      <c r="K591" s="26" t="n">
        <f aca="false">SUM($C591,$G591,U$4,U$6)</f>
        <v>2026.99</v>
      </c>
      <c r="L591" s="27" t="n">
        <f aca="false">D591</f>
        <v>0</v>
      </c>
      <c r="M591" s="27" t="n">
        <f aca="false">E591</f>
        <v>12.45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437</v>
      </c>
      <c r="B592" s="30" t="n">
        <v>7</v>
      </c>
      <c r="C592" s="25" t="n">
        <v>18.68</v>
      </c>
      <c r="D592" s="25" t="n">
        <v>1155.49</v>
      </c>
      <c r="E592" s="25" t="n">
        <v>0</v>
      </c>
      <c r="F592" s="25" t="n">
        <v>39.15</v>
      </c>
      <c r="G592" s="25" t="n">
        <v>837</v>
      </c>
      <c r="H592" s="26" t="n">
        <f aca="false">SUM($C592,$G592,R$4,R$6)</f>
        <v>961.22</v>
      </c>
      <c r="I592" s="26" t="n">
        <f aca="false">SUM($C592,$G592,S$4,S$6)</f>
        <v>1266.46</v>
      </c>
      <c r="J592" s="26" t="n">
        <f aca="false">SUM($C592,$G592,T$4,T$6)</f>
        <v>1594.16</v>
      </c>
      <c r="K592" s="26" t="n">
        <f aca="false">SUM($C592,$G592,U$4,U$6)</f>
        <v>2028.82</v>
      </c>
      <c r="L592" s="27" t="n">
        <f aca="false">D592</f>
        <v>1155.49</v>
      </c>
      <c r="M592" s="27" t="n">
        <f aca="false">E592</f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437</v>
      </c>
      <c r="B593" s="30" t="n">
        <v>8</v>
      </c>
      <c r="C593" s="25" t="n">
        <v>24.82</v>
      </c>
      <c r="D593" s="25" t="n">
        <v>1121.6</v>
      </c>
      <c r="E593" s="25" t="n">
        <v>0</v>
      </c>
      <c r="F593" s="25" t="n">
        <v>45.29</v>
      </c>
      <c r="G593" s="25" t="n">
        <v>837</v>
      </c>
      <c r="H593" s="26" t="n">
        <f aca="false">SUM($C593,$G593,R$4,R$6)</f>
        <v>967.36</v>
      </c>
      <c r="I593" s="26" t="n">
        <f aca="false">SUM($C593,$G593,S$4,S$6)</f>
        <v>1272.6</v>
      </c>
      <c r="J593" s="26" t="n">
        <f aca="false">SUM($C593,$G593,T$4,T$6)</f>
        <v>1600.3</v>
      </c>
      <c r="K593" s="26" t="n">
        <f aca="false">SUM($C593,$G593,U$4,U$6)</f>
        <v>2034.96</v>
      </c>
      <c r="L593" s="27" t="n">
        <f aca="false">D593</f>
        <v>1121.6</v>
      </c>
      <c r="M593" s="27" t="n">
        <f aca="false">E593</f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437</v>
      </c>
      <c r="B594" s="30" t="n">
        <v>9</v>
      </c>
      <c r="C594" s="25" t="n">
        <v>25.08</v>
      </c>
      <c r="D594" s="25" t="n">
        <v>0</v>
      </c>
      <c r="E594" s="25" t="n">
        <v>3.05</v>
      </c>
      <c r="F594" s="25" t="n">
        <v>45.55</v>
      </c>
      <c r="G594" s="25" t="n">
        <v>837</v>
      </c>
      <c r="H594" s="26" t="n">
        <f aca="false">SUM($C594,$G594,R$4,R$6)</f>
        <v>967.62</v>
      </c>
      <c r="I594" s="26" t="n">
        <f aca="false">SUM($C594,$G594,S$4,S$6)</f>
        <v>1272.86</v>
      </c>
      <c r="J594" s="26" t="n">
        <f aca="false">SUM($C594,$G594,T$4,T$6)</f>
        <v>1600.56</v>
      </c>
      <c r="K594" s="26" t="n">
        <f aca="false">SUM($C594,$G594,U$4,U$6)</f>
        <v>2035.22</v>
      </c>
      <c r="L594" s="27" t="n">
        <f aca="false">D594</f>
        <v>0</v>
      </c>
      <c r="M594" s="27" t="n">
        <f aca="false">E594</f>
        <v>3.0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437</v>
      </c>
      <c r="B595" s="30" t="n">
        <v>10</v>
      </c>
      <c r="C595" s="25" t="n">
        <v>25.6</v>
      </c>
      <c r="D595" s="25" t="n">
        <v>0</v>
      </c>
      <c r="E595" s="25" t="n">
        <v>3.99</v>
      </c>
      <c r="F595" s="25" t="n">
        <v>46.07</v>
      </c>
      <c r="G595" s="25" t="n">
        <v>837</v>
      </c>
      <c r="H595" s="26" t="n">
        <f aca="false">SUM($C595,$G595,R$4,R$6)</f>
        <v>968.14</v>
      </c>
      <c r="I595" s="26" t="n">
        <f aca="false">SUM($C595,$G595,S$4,S$6)</f>
        <v>1273.38</v>
      </c>
      <c r="J595" s="26" t="n">
        <f aca="false">SUM($C595,$G595,T$4,T$6)</f>
        <v>1601.08</v>
      </c>
      <c r="K595" s="26" t="n">
        <f aca="false">SUM($C595,$G595,U$4,U$6)</f>
        <v>2035.74</v>
      </c>
      <c r="L595" s="27" t="n">
        <f aca="false">D595</f>
        <v>0</v>
      </c>
      <c r="M595" s="27" t="n">
        <f aca="false">E595</f>
        <v>3.9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437</v>
      </c>
      <c r="B596" s="30" t="n">
        <v>11</v>
      </c>
      <c r="C596" s="25" t="n">
        <v>25.51</v>
      </c>
      <c r="D596" s="25" t="n">
        <v>0</v>
      </c>
      <c r="E596" s="25" t="n">
        <v>3.07</v>
      </c>
      <c r="F596" s="25" t="n">
        <v>45.98</v>
      </c>
      <c r="G596" s="25" t="n">
        <v>837</v>
      </c>
      <c r="H596" s="26" t="n">
        <f aca="false">SUM($C596,$G596,R$4,R$6)</f>
        <v>968.05</v>
      </c>
      <c r="I596" s="26" t="n">
        <f aca="false">SUM($C596,$G596,S$4,S$6)</f>
        <v>1273.29</v>
      </c>
      <c r="J596" s="26" t="n">
        <f aca="false">SUM($C596,$G596,T$4,T$6)</f>
        <v>1600.99</v>
      </c>
      <c r="K596" s="26" t="n">
        <f aca="false">SUM($C596,$G596,U$4,U$6)</f>
        <v>2035.65</v>
      </c>
      <c r="L596" s="27" t="n">
        <f aca="false">D596</f>
        <v>0</v>
      </c>
      <c r="M596" s="27" t="n">
        <f aca="false">E596</f>
        <v>3.07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437</v>
      </c>
      <c r="B597" s="30" t="n">
        <v>12</v>
      </c>
      <c r="C597" s="25" t="n">
        <v>25.93</v>
      </c>
      <c r="D597" s="25" t="n">
        <v>0</v>
      </c>
      <c r="E597" s="25" t="n">
        <v>3.05</v>
      </c>
      <c r="F597" s="25" t="n">
        <v>46.4</v>
      </c>
      <c r="G597" s="25" t="n">
        <v>837</v>
      </c>
      <c r="H597" s="26" t="n">
        <f aca="false">SUM($C597,$G597,R$4,R$6)</f>
        <v>968.47</v>
      </c>
      <c r="I597" s="26" t="n">
        <f aca="false">SUM($C597,$G597,S$4,S$6)</f>
        <v>1273.71</v>
      </c>
      <c r="J597" s="26" t="n">
        <f aca="false">SUM($C597,$G597,T$4,T$6)</f>
        <v>1601.41</v>
      </c>
      <c r="K597" s="26" t="n">
        <f aca="false">SUM($C597,$G597,U$4,U$6)</f>
        <v>2036.07</v>
      </c>
      <c r="L597" s="27" t="n">
        <f aca="false">D597</f>
        <v>0</v>
      </c>
      <c r="M597" s="27" t="n">
        <f aca="false">E597</f>
        <v>3.05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437</v>
      </c>
      <c r="B598" s="30" t="n">
        <v>13</v>
      </c>
      <c r="C598" s="25" t="n">
        <v>25.84</v>
      </c>
      <c r="D598" s="25" t="n">
        <v>0</v>
      </c>
      <c r="E598" s="25" t="n">
        <v>19.33</v>
      </c>
      <c r="F598" s="25" t="n">
        <v>46.31</v>
      </c>
      <c r="G598" s="25" t="n">
        <v>837</v>
      </c>
      <c r="H598" s="26" t="n">
        <f aca="false">SUM($C598,$G598,R$4,R$6)</f>
        <v>968.38</v>
      </c>
      <c r="I598" s="26" t="n">
        <f aca="false">SUM($C598,$G598,S$4,S$6)</f>
        <v>1273.62</v>
      </c>
      <c r="J598" s="26" t="n">
        <f aca="false">SUM($C598,$G598,T$4,T$6)</f>
        <v>1601.32</v>
      </c>
      <c r="K598" s="26" t="n">
        <f aca="false">SUM($C598,$G598,U$4,U$6)</f>
        <v>2035.98</v>
      </c>
      <c r="L598" s="27" t="n">
        <f aca="false">D598</f>
        <v>0</v>
      </c>
      <c r="M598" s="27" t="n">
        <f aca="false">E598</f>
        <v>19.3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437</v>
      </c>
      <c r="B599" s="30" t="n">
        <v>14</v>
      </c>
      <c r="C599" s="25" t="n">
        <v>25.69</v>
      </c>
      <c r="D599" s="25" t="n">
        <v>0</v>
      </c>
      <c r="E599" s="25" t="n">
        <v>19.46</v>
      </c>
      <c r="F599" s="25" t="n">
        <v>46.16</v>
      </c>
      <c r="G599" s="25" t="n">
        <v>837</v>
      </c>
      <c r="H599" s="26" t="n">
        <f aca="false">SUM($C599,$G599,R$4,R$6)</f>
        <v>968.23</v>
      </c>
      <c r="I599" s="26" t="n">
        <f aca="false">SUM($C599,$G599,S$4,S$6)</f>
        <v>1273.47</v>
      </c>
      <c r="J599" s="26" t="n">
        <f aca="false">SUM($C599,$G599,T$4,T$6)</f>
        <v>1601.17</v>
      </c>
      <c r="K599" s="26" t="n">
        <f aca="false">SUM($C599,$G599,U$4,U$6)</f>
        <v>2035.83</v>
      </c>
      <c r="L599" s="27" t="n">
        <f aca="false">D599</f>
        <v>0</v>
      </c>
      <c r="M599" s="27" t="n">
        <f aca="false">E599</f>
        <v>19.46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437</v>
      </c>
      <c r="B600" s="30" t="n">
        <v>15</v>
      </c>
      <c r="C600" s="25" t="n">
        <v>25.08</v>
      </c>
      <c r="D600" s="25" t="n">
        <v>4.31</v>
      </c>
      <c r="E600" s="25" t="n">
        <v>0</v>
      </c>
      <c r="F600" s="25" t="n">
        <v>45.55</v>
      </c>
      <c r="G600" s="25" t="n">
        <v>837</v>
      </c>
      <c r="H600" s="26" t="n">
        <f aca="false">SUM($C600,$G600,R$4,R$6)</f>
        <v>967.62</v>
      </c>
      <c r="I600" s="26" t="n">
        <f aca="false">SUM($C600,$G600,S$4,S$6)</f>
        <v>1272.86</v>
      </c>
      <c r="J600" s="26" t="n">
        <f aca="false">SUM($C600,$G600,T$4,T$6)</f>
        <v>1600.56</v>
      </c>
      <c r="K600" s="26" t="n">
        <f aca="false">SUM($C600,$G600,U$4,U$6)</f>
        <v>2035.22</v>
      </c>
      <c r="L600" s="27" t="n">
        <f aca="false">D600</f>
        <v>4.31</v>
      </c>
      <c r="M600" s="27" t="n">
        <f aca="false">E600</f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437</v>
      </c>
      <c r="B601" s="30" t="n">
        <v>16</v>
      </c>
      <c r="C601" s="25" t="n">
        <v>1037.13</v>
      </c>
      <c r="D601" s="25" t="n">
        <v>70.46</v>
      </c>
      <c r="E601" s="25" t="n">
        <v>0</v>
      </c>
      <c r="F601" s="25" t="n">
        <v>1057.6</v>
      </c>
      <c r="G601" s="25" t="n">
        <v>837</v>
      </c>
      <c r="H601" s="26" t="n">
        <f aca="false">SUM($C601,$G601,R$4,R$6)</f>
        <v>1979.67</v>
      </c>
      <c r="I601" s="26" t="n">
        <f aca="false">SUM($C601,$G601,S$4,S$6)</f>
        <v>2284.91</v>
      </c>
      <c r="J601" s="26" t="n">
        <f aca="false">SUM($C601,$G601,T$4,T$6)</f>
        <v>2612.61</v>
      </c>
      <c r="K601" s="26" t="n">
        <f aca="false">SUM($C601,$G601,U$4,U$6)</f>
        <v>3047.27</v>
      </c>
      <c r="L601" s="27" t="n">
        <f aca="false">D601</f>
        <v>70.46</v>
      </c>
      <c r="M601" s="27" t="n">
        <f aca="false">E601</f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437</v>
      </c>
      <c r="B602" s="30" t="n">
        <v>17</v>
      </c>
      <c r="C602" s="25" t="n">
        <v>1049.94</v>
      </c>
      <c r="D602" s="25" t="n">
        <v>0</v>
      </c>
      <c r="E602" s="25" t="n">
        <v>1068.03</v>
      </c>
      <c r="F602" s="25" t="n">
        <v>1070.41</v>
      </c>
      <c r="G602" s="25" t="n">
        <v>837</v>
      </c>
      <c r="H602" s="26" t="n">
        <f aca="false">SUM($C602,$G602,R$4,R$6)</f>
        <v>1992.48</v>
      </c>
      <c r="I602" s="26" t="n">
        <f aca="false">SUM($C602,$G602,S$4,S$6)</f>
        <v>2297.72</v>
      </c>
      <c r="J602" s="26" t="n">
        <f aca="false">SUM($C602,$G602,T$4,T$6)</f>
        <v>2625.42</v>
      </c>
      <c r="K602" s="26" t="n">
        <f aca="false">SUM($C602,$G602,U$4,U$6)</f>
        <v>3060.08</v>
      </c>
      <c r="L602" s="27" t="n">
        <f aca="false">D602</f>
        <v>0</v>
      </c>
      <c r="M602" s="27" t="n">
        <f aca="false">E602</f>
        <v>1068.0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437</v>
      </c>
      <c r="B603" s="30" t="n">
        <v>18</v>
      </c>
      <c r="C603" s="25" t="n">
        <v>1057.05</v>
      </c>
      <c r="D603" s="25" t="n">
        <v>0</v>
      </c>
      <c r="E603" s="25" t="n">
        <v>11.69</v>
      </c>
      <c r="F603" s="25" t="n">
        <v>1077.52</v>
      </c>
      <c r="G603" s="25" t="n">
        <v>837</v>
      </c>
      <c r="H603" s="26" t="n">
        <f aca="false">SUM($C603,$G603,R$4,R$6)</f>
        <v>1999.59</v>
      </c>
      <c r="I603" s="26" t="n">
        <f aca="false">SUM($C603,$G603,S$4,S$6)</f>
        <v>2304.83</v>
      </c>
      <c r="J603" s="26" t="n">
        <f aca="false">SUM($C603,$G603,T$4,T$6)</f>
        <v>2632.53</v>
      </c>
      <c r="K603" s="26" t="n">
        <f aca="false">SUM($C603,$G603,U$4,U$6)</f>
        <v>3067.19</v>
      </c>
      <c r="L603" s="27" t="n">
        <f aca="false">D603</f>
        <v>0</v>
      </c>
      <c r="M603" s="27" t="n">
        <f aca="false">E603</f>
        <v>11.6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437</v>
      </c>
      <c r="B604" s="30" t="n">
        <v>19</v>
      </c>
      <c r="C604" s="25" t="n">
        <v>1066.11</v>
      </c>
      <c r="D604" s="25" t="n">
        <v>0</v>
      </c>
      <c r="E604" s="25" t="n">
        <v>1088.95</v>
      </c>
      <c r="F604" s="25" t="n">
        <v>1086.58</v>
      </c>
      <c r="G604" s="25" t="n">
        <v>837</v>
      </c>
      <c r="H604" s="26" t="n">
        <f aca="false">SUM($C604,$G604,R$4,R$6)</f>
        <v>2008.65</v>
      </c>
      <c r="I604" s="26" t="n">
        <f aca="false">SUM($C604,$G604,S$4,S$6)</f>
        <v>2313.89</v>
      </c>
      <c r="J604" s="26" t="n">
        <f aca="false">SUM($C604,$G604,T$4,T$6)</f>
        <v>2641.59</v>
      </c>
      <c r="K604" s="26" t="n">
        <f aca="false">SUM($C604,$G604,U$4,U$6)</f>
        <v>3076.25</v>
      </c>
      <c r="L604" s="27" t="n">
        <f aca="false">D604</f>
        <v>0</v>
      </c>
      <c r="M604" s="27" t="n">
        <f aca="false">E604</f>
        <v>1088.9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437</v>
      </c>
      <c r="B605" s="30" t="n">
        <v>20</v>
      </c>
      <c r="C605" s="25" t="n">
        <v>1396.31</v>
      </c>
      <c r="D605" s="25" t="n">
        <v>0</v>
      </c>
      <c r="E605" s="25" t="n">
        <v>331.02</v>
      </c>
      <c r="F605" s="25" t="n">
        <v>1416.78</v>
      </c>
      <c r="G605" s="25" t="n">
        <v>837</v>
      </c>
      <c r="H605" s="26" t="n">
        <f aca="false">SUM($C605,$G605,R$4,R$6)</f>
        <v>2338.85</v>
      </c>
      <c r="I605" s="26" t="n">
        <f aca="false">SUM($C605,$G605,S$4,S$6)</f>
        <v>2644.09</v>
      </c>
      <c r="J605" s="26" t="n">
        <f aca="false">SUM($C605,$G605,T$4,T$6)</f>
        <v>2971.79</v>
      </c>
      <c r="K605" s="26" t="n">
        <f aca="false">SUM($C605,$G605,U$4,U$6)</f>
        <v>3406.45</v>
      </c>
      <c r="L605" s="27" t="n">
        <f aca="false">D605</f>
        <v>0</v>
      </c>
      <c r="M605" s="27" t="n">
        <f aca="false">E605</f>
        <v>331.0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437</v>
      </c>
      <c r="B606" s="30" t="n">
        <v>21</v>
      </c>
      <c r="C606" s="25" t="n">
        <v>1270.24</v>
      </c>
      <c r="D606" s="25" t="n">
        <v>0</v>
      </c>
      <c r="E606" s="25" t="n">
        <v>1304.28</v>
      </c>
      <c r="F606" s="25" t="n">
        <v>1290.71</v>
      </c>
      <c r="G606" s="25" t="n">
        <v>837</v>
      </c>
      <c r="H606" s="26" t="n">
        <f aca="false">SUM($C606,$G606,R$4,R$6)</f>
        <v>2212.78</v>
      </c>
      <c r="I606" s="26" t="n">
        <f aca="false">SUM($C606,$G606,S$4,S$6)</f>
        <v>2518.02</v>
      </c>
      <c r="J606" s="26" t="n">
        <f aca="false">SUM($C606,$G606,T$4,T$6)</f>
        <v>2845.72</v>
      </c>
      <c r="K606" s="26" t="n">
        <f aca="false">SUM($C606,$G606,U$4,U$6)</f>
        <v>3280.38</v>
      </c>
      <c r="L606" s="27" t="n">
        <f aca="false">D606</f>
        <v>0</v>
      </c>
      <c r="M606" s="27" t="n">
        <f aca="false">E606</f>
        <v>1304.2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437</v>
      </c>
      <c r="B607" s="30" t="n">
        <v>22</v>
      </c>
      <c r="C607" s="25" t="n">
        <v>1046.69</v>
      </c>
      <c r="D607" s="25" t="n">
        <v>0</v>
      </c>
      <c r="E607" s="25" t="n">
        <v>1083.76</v>
      </c>
      <c r="F607" s="25" t="n">
        <v>1067.16</v>
      </c>
      <c r="G607" s="25" t="n">
        <v>837</v>
      </c>
      <c r="H607" s="26" t="n">
        <f aca="false">SUM($C607,$G607,R$4,R$6)</f>
        <v>1989.23</v>
      </c>
      <c r="I607" s="26" t="n">
        <f aca="false">SUM($C607,$G607,S$4,S$6)</f>
        <v>2294.47</v>
      </c>
      <c r="J607" s="26" t="n">
        <f aca="false">SUM($C607,$G607,T$4,T$6)</f>
        <v>2622.17</v>
      </c>
      <c r="K607" s="26" t="n">
        <f aca="false">SUM($C607,$G607,U$4,U$6)</f>
        <v>3056.83</v>
      </c>
      <c r="L607" s="27" t="n">
        <f aca="false">D607</f>
        <v>0</v>
      </c>
      <c r="M607" s="27" t="n">
        <f aca="false">E607</f>
        <v>1083.7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437</v>
      </c>
      <c r="B608" s="30" t="n">
        <v>23</v>
      </c>
      <c r="C608" s="25" t="n">
        <v>17.23</v>
      </c>
      <c r="D608" s="25" t="n">
        <v>0</v>
      </c>
      <c r="E608" s="25" t="n">
        <v>16.2</v>
      </c>
      <c r="F608" s="25" t="n">
        <v>37.7</v>
      </c>
      <c r="G608" s="25" t="n">
        <v>837</v>
      </c>
      <c r="H608" s="26" t="n">
        <f aca="false">SUM($C608,$G608,R$4,R$6)</f>
        <v>959.77</v>
      </c>
      <c r="I608" s="26" t="n">
        <f aca="false">SUM($C608,$G608,S$4,S$6)</f>
        <v>1265.01</v>
      </c>
      <c r="J608" s="26" t="n">
        <f aca="false">SUM($C608,$G608,T$4,T$6)</f>
        <v>1592.71</v>
      </c>
      <c r="K608" s="26" t="n">
        <f aca="false">SUM($C608,$G608,U$4,U$6)</f>
        <v>2027.37</v>
      </c>
      <c r="L608" s="27" t="n">
        <f aca="false">D608</f>
        <v>0</v>
      </c>
      <c r="M608" s="27" t="n">
        <f aca="false">E608</f>
        <v>16.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438</v>
      </c>
      <c r="B609" s="30" t="n">
        <v>0</v>
      </c>
      <c r="C609" s="25" t="n">
        <v>16.6</v>
      </c>
      <c r="D609" s="25" t="n">
        <v>0</v>
      </c>
      <c r="E609" s="25" t="n">
        <v>15.91</v>
      </c>
      <c r="F609" s="25" t="n">
        <v>37.07</v>
      </c>
      <c r="G609" s="25" t="n">
        <v>837</v>
      </c>
      <c r="H609" s="26" t="n">
        <f aca="false">SUM($C609,$G609,R$4,R$6)</f>
        <v>959.14</v>
      </c>
      <c r="I609" s="26" t="n">
        <f aca="false">SUM($C609,$G609,S$4,S$6)</f>
        <v>1264.38</v>
      </c>
      <c r="J609" s="26" t="n">
        <f aca="false">SUM($C609,$G609,T$4,T$6)</f>
        <v>1592.08</v>
      </c>
      <c r="K609" s="26" t="n">
        <f aca="false">SUM($C609,$G609,U$4,U$6)</f>
        <v>2026.74</v>
      </c>
      <c r="L609" s="27" t="n">
        <f aca="false">D609</f>
        <v>0</v>
      </c>
      <c r="M609" s="27" t="n">
        <f aca="false">E609</f>
        <v>15.9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438</v>
      </c>
      <c r="B610" s="30" t="n">
        <v>1</v>
      </c>
      <c r="C610" s="25" t="n">
        <v>15.78</v>
      </c>
      <c r="D610" s="25" t="n">
        <v>0</v>
      </c>
      <c r="E610" s="25" t="n">
        <v>15</v>
      </c>
      <c r="F610" s="25" t="n">
        <v>36.25</v>
      </c>
      <c r="G610" s="25" t="n">
        <v>837</v>
      </c>
      <c r="H610" s="26" t="n">
        <f aca="false">SUM($C610,$G610,R$4,R$6)</f>
        <v>958.32</v>
      </c>
      <c r="I610" s="26" t="n">
        <f aca="false">SUM($C610,$G610,S$4,S$6)</f>
        <v>1263.56</v>
      </c>
      <c r="J610" s="26" t="n">
        <f aca="false">SUM($C610,$G610,T$4,T$6)</f>
        <v>1591.26</v>
      </c>
      <c r="K610" s="26" t="n">
        <f aca="false">SUM($C610,$G610,U$4,U$6)</f>
        <v>2025.92</v>
      </c>
      <c r="L610" s="27" t="n">
        <f aca="false">D610</f>
        <v>0</v>
      </c>
      <c r="M610" s="27" t="n">
        <f aca="false">E610</f>
        <v>1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438</v>
      </c>
      <c r="B611" s="30" t="n">
        <v>2</v>
      </c>
      <c r="C611" s="25" t="n">
        <v>15.32</v>
      </c>
      <c r="D611" s="25" t="n">
        <v>0</v>
      </c>
      <c r="E611" s="25" t="n">
        <v>14.63</v>
      </c>
      <c r="F611" s="25" t="n">
        <v>35.79</v>
      </c>
      <c r="G611" s="25" t="n">
        <v>837</v>
      </c>
      <c r="H611" s="26" t="n">
        <f aca="false">SUM($C611,$G611,R$4,R$6)</f>
        <v>957.86</v>
      </c>
      <c r="I611" s="26" t="n">
        <f aca="false">SUM($C611,$G611,S$4,S$6)</f>
        <v>1263.1</v>
      </c>
      <c r="J611" s="26" t="n">
        <f aca="false">SUM($C611,$G611,T$4,T$6)</f>
        <v>1590.8</v>
      </c>
      <c r="K611" s="26" t="n">
        <f aca="false">SUM($C611,$G611,U$4,U$6)</f>
        <v>2025.46</v>
      </c>
      <c r="L611" s="27" t="n">
        <f aca="false">D611</f>
        <v>0</v>
      </c>
      <c r="M611" s="27" t="n">
        <f aca="false">E611</f>
        <v>14.6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438</v>
      </c>
      <c r="B612" s="30" t="n">
        <v>3</v>
      </c>
      <c r="C612" s="25" t="n">
        <v>13.37</v>
      </c>
      <c r="D612" s="25" t="n">
        <v>0</v>
      </c>
      <c r="E612" s="25" t="n">
        <v>12.69</v>
      </c>
      <c r="F612" s="25" t="n">
        <v>33.84</v>
      </c>
      <c r="G612" s="25" t="n">
        <v>837</v>
      </c>
      <c r="H612" s="26" t="n">
        <f aca="false">SUM($C612,$G612,R$4,R$6)</f>
        <v>955.91</v>
      </c>
      <c r="I612" s="26" t="n">
        <f aca="false">SUM($C612,$G612,S$4,S$6)</f>
        <v>1261.15</v>
      </c>
      <c r="J612" s="26" t="n">
        <f aca="false">SUM($C612,$G612,T$4,T$6)</f>
        <v>1588.85</v>
      </c>
      <c r="K612" s="26" t="n">
        <f aca="false">SUM($C612,$G612,U$4,U$6)</f>
        <v>2023.51</v>
      </c>
      <c r="L612" s="27" t="n">
        <f aca="false">D612</f>
        <v>0</v>
      </c>
      <c r="M612" s="27" t="n">
        <f aca="false">E612</f>
        <v>12.6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438</v>
      </c>
      <c r="B613" s="30" t="n">
        <v>4</v>
      </c>
      <c r="C613" s="25" t="n">
        <v>13.9</v>
      </c>
      <c r="D613" s="25" t="n">
        <v>0</v>
      </c>
      <c r="E613" s="25" t="n">
        <v>13.3</v>
      </c>
      <c r="F613" s="25" t="n">
        <v>34.37</v>
      </c>
      <c r="G613" s="25" t="n">
        <v>837</v>
      </c>
      <c r="H613" s="26" t="n">
        <f aca="false">SUM($C613,$G613,R$4,R$6)</f>
        <v>956.44</v>
      </c>
      <c r="I613" s="26" t="n">
        <f aca="false">SUM($C613,$G613,S$4,S$6)</f>
        <v>1261.68</v>
      </c>
      <c r="J613" s="26" t="n">
        <f aca="false">SUM($C613,$G613,T$4,T$6)</f>
        <v>1589.38</v>
      </c>
      <c r="K613" s="26" t="n">
        <f aca="false">SUM($C613,$G613,U$4,U$6)</f>
        <v>2024.04</v>
      </c>
      <c r="L613" s="27" t="n">
        <f aca="false">D613</f>
        <v>0</v>
      </c>
      <c r="M613" s="27" t="n">
        <f aca="false">E613</f>
        <v>13.3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438</v>
      </c>
      <c r="B614" s="30" t="n">
        <v>5</v>
      </c>
      <c r="C614" s="25" t="n">
        <v>15.56</v>
      </c>
      <c r="D614" s="25" t="n">
        <v>0</v>
      </c>
      <c r="E614" s="25" t="n">
        <v>15.08</v>
      </c>
      <c r="F614" s="25" t="n">
        <v>36.03</v>
      </c>
      <c r="G614" s="25" t="n">
        <v>837</v>
      </c>
      <c r="H614" s="26" t="n">
        <f aca="false">SUM($C614,$G614,R$4,R$6)</f>
        <v>958.1</v>
      </c>
      <c r="I614" s="26" t="n">
        <f aca="false">SUM($C614,$G614,S$4,S$6)</f>
        <v>1263.34</v>
      </c>
      <c r="J614" s="26" t="n">
        <f aca="false">SUM($C614,$G614,T$4,T$6)</f>
        <v>1591.04</v>
      </c>
      <c r="K614" s="26" t="n">
        <f aca="false">SUM($C614,$G614,U$4,U$6)</f>
        <v>2025.7</v>
      </c>
      <c r="L614" s="27" t="n">
        <f aca="false">D614</f>
        <v>0</v>
      </c>
      <c r="M614" s="27" t="n">
        <f aca="false">E614</f>
        <v>15.08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438</v>
      </c>
      <c r="B615" s="30" t="n">
        <v>6</v>
      </c>
      <c r="C615" s="25" t="n">
        <v>13.09</v>
      </c>
      <c r="D615" s="25" t="n">
        <v>0</v>
      </c>
      <c r="E615" s="25" t="n">
        <v>12.23</v>
      </c>
      <c r="F615" s="25" t="n">
        <v>33.56</v>
      </c>
      <c r="G615" s="25" t="n">
        <v>837</v>
      </c>
      <c r="H615" s="26" t="n">
        <f aca="false">SUM($C615,$G615,R$4,R$6)</f>
        <v>955.63</v>
      </c>
      <c r="I615" s="26" t="n">
        <f aca="false">SUM($C615,$G615,S$4,S$6)</f>
        <v>1260.87</v>
      </c>
      <c r="J615" s="26" t="n">
        <f aca="false">SUM($C615,$G615,T$4,T$6)</f>
        <v>1588.57</v>
      </c>
      <c r="K615" s="26" t="n">
        <f aca="false">SUM($C615,$G615,U$4,U$6)</f>
        <v>2023.23</v>
      </c>
      <c r="L615" s="27" t="n">
        <f aca="false">D615</f>
        <v>0</v>
      </c>
      <c r="M615" s="27" t="n">
        <f aca="false">E615</f>
        <v>12.23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438</v>
      </c>
      <c r="B616" s="30" t="n">
        <v>7</v>
      </c>
      <c r="C616" s="25" t="n">
        <v>17.3</v>
      </c>
      <c r="D616" s="25" t="n">
        <v>0</v>
      </c>
      <c r="E616" s="25" t="n">
        <v>3.16</v>
      </c>
      <c r="F616" s="25" t="n">
        <v>37.77</v>
      </c>
      <c r="G616" s="25" t="n">
        <v>837</v>
      </c>
      <c r="H616" s="26" t="n">
        <f aca="false">SUM($C616,$G616,R$4,R$6)</f>
        <v>959.84</v>
      </c>
      <c r="I616" s="26" t="n">
        <f aca="false">SUM($C616,$G616,S$4,S$6)</f>
        <v>1265.08</v>
      </c>
      <c r="J616" s="26" t="n">
        <f aca="false">SUM($C616,$G616,T$4,T$6)</f>
        <v>1592.78</v>
      </c>
      <c r="K616" s="26" t="n">
        <f aca="false">SUM($C616,$G616,U$4,U$6)</f>
        <v>2027.44</v>
      </c>
      <c r="L616" s="27" t="n">
        <f aca="false">D616</f>
        <v>0</v>
      </c>
      <c r="M616" s="27" t="n">
        <f aca="false">E616</f>
        <v>3.1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438</v>
      </c>
      <c r="B617" s="30" t="n">
        <v>8</v>
      </c>
      <c r="C617" s="25" t="n">
        <v>20.81</v>
      </c>
      <c r="D617" s="25" t="n">
        <v>1178.58</v>
      </c>
      <c r="E617" s="25" t="n">
        <v>0</v>
      </c>
      <c r="F617" s="25" t="n">
        <v>41.28</v>
      </c>
      <c r="G617" s="25" t="n">
        <v>837</v>
      </c>
      <c r="H617" s="26" t="n">
        <f aca="false">SUM($C617,$G617,R$4,R$6)</f>
        <v>963.35</v>
      </c>
      <c r="I617" s="26" t="n">
        <f aca="false">SUM($C617,$G617,S$4,S$6)</f>
        <v>1268.59</v>
      </c>
      <c r="J617" s="26" t="n">
        <f aca="false">SUM($C617,$G617,T$4,T$6)</f>
        <v>1596.29</v>
      </c>
      <c r="K617" s="26" t="n">
        <f aca="false">SUM($C617,$G617,U$4,U$6)</f>
        <v>2030.95</v>
      </c>
      <c r="L617" s="27" t="n">
        <f aca="false">D617</f>
        <v>1178.58</v>
      </c>
      <c r="M617" s="27" t="n">
        <f aca="false">E617</f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438</v>
      </c>
      <c r="B618" s="30" t="n">
        <v>9</v>
      </c>
      <c r="C618" s="25" t="n">
        <v>1110.39</v>
      </c>
      <c r="D618" s="25" t="n">
        <v>0</v>
      </c>
      <c r="E618" s="25" t="n">
        <v>884.74</v>
      </c>
      <c r="F618" s="25" t="n">
        <v>1130.86</v>
      </c>
      <c r="G618" s="25" t="n">
        <v>837</v>
      </c>
      <c r="H618" s="26" t="n">
        <f aca="false">SUM($C618,$G618,R$4,R$6)</f>
        <v>2052.93</v>
      </c>
      <c r="I618" s="26" t="n">
        <f aca="false">SUM($C618,$G618,S$4,S$6)</f>
        <v>2358.17</v>
      </c>
      <c r="J618" s="26" t="n">
        <f aca="false">SUM($C618,$G618,T$4,T$6)</f>
        <v>2685.87</v>
      </c>
      <c r="K618" s="26" t="n">
        <f aca="false">SUM($C618,$G618,U$4,U$6)</f>
        <v>3120.53</v>
      </c>
      <c r="L618" s="27" t="n">
        <f aca="false">D618</f>
        <v>0</v>
      </c>
      <c r="M618" s="27" t="n">
        <f aca="false">E618</f>
        <v>884.7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438</v>
      </c>
      <c r="B619" s="30" t="n">
        <v>10</v>
      </c>
      <c r="C619" s="25" t="n">
        <v>1123.9</v>
      </c>
      <c r="D619" s="25" t="n">
        <v>16.2</v>
      </c>
      <c r="E619" s="25" t="n">
        <v>0</v>
      </c>
      <c r="F619" s="25" t="n">
        <v>1144.37</v>
      </c>
      <c r="G619" s="25" t="n">
        <v>837</v>
      </c>
      <c r="H619" s="26" t="n">
        <f aca="false">SUM($C619,$G619,R$4,R$6)</f>
        <v>2066.44</v>
      </c>
      <c r="I619" s="26" t="n">
        <f aca="false">SUM($C619,$G619,S$4,S$6)</f>
        <v>2371.68</v>
      </c>
      <c r="J619" s="26" t="n">
        <f aca="false">SUM($C619,$G619,T$4,T$6)</f>
        <v>2699.38</v>
      </c>
      <c r="K619" s="26" t="n">
        <f aca="false">SUM($C619,$G619,U$4,U$6)</f>
        <v>3134.04</v>
      </c>
      <c r="L619" s="27" t="n">
        <f aca="false">D619</f>
        <v>16.2</v>
      </c>
      <c r="M619" s="27" t="n">
        <f aca="false">E619</f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438</v>
      </c>
      <c r="B620" s="30" t="n">
        <v>11</v>
      </c>
      <c r="C620" s="25" t="n">
        <v>1122.86</v>
      </c>
      <c r="D620" s="25" t="n">
        <v>0</v>
      </c>
      <c r="E620" s="25" t="n">
        <v>1155.75</v>
      </c>
      <c r="F620" s="25" t="n">
        <v>1143.33</v>
      </c>
      <c r="G620" s="25" t="n">
        <v>837</v>
      </c>
      <c r="H620" s="26" t="n">
        <f aca="false">SUM($C620,$G620,R$4,R$6)</f>
        <v>2065.4</v>
      </c>
      <c r="I620" s="26" t="n">
        <f aca="false">SUM($C620,$G620,S$4,S$6)</f>
        <v>2370.64</v>
      </c>
      <c r="J620" s="26" t="n">
        <f aca="false">SUM($C620,$G620,T$4,T$6)</f>
        <v>2698.34</v>
      </c>
      <c r="K620" s="26" t="n">
        <f aca="false">SUM($C620,$G620,U$4,U$6)</f>
        <v>3133</v>
      </c>
      <c r="L620" s="27" t="n">
        <f aca="false">D620</f>
        <v>0</v>
      </c>
      <c r="M620" s="27" t="n">
        <f aca="false">E620</f>
        <v>1155.7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438</v>
      </c>
      <c r="B621" s="30" t="n">
        <v>12</v>
      </c>
      <c r="C621" s="25" t="n">
        <v>1145.28</v>
      </c>
      <c r="D621" s="25" t="n">
        <v>0</v>
      </c>
      <c r="E621" s="25" t="n">
        <v>15.5</v>
      </c>
      <c r="F621" s="25" t="n">
        <v>1165.75</v>
      </c>
      <c r="G621" s="25" t="n">
        <v>837</v>
      </c>
      <c r="H621" s="26" t="n">
        <f aca="false">SUM($C621,$G621,R$4,R$6)</f>
        <v>2087.82</v>
      </c>
      <c r="I621" s="26" t="n">
        <f aca="false">SUM($C621,$G621,S$4,S$6)</f>
        <v>2393.06</v>
      </c>
      <c r="J621" s="26" t="n">
        <f aca="false">SUM($C621,$G621,T$4,T$6)</f>
        <v>2720.76</v>
      </c>
      <c r="K621" s="26" t="n">
        <f aca="false">SUM($C621,$G621,U$4,U$6)</f>
        <v>3155.42</v>
      </c>
      <c r="L621" s="27" t="n">
        <f aca="false">D621</f>
        <v>0</v>
      </c>
      <c r="M621" s="27" t="n">
        <f aca="false">E621</f>
        <v>15.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438</v>
      </c>
      <c r="B622" s="30" t="n">
        <v>13</v>
      </c>
      <c r="C622" s="25" t="n">
        <v>1173.81</v>
      </c>
      <c r="D622" s="25" t="n">
        <v>0</v>
      </c>
      <c r="E622" s="25" t="n">
        <v>49.71</v>
      </c>
      <c r="F622" s="25" t="n">
        <v>1194.28</v>
      </c>
      <c r="G622" s="25" t="n">
        <v>837</v>
      </c>
      <c r="H622" s="26" t="n">
        <f aca="false">SUM($C622,$G622,R$4,R$6)</f>
        <v>2116.35</v>
      </c>
      <c r="I622" s="26" t="n">
        <f aca="false">SUM($C622,$G622,S$4,S$6)</f>
        <v>2421.59</v>
      </c>
      <c r="J622" s="26" t="n">
        <f aca="false">SUM($C622,$G622,T$4,T$6)</f>
        <v>2749.29</v>
      </c>
      <c r="K622" s="26" t="n">
        <f aca="false">SUM($C622,$G622,U$4,U$6)</f>
        <v>3183.95</v>
      </c>
      <c r="L622" s="27" t="n">
        <f aca="false">D622</f>
        <v>0</v>
      </c>
      <c r="M622" s="27" t="n">
        <f aca="false">E622</f>
        <v>49.71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438</v>
      </c>
      <c r="B623" s="30" t="n">
        <v>14</v>
      </c>
      <c r="C623" s="25" t="n">
        <v>1177.58</v>
      </c>
      <c r="D623" s="25" t="n">
        <v>0</v>
      </c>
      <c r="E623" s="25" t="n">
        <v>32.35</v>
      </c>
      <c r="F623" s="25" t="n">
        <v>1198.05</v>
      </c>
      <c r="G623" s="25" t="n">
        <v>837</v>
      </c>
      <c r="H623" s="26" t="n">
        <f aca="false">SUM($C623,$G623,R$4,R$6)</f>
        <v>2120.12</v>
      </c>
      <c r="I623" s="26" t="n">
        <f aca="false">SUM($C623,$G623,S$4,S$6)</f>
        <v>2425.36</v>
      </c>
      <c r="J623" s="26" t="n">
        <f aca="false">SUM($C623,$G623,T$4,T$6)</f>
        <v>2753.06</v>
      </c>
      <c r="K623" s="26" t="n">
        <f aca="false">SUM($C623,$G623,U$4,U$6)</f>
        <v>3187.72</v>
      </c>
      <c r="L623" s="27" t="n">
        <f aca="false">D623</f>
        <v>0</v>
      </c>
      <c r="M623" s="27" t="n">
        <f aca="false">E623</f>
        <v>32.3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438</v>
      </c>
      <c r="B624" s="30" t="n">
        <v>15</v>
      </c>
      <c r="C624" s="25" t="n">
        <v>1413.6</v>
      </c>
      <c r="D624" s="25" t="n">
        <v>0</v>
      </c>
      <c r="E624" s="25" t="n">
        <v>22.22</v>
      </c>
      <c r="F624" s="25" t="n">
        <v>1434.07</v>
      </c>
      <c r="G624" s="25" t="n">
        <v>837</v>
      </c>
      <c r="H624" s="26" t="n">
        <f aca="false">SUM($C624,$G624,R$4,R$6)</f>
        <v>2356.14</v>
      </c>
      <c r="I624" s="26" t="n">
        <f aca="false">SUM($C624,$G624,S$4,S$6)</f>
        <v>2661.38</v>
      </c>
      <c r="J624" s="26" t="n">
        <f aca="false">SUM($C624,$G624,T$4,T$6)</f>
        <v>2989.08</v>
      </c>
      <c r="K624" s="26" t="n">
        <f aca="false">SUM($C624,$G624,U$4,U$6)</f>
        <v>3423.74</v>
      </c>
      <c r="L624" s="27" t="n">
        <f aca="false">D624</f>
        <v>0</v>
      </c>
      <c r="M624" s="27" t="n">
        <f aca="false">E624</f>
        <v>22.2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438</v>
      </c>
      <c r="B625" s="30" t="n">
        <v>16</v>
      </c>
      <c r="C625" s="25" t="n">
        <v>1519.47</v>
      </c>
      <c r="D625" s="25" t="n">
        <v>0</v>
      </c>
      <c r="E625" s="25" t="n">
        <v>28.19</v>
      </c>
      <c r="F625" s="25" t="n">
        <v>1539.94</v>
      </c>
      <c r="G625" s="25" t="n">
        <v>837</v>
      </c>
      <c r="H625" s="26" t="n">
        <f aca="false">SUM($C625,$G625,R$4,R$6)</f>
        <v>2462.01</v>
      </c>
      <c r="I625" s="26" t="n">
        <f aca="false">SUM($C625,$G625,S$4,S$6)</f>
        <v>2767.25</v>
      </c>
      <c r="J625" s="26" t="n">
        <f aca="false">SUM($C625,$G625,T$4,T$6)</f>
        <v>3094.95</v>
      </c>
      <c r="K625" s="26" t="n">
        <f aca="false">SUM($C625,$G625,U$4,U$6)</f>
        <v>3529.61</v>
      </c>
      <c r="L625" s="27" t="n">
        <f aca="false">D625</f>
        <v>0</v>
      </c>
      <c r="M625" s="27" t="n">
        <f aca="false">E625</f>
        <v>28.1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438</v>
      </c>
      <c r="B626" s="30" t="n">
        <v>17</v>
      </c>
      <c r="C626" s="25" t="n">
        <v>1486.7</v>
      </c>
      <c r="D626" s="25" t="n">
        <v>0</v>
      </c>
      <c r="E626" s="25" t="n">
        <v>98.39</v>
      </c>
      <c r="F626" s="25" t="n">
        <v>1507.17</v>
      </c>
      <c r="G626" s="25" t="n">
        <v>837</v>
      </c>
      <c r="H626" s="26" t="n">
        <f aca="false">SUM($C626,$G626,R$4,R$6)</f>
        <v>2429.24</v>
      </c>
      <c r="I626" s="26" t="n">
        <f aca="false">SUM($C626,$G626,S$4,S$6)</f>
        <v>2734.48</v>
      </c>
      <c r="J626" s="26" t="n">
        <f aca="false">SUM($C626,$G626,T$4,T$6)</f>
        <v>3062.18</v>
      </c>
      <c r="K626" s="26" t="n">
        <f aca="false">SUM($C626,$G626,U$4,U$6)</f>
        <v>3496.84</v>
      </c>
      <c r="L626" s="27" t="n">
        <f aca="false">D626</f>
        <v>0</v>
      </c>
      <c r="M626" s="27" t="n">
        <f aca="false">E626</f>
        <v>98.3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438</v>
      </c>
      <c r="B627" s="30" t="n">
        <v>18</v>
      </c>
      <c r="C627" s="25" t="n">
        <v>1710.11</v>
      </c>
      <c r="D627" s="25" t="n">
        <v>0</v>
      </c>
      <c r="E627" s="25" t="n">
        <v>593.75</v>
      </c>
      <c r="F627" s="25" t="n">
        <v>1730.58</v>
      </c>
      <c r="G627" s="25" t="n">
        <v>837</v>
      </c>
      <c r="H627" s="26" t="n">
        <f aca="false">SUM($C627,$G627,R$4,R$6)</f>
        <v>2652.65</v>
      </c>
      <c r="I627" s="26" t="n">
        <f aca="false">SUM($C627,$G627,S$4,S$6)</f>
        <v>2957.89</v>
      </c>
      <c r="J627" s="26" t="n">
        <f aca="false">SUM($C627,$G627,T$4,T$6)</f>
        <v>3285.59</v>
      </c>
      <c r="K627" s="26" t="n">
        <f aca="false">SUM($C627,$G627,U$4,U$6)</f>
        <v>3720.25</v>
      </c>
      <c r="L627" s="27" t="n">
        <f aca="false">D627</f>
        <v>0</v>
      </c>
      <c r="M627" s="27" t="n">
        <f aca="false">E627</f>
        <v>593.7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438</v>
      </c>
      <c r="B628" s="30" t="n">
        <v>19</v>
      </c>
      <c r="C628" s="25" t="n">
        <v>1705.68</v>
      </c>
      <c r="D628" s="25" t="n">
        <v>161.35</v>
      </c>
      <c r="E628" s="25" t="n">
        <v>0</v>
      </c>
      <c r="F628" s="25" t="n">
        <v>1726.15</v>
      </c>
      <c r="G628" s="25" t="n">
        <v>837</v>
      </c>
      <c r="H628" s="26" t="n">
        <f aca="false">SUM($C628,$G628,R$4,R$6)</f>
        <v>2648.22</v>
      </c>
      <c r="I628" s="26" t="n">
        <f aca="false">SUM($C628,$G628,S$4,S$6)</f>
        <v>2953.46</v>
      </c>
      <c r="J628" s="26" t="n">
        <f aca="false">SUM($C628,$G628,T$4,T$6)</f>
        <v>3281.16</v>
      </c>
      <c r="K628" s="26" t="n">
        <f aca="false">SUM($C628,$G628,U$4,U$6)</f>
        <v>3715.82</v>
      </c>
      <c r="L628" s="27" t="n">
        <f aca="false">D628</f>
        <v>161.35</v>
      </c>
      <c r="M628" s="27" t="n">
        <f aca="false">E628</f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438</v>
      </c>
      <c r="B629" s="30" t="n">
        <v>20</v>
      </c>
      <c r="C629" s="25" t="n">
        <v>2032.42</v>
      </c>
      <c r="D629" s="25" t="n">
        <v>11.17</v>
      </c>
      <c r="E629" s="25" t="n">
        <v>0</v>
      </c>
      <c r="F629" s="25" t="n">
        <v>2052.89</v>
      </c>
      <c r="G629" s="25" t="n">
        <v>837</v>
      </c>
      <c r="H629" s="26" t="n">
        <f aca="false">SUM($C629,$G629,R$4,R$6)</f>
        <v>2974.96</v>
      </c>
      <c r="I629" s="26" t="n">
        <f aca="false">SUM($C629,$G629,S$4,S$6)</f>
        <v>3280.2</v>
      </c>
      <c r="J629" s="26" t="n">
        <f aca="false">SUM($C629,$G629,T$4,T$6)</f>
        <v>3607.9</v>
      </c>
      <c r="K629" s="26" t="n">
        <f aca="false">SUM($C629,$G629,U$4,U$6)</f>
        <v>4042.56</v>
      </c>
      <c r="L629" s="27" t="n">
        <f aca="false">D629</f>
        <v>11.17</v>
      </c>
      <c r="M629" s="27" t="n">
        <f aca="false">E629</f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438</v>
      </c>
      <c r="B630" s="30" t="n">
        <v>21</v>
      </c>
      <c r="C630" s="25" t="n">
        <v>2045.47</v>
      </c>
      <c r="D630" s="25" t="n">
        <v>0</v>
      </c>
      <c r="E630" s="25" t="n">
        <v>344</v>
      </c>
      <c r="F630" s="25" t="n">
        <v>2065.94</v>
      </c>
      <c r="G630" s="25" t="n">
        <v>837</v>
      </c>
      <c r="H630" s="26" t="n">
        <f aca="false">SUM($C630,$G630,R$4,R$6)</f>
        <v>2988.01</v>
      </c>
      <c r="I630" s="26" t="n">
        <f aca="false">SUM($C630,$G630,S$4,S$6)</f>
        <v>3293.25</v>
      </c>
      <c r="J630" s="26" t="n">
        <f aca="false">SUM($C630,$G630,T$4,T$6)</f>
        <v>3620.95</v>
      </c>
      <c r="K630" s="26" t="n">
        <f aca="false">SUM($C630,$G630,U$4,U$6)</f>
        <v>4055.61</v>
      </c>
      <c r="L630" s="27" t="n">
        <f aca="false">D630</f>
        <v>0</v>
      </c>
      <c r="M630" s="27" t="n">
        <f aca="false">E630</f>
        <v>344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438</v>
      </c>
      <c r="B631" s="30" t="n">
        <v>22</v>
      </c>
      <c r="C631" s="25" t="n">
        <v>1355.24</v>
      </c>
      <c r="D631" s="25" t="n">
        <v>0</v>
      </c>
      <c r="E631" s="25" t="n">
        <v>219.55</v>
      </c>
      <c r="F631" s="25" t="n">
        <v>1375.71</v>
      </c>
      <c r="G631" s="25" t="n">
        <v>837</v>
      </c>
      <c r="H631" s="26" t="n">
        <f aca="false">SUM($C631,$G631,R$4,R$6)</f>
        <v>2297.78</v>
      </c>
      <c r="I631" s="26" t="n">
        <f aca="false">SUM($C631,$G631,S$4,S$6)</f>
        <v>2603.02</v>
      </c>
      <c r="J631" s="26" t="n">
        <f aca="false">SUM($C631,$G631,T$4,T$6)</f>
        <v>2930.72</v>
      </c>
      <c r="K631" s="26" t="n">
        <f aca="false">SUM($C631,$G631,U$4,U$6)</f>
        <v>3365.38</v>
      </c>
      <c r="L631" s="27" t="n">
        <f aca="false">D631</f>
        <v>0</v>
      </c>
      <c r="M631" s="27" t="n">
        <f aca="false">E631</f>
        <v>219.5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438</v>
      </c>
      <c r="B632" s="30" t="n">
        <v>23</v>
      </c>
      <c r="C632" s="25" t="n">
        <v>707.48</v>
      </c>
      <c r="D632" s="25" t="n">
        <v>0</v>
      </c>
      <c r="E632" s="25" t="n">
        <v>723.53</v>
      </c>
      <c r="F632" s="25" t="n">
        <v>727.95</v>
      </c>
      <c r="G632" s="25" t="n">
        <v>837</v>
      </c>
      <c r="H632" s="26" t="n">
        <f aca="false">SUM($C632,$G632,R$4,R$6)</f>
        <v>1650.02</v>
      </c>
      <c r="I632" s="26" t="n">
        <f aca="false">SUM($C632,$G632,S$4,S$6)</f>
        <v>1955.26</v>
      </c>
      <c r="J632" s="26" t="n">
        <f aca="false">SUM($C632,$G632,T$4,T$6)</f>
        <v>2282.96</v>
      </c>
      <c r="K632" s="26" t="n">
        <f aca="false">SUM($C632,$G632,U$4,U$6)</f>
        <v>2717.62</v>
      </c>
      <c r="L632" s="27" t="n">
        <f aca="false">D632</f>
        <v>0</v>
      </c>
      <c r="M632" s="27" t="n">
        <f aca="false">E632</f>
        <v>723.5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439</v>
      </c>
      <c r="B633" s="30" t="n">
        <v>0</v>
      </c>
      <c r="C633" s="25" t="n">
        <v>1179.72</v>
      </c>
      <c r="D633" s="25" t="n">
        <v>0</v>
      </c>
      <c r="E633" s="25" t="n">
        <v>1214.57</v>
      </c>
      <c r="F633" s="25" t="n">
        <v>1200.19</v>
      </c>
      <c r="G633" s="25" t="n">
        <v>837</v>
      </c>
      <c r="H633" s="26" t="n">
        <f aca="false">SUM($C633,$G633,R$4,R$6)</f>
        <v>2122.26</v>
      </c>
      <c r="I633" s="26" t="n">
        <f aca="false">SUM($C633,$G633,S$4,S$6)</f>
        <v>2427.5</v>
      </c>
      <c r="J633" s="26" t="n">
        <f aca="false">SUM($C633,$G633,T$4,T$6)</f>
        <v>2755.2</v>
      </c>
      <c r="K633" s="26" t="n">
        <f aca="false">SUM($C633,$G633,U$4,U$6)</f>
        <v>3189.86</v>
      </c>
      <c r="L633" s="27" t="n">
        <f aca="false">D633</f>
        <v>0</v>
      </c>
      <c r="M633" s="27" t="n">
        <f aca="false">E633</f>
        <v>1214.5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439</v>
      </c>
      <c r="B634" s="30" t="n">
        <v>1</v>
      </c>
      <c r="C634" s="25" t="n">
        <v>13.87</v>
      </c>
      <c r="D634" s="25" t="n">
        <v>0</v>
      </c>
      <c r="E634" s="25" t="n">
        <v>13.4</v>
      </c>
      <c r="F634" s="25" t="n">
        <v>34.34</v>
      </c>
      <c r="G634" s="25" t="n">
        <v>837</v>
      </c>
      <c r="H634" s="26" t="n">
        <f aca="false">SUM($C634,$G634,R$4,R$6)</f>
        <v>956.41</v>
      </c>
      <c r="I634" s="26" t="n">
        <f aca="false">SUM($C634,$G634,S$4,S$6)</f>
        <v>1261.65</v>
      </c>
      <c r="J634" s="26" t="n">
        <f aca="false">SUM($C634,$G634,T$4,T$6)</f>
        <v>1589.35</v>
      </c>
      <c r="K634" s="26" t="n">
        <f aca="false">SUM($C634,$G634,U$4,U$6)</f>
        <v>2024.01</v>
      </c>
      <c r="L634" s="27" t="n">
        <f aca="false">D634</f>
        <v>0</v>
      </c>
      <c r="M634" s="27" t="n">
        <f aca="false">E634</f>
        <v>13.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439</v>
      </c>
      <c r="B635" s="30" t="n">
        <v>2</v>
      </c>
      <c r="C635" s="25" t="n">
        <v>432.67</v>
      </c>
      <c r="D635" s="25" t="n">
        <v>0</v>
      </c>
      <c r="E635" s="25" t="n">
        <v>449</v>
      </c>
      <c r="F635" s="25" t="n">
        <v>453.14</v>
      </c>
      <c r="G635" s="25" t="n">
        <v>837</v>
      </c>
      <c r="H635" s="26" t="n">
        <f aca="false">SUM($C635,$G635,R$4,R$6)</f>
        <v>1375.21</v>
      </c>
      <c r="I635" s="26" t="n">
        <f aca="false">SUM($C635,$G635,S$4,S$6)</f>
        <v>1680.45</v>
      </c>
      <c r="J635" s="26" t="n">
        <f aca="false">SUM($C635,$G635,T$4,T$6)</f>
        <v>2008.15</v>
      </c>
      <c r="K635" s="26" t="n">
        <f aca="false">SUM($C635,$G635,U$4,U$6)</f>
        <v>2442.81</v>
      </c>
      <c r="L635" s="27" t="n">
        <f aca="false">D635</f>
        <v>0</v>
      </c>
      <c r="M635" s="27" t="n">
        <f aca="false">E635</f>
        <v>4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439</v>
      </c>
      <c r="B636" s="30" t="n">
        <v>3</v>
      </c>
      <c r="C636" s="25" t="n">
        <v>874.46</v>
      </c>
      <c r="D636" s="25" t="n">
        <v>0</v>
      </c>
      <c r="E636" s="25" t="n">
        <v>215.82</v>
      </c>
      <c r="F636" s="25" t="n">
        <v>894.93</v>
      </c>
      <c r="G636" s="25" t="n">
        <v>837</v>
      </c>
      <c r="H636" s="26" t="n">
        <f aca="false">SUM($C636,$G636,R$4,R$6)</f>
        <v>1817</v>
      </c>
      <c r="I636" s="26" t="n">
        <f aca="false">SUM($C636,$G636,S$4,S$6)</f>
        <v>2122.24</v>
      </c>
      <c r="J636" s="26" t="n">
        <f aca="false">SUM($C636,$G636,T$4,T$6)</f>
        <v>2449.94</v>
      </c>
      <c r="K636" s="26" t="n">
        <f aca="false">SUM($C636,$G636,U$4,U$6)</f>
        <v>2884.6</v>
      </c>
      <c r="L636" s="27" t="n">
        <f aca="false">D636</f>
        <v>0</v>
      </c>
      <c r="M636" s="27" t="n">
        <f aca="false">E636</f>
        <v>215.8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439</v>
      </c>
      <c r="B637" s="30" t="n">
        <v>4</v>
      </c>
      <c r="C637" s="25" t="n">
        <v>815.66</v>
      </c>
      <c r="D637" s="25" t="n">
        <v>0</v>
      </c>
      <c r="E637" s="25" t="n">
        <v>843.11</v>
      </c>
      <c r="F637" s="25" t="n">
        <v>836.13</v>
      </c>
      <c r="G637" s="25" t="n">
        <v>837</v>
      </c>
      <c r="H637" s="26" t="n">
        <f aca="false">SUM($C637,$G637,R$4,R$6)</f>
        <v>1758.2</v>
      </c>
      <c r="I637" s="26" t="n">
        <f aca="false">SUM($C637,$G637,S$4,S$6)</f>
        <v>2063.44</v>
      </c>
      <c r="J637" s="26" t="n">
        <f aca="false">SUM($C637,$G637,T$4,T$6)</f>
        <v>2391.14</v>
      </c>
      <c r="K637" s="26" t="n">
        <f aca="false">SUM($C637,$G637,U$4,U$6)</f>
        <v>2825.8</v>
      </c>
      <c r="L637" s="27" t="n">
        <f aca="false">D637</f>
        <v>0</v>
      </c>
      <c r="M637" s="27" t="n">
        <f aca="false">E637</f>
        <v>843.1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439</v>
      </c>
      <c r="B638" s="30" t="n">
        <v>5</v>
      </c>
      <c r="C638" s="25" t="n">
        <v>1001.36</v>
      </c>
      <c r="D638" s="25" t="n">
        <v>163.31</v>
      </c>
      <c r="E638" s="25" t="n">
        <v>0</v>
      </c>
      <c r="F638" s="25" t="n">
        <v>1021.83</v>
      </c>
      <c r="G638" s="25" t="n">
        <v>837</v>
      </c>
      <c r="H638" s="26" t="n">
        <f aca="false">SUM($C638,$G638,R$4,R$6)</f>
        <v>1943.9</v>
      </c>
      <c r="I638" s="26" t="n">
        <f aca="false">SUM($C638,$G638,S$4,S$6)</f>
        <v>2249.14</v>
      </c>
      <c r="J638" s="26" t="n">
        <f aca="false">SUM($C638,$G638,T$4,T$6)</f>
        <v>2576.84</v>
      </c>
      <c r="K638" s="26" t="n">
        <f aca="false">SUM($C638,$G638,U$4,U$6)</f>
        <v>3011.5</v>
      </c>
      <c r="L638" s="27" t="n">
        <f aca="false">D638</f>
        <v>163.31</v>
      </c>
      <c r="M638" s="27" t="n">
        <f aca="false">E638</f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439</v>
      </c>
      <c r="B639" s="30" t="n">
        <v>6</v>
      </c>
      <c r="C639" s="25" t="n">
        <v>1104.02</v>
      </c>
      <c r="D639" s="25" t="n">
        <v>30.54</v>
      </c>
      <c r="E639" s="25" t="n">
        <v>0</v>
      </c>
      <c r="F639" s="25" t="n">
        <v>1124.49</v>
      </c>
      <c r="G639" s="25" t="n">
        <v>837</v>
      </c>
      <c r="H639" s="26" t="n">
        <f aca="false">SUM($C639,$G639,R$4,R$6)</f>
        <v>2046.56</v>
      </c>
      <c r="I639" s="26" t="n">
        <f aca="false">SUM($C639,$G639,S$4,S$6)</f>
        <v>2351.8</v>
      </c>
      <c r="J639" s="26" t="n">
        <f aca="false">SUM($C639,$G639,T$4,T$6)</f>
        <v>2679.5</v>
      </c>
      <c r="K639" s="26" t="n">
        <f aca="false">SUM($C639,$G639,U$4,U$6)</f>
        <v>3114.16</v>
      </c>
      <c r="L639" s="27" t="n">
        <f aca="false">D639</f>
        <v>30.54</v>
      </c>
      <c r="M639" s="27" t="n">
        <f aca="false">E639</f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439</v>
      </c>
      <c r="B640" s="30" t="n">
        <v>7</v>
      </c>
      <c r="C640" s="25" t="n">
        <v>1356.17</v>
      </c>
      <c r="D640" s="25" t="n">
        <v>0</v>
      </c>
      <c r="E640" s="25" t="n">
        <v>274.44</v>
      </c>
      <c r="F640" s="25" t="n">
        <v>1376.64</v>
      </c>
      <c r="G640" s="25" t="n">
        <v>837</v>
      </c>
      <c r="H640" s="26" t="n">
        <f aca="false">SUM($C640,$G640,R$4,R$6)</f>
        <v>2298.71</v>
      </c>
      <c r="I640" s="26" t="n">
        <f aca="false">SUM($C640,$G640,S$4,S$6)</f>
        <v>2603.95</v>
      </c>
      <c r="J640" s="26" t="n">
        <f aca="false">SUM($C640,$G640,T$4,T$6)</f>
        <v>2931.65</v>
      </c>
      <c r="K640" s="26" t="n">
        <f aca="false">SUM($C640,$G640,U$4,U$6)</f>
        <v>3366.31</v>
      </c>
      <c r="L640" s="27" t="n">
        <f aca="false">D640</f>
        <v>0</v>
      </c>
      <c r="M640" s="27" t="n">
        <f aca="false">E640</f>
        <v>274.44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439</v>
      </c>
      <c r="B641" s="30" t="n">
        <v>8</v>
      </c>
      <c r="C641" s="25" t="n">
        <v>1756.15</v>
      </c>
      <c r="D641" s="25" t="n">
        <v>0</v>
      </c>
      <c r="E641" s="25" t="n">
        <v>636.16</v>
      </c>
      <c r="F641" s="25" t="n">
        <v>1776.62</v>
      </c>
      <c r="G641" s="25" t="n">
        <v>837</v>
      </c>
      <c r="H641" s="26" t="n">
        <f aca="false">SUM($C641,$G641,R$4,R$6)</f>
        <v>2698.69</v>
      </c>
      <c r="I641" s="26" t="n">
        <f aca="false">SUM($C641,$G641,S$4,S$6)</f>
        <v>3003.93</v>
      </c>
      <c r="J641" s="26" t="n">
        <f aca="false">SUM($C641,$G641,T$4,T$6)</f>
        <v>3331.63</v>
      </c>
      <c r="K641" s="26" t="n">
        <f aca="false">SUM($C641,$G641,U$4,U$6)</f>
        <v>3766.29</v>
      </c>
      <c r="L641" s="27" t="n">
        <f aca="false">D641</f>
        <v>0</v>
      </c>
      <c r="M641" s="27" t="n">
        <f aca="false">E641</f>
        <v>636.16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439</v>
      </c>
      <c r="B642" s="30" t="n">
        <v>9</v>
      </c>
      <c r="C642" s="25" t="n">
        <v>1985.21</v>
      </c>
      <c r="D642" s="25" t="n">
        <v>0</v>
      </c>
      <c r="E642" s="25" t="n">
        <v>180.46</v>
      </c>
      <c r="F642" s="25" t="n">
        <v>2005.68</v>
      </c>
      <c r="G642" s="25" t="n">
        <v>837</v>
      </c>
      <c r="H642" s="26" t="n">
        <f aca="false">SUM($C642,$G642,R$4,R$6)</f>
        <v>2927.75</v>
      </c>
      <c r="I642" s="26" t="n">
        <f aca="false">SUM($C642,$G642,S$4,S$6)</f>
        <v>3232.99</v>
      </c>
      <c r="J642" s="26" t="n">
        <f aca="false">SUM($C642,$G642,T$4,T$6)</f>
        <v>3560.69</v>
      </c>
      <c r="K642" s="26" t="n">
        <f aca="false">SUM($C642,$G642,U$4,U$6)</f>
        <v>3995.35</v>
      </c>
      <c r="L642" s="27" t="n">
        <f aca="false">D642</f>
        <v>0</v>
      </c>
      <c r="M642" s="27" t="n">
        <f aca="false">E642</f>
        <v>180.46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439</v>
      </c>
      <c r="B643" s="30" t="n">
        <v>10</v>
      </c>
      <c r="C643" s="25" t="n">
        <v>1976.49</v>
      </c>
      <c r="D643" s="25" t="n">
        <v>0</v>
      </c>
      <c r="E643" s="25" t="n">
        <v>879.46</v>
      </c>
      <c r="F643" s="25" t="n">
        <v>1996.96</v>
      </c>
      <c r="G643" s="25" t="n">
        <v>837</v>
      </c>
      <c r="H643" s="26" t="n">
        <f aca="false">SUM($C643,$G643,R$4,R$6)</f>
        <v>2919.03</v>
      </c>
      <c r="I643" s="26" t="n">
        <f aca="false">SUM($C643,$G643,S$4,S$6)</f>
        <v>3224.27</v>
      </c>
      <c r="J643" s="26" t="n">
        <f aca="false">SUM($C643,$G643,T$4,T$6)</f>
        <v>3551.97</v>
      </c>
      <c r="K643" s="26" t="n">
        <f aca="false">SUM($C643,$G643,U$4,U$6)</f>
        <v>3986.63</v>
      </c>
      <c r="L643" s="27" t="n">
        <f aca="false">D643</f>
        <v>0</v>
      </c>
      <c r="M643" s="27" t="n">
        <f aca="false">E643</f>
        <v>879.4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439</v>
      </c>
      <c r="B644" s="30" t="n">
        <v>11</v>
      </c>
      <c r="C644" s="25" t="n">
        <v>1821.06</v>
      </c>
      <c r="D644" s="25" t="n">
        <v>0</v>
      </c>
      <c r="E644" s="25" t="n">
        <v>730.35</v>
      </c>
      <c r="F644" s="25" t="n">
        <v>1841.53</v>
      </c>
      <c r="G644" s="25" t="n">
        <v>837</v>
      </c>
      <c r="H644" s="26" t="n">
        <f aca="false">SUM($C644,$G644,R$4,R$6)</f>
        <v>2763.6</v>
      </c>
      <c r="I644" s="26" t="n">
        <f aca="false">SUM($C644,$G644,S$4,S$6)</f>
        <v>3068.84</v>
      </c>
      <c r="J644" s="26" t="n">
        <f aca="false">SUM($C644,$G644,T$4,T$6)</f>
        <v>3396.54</v>
      </c>
      <c r="K644" s="26" t="n">
        <f aca="false">SUM($C644,$G644,U$4,U$6)</f>
        <v>3831.2</v>
      </c>
      <c r="L644" s="27" t="n">
        <f aca="false">D644</f>
        <v>0</v>
      </c>
      <c r="M644" s="27" t="n">
        <f aca="false">E644</f>
        <v>730.35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439</v>
      </c>
      <c r="B645" s="30" t="n">
        <v>12</v>
      </c>
      <c r="C645" s="25" t="n">
        <v>1819.9</v>
      </c>
      <c r="D645" s="25" t="n">
        <v>0</v>
      </c>
      <c r="E645" s="25" t="n">
        <v>814.9</v>
      </c>
      <c r="F645" s="25" t="n">
        <v>1840.37</v>
      </c>
      <c r="G645" s="25" t="n">
        <v>837</v>
      </c>
      <c r="H645" s="26" t="n">
        <f aca="false">SUM($C645,$G645,R$4,R$6)</f>
        <v>2762.44</v>
      </c>
      <c r="I645" s="26" t="n">
        <f aca="false">SUM($C645,$G645,S$4,S$6)</f>
        <v>3067.68</v>
      </c>
      <c r="J645" s="26" t="n">
        <f aca="false">SUM($C645,$G645,T$4,T$6)</f>
        <v>3395.38</v>
      </c>
      <c r="K645" s="26" t="n">
        <f aca="false">SUM($C645,$G645,U$4,U$6)</f>
        <v>3830.04</v>
      </c>
      <c r="L645" s="27" t="n">
        <f aca="false">D645</f>
        <v>0</v>
      </c>
      <c r="M645" s="27" t="n">
        <f aca="false">E645</f>
        <v>814.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439</v>
      </c>
      <c r="B646" s="30" t="n">
        <v>13</v>
      </c>
      <c r="C646" s="25" t="n">
        <v>1822.2</v>
      </c>
      <c r="D646" s="25" t="n">
        <v>0</v>
      </c>
      <c r="E646" s="25" t="n">
        <v>1871.61</v>
      </c>
      <c r="F646" s="25" t="n">
        <v>1842.67</v>
      </c>
      <c r="G646" s="25" t="n">
        <v>837</v>
      </c>
      <c r="H646" s="26" t="n">
        <f aca="false">SUM($C646,$G646,R$4,R$6)</f>
        <v>2764.74</v>
      </c>
      <c r="I646" s="26" t="n">
        <f aca="false">SUM($C646,$G646,S$4,S$6)</f>
        <v>3069.98</v>
      </c>
      <c r="J646" s="26" t="n">
        <f aca="false">SUM($C646,$G646,T$4,T$6)</f>
        <v>3397.68</v>
      </c>
      <c r="K646" s="26" t="n">
        <f aca="false">SUM($C646,$G646,U$4,U$6)</f>
        <v>3832.34</v>
      </c>
      <c r="L646" s="27" t="n">
        <f aca="false">D646</f>
        <v>0</v>
      </c>
      <c r="M646" s="27" t="n">
        <f aca="false">E646</f>
        <v>1871.61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439</v>
      </c>
      <c r="B647" s="30" t="n">
        <v>14</v>
      </c>
      <c r="C647" s="25" t="n">
        <v>1825.19</v>
      </c>
      <c r="D647" s="25" t="n">
        <v>0</v>
      </c>
      <c r="E647" s="25" t="n">
        <v>756.04</v>
      </c>
      <c r="F647" s="25" t="n">
        <v>1845.66</v>
      </c>
      <c r="G647" s="25" t="n">
        <v>837</v>
      </c>
      <c r="H647" s="26" t="n">
        <f aca="false">SUM($C647,$G647,R$4,R$6)</f>
        <v>2767.73</v>
      </c>
      <c r="I647" s="26" t="n">
        <f aca="false">SUM($C647,$G647,S$4,S$6)</f>
        <v>3072.97</v>
      </c>
      <c r="J647" s="26" t="n">
        <f aca="false">SUM($C647,$G647,T$4,T$6)</f>
        <v>3400.67</v>
      </c>
      <c r="K647" s="26" t="n">
        <f aca="false">SUM($C647,$G647,U$4,U$6)</f>
        <v>3835.33</v>
      </c>
      <c r="L647" s="27" t="n">
        <f aca="false">D647</f>
        <v>0</v>
      </c>
      <c r="M647" s="27" t="n">
        <f aca="false">E647</f>
        <v>756.04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439</v>
      </c>
      <c r="B648" s="30" t="n">
        <v>15</v>
      </c>
      <c r="C648" s="25" t="n">
        <v>1891.53</v>
      </c>
      <c r="D648" s="25" t="n">
        <v>0</v>
      </c>
      <c r="E648" s="25" t="n">
        <v>1940.97</v>
      </c>
      <c r="F648" s="25" t="n">
        <v>1912</v>
      </c>
      <c r="G648" s="25" t="n">
        <v>837</v>
      </c>
      <c r="H648" s="26" t="n">
        <f aca="false">SUM($C648,$G648,R$4,R$6)</f>
        <v>2834.07</v>
      </c>
      <c r="I648" s="26" t="n">
        <f aca="false">SUM($C648,$G648,S$4,S$6)</f>
        <v>3139.31</v>
      </c>
      <c r="J648" s="26" t="n">
        <f aca="false">SUM($C648,$G648,T$4,T$6)</f>
        <v>3467.01</v>
      </c>
      <c r="K648" s="26" t="n">
        <f aca="false">SUM($C648,$G648,U$4,U$6)</f>
        <v>3901.67</v>
      </c>
      <c r="L648" s="27" t="n">
        <f aca="false">D648</f>
        <v>0</v>
      </c>
      <c r="M648" s="27" t="n">
        <f aca="false">E648</f>
        <v>1940.97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439</v>
      </c>
      <c r="B649" s="30" t="n">
        <v>16</v>
      </c>
      <c r="C649" s="25" t="n">
        <v>1924.52</v>
      </c>
      <c r="D649" s="25" t="n">
        <v>0</v>
      </c>
      <c r="E649" s="25" t="n">
        <v>1550.09</v>
      </c>
      <c r="F649" s="25" t="n">
        <v>1944.99</v>
      </c>
      <c r="G649" s="25" t="n">
        <v>837</v>
      </c>
      <c r="H649" s="26" t="n">
        <f aca="false">SUM($C649,$G649,R$4,R$6)</f>
        <v>2867.06</v>
      </c>
      <c r="I649" s="26" t="n">
        <f aca="false">SUM($C649,$G649,S$4,S$6)</f>
        <v>3172.3</v>
      </c>
      <c r="J649" s="26" t="n">
        <f aca="false">SUM($C649,$G649,T$4,T$6)</f>
        <v>3500</v>
      </c>
      <c r="K649" s="26" t="n">
        <f aca="false">SUM($C649,$G649,U$4,U$6)</f>
        <v>3934.66</v>
      </c>
      <c r="L649" s="27" t="n">
        <f aca="false">D649</f>
        <v>0</v>
      </c>
      <c r="M649" s="27" t="n">
        <f aca="false">E649</f>
        <v>1550.0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439</v>
      </c>
      <c r="B650" s="30" t="n">
        <v>17</v>
      </c>
      <c r="C650" s="25" t="n">
        <v>1872</v>
      </c>
      <c r="D650" s="25" t="n">
        <v>0</v>
      </c>
      <c r="E650" s="25" t="n">
        <v>786.55</v>
      </c>
      <c r="F650" s="25" t="n">
        <v>1892.47</v>
      </c>
      <c r="G650" s="25" t="n">
        <v>837</v>
      </c>
      <c r="H650" s="26" t="n">
        <f aca="false">SUM($C650,$G650,R$4,R$6)</f>
        <v>2814.54</v>
      </c>
      <c r="I650" s="26" t="n">
        <f aca="false">SUM($C650,$G650,S$4,S$6)</f>
        <v>3119.78</v>
      </c>
      <c r="J650" s="26" t="n">
        <f aca="false">SUM($C650,$G650,T$4,T$6)</f>
        <v>3447.48</v>
      </c>
      <c r="K650" s="26" t="n">
        <f aca="false">SUM($C650,$G650,U$4,U$6)</f>
        <v>3882.14</v>
      </c>
      <c r="L650" s="27" t="n">
        <f aca="false">D650</f>
        <v>0</v>
      </c>
      <c r="M650" s="27" t="n">
        <f aca="false">E650</f>
        <v>786.55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439</v>
      </c>
      <c r="B651" s="30" t="n">
        <v>18</v>
      </c>
      <c r="C651" s="25" t="n">
        <v>1820.98</v>
      </c>
      <c r="D651" s="25" t="n">
        <v>0</v>
      </c>
      <c r="E651" s="25" t="n">
        <v>743.49</v>
      </c>
      <c r="F651" s="25" t="n">
        <v>1841.45</v>
      </c>
      <c r="G651" s="25" t="n">
        <v>837</v>
      </c>
      <c r="H651" s="26" t="n">
        <f aca="false">SUM($C651,$G651,R$4,R$6)</f>
        <v>2763.52</v>
      </c>
      <c r="I651" s="26" t="n">
        <f aca="false">SUM($C651,$G651,S$4,S$6)</f>
        <v>3068.76</v>
      </c>
      <c r="J651" s="26" t="n">
        <f aca="false">SUM($C651,$G651,T$4,T$6)</f>
        <v>3396.46</v>
      </c>
      <c r="K651" s="26" t="n">
        <f aca="false">SUM($C651,$G651,U$4,U$6)</f>
        <v>3831.12</v>
      </c>
      <c r="L651" s="27" t="n">
        <f aca="false">D651</f>
        <v>0</v>
      </c>
      <c r="M651" s="27" t="n">
        <f aca="false">E651</f>
        <v>743.4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439</v>
      </c>
      <c r="B652" s="30" t="n">
        <v>19</v>
      </c>
      <c r="C652" s="25" t="n">
        <v>1784.68</v>
      </c>
      <c r="D652" s="25" t="n">
        <v>198.4</v>
      </c>
      <c r="E652" s="25" t="n">
        <v>0</v>
      </c>
      <c r="F652" s="25" t="n">
        <v>1805.15</v>
      </c>
      <c r="G652" s="25" t="n">
        <v>837</v>
      </c>
      <c r="H652" s="26" t="n">
        <f aca="false">SUM($C652,$G652,R$4,R$6)</f>
        <v>2727.22</v>
      </c>
      <c r="I652" s="26" t="n">
        <f aca="false">SUM($C652,$G652,S$4,S$6)</f>
        <v>3032.46</v>
      </c>
      <c r="J652" s="26" t="n">
        <f aca="false">SUM($C652,$G652,T$4,T$6)</f>
        <v>3360.16</v>
      </c>
      <c r="K652" s="26" t="n">
        <f aca="false">SUM($C652,$G652,U$4,U$6)</f>
        <v>3794.82</v>
      </c>
      <c r="L652" s="27" t="n">
        <f aca="false">D652</f>
        <v>198.4</v>
      </c>
      <c r="M652" s="27" t="n">
        <f aca="false">E652</f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439</v>
      </c>
      <c r="B653" s="30" t="n">
        <v>20</v>
      </c>
      <c r="C653" s="25" t="n">
        <v>1909.91</v>
      </c>
      <c r="D653" s="25" t="n">
        <v>74.93</v>
      </c>
      <c r="E653" s="25" t="n">
        <v>0</v>
      </c>
      <c r="F653" s="25" t="n">
        <v>1930.38</v>
      </c>
      <c r="G653" s="25" t="n">
        <v>837</v>
      </c>
      <c r="H653" s="26" t="n">
        <f aca="false">SUM($C653,$G653,R$4,R$6)</f>
        <v>2852.45</v>
      </c>
      <c r="I653" s="26" t="n">
        <f aca="false">SUM($C653,$G653,S$4,S$6)</f>
        <v>3157.69</v>
      </c>
      <c r="J653" s="26" t="n">
        <f aca="false">SUM($C653,$G653,T$4,T$6)</f>
        <v>3485.39</v>
      </c>
      <c r="K653" s="26" t="n">
        <f aca="false">SUM($C653,$G653,U$4,U$6)</f>
        <v>3920.05</v>
      </c>
      <c r="L653" s="27" t="n">
        <f aca="false">D653</f>
        <v>74.93</v>
      </c>
      <c r="M653" s="27" t="n">
        <f aca="false">E653</f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439</v>
      </c>
      <c r="B654" s="30" t="n">
        <v>21</v>
      </c>
      <c r="C654" s="25" t="n">
        <v>1811.16</v>
      </c>
      <c r="D654" s="25" t="n">
        <v>0</v>
      </c>
      <c r="E654" s="25" t="n">
        <v>104.85</v>
      </c>
      <c r="F654" s="25" t="n">
        <v>1831.63</v>
      </c>
      <c r="G654" s="25" t="n">
        <v>837</v>
      </c>
      <c r="H654" s="26" t="n">
        <f aca="false">SUM($C654,$G654,R$4,R$6)</f>
        <v>2753.7</v>
      </c>
      <c r="I654" s="26" t="n">
        <f aca="false">SUM($C654,$G654,S$4,S$6)</f>
        <v>3058.94</v>
      </c>
      <c r="J654" s="26" t="n">
        <f aca="false">SUM($C654,$G654,T$4,T$6)</f>
        <v>3386.64</v>
      </c>
      <c r="K654" s="26" t="n">
        <f aca="false">SUM($C654,$G654,U$4,U$6)</f>
        <v>3821.3</v>
      </c>
      <c r="L654" s="27" t="n">
        <f aca="false">D654</f>
        <v>0</v>
      </c>
      <c r="M654" s="27" t="n">
        <f aca="false">E654</f>
        <v>104.85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439</v>
      </c>
      <c r="B655" s="30" t="n">
        <v>22</v>
      </c>
      <c r="C655" s="25" t="n">
        <v>1494.7</v>
      </c>
      <c r="D655" s="25" t="n">
        <v>0</v>
      </c>
      <c r="E655" s="25" t="n">
        <v>1547.53</v>
      </c>
      <c r="F655" s="25" t="n">
        <v>1515.17</v>
      </c>
      <c r="G655" s="25" t="n">
        <v>837</v>
      </c>
      <c r="H655" s="26" t="n">
        <f aca="false">SUM($C655,$G655,R$4,R$6)</f>
        <v>2437.24</v>
      </c>
      <c r="I655" s="26" t="n">
        <f aca="false">SUM($C655,$G655,S$4,S$6)</f>
        <v>2742.48</v>
      </c>
      <c r="J655" s="26" t="n">
        <f aca="false">SUM($C655,$G655,T$4,T$6)</f>
        <v>3070.18</v>
      </c>
      <c r="K655" s="26" t="n">
        <f aca="false">SUM($C655,$G655,U$4,U$6)</f>
        <v>3504.84</v>
      </c>
      <c r="L655" s="27" t="n">
        <f aca="false">D655</f>
        <v>0</v>
      </c>
      <c r="M655" s="27" t="n">
        <f aca="false">E655</f>
        <v>1547.5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439</v>
      </c>
      <c r="B656" s="30" t="n">
        <v>23</v>
      </c>
      <c r="C656" s="25" t="n">
        <v>1278.41</v>
      </c>
      <c r="D656" s="25" t="n">
        <v>0</v>
      </c>
      <c r="E656" s="25" t="n">
        <v>1333.01</v>
      </c>
      <c r="F656" s="25" t="n">
        <v>1298.88</v>
      </c>
      <c r="G656" s="25" t="n">
        <v>837</v>
      </c>
      <c r="H656" s="26" t="n">
        <f aca="false">SUM($C656,$G656,R$4,R$6)</f>
        <v>2220.95</v>
      </c>
      <c r="I656" s="26" t="n">
        <f aca="false">SUM($C656,$G656,S$4,S$6)</f>
        <v>2526.19</v>
      </c>
      <c r="J656" s="26" t="n">
        <f aca="false">SUM($C656,$G656,T$4,T$6)</f>
        <v>2853.89</v>
      </c>
      <c r="K656" s="26" t="n">
        <f aca="false">SUM($C656,$G656,U$4,U$6)</f>
        <v>3288.55</v>
      </c>
      <c r="L656" s="27" t="n">
        <f aca="false">D656</f>
        <v>0</v>
      </c>
      <c r="M656" s="27" t="n">
        <f aca="false">E656</f>
        <v>1333.0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440</v>
      </c>
      <c r="B657" s="30" t="n">
        <v>0</v>
      </c>
      <c r="C657" s="25" t="n">
        <v>984.12</v>
      </c>
      <c r="D657" s="25" t="n">
        <v>0</v>
      </c>
      <c r="E657" s="25" t="n">
        <v>1030.52</v>
      </c>
      <c r="F657" s="25" t="n">
        <v>1004.59</v>
      </c>
      <c r="G657" s="25" t="n">
        <v>837</v>
      </c>
      <c r="H657" s="26" t="n">
        <f aca="false">SUM($C657,$G657,R$4,R$6)</f>
        <v>1926.66</v>
      </c>
      <c r="I657" s="26" t="n">
        <f aca="false">SUM($C657,$G657,S$4,S$6)</f>
        <v>2231.9</v>
      </c>
      <c r="J657" s="26" t="n">
        <f aca="false">SUM($C657,$G657,T$4,T$6)</f>
        <v>2559.6</v>
      </c>
      <c r="K657" s="26" t="n">
        <f aca="false">SUM($C657,$G657,U$4,U$6)</f>
        <v>2994.26</v>
      </c>
      <c r="L657" s="27" t="n">
        <f aca="false">D657</f>
        <v>0</v>
      </c>
      <c r="M657" s="27" t="n">
        <f aca="false">E657</f>
        <v>1030.5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440</v>
      </c>
      <c r="B658" s="30" t="n">
        <v>1</v>
      </c>
      <c r="C658" s="25" t="n">
        <v>8.68</v>
      </c>
      <c r="D658" s="25" t="n">
        <v>0</v>
      </c>
      <c r="E658" s="25" t="n">
        <v>7.83</v>
      </c>
      <c r="F658" s="25" t="n">
        <v>29.15</v>
      </c>
      <c r="G658" s="25" t="n">
        <v>837</v>
      </c>
      <c r="H658" s="26" t="n">
        <f aca="false">SUM($C658,$G658,R$4,R$6)</f>
        <v>951.22</v>
      </c>
      <c r="I658" s="26" t="n">
        <f aca="false">SUM($C658,$G658,S$4,S$6)</f>
        <v>1256.46</v>
      </c>
      <c r="J658" s="26" t="n">
        <f aca="false">SUM($C658,$G658,T$4,T$6)</f>
        <v>1584.16</v>
      </c>
      <c r="K658" s="26" t="n">
        <f aca="false">SUM($C658,$G658,U$4,U$6)</f>
        <v>2018.82</v>
      </c>
      <c r="L658" s="27" t="n">
        <f aca="false">D658</f>
        <v>0</v>
      </c>
      <c r="M658" s="27" t="n">
        <f aca="false">E658</f>
        <v>7.83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440</v>
      </c>
      <c r="B659" s="30" t="n">
        <v>2</v>
      </c>
      <c r="C659" s="25" t="n">
        <v>7.54</v>
      </c>
      <c r="D659" s="25" t="n">
        <v>0</v>
      </c>
      <c r="E659" s="25" t="n">
        <v>7.91</v>
      </c>
      <c r="F659" s="25" t="n">
        <v>28.01</v>
      </c>
      <c r="G659" s="25" t="n">
        <v>837</v>
      </c>
      <c r="H659" s="26" t="n">
        <f aca="false">SUM($C659,$G659,R$4,R$6)</f>
        <v>950.08</v>
      </c>
      <c r="I659" s="26" t="n">
        <f aca="false">SUM($C659,$G659,S$4,S$6)</f>
        <v>1255.32</v>
      </c>
      <c r="J659" s="26" t="n">
        <f aca="false">SUM($C659,$G659,T$4,T$6)</f>
        <v>1583.02</v>
      </c>
      <c r="K659" s="26" t="n">
        <f aca="false">SUM($C659,$G659,U$4,U$6)</f>
        <v>2017.68</v>
      </c>
      <c r="L659" s="27" t="n">
        <f aca="false">D659</f>
        <v>0</v>
      </c>
      <c r="M659" s="27" t="n">
        <f aca="false">E659</f>
        <v>7.91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440</v>
      </c>
      <c r="B660" s="30" t="n">
        <v>3</v>
      </c>
      <c r="C660" s="25" t="n">
        <v>0</v>
      </c>
      <c r="D660" s="25" t="n">
        <v>0</v>
      </c>
      <c r="E660" s="25" t="n">
        <v>0</v>
      </c>
      <c r="F660" s="25" t="n">
        <v>20.47</v>
      </c>
      <c r="G660" s="25" t="n">
        <v>837</v>
      </c>
      <c r="H660" s="26" t="n">
        <f aca="false">SUM($C660,$G660,R$4,R$6)</f>
        <v>942.54</v>
      </c>
      <c r="I660" s="26" t="n">
        <f aca="false">SUM($C660,$G660,S$4,S$6)</f>
        <v>1247.78</v>
      </c>
      <c r="J660" s="26" t="n">
        <f aca="false">SUM($C660,$G660,T$4,T$6)</f>
        <v>1575.48</v>
      </c>
      <c r="K660" s="26" t="n">
        <f aca="false">SUM($C660,$G660,U$4,U$6)</f>
        <v>2010.14</v>
      </c>
      <c r="L660" s="27" t="n">
        <f aca="false">D660</f>
        <v>0</v>
      </c>
      <c r="M660" s="27" t="n">
        <f aca="false">E660</f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440</v>
      </c>
      <c r="B661" s="30" t="n">
        <v>4</v>
      </c>
      <c r="C661" s="25" t="n">
        <v>0</v>
      </c>
      <c r="D661" s="25" t="n">
        <v>0</v>
      </c>
      <c r="E661" s="25" t="n">
        <v>0</v>
      </c>
      <c r="F661" s="25" t="n">
        <v>20.47</v>
      </c>
      <c r="G661" s="25" t="n">
        <v>837</v>
      </c>
      <c r="H661" s="26" t="n">
        <f aca="false">SUM($C661,$G661,R$4,R$6)</f>
        <v>942.54</v>
      </c>
      <c r="I661" s="26" t="n">
        <f aca="false">SUM($C661,$G661,S$4,S$6)</f>
        <v>1247.78</v>
      </c>
      <c r="J661" s="26" t="n">
        <f aca="false">SUM($C661,$G661,T$4,T$6)</f>
        <v>1575.48</v>
      </c>
      <c r="K661" s="26" t="n">
        <f aca="false">SUM($C661,$G661,U$4,U$6)</f>
        <v>2010.14</v>
      </c>
      <c r="L661" s="27" t="n">
        <f aca="false">D661</f>
        <v>0</v>
      </c>
      <c r="M661" s="27" t="n">
        <f aca="false">E661</f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440</v>
      </c>
      <c r="B662" s="30" t="n">
        <v>5</v>
      </c>
      <c r="C662" s="25" t="n">
        <v>7.47</v>
      </c>
      <c r="D662" s="25" t="n">
        <v>2.14</v>
      </c>
      <c r="E662" s="25" t="n">
        <v>0</v>
      </c>
      <c r="F662" s="25" t="n">
        <v>27.94</v>
      </c>
      <c r="G662" s="25" t="n">
        <v>837</v>
      </c>
      <c r="H662" s="26" t="n">
        <f aca="false">SUM($C662,$G662,R$4,R$6)</f>
        <v>950.01</v>
      </c>
      <c r="I662" s="26" t="n">
        <f aca="false">SUM($C662,$G662,S$4,S$6)</f>
        <v>1255.25</v>
      </c>
      <c r="J662" s="26" t="n">
        <f aca="false">SUM($C662,$G662,T$4,T$6)</f>
        <v>1582.95</v>
      </c>
      <c r="K662" s="26" t="n">
        <f aca="false">SUM($C662,$G662,U$4,U$6)</f>
        <v>2017.61</v>
      </c>
      <c r="L662" s="27" t="n">
        <f aca="false">D662</f>
        <v>2.14</v>
      </c>
      <c r="M662" s="27" t="n">
        <f aca="false">E662</f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440</v>
      </c>
      <c r="B663" s="30" t="n">
        <v>6</v>
      </c>
      <c r="C663" s="25" t="n">
        <v>11.83</v>
      </c>
      <c r="D663" s="25" t="n">
        <v>0</v>
      </c>
      <c r="E663" s="25" t="n">
        <v>6.73</v>
      </c>
      <c r="F663" s="25" t="n">
        <v>32.3</v>
      </c>
      <c r="G663" s="25" t="n">
        <v>837</v>
      </c>
      <c r="H663" s="26" t="n">
        <f aca="false">SUM($C663,$G663,R$4,R$6)</f>
        <v>954.37</v>
      </c>
      <c r="I663" s="26" t="n">
        <f aca="false">SUM($C663,$G663,S$4,S$6)</f>
        <v>1259.61</v>
      </c>
      <c r="J663" s="26" t="n">
        <f aca="false">SUM($C663,$G663,T$4,T$6)</f>
        <v>1587.31</v>
      </c>
      <c r="K663" s="26" t="n">
        <f aca="false">SUM($C663,$G663,U$4,U$6)</f>
        <v>2021.97</v>
      </c>
      <c r="L663" s="27" t="n">
        <f aca="false">D663</f>
        <v>0</v>
      </c>
      <c r="M663" s="27" t="n">
        <f aca="false">E663</f>
        <v>6.73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440</v>
      </c>
      <c r="B664" s="30" t="n">
        <v>7</v>
      </c>
      <c r="C664" s="25" t="n">
        <v>14.26</v>
      </c>
      <c r="D664" s="25" t="n">
        <v>1124.14</v>
      </c>
      <c r="E664" s="25" t="n">
        <v>0</v>
      </c>
      <c r="F664" s="25" t="n">
        <v>34.73</v>
      </c>
      <c r="G664" s="25" t="n">
        <v>837</v>
      </c>
      <c r="H664" s="26" t="n">
        <f aca="false">SUM($C664,$G664,R$4,R$6)</f>
        <v>956.8</v>
      </c>
      <c r="I664" s="26" t="n">
        <f aca="false">SUM($C664,$G664,S$4,S$6)</f>
        <v>1262.04</v>
      </c>
      <c r="J664" s="26" t="n">
        <f aca="false">SUM($C664,$G664,T$4,T$6)</f>
        <v>1589.74</v>
      </c>
      <c r="K664" s="26" t="n">
        <f aca="false">SUM($C664,$G664,U$4,U$6)</f>
        <v>2024.4</v>
      </c>
      <c r="L664" s="27" t="n">
        <f aca="false">D664</f>
        <v>1124.14</v>
      </c>
      <c r="M664" s="27" t="n">
        <f aca="false">E664</f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440</v>
      </c>
      <c r="B665" s="30" t="n">
        <v>8</v>
      </c>
      <c r="C665" s="25" t="n">
        <v>1415.45</v>
      </c>
      <c r="D665" s="25" t="n">
        <v>0</v>
      </c>
      <c r="E665" s="25" t="n">
        <v>301.58</v>
      </c>
      <c r="F665" s="25" t="n">
        <v>1435.92</v>
      </c>
      <c r="G665" s="25" t="n">
        <v>837</v>
      </c>
      <c r="H665" s="26" t="n">
        <f aca="false">SUM($C665,$G665,R$4,R$6)</f>
        <v>2357.99</v>
      </c>
      <c r="I665" s="26" t="n">
        <f aca="false">SUM($C665,$G665,S$4,S$6)</f>
        <v>2663.23</v>
      </c>
      <c r="J665" s="26" t="n">
        <f aca="false">SUM($C665,$G665,T$4,T$6)</f>
        <v>2990.93</v>
      </c>
      <c r="K665" s="26" t="n">
        <f aca="false">SUM($C665,$G665,U$4,U$6)</f>
        <v>3425.59</v>
      </c>
      <c r="L665" s="27" t="n">
        <f aca="false">D665</f>
        <v>0</v>
      </c>
      <c r="M665" s="27" t="n">
        <f aca="false">E665</f>
        <v>301.5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440</v>
      </c>
      <c r="B666" s="30" t="n">
        <v>9</v>
      </c>
      <c r="C666" s="25" t="n">
        <v>1513.16</v>
      </c>
      <c r="D666" s="25" t="n">
        <v>0</v>
      </c>
      <c r="E666" s="25" t="n">
        <v>431.81</v>
      </c>
      <c r="F666" s="25" t="n">
        <v>1533.63</v>
      </c>
      <c r="G666" s="25" t="n">
        <v>837</v>
      </c>
      <c r="H666" s="26" t="n">
        <f aca="false">SUM($C666,$G666,R$4,R$6)</f>
        <v>2455.7</v>
      </c>
      <c r="I666" s="26" t="n">
        <f aca="false">SUM($C666,$G666,S$4,S$6)</f>
        <v>2760.94</v>
      </c>
      <c r="J666" s="26" t="n">
        <f aca="false">SUM($C666,$G666,T$4,T$6)</f>
        <v>3088.64</v>
      </c>
      <c r="K666" s="26" t="n">
        <f aca="false">SUM($C666,$G666,U$4,U$6)</f>
        <v>3523.3</v>
      </c>
      <c r="L666" s="27" t="n">
        <f aca="false">D666</f>
        <v>0</v>
      </c>
      <c r="M666" s="27" t="n">
        <f aca="false">E666</f>
        <v>431.8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440</v>
      </c>
      <c r="B667" s="30" t="n">
        <v>10</v>
      </c>
      <c r="C667" s="25" t="n">
        <v>1530.09</v>
      </c>
      <c r="D667" s="25" t="n">
        <v>0</v>
      </c>
      <c r="E667" s="25" t="n">
        <v>446.72</v>
      </c>
      <c r="F667" s="25" t="n">
        <v>1550.56</v>
      </c>
      <c r="G667" s="25" t="n">
        <v>837</v>
      </c>
      <c r="H667" s="26" t="n">
        <f aca="false">SUM($C667,$G667,R$4,R$6)</f>
        <v>2472.63</v>
      </c>
      <c r="I667" s="26" t="n">
        <f aca="false">SUM($C667,$G667,S$4,S$6)</f>
        <v>2777.87</v>
      </c>
      <c r="J667" s="26" t="n">
        <f aca="false">SUM($C667,$G667,T$4,T$6)</f>
        <v>3105.57</v>
      </c>
      <c r="K667" s="26" t="n">
        <f aca="false">SUM($C667,$G667,U$4,U$6)</f>
        <v>3540.23</v>
      </c>
      <c r="L667" s="27" t="n">
        <f aca="false">D667</f>
        <v>0</v>
      </c>
      <c r="M667" s="27" t="n">
        <f aca="false">E667</f>
        <v>446.7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440</v>
      </c>
      <c r="B668" s="30" t="n">
        <v>11</v>
      </c>
      <c r="C668" s="25" t="n">
        <v>1503.47</v>
      </c>
      <c r="D668" s="25" t="n">
        <v>0</v>
      </c>
      <c r="E668" s="25" t="n">
        <v>1021.76</v>
      </c>
      <c r="F668" s="25" t="n">
        <v>1523.94</v>
      </c>
      <c r="G668" s="25" t="n">
        <v>837</v>
      </c>
      <c r="H668" s="26" t="n">
        <f aca="false">SUM($C668,$G668,R$4,R$6)</f>
        <v>2446.01</v>
      </c>
      <c r="I668" s="26" t="n">
        <f aca="false">SUM($C668,$G668,S$4,S$6)</f>
        <v>2751.25</v>
      </c>
      <c r="J668" s="26" t="n">
        <f aca="false">SUM($C668,$G668,T$4,T$6)</f>
        <v>3078.95</v>
      </c>
      <c r="K668" s="26" t="n">
        <f aca="false">SUM($C668,$G668,U$4,U$6)</f>
        <v>3513.61</v>
      </c>
      <c r="L668" s="27" t="n">
        <f aca="false">D668</f>
        <v>0</v>
      </c>
      <c r="M668" s="27" t="n">
        <f aca="false">E668</f>
        <v>1021.7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440</v>
      </c>
      <c r="B669" s="30" t="n">
        <v>12</v>
      </c>
      <c r="C669" s="25" t="n">
        <v>1494.06</v>
      </c>
      <c r="D669" s="25" t="n">
        <v>0</v>
      </c>
      <c r="E669" s="25" t="n">
        <v>414.89</v>
      </c>
      <c r="F669" s="25" t="n">
        <v>1514.53</v>
      </c>
      <c r="G669" s="25" t="n">
        <v>837</v>
      </c>
      <c r="H669" s="26" t="n">
        <f aca="false">SUM($C669,$G669,R$4,R$6)</f>
        <v>2436.6</v>
      </c>
      <c r="I669" s="26" t="n">
        <f aca="false">SUM($C669,$G669,S$4,S$6)</f>
        <v>2741.84</v>
      </c>
      <c r="J669" s="26" t="n">
        <f aca="false">SUM($C669,$G669,T$4,T$6)</f>
        <v>3069.54</v>
      </c>
      <c r="K669" s="26" t="n">
        <f aca="false">SUM($C669,$G669,U$4,U$6)</f>
        <v>3504.2</v>
      </c>
      <c r="L669" s="27" t="n">
        <f aca="false">D669</f>
        <v>0</v>
      </c>
      <c r="M669" s="27" t="n">
        <f aca="false">E669</f>
        <v>414.8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440</v>
      </c>
      <c r="B670" s="30" t="n">
        <v>13</v>
      </c>
      <c r="C670" s="25" t="n">
        <v>1496.19</v>
      </c>
      <c r="D670" s="25" t="n">
        <v>0</v>
      </c>
      <c r="E670" s="25" t="n">
        <v>822.43</v>
      </c>
      <c r="F670" s="25" t="n">
        <v>1516.66</v>
      </c>
      <c r="G670" s="25" t="n">
        <v>837</v>
      </c>
      <c r="H670" s="26" t="n">
        <f aca="false">SUM($C670,$G670,R$4,R$6)</f>
        <v>2438.73</v>
      </c>
      <c r="I670" s="26" t="n">
        <f aca="false">SUM($C670,$G670,S$4,S$6)</f>
        <v>2743.97</v>
      </c>
      <c r="J670" s="26" t="n">
        <f aca="false">SUM($C670,$G670,T$4,T$6)</f>
        <v>3071.67</v>
      </c>
      <c r="K670" s="26" t="n">
        <f aca="false">SUM($C670,$G670,U$4,U$6)</f>
        <v>3506.33</v>
      </c>
      <c r="L670" s="27" t="n">
        <f aca="false">D670</f>
        <v>0</v>
      </c>
      <c r="M670" s="27" t="n">
        <f aca="false">E670</f>
        <v>822.4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440</v>
      </c>
      <c r="B671" s="30" t="n">
        <v>14</v>
      </c>
      <c r="C671" s="25" t="n">
        <v>1493.26</v>
      </c>
      <c r="D671" s="25" t="n">
        <v>0</v>
      </c>
      <c r="E671" s="25" t="n">
        <v>1522.23</v>
      </c>
      <c r="F671" s="25" t="n">
        <v>1513.73</v>
      </c>
      <c r="G671" s="25" t="n">
        <v>837</v>
      </c>
      <c r="H671" s="26" t="n">
        <f aca="false">SUM($C671,$G671,R$4,R$6)</f>
        <v>2435.8</v>
      </c>
      <c r="I671" s="26" t="n">
        <f aca="false">SUM($C671,$G671,S$4,S$6)</f>
        <v>2741.04</v>
      </c>
      <c r="J671" s="26" t="n">
        <f aca="false">SUM($C671,$G671,T$4,T$6)</f>
        <v>3068.74</v>
      </c>
      <c r="K671" s="26" t="n">
        <f aca="false">SUM($C671,$G671,U$4,U$6)</f>
        <v>3503.4</v>
      </c>
      <c r="L671" s="27" t="n">
        <f aca="false">D671</f>
        <v>0</v>
      </c>
      <c r="M671" s="27" t="n">
        <f aca="false">E671</f>
        <v>1522.2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440</v>
      </c>
      <c r="B672" s="30" t="n">
        <v>15</v>
      </c>
      <c r="C672" s="25" t="n">
        <v>1504.73</v>
      </c>
      <c r="D672" s="25" t="n">
        <v>0</v>
      </c>
      <c r="E672" s="25" t="n">
        <v>439.71</v>
      </c>
      <c r="F672" s="25" t="n">
        <v>1525.2</v>
      </c>
      <c r="G672" s="25" t="n">
        <v>837</v>
      </c>
      <c r="H672" s="26" t="n">
        <f aca="false">SUM($C672,$G672,R$4,R$6)</f>
        <v>2447.27</v>
      </c>
      <c r="I672" s="26" t="n">
        <f aca="false">SUM($C672,$G672,S$4,S$6)</f>
        <v>2752.51</v>
      </c>
      <c r="J672" s="26" t="n">
        <f aca="false">SUM($C672,$G672,T$4,T$6)</f>
        <v>3080.21</v>
      </c>
      <c r="K672" s="26" t="n">
        <f aca="false">SUM($C672,$G672,U$4,U$6)</f>
        <v>3514.87</v>
      </c>
      <c r="L672" s="27" t="n">
        <f aca="false">D672</f>
        <v>0</v>
      </c>
      <c r="M672" s="27" t="n">
        <f aca="false">E672</f>
        <v>439.7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440</v>
      </c>
      <c r="B673" s="30" t="n">
        <v>16</v>
      </c>
      <c r="C673" s="25" t="n">
        <v>1840.54</v>
      </c>
      <c r="D673" s="25" t="n">
        <v>0</v>
      </c>
      <c r="E673" s="25" t="n">
        <v>765.96</v>
      </c>
      <c r="F673" s="25" t="n">
        <v>1861.01</v>
      </c>
      <c r="G673" s="25" t="n">
        <v>837</v>
      </c>
      <c r="H673" s="26" t="n">
        <f aca="false">SUM($C673,$G673,R$4,R$6)</f>
        <v>2783.08</v>
      </c>
      <c r="I673" s="26" t="n">
        <f aca="false">SUM($C673,$G673,S$4,S$6)</f>
        <v>3088.32</v>
      </c>
      <c r="J673" s="26" t="n">
        <f aca="false">SUM($C673,$G673,T$4,T$6)</f>
        <v>3416.02</v>
      </c>
      <c r="K673" s="26" t="n">
        <f aca="false">SUM($C673,$G673,U$4,U$6)</f>
        <v>3850.68</v>
      </c>
      <c r="L673" s="27" t="n">
        <f aca="false">D673</f>
        <v>0</v>
      </c>
      <c r="M673" s="27" t="n">
        <f aca="false">E673</f>
        <v>765.9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440</v>
      </c>
      <c r="B674" s="30" t="n">
        <v>17</v>
      </c>
      <c r="C674" s="25" t="n">
        <v>1487.24</v>
      </c>
      <c r="D674" s="25" t="n">
        <v>0</v>
      </c>
      <c r="E674" s="25" t="n">
        <v>1481.26</v>
      </c>
      <c r="F674" s="25" t="n">
        <v>1507.71</v>
      </c>
      <c r="G674" s="25" t="n">
        <v>837</v>
      </c>
      <c r="H674" s="26" t="n">
        <f aca="false">SUM($C674,$G674,R$4,R$6)</f>
        <v>2429.78</v>
      </c>
      <c r="I674" s="26" t="n">
        <f aca="false">SUM($C674,$G674,S$4,S$6)</f>
        <v>2735.02</v>
      </c>
      <c r="J674" s="26" t="n">
        <f aca="false">SUM($C674,$G674,T$4,T$6)</f>
        <v>3062.72</v>
      </c>
      <c r="K674" s="26" t="n">
        <f aca="false">SUM($C674,$G674,U$4,U$6)</f>
        <v>3497.38</v>
      </c>
      <c r="L674" s="27" t="n">
        <f aca="false">D674</f>
        <v>0</v>
      </c>
      <c r="M674" s="27" t="n">
        <f aca="false">E674</f>
        <v>1481.26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440</v>
      </c>
      <c r="B675" s="30" t="n">
        <v>18</v>
      </c>
      <c r="C675" s="25" t="n">
        <v>1762.42</v>
      </c>
      <c r="D675" s="25" t="n">
        <v>0</v>
      </c>
      <c r="E675" s="25" t="n">
        <v>701.58</v>
      </c>
      <c r="F675" s="25" t="n">
        <v>1782.89</v>
      </c>
      <c r="G675" s="25" t="n">
        <v>837</v>
      </c>
      <c r="H675" s="26" t="n">
        <f aca="false">SUM($C675,$G675,R$4,R$6)</f>
        <v>2704.96</v>
      </c>
      <c r="I675" s="26" t="n">
        <f aca="false">SUM($C675,$G675,S$4,S$6)</f>
        <v>3010.2</v>
      </c>
      <c r="J675" s="26" t="n">
        <f aca="false">SUM($C675,$G675,T$4,T$6)</f>
        <v>3337.9</v>
      </c>
      <c r="K675" s="26" t="n">
        <f aca="false">SUM($C675,$G675,U$4,U$6)</f>
        <v>3772.56</v>
      </c>
      <c r="L675" s="27" t="n">
        <f aca="false">D675</f>
        <v>0</v>
      </c>
      <c r="M675" s="27" t="n">
        <f aca="false">E675</f>
        <v>701.58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440</v>
      </c>
      <c r="B676" s="30" t="n">
        <v>19</v>
      </c>
      <c r="C676" s="25" t="n">
        <v>1675.75</v>
      </c>
      <c r="D676" s="25" t="n">
        <v>113.44</v>
      </c>
      <c r="E676" s="25" t="n">
        <v>0</v>
      </c>
      <c r="F676" s="25" t="n">
        <v>1696.22</v>
      </c>
      <c r="G676" s="25" t="n">
        <v>837</v>
      </c>
      <c r="H676" s="26" t="n">
        <f aca="false">SUM($C676,$G676,R$4,R$6)</f>
        <v>2618.29</v>
      </c>
      <c r="I676" s="26" t="n">
        <f aca="false">SUM($C676,$G676,S$4,S$6)</f>
        <v>2923.53</v>
      </c>
      <c r="J676" s="26" t="n">
        <f aca="false">SUM($C676,$G676,T$4,T$6)</f>
        <v>3251.23</v>
      </c>
      <c r="K676" s="26" t="n">
        <f aca="false">SUM($C676,$G676,U$4,U$6)</f>
        <v>3685.89</v>
      </c>
      <c r="L676" s="27" t="n">
        <f aca="false">D676</f>
        <v>113.44</v>
      </c>
      <c r="M676" s="27" t="n">
        <f aca="false">E676</f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440</v>
      </c>
      <c r="B677" s="30" t="n">
        <v>20</v>
      </c>
      <c r="C677" s="25" t="n">
        <v>1769.96</v>
      </c>
      <c r="D677" s="25" t="n">
        <v>64.84</v>
      </c>
      <c r="E677" s="25" t="n">
        <v>0</v>
      </c>
      <c r="F677" s="25" t="n">
        <v>1790.43</v>
      </c>
      <c r="G677" s="25" t="n">
        <v>837</v>
      </c>
      <c r="H677" s="26" t="n">
        <f aca="false">SUM($C677,$G677,R$4,R$6)</f>
        <v>2712.5</v>
      </c>
      <c r="I677" s="26" t="n">
        <f aca="false">SUM($C677,$G677,S$4,S$6)</f>
        <v>3017.74</v>
      </c>
      <c r="J677" s="26" t="n">
        <f aca="false">SUM($C677,$G677,T$4,T$6)</f>
        <v>3345.44</v>
      </c>
      <c r="K677" s="26" t="n">
        <f aca="false">SUM($C677,$G677,U$4,U$6)</f>
        <v>3780.1</v>
      </c>
      <c r="L677" s="27" t="n">
        <f aca="false">D677</f>
        <v>64.84</v>
      </c>
      <c r="M677" s="27" t="n">
        <f aca="false">E677</f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440</v>
      </c>
      <c r="B678" s="30" t="n">
        <v>21</v>
      </c>
      <c r="C678" s="25" t="n">
        <v>1751.25</v>
      </c>
      <c r="D678" s="25" t="n">
        <v>0</v>
      </c>
      <c r="E678" s="25" t="n">
        <v>698.84</v>
      </c>
      <c r="F678" s="25" t="n">
        <v>1771.72</v>
      </c>
      <c r="G678" s="25" t="n">
        <v>837</v>
      </c>
      <c r="H678" s="26" t="n">
        <f aca="false">SUM($C678,$G678,R$4,R$6)</f>
        <v>2693.79</v>
      </c>
      <c r="I678" s="26" t="n">
        <f aca="false">SUM($C678,$G678,S$4,S$6)</f>
        <v>2999.03</v>
      </c>
      <c r="J678" s="26" t="n">
        <f aca="false">SUM($C678,$G678,T$4,T$6)</f>
        <v>3326.73</v>
      </c>
      <c r="K678" s="26" t="n">
        <f aca="false">SUM($C678,$G678,U$4,U$6)</f>
        <v>3761.39</v>
      </c>
      <c r="L678" s="27" t="n">
        <f aca="false">D678</f>
        <v>0</v>
      </c>
      <c r="M678" s="27" t="n">
        <f aca="false">E678</f>
        <v>698.8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440</v>
      </c>
      <c r="B679" s="30" t="n">
        <v>22</v>
      </c>
      <c r="C679" s="25" t="n">
        <v>1456.5</v>
      </c>
      <c r="D679" s="25" t="n">
        <v>0</v>
      </c>
      <c r="E679" s="25" t="n">
        <v>1511.12</v>
      </c>
      <c r="F679" s="25" t="n">
        <v>1476.97</v>
      </c>
      <c r="G679" s="25" t="n">
        <v>837</v>
      </c>
      <c r="H679" s="26" t="n">
        <f aca="false">SUM($C679,$G679,R$4,R$6)</f>
        <v>2399.04</v>
      </c>
      <c r="I679" s="26" t="n">
        <f aca="false">SUM($C679,$G679,S$4,S$6)</f>
        <v>2704.28</v>
      </c>
      <c r="J679" s="26" t="n">
        <f aca="false">SUM($C679,$G679,T$4,T$6)</f>
        <v>3031.98</v>
      </c>
      <c r="K679" s="26" t="n">
        <f aca="false">SUM($C679,$G679,U$4,U$6)</f>
        <v>3466.64</v>
      </c>
      <c r="L679" s="27" t="n">
        <f aca="false">D679</f>
        <v>0</v>
      </c>
      <c r="M679" s="27" t="n">
        <f aca="false">E679</f>
        <v>1511.1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440</v>
      </c>
      <c r="B680" s="30" t="n">
        <v>23</v>
      </c>
      <c r="C680" s="25" t="n">
        <v>1196.61</v>
      </c>
      <c r="D680" s="25" t="n">
        <v>0</v>
      </c>
      <c r="E680" s="25" t="n">
        <v>1244.92</v>
      </c>
      <c r="F680" s="25" t="n">
        <v>1217.08</v>
      </c>
      <c r="G680" s="25" t="n">
        <v>837</v>
      </c>
      <c r="H680" s="26" t="n">
        <f aca="false">SUM($C680,$G680,R$4,R$6)</f>
        <v>2139.15</v>
      </c>
      <c r="I680" s="26" t="n">
        <f aca="false">SUM($C680,$G680,S$4,S$6)</f>
        <v>2444.39</v>
      </c>
      <c r="J680" s="26" t="n">
        <f aca="false">SUM($C680,$G680,T$4,T$6)</f>
        <v>2772.09</v>
      </c>
      <c r="K680" s="26" t="n">
        <f aca="false">SUM($C680,$G680,U$4,U$6)</f>
        <v>3206.75</v>
      </c>
      <c r="L680" s="27" t="n">
        <f aca="false">D680</f>
        <v>0</v>
      </c>
      <c r="M680" s="27" t="n">
        <f aca="false">E680</f>
        <v>1244.9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441</v>
      </c>
      <c r="B681" s="30" t="n">
        <v>0</v>
      </c>
      <c r="C681" s="25" t="n">
        <v>1157.82</v>
      </c>
      <c r="D681" s="25" t="n">
        <v>0</v>
      </c>
      <c r="E681" s="25" t="n">
        <v>155.75</v>
      </c>
      <c r="F681" s="25" t="n">
        <v>1178.29</v>
      </c>
      <c r="G681" s="25" t="n">
        <v>837</v>
      </c>
      <c r="H681" s="26" t="n">
        <f aca="false">SUM($C681,$G681,R$4,R$6)</f>
        <v>2100.36</v>
      </c>
      <c r="I681" s="26" t="n">
        <f aca="false">SUM($C681,$G681,S$4,S$6)</f>
        <v>2405.6</v>
      </c>
      <c r="J681" s="26" t="n">
        <f aca="false">SUM($C681,$G681,T$4,T$6)</f>
        <v>2733.3</v>
      </c>
      <c r="K681" s="26" t="n">
        <f aca="false">SUM($C681,$G681,U$4,U$6)</f>
        <v>3167.96</v>
      </c>
      <c r="L681" s="27" t="n">
        <f aca="false">D681</f>
        <v>0</v>
      </c>
      <c r="M681" s="27" t="n">
        <f aca="false">E681</f>
        <v>155.7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441</v>
      </c>
      <c r="B682" s="30" t="n">
        <v>1</v>
      </c>
      <c r="C682" s="25" t="n">
        <v>988.72</v>
      </c>
      <c r="D682" s="25" t="n">
        <v>0</v>
      </c>
      <c r="E682" s="25" t="n">
        <v>261.5</v>
      </c>
      <c r="F682" s="25" t="n">
        <v>1009.19</v>
      </c>
      <c r="G682" s="25" t="n">
        <v>837</v>
      </c>
      <c r="H682" s="26" t="n">
        <f aca="false">SUM($C682,$G682,R$4,R$6)</f>
        <v>1931.26</v>
      </c>
      <c r="I682" s="26" t="n">
        <f aca="false">SUM($C682,$G682,S$4,S$6)</f>
        <v>2236.5</v>
      </c>
      <c r="J682" s="26" t="n">
        <f aca="false">SUM($C682,$G682,T$4,T$6)</f>
        <v>2564.2</v>
      </c>
      <c r="K682" s="26" t="n">
        <f aca="false">SUM($C682,$G682,U$4,U$6)</f>
        <v>2998.86</v>
      </c>
      <c r="L682" s="27" t="n">
        <f aca="false">D682</f>
        <v>0</v>
      </c>
      <c r="M682" s="27" t="n">
        <f aca="false">E682</f>
        <v>261.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441</v>
      </c>
      <c r="B683" s="30" t="n">
        <v>2</v>
      </c>
      <c r="C683" s="25" t="n">
        <v>797.24</v>
      </c>
      <c r="D683" s="25" t="n">
        <v>0</v>
      </c>
      <c r="E683" s="25" t="n">
        <v>61.46</v>
      </c>
      <c r="F683" s="25" t="n">
        <v>817.71</v>
      </c>
      <c r="G683" s="25" t="n">
        <v>837</v>
      </c>
      <c r="H683" s="26" t="n">
        <f aca="false">SUM($C683,$G683,R$4,R$6)</f>
        <v>1739.78</v>
      </c>
      <c r="I683" s="26" t="n">
        <f aca="false">SUM($C683,$G683,S$4,S$6)</f>
        <v>2045.02</v>
      </c>
      <c r="J683" s="26" t="n">
        <f aca="false">SUM($C683,$G683,T$4,T$6)</f>
        <v>2372.72</v>
      </c>
      <c r="K683" s="26" t="n">
        <f aca="false">SUM($C683,$G683,U$4,U$6)</f>
        <v>2807.38</v>
      </c>
      <c r="L683" s="27" t="n">
        <f aca="false">D683</f>
        <v>0</v>
      </c>
      <c r="M683" s="27" t="n">
        <f aca="false">E683</f>
        <v>61.46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441</v>
      </c>
      <c r="B684" s="30" t="n">
        <v>3</v>
      </c>
      <c r="C684" s="25" t="n">
        <v>694.59</v>
      </c>
      <c r="D684" s="25" t="n">
        <v>0</v>
      </c>
      <c r="E684" s="25" t="n">
        <v>583.4</v>
      </c>
      <c r="F684" s="25" t="n">
        <v>715.06</v>
      </c>
      <c r="G684" s="25" t="n">
        <v>837</v>
      </c>
      <c r="H684" s="26" t="n">
        <f aca="false">SUM($C684,$G684,R$4,R$6)</f>
        <v>1637.13</v>
      </c>
      <c r="I684" s="26" t="n">
        <f aca="false">SUM($C684,$G684,S$4,S$6)</f>
        <v>1942.37</v>
      </c>
      <c r="J684" s="26" t="n">
        <f aca="false">SUM($C684,$G684,T$4,T$6)</f>
        <v>2270.07</v>
      </c>
      <c r="K684" s="26" t="n">
        <f aca="false">SUM($C684,$G684,U$4,U$6)</f>
        <v>2704.73</v>
      </c>
      <c r="L684" s="27" t="n">
        <f aca="false">D684</f>
        <v>0</v>
      </c>
      <c r="M684" s="27" t="n">
        <f aca="false">E684</f>
        <v>583.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441</v>
      </c>
      <c r="B685" s="30" t="n">
        <v>4</v>
      </c>
      <c r="C685" s="25" t="n">
        <v>689.35</v>
      </c>
      <c r="D685" s="25" t="n">
        <v>0</v>
      </c>
      <c r="E685" s="25" t="n">
        <v>17.72</v>
      </c>
      <c r="F685" s="25" t="n">
        <v>709.82</v>
      </c>
      <c r="G685" s="25" t="n">
        <v>837</v>
      </c>
      <c r="H685" s="26" t="n">
        <f aca="false">SUM($C685,$G685,R$4,R$6)</f>
        <v>1631.89</v>
      </c>
      <c r="I685" s="26" t="n">
        <f aca="false">SUM($C685,$G685,S$4,S$6)</f>
        <v>1937.13</v>
      </c>
      <c r="J685" s="26" t="n">
        <f aca="false">SUM($C685,$G685,T$4,T$6)</f>
        <v>2264.83</v>
      </c>
      <c r="K685" s="26" t="n">
        <f aca="false">SUM($C685,$G685,U$4,U$6)</f>
        <v>2699.49</v>
      </c>
      <c r="L685" s="27" t="n">
        <f aca="false">D685</f>
        <v>0</v>
      </c>
      <c r="M685" s="27" t="n">
        <f aca="false">E685</f>
        <v>17.72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441</v>
      </c>
      <c r="B686" s="30" t="n">
        <v>5</v>
      </c>
      <c r="C686" s="25" t="n">
        <v>978.52</v>
      </c>
      <c r="D686" s="25" t="n">
        <v>119.68</v>
      </c>
      <c r="E686" s="25" t="n">
        <v>0</v>
      </c>
      <c r="F686" s="25" t="n">
        <v>998.99</v>
      </c>
      <c r="G686" s="25" t="n">
        <v>837</v>
      </c>
      <c r="H686" s="26" t="n">
        <f aca="false">SUM($C686,$G686,R$4,R$6)</f>
        <v>1921.06</v>
      </c>
      <c r="I686" s="26" t="n">
        <f aca="false">SUM($C686,$G686,S$4,S$6)</f>
        <v>2226.3</v>
      </c>
      <c r="J686" s="26" t="n">
        <f aca="false">SUM($C686,$G686,T$4,T$6)</f>
        <v>2554</v>
      </c>
      <c r="K686" s="26" t="n">
        <f aca="false">SUM($C686,$G686,U$4,U$6)</f>
        <v>2988.66</v>
      </c>
      <c r="L686" s="27" t="n">
        <f aca="false">D686</f>
        <v>119.68</v>
      </c>
      <c r="M686" s="27" t="n">
        <f aca="false">E686</f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441</v>
      </c>
      <c r="B687" s="30" t="n">
        <v>6</v>
      </c>
      <c r="C687" s="25" t="n">
        <v>729</v>
      </c>
      <c r="D687" s="25" t="n">
        <v>0</v>
      </c>
      <c r="E687" s="25" t="n">
        <v>697.21</v>
      </c>
      <c r="F687" s="25" t="n">
        <v>749.47</v>
      </c>
      <c r="G687" s="25" t="n">
        <v>837</v>
      </c>
      <c r="H687" s="26" t="n">
        <f aca="false">SUM($C687,$G687,R$4,R$6)</f>
        <v>1671.54</v>
      </c>
      <c r="I687" s="26" t="n">
        <f aca="false">SUM($C687,$G687,S$4,S$6)</f>
        <v>1976.78</v>
      </c>
      <c r="J687" s="26" t="n">
        <f aca="false">SUM($C687,$G687,T$4,T$6)</f>
        <v>2304.48</v>
      </c>
      <c r="K687" s="26" t="n">
        <f aca="false">SUM($C687,$G687,U$4,U$6)</f>
        <v>2739.14</v>
      </c>
      <c r="L687" s="27" t="n">
        <f aca="false">D687</f>
        <v>0</v>
      </c>
      <c r="M687" s="27" t="n">
        <f aca="false">E687</f>
        <v>697.2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441</v>
      </c>
      <c r="B688" s="30" t="n">
        <v>7</v>
      </c>
      <c r="C688" s="25" t="n">
        <v>1303.6</v>
      </c>
      <c r="D688" s="25" t="n">
        <v>147.42</v>
      </c>
      <c r="E688" s="25" t="n">
        <v>0</v>
      </c>
      <c r="F688" s="25" t="n">
        <v>1324.07</v>
      </c>
      <c r="G688" s="25" t="n">
        <v>837</v>
      </c>
      <c r="H688" s="26" t="n">
        <f aca="false">SUM($C688,$G688,R$4,R$6)</f>
        <v>2246.14</v>
      </c>
      <c r="I688" s="26" t="n">
        <f aca="false">SUM($C688,$G688,S$4,S$6)</f>
        <v>2551.38</v>
      </c>
      <c r="J688" s="26" t="n">
        <f aca="false">SUM($C688,$G688,T$4,T$6)</f>
        <v>2879.08</v>
      </c>
      <c r="K688" s="26" t="n">
        <f aca="false">SUM($C688,$G688,U$4,U$6)</f>
        <v>3313.74</v>
      </c>
      <c r="L688" s="27" t="n">
        <f aca="false">D688</f>
        <v>147.42</v>
      </c>
      <c r="M688" s="27" t="n">
        <f aca="false">E688</f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441</v>
      </c>
      <c r="B689" s="30" t="n">
        <v>8</v>
      </c>
      <c r="C689" s="25" t="n">
        <v>1549.77</v>
      </c>
      <c r="D689" s="25" t="n">
        <v>337.36</v>
      </c>
      <c r="E689" s="25" t="n">
        <v>0</v>
      </c>
      <c r="F689" s="25" t="n">
        <v>1570.24</v>
      </c>
      <c r="G689" s="25" t="n">
        <v>837</v>
      </c>
      <c r="H689" s="26" t="n">
        <f aca="false">SUM($C689,$G689,R$4,R$6)</f>
        <v>2492.31</v>
      </c>
      <c r="I689" s="26" t="n">
        <f aca="false">SUM($C689,$G689,S$4,S$6)</f>
        <v>2797.55</v>
      </c>
      <c r="J689" s="26" t="n">
        <f aca="false">SUM($C689,$G689,T$4,T$6)</f>
        <v>3125.25</v>
      </c>
      <c r="K689" s="26" t="n">
        <f aca="false">SUM($C689,$G689,U$4,U$6)</f>
        <v>3559.91</v>
      </c>
      <c r="L689" s="27" t="n">
        <f aca="false">D689</f>
        <v>337.36</v>
      </c>
      <c r="M689" s="27" t="n">
        <f aca="false">E689</f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441</v>
      </c>
      <c r="B690" s="30" t="n">
        <v>9</v>
      </c>
      <c r="C690" s="25" t="n">
        <v>1915.55</v>
      </c>
      <c r="D690" s="25" t="n">
        <v>73.7</v>
      </c>
      <c r="E690" s="25" t="n">
        <v>0</v>
      </c>
      <c r="F690" s="25" t="n">
        <v>1936.02</v>
      </c>
      <c r="G690" s="25" t="n">
        <v>837</v>
      </c>
      <c r="H690" s="26" t="n">
        <f aca="false">SUM($C690,$G690,R$4,R$6)</f>
        <v>2858.09</v>
      </c>
      <c r="I690" s="26" t="n">
        <f aca="false">SUM($C690,$G690,S$4,S$6)</f>
        <v>3163.33</v>
      </c>
      <c r="J690" s="26" t="n">
        <f aca="false">SUM($C690,$G690,T$4,T$6)</f>
        <v>3491.03</v>
      </c>
      <c r="K690" s="26" t="n">
        <f aca="false">SUM($C690,$G690,U$4,U$6)</f>
        <v>3925.69</v>
      </c>
      <c r="L690" s="27" t="n">
        <f aca="false">D690</f>
        <v>73.7</v>
      </c>
      <c r="M690" s="27" t="n">
        <f aca="false">E690</f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441</v>
      </c>
      <c r="B691" s="30" t="n">
        <v>10</v>
      </c>
      <c r="C691" s="25" t="n">
        <v>1935.93</v>
      </c>
      <c r="D691" s="25" t="n">
        <v>0</v>
      </c>
      <c r="E691" s="25" t="n">
        <v>156.58</v>
      </c>
      <c r="F691" s="25" t="n">
        <v>1956.4</v>
      </c>
      <c r="G691" s="25" t="n">
        <v>837</v>
      </c>
      <c r="H691" s="26" t="n">
        <f aca="false">SUM($C691,$G691,R$4,R$6)</f>
        <v>2878.47</v>
      </c>
      <c r="I691" s="26" t="n">
        <f aca="false">SUM($C691,$G691,S$4,S$6)</f>
        <v>3183.71</v>
      </c>
      <c r="J691" s="26" t="n">
        <f aca="false">SUM($C691,$G691,T$4,T$6)</f>
        <v>3511.41</v>
      </c>
      <c r="K691" s="26" t="n">
        <f aca="false">SUM($C691,$G691,U$4,U$6)</f>
        <v>3946.07</v>
      </c>
      <c r="L691" s="27" t="n">
        <f aca="false">D691</f>
        <v>0</v>
      </c>
      <c r="M691" s="27" t="n">
        <f aca="false">E691</f>
        <v>156.58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441</v>
      </c>
      <c r="B692" s="30" t="n">
        <v>11</v>
      </c>
      <c r="C692" s="25" t="n">
        <v>1931.79</v>
      </c>
      <c r="D692" s="25" t="n">
        <v>0</v>
      </c>
      <c r="E692" s="25" t="n">
        <v>40.41</v>
      </c>
      <c r="F692" s="25" t="n">
        <v>1952.26</v>
      </c>
      <c r="G692" s="25" t="n">
        <v>837</v>
      </c>
      <c r="H692" s="26" t="n">
        <f aca="false">SUM($C692,$G692,R$4,R$6)</f>
        <v>2874.33</v>
      </c>
      <c r="I692" s="26" t="n">
        <f aca="false">SUM($C692,$G692,S$4,S$6)</f>
        <v>3179.57</v>
      </c>
      <c r="J692" s="26" t="n">
        <f aca="false">SUM($C692,$G692,T$4,T$6)</f>
        <v>3507.27</v>
      </c>
      <c r="K692" s="26" t="n">
        <f aca="false">SUM($C692,$G692,U$4,U$6)</f>
        <v>3941.93</v>
      </c>
      <c r="L692" s="27" t="n">
        <f aca="false">D692</f>
        <v>0</v>
      </c>
      <c r="M692" s="27" t="n">
        <f aca="false">E692</f>
        <v>40.4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441</v>
      </c>
      <c r="B693" s="30" t="n">
        <v>12</v>
      </c>
      <c r="C693" s="25" t="n">
        <v>1928.51</v>
      </c>
      <c r="D693" s="25" t="n">
        <v>0</v>
      </c>
      <c r="E693" s="25" t="n">
        <v>189.53</v>
      </c>
      <c r="F693" s="25" t="n">
        <v>1948.98</v>
      </c>
      <c r="G693" s="25" t="n">
        <v>837</v>
      </c>
      <c r="H693" s="26" t="n">
        <f aca="false">SUM($C693,$G693,R$4,R$6)</f>
        <v>2871.05</v>
      </c>
      <c r="I693" s="26" t="n">
        <f aca="false">SUM($C693,$G693,S$4,S$6)</f>
        <v>3176.29</v>
      </c>
      <c r="J693" s="26" t="n">
        <f aca="false">SUM($C693,$G693,T$4,T$6)</f>
        <v>3503.99</v>
      </c>
      <c r="K693" s="26" t="n">
        <f aca="false">SUM($C693,$G693,U$4,U$6)</f>
        <v>3938.65</v>
      </c>
      <c r="L693" s="27" t="n">
        <f aca="false">D693</f>
        <v>0</v>
      </c>
      <c r="M693" s="27" t="n">
        <f aca="false">E693</f>
        <v>189.5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441</v>
      </c>
      <c r="B694" s="30" t="n">
        <v>13</v>
      </c>
      <c r="C694" s="25" t="n">
        <v>1932.56</v>
      </c>
      <c r="D694" s="25" t="n">
        <v>0</v>
      </c>
      <c r="E694" s="25" t="n">
        <v>18.31</v>
      </c>
      <c r="F694" s="25" t="n">
        <v>1953.03</v>
      </c>
      <c r="G694" s="25" t="n">
        <v>837</v>
      </c>
      <c r="H694" s="26" t="n">
        <f aca="false">SUM($C694,$G694,R$4,R$6)</f>
        <v>2875.1</v>
      </c>
      <c r="I694" s="26" t="n">
        <f aca="false">SUM($C694,$G694,S$4,S$6)</f>
        <v>3180.34</v>
      </c>
      <c r="J694" s="26" t="n">
        <f aca="false">SUM($C694,$G694,T$4,T$6)</f>
        <v>3508.04</v>
      </c>
      <c r="K694" s="26" t="n">
        <f aca="false">SUM($C694,$G694,U$4,U$6)</f>
        <v>3942.7</v>
      </c>
      <c r="L694" s="27" t="n">
        <f aca="false">D694</f>
        <v>0</v>
      </c>
      <c r="M694" s="27" t="n">
        <f aca="false">E694</f>
        <v>18.3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441</v>
      </c>
      <c r="B695" s="30" t="n">
        <v>14</v>
      </c>
      <c r="C695" s="25" t="n">
        <v>1934.36</v>
      </c>
      <c r="D695" s="25" t="n">
        <v>0</v>
      </c>
      <c r="E695" s="25" t="n">
        <v>549.85</v>
      </c>
      <c r="F695" s="25" t="n">
        <v>1954.83</v>
      </c>
      <c r="G695" s="25" t="n">
        <v>837</v>
      </c>
      <c r="H695" s="26" t="n">
        <f aca="false">SUM($C695,$G695,R$4,R$6)</f>
        <v>2876.9</v>
      </c>
      <c r="I695" s="26" t="n">
        <f aca="false">SUM($C695,$G695,S$4,S$6)</f>
        <v>3182.14</v>
      </c>
      <c r="J695" s="26" t="n">
        <f aca="false">SUM($C695,$G695,T$4,T$6)</f>
        <v>3509.84</v>
      </c>
      <c r="K695" s="26" t="n">
        <f aca="false">SUM($C695,$G695,U$4,U$6)</f>
        <v>3944.5</v>
      </c>
      <c r="L695" s="27" t="n">
        <f aca="false">D695</f>
        <v>0</v>
      </c>
      <c r="M695" s="27" t="n">
        <f aca="false">E695</f>
        <v>549.8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441</v>
      </c>
      <c r="B696" s="30" t="n">
        <v>15</v>
      </c>
      <c r="C696" s="25" t="n">
        <v>1939.01</v>
      </c>
      <c r="D696" s="25" t="n">
        <v>136.38</v>
      </c>
      <c r="E696" s="25" t="n">
        <v>0</v>
      </c>
      <c r="F696" s="25" t="n">
        <v>1959.48</v>
      </c>
      <c r="G696" s="25" t="n">
        <v>837</v>
      </c>
      <c r="H696" s="26" t="n">
        <f aca="false">SUM($C696,$G696,R$4,R$6)</f>
        <v>2881.55</v>
      </c>
      <c r="I696" s="26" t="n">
        <f aca="false">SUM($C696,$G696,S$4,S$6)</f>
        <v>3186.79</v>
      </c>
      <c r="J696" s="26" t="n">
        <f aca="false">SUM($C696,$G696,T$4,T$6)</f>
        <v>3514.49</v>
      </c>
      <c r="K696" s="26" t="n">
        <f aca="false">SUM($C696,$G696,U$4,U$6)</f>
        <v>3949.15</v>
      </c>
      <c r="L696" s="27" t="n">
        <f aca="false">D696</f>
        <v>136.38</v>
      </c>
      <c r="M696" s="27" t="n">
        <f aca="false">E696</f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441</v>
      </c>
      <c r="B697" s="30" t="n">
        <v>16</v>
      </c>
      <c r="C697" s="25" t="n">
        <v>1904.36</v>
      </c>
      <c r="D697" s="25" t="n">
        <v>0</v>
      </c>
      <c r="E697" s="25" t="n">
        <v>453.55</v>
      </c>
      <c r="F697" s="25" t="n">
        <v>1924.83</v>
      </c>
      <c r="G697" s="25" t="n">
        <v>837</v>
      </c>
      <c r="H697" s="26" t="n">
        <f aca="false">SUM($C697,$G697,R$4,R$6)</f>
        <v>2846.9</v>
      </c>
      <c r="I697" s="26" t="n">
        <f aca="false">SUM($C697,$G697,S$4,S$6)</f>
        <v>3152.14</v>
      </c>
      <c r="J697" s="26" t="n">
        <f aca="false">SUM($C697,$G697,T$4,T$6)</f>
        <v>3479.84</v>
      </c>
      <c r="K697" s="26" t="n">
        <f aca="false">SUM($C697,$G697,U$4,U$6)</f>
        <v>3914.5</v>
      </c>
      <c r="L697" s="27" t="n">
        <f aca="false">D697</f>
        <v>0</v>
      </c>
      <c r="M697" s="27" t="n">
        <f aca="false">E697</f>
        <v>453.5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441</v>
      </c>
      <c r="B698" s="30" t="n">
        <v>17</v>
      </c>
      <c r="C698" s="25" t="n">
        <v>1896.73</v>
      </c>
      <c r="D698" s="25" t="n">
        <v>102.49</v>
      </c>
      <c r="E698" s="25" t="n">
        <v>0</v>
      </c>
      <c r="F698" s="25" t="n">
        <v>1917.2</v>
      </c>
      <c r="G698" s="25" t="n">
        <v>837</v>
      </c>
      <c r="H698" s="26" t="n">
        <f aca="false">SUM($C698,$G698,R$4,R$6)</f>
        <v>2839.27</v>
      </c>
      <c r="I698" s="26" t="n">
        <f aca="false">SUM($C698,$G698,S$4,S$6)</f>
        <v>3144.51</v>
      </c>
      <c r="J698" s="26" t="n">
        <f aca="false">SUM($C698,$G698,T$4,T$6)</f>
        <v>3472.21</v>
      </c>
      <c r="K698" s="26" t="n">
        <f aca="false">SUM($C698,$G698,U$4,U$6)</f>
        <v>3906.87</v>
      </c>
      <c r="L698" s="27" t="n">
        <f aca="false">D698</f>
        <v>102.49</v>
      </c>
      <c r="M698" s="27" t="n">
        <f aca="false">E698</f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441</v>
      </c>
      <c r="B699" s="30" t="n">
        <v>18</v>
      </c>
      <c r="C699" s="25" t="n">
        <v>1906.48</v>
      </c>
      <c r="D699" s="25" t="n">
        <v>112.43</v>
      </c>
      <c r="E699" s="25" t="n">
        <v>0</v>
      </c>
      <c r="F699" s="25" t="n">
        <v>1926.95</v>
      </c>
      <c r="G699" s="25" t="n">
        <v>837</v>
      </c>
      <c r="H699" s="26" t="n">
        <f aca="false">SUM($C699,$G699,R$4,R$6)</f>
        <v>2849.02</v>
      </c>
      <c r="I699" s="26" t="n">
        <f aca="false">SUM($C699,$G699,S$4,S$6)</f>
        <v>3154.26</v>
      </c>
      <c r="J699" s="26" t="n">
        <f aca="false">SUM($C699,$G699,T$4,T$6)</f>
        <v>3481.96</v>
      </c>
      <c r="K699" s="26" t="n">
        <f aca="false">SUM($C699,$G699,U$4,U$6)</f>
        <v>3916.62</v>
      </c>
      <c r="L699" s="27" t="n">
        <f aca="false">D699</f>
        <v>112.43</v>
      </c>
      <c r="M699" s="27" t="n">
        <f aca="false">E699</f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441</v>
      </c>
      <c r="B700" s="30" t="n">
        <v>19</v>
      </c>
      <c r="C700" s="25" t="n">
        <v>1903.79</v>
      </c>
      <c r="D700" s="25" t="n">
        <v>139.86</v>
      </c>
      <c r="E700" s="25" t="n">
        <v>0</v>
      </c>
      <c r="F700" s="25" t="n">
        <v>1924.26</v>
      </c>
      <c r="G700" s="25" t="n">
        <v>837</v>
      </c>
      <c r="H700" s="26" t="n">
        <f aca="false">SUM($C700,$G700,R$4,R$6)</f>
        <v>2846.33</v>
      </c>
      <c r="I700" s="26" t="n">
        <f aca="false">SUM($C700,$G700,S$4,S$6)</f>
        <v>3151.57</v>
      </c>
      <c r="J700" s="26" t="n">
        <f aca="false">SUM($C700,$G700,T$4,T$6)</f>
        <v>3479.27</v>
      </c>
      <c r="K700" s="26" t="n">
        <f aca="false">SUM($C700,$G700,U$4,U$6)</f>
        <v>3913.93</v>
      </c>
      <c r="L700" s="27" t="n">
        <f aca="false">D700</f>
        <v>139.86</v>
      </c>
      <c r="M700" s="27" t="n">
        <f aca="false">E700</f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441</v>
      </c>
      <c r="B701" s="30" t="n">
        <v>20</v>
      </c>
      <c r="C701" s="25" t="n">
        <v>1884.27</v>
      </c>
      <c r="D701" s="25" t="n">
        <v>132.09</v>
      </c>
      <c r="E701" s="25" t="n">
        <v>0</v>
      </c>
      <c r="F701" s="25" t="n">
        <v>1904.74</v>
      </c>
      <c r="G701" s="25" t="n">
        <v>837</v>
      </c>
      <c r="H701" s="26" t="n">
        <f aca="false">SUM($C701,$G701,R$4,R$6)</f>
        <v>2826.81</v>
      </c>
      <c r="I701" s="26" t="n">
        <f aca="false">SUM($C701,$G701,S$4,S$6)</f>
        <v>3132.05</v>
      </c>
      <c r="J701" s="26" t="n">
        <f aca="false">SUM($C701,$G701,T$4,T$6)</f>
        <v>3459.75</v>
      </c>
      <c r="K701" s="26" t="n">
        <f aca="false">SUM($C701,$G701,U$4,U$6)</f>
        <v>3894.41</v>
      </c>
      <c r="L701" s="27" t="n">
        <f aca="false">D701</f>
        <v>132.09</v>
      </c>
      <c r="M701" s="27" t="n">
        <f aca="false">E701</f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441</v>
      </c>
      <c r="B702" s="30" t="n">
        <v>21</v>
      </c>
      <c r="C702" s="25" t="n">
        <v>1937.36</v>
      </c>
      <c r="D702" s="25" t="n">
        <v>0</v>
      </c>
      <c r="E702" s="25" t="n">
        <v>190.53</v>
      </c>
      <c r="F702" s="25" t="n">
        <v>1957.83</v>
      </c>
      <c r="G702" s="25" t="n">
        <v>837</v>
      </c>
      <c r="H702" s="26" t="n">
        <f aca="false">SUM($C702,$G702,R$4,R$6)</f>
        <v>2879.9</v>
      </c>
      <c r="I702" s="26" t="n">
        <f aca="false">SUM($C702,$G702,S$4,S$6)</f>
        <v>3185.14</v>
      </c>
      <c r="J702" s="26" t="n">
        <f aca="false">SUM($C702,$G702,T$4,T$6)</f>
        <v>3512.84</v>
      </c>
      <c r="K702" s="26" t="n">
        <f aca="false">SUM($C702,$G702,U$4,U$6)</f>
        <v>3947.5</v>
      </c>
      <c r="L702" s="27" t="n">
        <f aca="false">D702</f>
        <v>0</v>
      </c>
      <c r="M702" s="27" t="n">
        <f aca="false">E702</f>
        <v>190.5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441</v>
      </c>
      <c r="B703" s="30" t="n">
        <v>22</v>
      </c>
      <c r="C703" s="25" t="n">
        <v>1877.19</v>
      </c>
      <c r="D703" s="25" t="n">
        <v>0</v>
      </c>
      <c r="E703" s="25" t="n">
        <v>549.37</v>
      </c>
      <c r="F703" s="25" t="n">
        <v>1897.66</v>
      </c>
      <c r="G703" s="25" t="n">
        <v>837</v>
      </c>
      <c r="H703" s="26" t="n">
        <f aca="false">SUM($C703,$G703,R$4,R$6)</f>
        <v>2819.73</v>
      </c>
      <c r="I703" s="26" t="n">
        <f aca="false">SUM($C703,$G703,S$4,S$6)</f>
        <v>3124.97</v>
      </c>
      <c r="J703" s="26" t="n">
        <f aca="false">SUM($C703,$G703,T$4,T$6)</f>
        <v>3452.67</v>
      </c>
      <c r="K703" s="26" t="n">
        <f aca="false">SUM($C703,$G703,U$4,U$6)</f>
        <v>3887.33</v>
      </c>
      <c r="L703" s="27" t="n">
        <f aca="false">D703</f>
        <v>0</v>
      </c>
      <c r="M703" s="27" t="n">
        <f aca="false">E703</f>
        <v>549.3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441</v>
      </c>
      <c r="B704" s="30" t="n">
        <v>23</v>
      </c>
      <c r="C704" s="25" t="n">
        <v>1611.08</v>
      </c>
      <c r="D704" s="25" t="n">
        <v>0</v>
      </c>
      <c r="E704" s="25" t="n">
        <v>621.02</v>
      </c>
      <c r="F704" s="25" t="n">
        <v>1631.55</v>
      </c>
      <c r="G704" s="25" t="n">
        <v>837</v>
      </c>
      <c r="H704" s="26" t="n">
        <f aca="false">SUM($C704,$G704,R$4,R$6)</f>
        <v>2553.62</v>
      </c>
      <c r="I704" s="26" t="n">
        <f aca="false">SUM($C704,$G704,S$4,S$6)</f>
        <v>2858.86</v>
      </c>
      <c r="J704" s="26" t="n">
        <f aca="false">SUM($C704,$G704,T$4,T$6)</f>
        <v>3186.56</v>
      </c>
      <c r="K704" s="26" t="n">
        <f aca="false">SUM($C704,$G704,U$4,U$6)</f>
        <v>3621.22</v>
      </c>
      <c r="L704" s="27" t="n">
        <f aca="false">D704</f>
        <v>0</v>
      </c>
      <c r="M704" s="27" t="n">
        <f aca="false">E704</f>
        <v>621.0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442</v>
      </c>
      <c r="B705" s="30" t="n">
        <v>0</v>
      </c>
      <c r="C705" s="25" t="n">
        <v>1338.4</v>
      </c>
      <c r="D705" s="25" t="n">
        <v>0</v>
      </c>
      <c r="E705" s="25" t="n">
        <v>154.66</v>
      </c>
      <c r="F705" s="25" t="n">
        <v>1358.87</v>
      </c>
      <c r="G705" s="25" t="n">
        <v>837</v>
      </c>
      <c r="H705" s="26" t="n">
        <f aca="false">SUM($C705,$G705,R$4,R$6)</f>
        <v>2280.94</v>
      </c>
      <c r="I705" s="26" t="n">
        <f aca="false">SUM($C705,$G705,S$4,S$6)</f>
        <v>2586.18</v>
      </c>
      <c r="J705" s="26" t="n">
        <f aca="false">SUM($C705,$G705,T$4,T$6)</f>
        <v>2913.88</v>
      </c>
      <c r="K705" s="26" t="n">
        <f aca="false">SUM($C705,$G705,U$4,U$6)</f>
        <v>3348.54</v>
      </c>
      <c r="L705" s="27" t="n">
        <f aca="false">D705</f>
        <v>0</v>
      </c>
      <c r="M705" s="27" t="n">
        <f aca="false">E705</f>
        <v>154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442</v>
      </c>
      <c r="B706" s="30" t="n">
        <v>1</v>
      </c>
      <c r="C706" s="25" t="n">
        <v>1018.01</v>
      </c>
      <c r="D706" s="25" t="n">
        <v>0</v>
      </c>
      <c r="E706" s="25" t="n">
        <v>216.92</v>
      </c>
      <c r="F706" s="25" t="n">
        <v>1038.48</v>
      </c>
      <c r="G706" s="25" t="n">
        <v>837</v>
      </c>
      <c r="H706" s="26" t="n">
        <f aca="false">SUM($C706,$G706,R$4,R$6)</f>
        <v>1960.55</v>
      </c>
      <c r="I706" s="26" t="n">
        <f aca="false">SUM($C706,$G706,S$4,S$6)</f>
        <v>2265.79</v>
      </c>
      <c r="J706" s="26" t="n">
        <f aca="false">SUM($C706,$G706,T$4,T$6)</f>
        <v>2593.49</v>
      </c>
      <c r="K706" s="26" t="n">
        <f aca="false">SUM($C706,$G706,U$4,U$6)</f>
        <v>3028.15</v>
      </c>
      <c r="L706" s="27" t="n">
        <f aca="false">D706</f>
        <v>0</v>
      </c>
      <c r="M706" s="27" t="n">
        <f aca="false">E706</f>
        <v>216.9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442</v>
      </c>
      <c r="B707" s="30" t="n">
        <v>2</v>
      </c>
      <c r="C707" s="25" t="n">
        <v>2069.79</v>
      </c>
      <c r="D707" s="25" t="n">
        <v>0</v>
      </c>
      <c r="E707" s="25" t="n">
        <v>7.06</v>
      </c>
      <c r="F707" s="25" t="n">
        <v>2090.26</v>
      </c>
      <c r="G707" s="25" t="n">
        <v>837</v>
      </c>
      <c r="H707" s="26" t="n">
        <f aca="false">SUM($C707,$G707,R$4,R$6)</f>
        <v>3012.33</v>
      </c>
      <c r="I707" s="26" t="n">
        <f aca="false">SUM($C707,$G707,S$4,S$6)</f>
        <v>3317.57</v>
      </c>
      <c r="J707" s="26" t="n">
        <f aca="false">SUM($C707,$G707,T$4,T$6)</f>
        <v>3645.27</v>
      </c>
      <c r="K707" s="26" t="n">
        <f aca="false">SUM($C707,$G707,U$4,U$6)</f>
        <v>4079.93</v>
      </c>
      <c r="L707" s="27" t="n">
        <f aca="false">D707</f>
        <v>0</v>
      </c>
      <c r="M707" s="27" t="n">
        <f aca="false">E707</f>
        <v>7.0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442</v>
      </c>
      <c r="B708" s="30" t="n">
        <v>3</v>
      </c>
      <c r="C708" s="25" t="n">
        <v>1725.57</v>
      </c>
      <c r="D708" s="25" t="n">
        <v>341.75</v>
      </c>
      <c r="E708" s="25" t="n">
        <v>0</v>
      </c>
      <c r="F708" s="25" t="n">
        <v>1746.04</v>
      </c>
      <c r="G708" s="25" t="n">
        <v>837</v>
      </c>
      <c r="H708" s="26" t="n">
        <f aca="false">SUM($C708,$G708,R$4,R$6)</f>
        <v>2668.11</v>
      </c>
      <c r="I708" s="26" t="n">
        <f aca="false">SUM($C708,$G708,S$4,S$6)</f>
        <v>2973.35</v>
      </c>
      <c r="J708" s="26" t="n">
        <f aca="false">SUM($C708,$G708,T$4,T$6)</f>
        <v>3301.05</v>
      </c>
      <c r="K708" s="26" t="n">
        <f aca="false">SUM($C708,$G708,U$4,U$6)</f>
        <v>3735.71</v>
      </c>
      <c r="L708" s="27" t="n">
        <f aca="false">D708</f>
        <v>341.75</v>
      </c>
      <c r="M708" s="27" t="n">
        <f aca="false">E708</f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442</v>
      </c>
      <c r="B709" s="30" t="n">
        <v>4</v>
      </c>
      <c r="C709" s="25" t="n">
        <v>1726.94</v>
      </c>
      <c r="D709" s="25" t="n">
        <v>0</v>
      </c>
      <c r="E709" s="25" t="n">
        <v>961.33</v>
      </c>
      <c r="F709" s="25" t="n">
        <v>1747.41</v>
      </c>
      <c r="G709" s="25" t="n">
        <v>837</v>
      </c>
      <c r="H709" s="26" t="n">
        <f aca="false">SUM($C709,$G709,R$4,R$6)</f>
        <v>2669.48</v>
      </c>
      <c r="I709" s="26" t="n">
        <f aca="false">SUM($C709,$G709,S$4,S$6)</f>
        <v>2974.72</v>
      </c>
      <c r="J709" s="26" t="n">
        <f aca="false">SUM($C709,$G709,T$4,T$6)</f>
        <v>3302.42</v>
      </c>
      <c r="K709" s="26" t="n">
        <f aca="false">SUM($C709,$G709,U$4,U$6)</f>
        <v>3737.08</v>
      </c>
      <c r="L709" s="27" t="n">
        <f aca="false">D709</f>
        <v>0</v>
      </c>
      <c r="M709" s="27" t="n">
        <f aca="false">E709</f>
        <v>961.3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442</v>
      </c>
      <c r="B710" s="30" t="n">
        <v>5</v>
      </c>
      <c r="C710" s="25" t="n">
        <v>1079.35</v>
      </c>
      <c r="D710" s="25" t="n">
        <v>87.9</v>
      </c>
      <c r="E710" s="25" t="n">
        <v>0</v>
      </c>
      <c r="F710" s="25" t="n">
        <v>1099.82</v>
      </c>
      <c r="G710" s="25" t="n">
        <v>837</v>
      </c>
      <c r="H710" s="26" t="n">
        <f aca="false">SUM($C710,$G710,R$4,R$6)</f>
        <v>2021.89</v>
      </c>
      <c r="I710" s="26" t="n">
        <f aca="false">SUM($C710,$G710,S$4,S$6)</f>
        <v>2327.13</v>
      </c>
      <c r="J710" s="26" t="n">
        <f aca="false">SUM($C710,$G710,T$4,T$6)</f>
        <v>2654.83</v>
      </c>
      <c r="K710" s="26" t="n">
        <f aca="false">SUM($C710,$G710,U$4,U$6)</f>
        <v>3089.49</v>
      </c>
      <c r="L710" s="27" t="n">
        <f aca="false">D710</f>
        <v>87.9</v>
      </c>
      <c r="M710" s="27" t="n">
        <f aca="false">E710</f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442</v>
      </c>
      <c r="B711" s="30" t="n">
        <v>6</v>
      </c>
      <c r="C711" s="25" t="n">
        <v>1109.02</v>
      </c>
      <c r="D711" s="25" t="n">
        <v>208.22</v>
      </c>
      <c r="E711" s="25" t="n">
        <v>0</v>
      </c>
      <c r="F711" s="25" t="n">
        <v>1129.49</v>
      </c>
      <c r="G711" s="25" t="n">
        <v>837</v>
      </c>
      <c r="H711" s="26" t="n">
        <f aca="false">SUM($C711,$G711,R$4,R$6)</f>
        <v>2051.56</v>
      </c>
      <c r="I711" s="26" t="n">
        <f aca="false">SUM($C711,$G711,S$4,S$6)</f>
        <v>2356.8</v>
      </c>
      <c r="J711" s="26" t="n">
        <f aca="false">SUM($C711,$G711,T$4,T$6)</f>
        <v>2684.5</v>
      </c>
      <c r="K711" s="26" t="n">
        <f aca="false">SUM($C711,$G711,U$4,U$6)</f>
        <v>3119.16</v>
      </c>
      <c r="L711" s="27" t="n">
        <f aca="false">D711</f>
        <v>208.22</v>
      </c>
      <c r="M711" s="27" t="n">
        <f aca="false">E711</f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442</v>
      </c>
      <c r="B712" s="30" t="n">
        <v>7</v>
      </c>
      <c r="C712" s="25" t="n">
        <v>1396.59</v>
      </c>
      <c r="D712" s="25" t="n">
        <v>294.75</v>
      </c>
      <c r="E712" s="25" t="n">
        <v>0</v>
      </c>
      <c r="F712" s="25" t="n">
        <v>1417.06</v>
      </c>
      <c r="G712" s="25" t="n">
        <v>837</v>
      </c>
      <c r="H712" s="26" t="n">
        <f aca="false">SUM($C712,$G712,R$4,R$6)</f>
        <v>2339.13</v>
      </c>
      <c r="I712" s="26" t="n">
        <f aca="false">SUM($C712,$G712,S$4,S$6)</f>
        <v>2644.37</v>
      </c>
      <c r="J712" s="26" t="n">
        <f aca="false">SUM($C712,$G712,T$4,T$6)</f>
        <v>2972.07</v>
      </c>
      <c r="K712" s="26" t="n">
        <f aca="false">SUM($C712,$G712,U$4,U$6)</f>
        <v>3406.73</v>
      </c>
      <c r="L712" s="27" t="n">
        <f aca="false">D712</f>
        <v>294.75</v>
      </c>
      <c r="M712" s="27" t="n">
        <f aca="false">E712</f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442</v>
      </c>
      <c r="B713" s="30" t="n">
        <v>8</v>
      </c>
      <c r="C713" s="25" t="n">
        <v>1843.86</v>
      </c>
      <c r="D713" s="25" t="n">
        <v>146.54</v>
      </c>
      <c r="E713" s="25" t="n">
        <v>0</v>
      </c>
      <c r="F713" s="25" t="n">
        <v>1864.33</v>
      </c>
      <c r="G713" s="25" t="n">
        <v>837</v>
      </c>
      <c r="H713" s="26" t="n">
        <f aca="false">SUM($C713,$G713,R$4,R$6)</f>
        <v>2786.4</v>
      </c>
      <c r="I713" s="26" t="n">
        <f aca="false">SUM($C713,$G713,S$4,S$6)</f>
        <v>3091.64</v>
      </c>
      <c r="J713" s="26" t="n">
        <f aca="false">SUM($C713,$G713,T$4,T$6)</f>
        <v>3419.34</v>
      </c>
      <c r="K713" s="26" t="n">
        <f aca="false">SUM($C713,$G713,U$4,U$6)</f>
        <v>3854</v>
      </c>
      <c r="L713" s="27" t="n">
        <f aca="false">D713</f>
        <v>146.54</v>
      </c>
      <c r="M713" s="27" t="n">
        <f aca="false">E713</f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442</v>
      </c>
      <c r="B714" s="30" t="n">
        <v>9</v>
      </c>
      <c r="C714" s="25" t="n">
        <v>1936.49</v>
      </c>
      <c r="D714" s="25" t="n">
        <v>86.66</v>
      </c>
      <c r="E714" s="25" t="n">
        <v>0</v>
      </c>
      <c r="F714" s="25" t="n">
        <v>1956.96</v>
      </c>
      <c r="G714" s="25" t="n">
        <v>837</v>
      </c>
      <c r="H714" s="26" t="n">
        <f aca="false">SUM($C714,$G714,R$4,R$6)</f>
        <v>2879.03</v>
      </c>
      <c r="I714" s="26" t="n">
        <f aca="false">SUM($C714,$G714,S$4,S$6)</f>
        <v>3184.27</v>
      </c>
      <c r="J714" s="26" t="n">
        <f aca="false">SUM($C714,$G714,T$4,T$6)</f>
        <v>3511.97</v>
      </c>
      <c r="K714" s="26" t="n">
        <f aca="false">SUM($C714,$G714,U$4,U$6)</f>
        <v>3946.63</v>
      </c>
      <c r="L714" s="27" t="n">
        <f aca="false">D714</f>
        <v>86.66</v>
      </c>
      <c r="M714" s="27" t="n">
        <f aca="false">E714</f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442</v>
      </c>
      <c r="B715" s="30" t="n">
        <v>10</v>
      </c>
      <c r="C715" s="25" t="n">
        <v>1941.49</v>
      </c>
      <c r="D715" s="25" t="n">
        <v>117.15</v>
      </c>
      <c r="E715" s="25" t="n">
        <v>0</v>
      </c>
      <c r="F715" s="25" t="n">
        <v>1961.96</v>
      </c>
      <c r="G715" s="25" t="n">
        <v>837</v>
      </c>
      <c r="H715" s="26" t="n">
        <f aca="false">SUM($C715,$G715,R$4,R$6)</f>
        <v>2884.03</v>
      </c>
      <c r="I715" s="26" t="n">
        <f aca="false">SUM($C715,$G715,S$4,S$6)</f>
        <v>3189.27</v>
      </c>
      <c r="J715" s="26" t="n">
        <f aca="false">SUM($C715,$G715,T$4,T$6)</f>
        <v>3516.97</v>
      </c>
      <c r="K715" s="26" t="n">
        <f aca="false">SUM($C715,$G715,U$4,U$6)</f>
        <v>3951.63</v>
      </c>
      <c r="L715" s="27" t="n">
        <f aca="false">D715</f>
        <v>117.15</v>
      </c>
      <c r="M715" s="27" t="n">
        <f aca="false">E715</f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442</v>
      </c>
      <c r="B716" s="30" t="n">
        <v>11</v>
      </c>
      <c r="C716" s="25" t="n">
        <v>1892.83</v>
      </c>
      <c r="D716" s="25" t="n">
        <v>131.49</v>
      </c>
      <c r="E716" s="25" t="n">
        <v>0</v>
      </c>
      <c r="F716" s="25" t="n">
        <v>1913.3</v>
      </c>
      <c r="G716" s="25" t="n">
        <v>837</v>
      </c>
      <c r="H716" s="26" t="n">
        <f aca="false">SUM($C716,$G716,R$4,R$6)</f>
        <v>2835.37</v>
      </c>
      <c r="I716" s="26" t="n">
        <f aca="false">SUM($C716,$G716,S$4,S$6)</f>
        <v>3140.61</v>
      </c>
      <c r="J716" s="26" t="n">
        <f aca="false">SUM($C716,$G716,T$4,T$6)</f>
        <v>3468.31</v>
      </c>
      <c r="K716" s="26" t="n">
        <f aca="false">SUM($C716,$G716,U$4,U$6)</f>
        <v>3902.97</v>
      </c>
      <c r="L716" s="27" t="n">
        <f aca="false">D716</f>
        <v>131.49</v>
      </c>
      <c r="M716" s="27" t="n">
        <f aca="false">E716</f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442</v>
      </c>
      <c r="B717" s="30" t="n">
        <v>12</v>
      </c>
      <c r="C717" s="25" t="n">
        <v>1940.77</v>
      </c>
      <c r="D717" s="25" t="n">
        <v>109.71</v>
      </c>
      <c r="E717" s="25" t="n">
        <v>0</v>
      </c>
      <c r="F717" s="25" t="n">
        <v>1961.24</v>
      </c>
      <c r="G717" s="25" t="n">
        <v>837</v>
      </c>
      <c r="H717" s="26" t="n">
        <f aca="false">SUM($C717,$G717,R$4,R$6)</f>
        <v>2883.31</v>
      </c>
      <c r="I717" s="26" t="n">
        <f aca="false">SUM($C717,$G717,S$4,S$6)</f>
        <v>3188.55</v>
      </c>
      <c r="J717" s="26" t="n">
        <f aca="false">SUM($C717,$G717,T$4,T$6)</f>
        <v>3516.25</v>
      </c>
      <c r="K717" s="26" t="n">
        <f aca="false">SUM($C717,$G717,U$4,U$6)</f>
        <v>3950.91</v>
      </c>
      <c r="L717" s="27" t="n">
        <f aca="false">D717</f>
        <v>109.71</v>
      </c>
      <c r="M717" s="27" t="n">
        <f aca="false">E717</f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442</v>
      </c>
      <c r="B718" s="30" t="n">
        <v>13</v>
      </c>
      <c r="C718" s="25" t="n">
        <v>1940.48</v>
      </c>
      <c r="D718" s="25" t="n">
        <v>126.66</v>
      </c>
      <c r="E718" s="25" t="n">
        <v>0</v>
      </c>
      <c r="F718" s="25" t="n">
        <v>1960.95</v>
      </c>
      <c r="G718" s="25" t="n">
        <v>837</v>
      </c>
      <c r="H718" s="26" t="n">
        <f aca="false">SUM($C718,$G718,R$4,R$6)</f>
        <v>2883.02</v>
      </c>
      <c r="I718" s="26" t="n">
        <f aca="false">SUM($C718,$G718,S$4,S$6)</f>
        <v>3188.26</v>
      </c>
      <c r="J718" s="26" t="n">
        <f aca="false">SUM($C718,$G718,T$4,T$6)</f>
        <v>3515.96</v>
      </c>
      <c r="K718" s="26" t="n">
        <f aca="false">SUM($C718,$G718,U$4,U$6)</f>
        <v>3950.62</v>
      </c>
      <c r="L718" s="27" t="n">
        <f aca="false">D718</f>
        <v>126.66</v>
      </c>
      <c r="M718" s="27" t="n">
        <f aca="false">E718</f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442</v>
      </c>
      <c r="B719" s="30" t="n">
        <v>14</v>
      </c>
      <c r="C719" s="25" t="n">
        <v>1935.04</v>
      </c>
      <c r="D719" s="25" t="n">
        <v>117.4</v>
      </c>
      <c r="E719" s="25" t="n">
        <v>0</v>
      </c>
      <c r="F719" s="25" t="n">
        <v>1955.51</v>
      </c>
      <c r="G719" s="25" t="n">
        <v>837</v>
      </c>
      <c r="H719" s="26" t="n">
        <f aca="false">SUM($C719,$G719,R$4,R$6)</f>
        <v>2877.58</v>
      </c>
      <c r="I719" s="26" t="n">
        <f aca="false">SUM($C719,$G719,S$4,S$6)</f>
        <v>3182.82</v>
      </c>
      <c r="J719" s="26" t="n">
        <f aca="false">SUM($C719,$G719,T$4,T$6)</f>
        <v>3510.52</v>
      </c>
      <c r="K719" s="26" t="n">
        <f aca="false">SUM($C719,$G719,U$4,U$6)</f>
        <v>3945.18</v>
      </c>
      <c r="L719" s="27" t="n">
        <f aca="false">D719</f>
        <v>117.4</v>
      </c>
      <c r="M719" s="27" t="n">
        <f aca="false">E719</f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442</v>
      </c>
      <c r="B720" s="30" t="n">
        <v>15</v>
      </c>
      <c r="C720" s="25" t="n">
        <v>1921.33</v>
      </c>
      <c r="D720" s="25" t="n">
        <v>195.58</v>
      </c>
      <c r="E720" s="25" t="n">
        <v>0</v>
      </c>
      <c r="F720" s="25" t="n">
        <v>1941.8</v>
      </c>
      <c r="G720" s="25" t="n">
        <v>837</v>
      </c>
      <c r="H720" s="26" t="n">
        <f aca="false">SUM($C720,$G720,R$4,R$6)</f>
        <v>2863.87</v>
      </c>
      <c r="I720" s="26" t="n">
        <f aca="false">SUM($C720,$G720,S$4,S$6)</f>
        <v>3169.11</v>
      </c>
      <c r="J720" s="26" t="n">
        <f aca="false">SUM($C720,$G720,T$4,T$6)</f>
        <v>3496.81</v>
      </c>
      <c r="K720" s="26" t="n">
        <f aca="false">SUM($C720,$G720,U$4,U$6)</f>
        <v>3931.47</v>
      </c>
      <c r="L720" s="27" t="n">
        <f aca="false">D720</f>
        <v>195.58</v>
      </c>
      <c r="M720" s="27" t="n">
        <f aca="false">E720</f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442</v>
      </c>
      <c r="B721" s="30" t="n">
        <v>16</v>
      </c>
      <c r="C721" s="25" t="n">
        <v>1889.1</v>
      </c>
      <c r="D721" s="25" t="n">
        <v>151.09</v>
      </c>
      <c r="E721" s="25" t="n">
        <v>0</v>
      </c>
      <c r="F721" s="25" t="n">
        <v>1909.57</v>
      </c>
      <c r="G721" s="25" t="n">
        <v>837</v>
      </c>
      <c r="H721" s="26" t="n">
        <f aca="false">SUM($C721,$G721,R$4,R$6)</f>
        <v>2831.64</v>
      </c>
      <c r="I721" s="26" t="n">
        <f aca="false">SUM($C721,$G721,S$4,S$6)</f>
        <v>3136.88</v>
      </c>
      <c r="J721" s="26" t="n">
        <f aca="false">SUM($C721,$G721,T$4,T$6)</f>
        <v>3464.58</v>
      </c>
      <c r="K721" s="26" t="n">
        <f aca="false">SUM($C721,$G721,U$4,U$6)</f>
        <v>3899.24</v>
      </c>
      <c r="L721" s="27" t="n">
        <f aca="false">D721</f>
        <v>151.09</v>
      </c>
      <c r="M721" s="27" t="n">
        <f aca="false">E721</f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442</v>
      </c>
      <c r="B722" s="30" t="n">
        <v>17</v>
      </c>
      <c r="C722" s="25" t="n">
        <v>1861.94</v>
      </c>
      <c r="D722" s="25" t="n">
        <v>163.7</v>
      </c>
      <c r="E722" s="25" t="n">
        <v>0</v>
      </c>
      <c r="F722" s="25" t="n">
        <v>1882.41</v>
      </c>
      <c r="G722" s="25" t="n">
        <v>837</v>
      </c>
      <c r="H722" s="26" t="n">
        <f aca="false">SUM($C722,$G722,R$4,R$6)</f>
        <v>2804.48</v>
      </c>
      <c r="I722" s="26" t="n">
        <f aca="false">SUM($C722,$G722,S$4,S$6)</f>
        <v>3109.72</v>
      </c>
      <c r="J722" s="26" t="n">
        <f aca="false">SUM($C722,$G722,T$4,T$6)</f>
        <v>3437.42</v>
      </c>
      <c r="K722" s="26" t="n">
        <f aca="false">SUM($C722,$G722,U$4,U$6)</f>
        <v>3872.08</v>
      </c>
      <c r="L722" s="27" t="n">
        <f aca="false">D722</f>
        <v>163.7</v>
      </c>
      <c r="M722" s="27" t="n">
        <f aca="false">E722</f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442</v>
      </c>
      <c r="B723" s="30" t="n">
        <v>18</v>
      </c>
      <c r="C723" s="25" t="n">
        <v>1871.61</v>
      </c>
      <c r="D723" s="25" t="n">
        <v>161.11</v>
      </c>
      <c r="E723" s="25" t="n">
        <v>0</v>
      </c>
      <c r="F723" s="25" t="n">
        <v>1892.08</v>
      </c>
      <c r="G723" s="25" t="n">
        <v>837</v>
      </c>
      <c r="H723" s="26" t="n">
        <f aca="false">SUM($C723,$G723,R$4,R$6)</f>
        <v>2814.15</v>
      </c>
      <c r="I723" s="26" t="n">
        <f aca="false">SUM($C723,$G723,S$4,S$6)</f>
        <v>3119.39</v>
      </c>
      <c r="J723" s="26" t="n">
        <f aca="false">SUM($C723,$G723,T$4,T$6)</f>
        <v>3447.09</v>
      </c>
      <c r="K723" s="26" t="n">
        <f aca="false">SUM($C723,$G723,U$4,U$6)</f>
        <v>3881.75</v>
      </c>
      <c r="L723" s="27" t="n">
        <f aca="false">D723</f>
        <v>161.11</v>
      </c>
      <c r="M723" s="27" t="n">
        <f aca="false">E723</f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442</v>
      </c>
      <c r="B724" s="30" t="n">
        <v>19</v>
      </c>
      <c r="C724" s="25" t="n">
        <v>1839.85</v>
      </c>
      <c r="D724" s="25" t="n">
        <v>171.08</v>
      </c>
      <c r="E724" s="25" t="n">
        <v>0</v>
      </c>
      <c r="F724" s="25" t="n">
        <v>1860.32</v>
      </c>
      <c r="G724" s="25" t="n">
        <v>837</v>
      </c>
      <c r="H724" s="26" t="n">
        <f aca="false">SUM($C724,$G724,R$4,R$6)</f>
        <v>2782.39</v>
      </c>
      <c r="I724" s="26" t="n">
        <f aca="false">SUM($C724,$G724,S$4,S$6)</f>
        <v>3087.63</v>
      </c>
      <c r="J724" s="26" t="n">
        <f aca="false">SUM($C724,$G724,T$4,T$6)</f>
        <v>3415.33</v>
      </c>
      <c r="K724" s="26" t="n">
        <f aca="false">SUM($C724,$G724,U$4,U$6)</f>
        <v>3849.99</v>
      </c>
      <c r="L724" s="27" t="n">
        <f aca="false">D724</f>
        <v>171.08</v>
      </c>
      <c r="M724" s="27" t="n">
        <f aca="false">E724</f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442</v>
      </c>
      <c r="B725" s="30" t="n">
        <v>20</v>
      </c>
      <c r="C725" s="25" t="n">
        <v>1847.81</v>
      </c>
      <c r="D725" s="25" t="n">
        <v>159.5</v>
      </c>
      <c r="E725" s="25" t="n">
        <v>0</v>
      </c>
      <c r="F725" s="25" t="n">
        <v>1868.28</v>
      </c>
      <c r="G725" s="25" t="n">
        <v>837</v>
      </c>
      <c r="H725" s="26" t="n">
        <f aca="false">SUM($C725,$G725,R$4,R$6)</f>
        <v>2790.35</v>
      </c>
      <c r="I725" s="26" t="n">
        <f aca="false">SUM($C725,$G725,S$4,S$6)</f>
        <v>3095.59</v>
      </c>
      <c r="J725" s="26" t="n">
        <f aca="false">SUM($C725,$G725,T$4,T$6)</f>
        <v>3423.29</v>
      </c>
      <c r="K725" s="26" t="n">
        <f aca="false">SUM($C725,$G725,U$4,U$6)</f>
        <v>3857.95</v>
      </c>
      <c r="L725" s="27" t="n">
        <f aca="false">D725</f>
        <v>159.5</v>
      </c>
      <c r="M725" s="27" t="n">
        <f aca="false">E725</f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442</v>
      </c>
      <c r="B726" s="30" t="n">
        <v>21</v>
      </c>
      <c r="C726" s="25" t="n">
        <v>1863.81</v>
      </c>
      <c r="D726" s="25" t="n">
        <v>57.02</v>
      </c>
      <c r="E726" s="25" t="n">
        <v>0</v>
      </c>
      <c r="F726" s="25" t="n">
        <v>1884.28</v>
      </c>
      <c r="G726" s="25" t="n">
        <v>837</v>
      </c>
      <c r="H726" s="26" t="n">
        <f aca="false">SUM($C726,$G726,R$4,R$6)</f>
        <v>2806.35</v>
      </c>
      <c r="I726" s="26" t="n">
        <f aca="false">SUM($C726,$G726,S$4,S$6)</f>
        <v>3111.59</v>
      </c>
      <c r="J726" s="26" t="n">
        <f aca="false">SUM($C726,$G726,T$4,T$6)</f>
        <v>3439.29</v>
      </c>
      <c r="K726" s="26" t="n">
        <f aca="false">SUM($C726,$G726,U$4,U$6)</f>
        <v>3873.95</v>
      </c>
      <c r="L726" s="27" t="n">
        <f aca="false">D726</f>
        <v>57.02</v>
      </c>
      <c r="M726" s="27" t="n">
        <f aca="false">E726</f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442</v>
      </c>
      <c r="B727" s="30" t="n">
        <v>22</v>
      </c>
      <c r="C727" s="25" t="n">
        <v>1463.16</v>
      </c>
      <c r="D727" s="25" t="n">
        <v>0</v>
      </c>
      <c r="E727" s="25" t="n">
        <v>162.35</v>
      </c>
      <c r="F727" s="25" t="n">
        <v>1483.63</v>
      </c>
      <c r="G727" s="25" t="n">
        <v>837</v>
      </c>
      <c r="H727" s="26" t="n">
        <f aca="false">SUM($C727,$G727,R$4,R$6)</f>
        <v>2405.7</v>
      </c>
      <c r="I727" s="26" t="n">
        <f aca="false">SUM($C727,$G727,S$4,S$6)</f>
        <v>2710.94</v>
      </c>
      <c r="J727" s="26" t="n">
        <f aca="false">SUM($C727,$G727,T$4,T$6)</f>
        <v>3038.64</v>
      </c>
      <c r="K727" s="26" t="n">
        <f aca="false">SUM($C727,$G727,U$4,U$6)</f>
        <v>3473.3</v>
      </c>
      <c r="L727" s="27" t="n">
        <f aca="false">D727</f>
        <v>0</v>
      </c>
      <c r="M727" s="27" t="n">
        <f aca="false">E727</f>
        <v>162.3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442</v>
      </c>
      <c r="B728" s="35" t="n">
        <v>23</v>
      </c>
      <c r="C728" s="25" t="n">
        <v>1190.89</v>
      </c>
      <c r="D728" s="25" t="n">
        <v>0</v>
      </c>
      <c r="E728" s="25" t="n">
        <v>131.55</v>
      </c>
      <c r="F728" s="25" t="n">
        <v>1211.36</v>
      </c>
      <c r="G728" s="25" t="n">
        <v>837</v>
      </c>
      <c r="H728" s="36" t="n">
        <f aca="false">SUM($C728,$G728,R$4,R$6)</f>
        <v>2133.43</v>
      </c>
      <c r="I728" s="36" t="n">
        <f aca="false">SUM($C728,$G728,S$4,S$6)</f>
        <v>2438.67</v>
      </c>
      <c r="J728" s="36" t="n">
        <f aca="false">SUM($C728,$G728,T$4,T$6)</f>
        <v>2766.37</v>
      </c>
      <c r="K728" s="36" t="n">
        <f aca="false">SUM($C728,$G728,U$4,U$6)</f>
        <v>3201.03</v>
      </c>
      <c r="L728" s="27" t="n">
        <f aca="false">D728</f>
        <v>0</v>
      </c>
      <c r="M728" s="27" t="n">
        <f aca="false">E728</f>
        <v>131.5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5443</v>
      </c>
      <c r="B729" s="30" t="n">
        <v>0</v>
      </c>
      <c r="C729" s="25" t="n">
        <v>1087.03</v>
      </c>
      <c r="D729" s="25" t="n">
        <v>0</v>
      </c>
      <c r="E729" s="25" t="n">
        <v>139.32</v>
      </c>
      <c r="F729" s="25" t="n">
        <v>1107.5</v>
      </c>
      <c r="G729" s="25" t="n">
        <v>837</v>
      </c>
      <c r="H729" s="27" t="n">
        <f aca="false">SUM($C729,$G729,R$4,R$6)</f>
        <v>2029.57</v>
      </c>
      <c r="I729" s="27" t="n">
        <f aca="false">SUM($C729,$G729,S$4,S$6)</f>
        <v>2334.81</v>
      </c>
      <c r="J729" s="27" t="n">
        <f aca="false">SUM($C729,$G729,T$4,T$6)</f>
        <v>2662.51</v>
      </c>
      <c r="K729" s="27" t="n">
        <f aca="false">SUM($C729,$G729,U$4,U$6)</f>
        <v>3097.17</v>
      </c>
      <c r="L729" s="27" t="n">
        <f aca="false">D729</f>
        <v>0</v>
      </c>
      <c r="M729" s="27" t="n">
        <f aca="false">E729</f>
        <v>139.3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5443</v>
      </c>
      <c r="B730" s="30" t="n">
        <v>1</v>
      </c>
      <c r="C730" s="25" t="n">
        <v>845.13</v>
      </c>
      <c r="D730" s="25" t="n">
        <v>0</v>
      </c>
      <c r="E730" s="25" t="n">
        <v>100.27</v>
      </c>
      <c r="F730" s="25" t="n">
        <v>865.6</v>
      </c>
      <c r="G730" s="25" t="n">
        <v>837</v>
      </c>
      <c r="H730" s="27" t="n">
        <f aca="false">SUM($C730,$G730,R$4,R$6)</f>
        <v>1787.67</v>
      </c>
      <c r="I730" s="27" t="n">
        <f aca="false">SUM($C730,$G730,S$4,S$6)</f>
        <v>2092.91</v>
      </c>
      <c r="J730" s="27" t="n">
        <f aca="false">SUM($C730,$G730,T$4,T$6)</f>
        <v>2420.61</v>
      </c>
      <c r="K730" s="27" t="n">
        <f aca="false">SUM($C730,$G730,U$4,U$6)</f>
        <v>2855.27</v>
      </c>
      <c r="L730" s="27" t="n">
        <f aca="false">D730</f>
        <v>0</v>
      </c>
      <c r="M730" s="27" t="n">
        <f aca="false">E730</f>
        <v>100.2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5443</v>
      </c>
      <c r="B731" s="30" t="n">
        <v>2</v>
      </c>
      <c r="C731" s="25" t="n">
        <v>838.74</v>
      </c>
      <c r="D731" s="25" t="n">
        <v>0</v>
      </c>
      <c r="E731" s="25" t="n">
        <v>86.71</v>
      </c>
      <c r="F731" s="25" t="n">
        <v>859.21</v>
      </c>
      <c r="G731" s="25" t="n">
        <v>837</v>
      </c>
      <c r="H731" s="27" t="n">
        <f aca="false">SUM($C731,$G731,R$4,R$6)</f>
        <v>1781.28</v>
      </c>
      <c r="I731" s="27" t="n">
        <f aca="false">SUM($C731,$G731,S$4,S$6)</f>
        <v>2086.52</v>
      </c>
      <c r="J731" s="27" t="n">
        <f aca="false">SUM($C731,$G731,T$4,T$6)</f>
        <v>2414.22</v>
      </c>
      <c r="K731" s="27" t="n">
        <f aca="false">SUM($C731,$G731,U$4,U$6)</f>
        <v>2848.88</v>
      </c>
      <c r="L731" s="27" t="n">
        <f aca="false">D731</f>
        <v>0</v>
      </c>
      <c r="M731" s="27" t="n">
        <f aca="false">E731</f>
        <v>86.7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5443</v>
      </c>
      <c r="B732" s="30" t="n">
        <v>3</v>
      </c>
      <c r="C732" s="25" t="n">
        <v>745.54</v>
      </c>
      <c r="D732" s="25" t="n">
        <v>0</v>
      </c>
      <c r="E732" s="25" t="n">
        <v>27.27</v>
      </c>
      <c r="F732" s="25" t="n">
        <v>766.01</v>
      </c>
      <c r="G732" s="25" t="n">
        <v>837</v>
      </c>
      <c r="H732" s="27" t="n">
        <f aca="false">SUM($C732,$G732,R$4,R$6)</f>
        <v>1688.08</v>
      </c>
      <c r="I732" s="27" t="n">
        <f aca="false">SUM($C732,$G732,S$4,S$6)</f>
        <v>1993.32</v>
      </c>
      <c r="J732" s="27" t="n">
        <f aca="false">SUM($C732,$G732,T$4,T$6)</f>
        <v>2321.02</v>
      </c>
      <c r="K732" s="27" t="n">
        <f aca="false">SUM($C732,$G732,U$4,U$6)</f>
        <v>2755.68</v>
      </c>
      <c r="L732" s="27" t="n">
        <f aca="false">D732</f>
        <v>0</v>
      </c>
      <c r="M732" s="27" t="n">
        <f aca="false">E732</f>
        <v>27.27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5443</v>
      </c>
      <c r="B733" s="30" t="n">
        <v>4</v>
      </c>
      <c r="C733" s="25" t="n">
        <v>694.7</v>
      </c>
      <c r="D733" s="25" t="n">
        <v>133.45</v>
      </c>
      <c r="E733" s="25" t="n">
        <v>0</v>
      </c>
      <c r="F733" s="25" t="n">
        <v>715.17</v>
      </c>
      <c r="G733" s="25" t="n">
        <v>837</v>
      </c>
      <c r="H733" s="27" t="n">
        <f aca="false">SUM($C733,$G733,R$4,R$6)</f>
        <v>1637.24</v>
      </c>
      <c r="I733" s="27" t="n">
        <f aca="false">SUM($C733,$G733,S$4,S$6)</f>
        <v>1942.48</v>
      </c>
      <c r="J733" s="27" t="n">
        <f aca="false">SUM($C733,$G733,T$4,T$6)</f>
        <v>2270.18</v>
      </c>
      <c r="K733" s="27" t="n">
        <f aca="false">SUM($C733,$G733,U$4,U$6)</f>
        <v>2704.84</v>
      </c>
      <c r="L733" s="27" t="n">
        <f aca="false">D733</f>
        <v>133.45</v>
      </c>
      <c r="M733" s="27" t="n">
        <f aca="false">E733</f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5443</v>
      </c>
      <c r="B734" s="30" t="n">
        <v>5</v>
      </c>
      <c r="C734" s="25" t="n">
        <v>1015.23</v>
      </c>
      <c r="D734" s="25" t="n">
        <v>138.36</v>
      </c>
      <c r="E734" s="25" t="n">
        <v>0</v>
      </c>
      <c r="F734" s="25" t="n">
        <v>1035.7</v>
      </c>
      <c r="G734" s="25" t="n">
        <v>837</v>
      </c>
      <c r="H734" s="27" t="n">
        <f aca="false">SUM($C734,$G734,R$4,R$6)</f>
        <v>1957.77</v>
      </c>
      <c r="I734" s="27" t="n">
        <f aca="false">SUM($C734,$G734,S$4,S$6)</f>
        <v>2263.01</v>
      </c>
      <c r="J734" s="27" t="n">
        <f aca="false">SUM($C734,$G734,T$4,T$6)</f>
        <v>2590.71</v>
      </c>
      <c r="K734" s="27" t="n">
        <f aca="false">SUM($C734,$G734,U$4,U$6)</f>
        <v>3025.37</v>
      </c>
      <c r="L734" s="27" t="n">
        <f aca="false">D734</f>
        <v>138.36</v>
      </c>
      <c r="M734" s="27" t="n">
        <f aca="false">E734</f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5443</v>
      </c>
      <c r="B735" s="30" t="n">
        <v>6</v>
      </c>
      <c r="C735" s="25" t="n">
        <v>1071.34</v>
      </c>
      <c r="D735" s="25" t="n">
        <v>136.75</v>
      </c>
      <c r="E735" s="25" t="n">
        <v>0</v>
      </c>
      <c r="F735" s="25" t="n">
        <v>1091.81</v>
      </c>
      <c r="G735" s="25" t="n">
        <v>837</v>
      </c>
      <c r="H735" s="27" t="n">
        <f aca="false">SUM($C735,$G735,R$4,R$6)</f>
        <v>2013.88</v>
      </c>
      <c r="I735" s="27" t="n">
        <f aca="false">SUM($C735,$G735,S$4,S$6)</f>
        <v>2319.12</v>
      </c>
      <c r="J735" s="27" t="n">
        <f aca="false">SUM($C735,$G735,T$4,T$6)</f>
        <v>2646.82</v>
      </c>
      <c r="K735" s="27" t="n">
        <f aca="false">SUM($C735,$G735,U$4,U$6)</f>
        <v>3081.48</v>
      </c>
      <c r="L735" s="27" t="n">
        <f aca="false">D735</f>
        <v>136.75</v>
      </c>
      <c r="M735" s="27" t="n">
        <f aca="false">E735</f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5443</v>
      </c>
      <c r="B736" s="30" t="n">
        <v>7</v>
      </c>
      <c r="C736" s="25" t="n">
        <v>1395.76</v>
      </c>
      <c r="D736" s="25" t="n">
        <v>204.05</v>
      </c>
      <c r="E736" s="25" t="n">
        <v>0</v>
      </c>
      <c r="F736" s="25" t="n">
        <v>1416.23</v>
      </c>
      <c r="G736" s="25" t="n">
        <v>837</v>
      </c>
      <c r="H736" s="27" t="n">
        <f aca="false">SUM($C736,$G736,R$4,R$6)</f>
        <v>2338.3</v>
      </c>
      <c r="I736" s="27" t="n">
        <f aca="false">SUM($C736,$G736,S$4,S$6)</f>
        <v>2643.54</v>
      </c>
      <c r="J736" s="27" t="n">
        <f aca="false">SUM($C736,$G736,T$4,T$6)</f>
        <v>2971.24</v>
      </c>
      <c r="K736" s="27" t="n">
        <f aca="false">SUM($C736,$G736,U$4,U$6)</f>
        <v>3405.9</v>
      </c>
      <c r="L736" s="27" t="n">
        <f aca="false">D736</f>
        <v>204.05</v>
      </c>
      <c r="M736" s="27" t="n">
        <f aca="false">E736</f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5443</v>
      </c>
      <c r="B737" s="30" t="n">
        <v>8</v>
      </c>
      <c r="C737" s="25" t="n">
        <v>1846.22</v>
      </c>
      <c r="D737" s="25" t="n">
        <v>74.66</v>
      </c>
      <c r="E737" s="25" t="n">
        <v>0</v>
      </c>
      <c r="F737" s="25" t="n">
        <v>1866.69</v>
      </c>
      <c r="G737" s="25" t="n">
        <v>837</v>
      </c>
      <c r="H737" s="27" t="n">
        <f aca="false">SUM($C737,$G737,R$4,R$6)</f>
        <v>2788.76</v>
      </c>
      <c r="I737" s="27" t="n">
        <f aca="false">SUM($C737,$G737,S$4,S$6)</f>
        <v>3094</v>
      </c>
      <c r="J737" s="27" t="n">
        <f aca="false">SUM($C737,$G737,T$4,T$6)</f>
        <v>3421.7</v>
      </c>
      <c r="K737" s="27" t="n">
        <f aca="false">SUM($C737,$G737,U$4,U$6)</f>
        <v>3856.36</v>
      </c>
      <c r="L737" s="27" t="n">
        <f aca="false">D737</f>
        <v>74.66</v>
      </c>
      <c r="M737" s="27" t="n">
        <f aca="false">E737</f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5443</v>
      </c>
      <c r="B738" s="30" t="n">
        <v>9</v>
      </c>
      <c r="C738" s="25" t="n">
        <v>1985.89</v>
      </c>
      <c r="D738" s="25" t="n">
        <v>126.35</v>
      </c>
      <c r="E738" s="25" t="n">
        <v>0</v>
      </c>
      <c r="F738" s="25" t="n">
        <v>2006.36</v>
      </c>
      <c r="G738" s="25" t="n">
        <v>837</v>
      </c>
      <c r="H738" s="27" t="n">
        <f aca="false">SUM($C738,$G738,R$4,R$6)</f>
        <v>2928.43</v>
      </c>
      <c r="I738" s="27" t="n">
        <f aca="false">SUM($C738,$G738,S$4,S$6)</f>
        <v>3233.67</v>
      </c>
      <c r="J738" s="27" t="n">
        <f aca="false">SUM($C738,$G738,T$4,T$6)</f>
        <v>3561.37</v>
      </c>
      <c r="K738" s="27" t="n">
        <f aca="false">SUM($C738,$G738,U$4,U$6)</f>
        <v>3996.03</v>
      </c>
      <c r="L738" s="27" t="n">
        <f aca="false">D738</f>
        <v>126.35</v>
      </c>
      <c r="M738" s="27" t="n">
        <f aca="false">E738</f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5443</v>
      </c>
      <c r="B739" s="30" t="n">
        <v>10</v>
      </c>
      <c r="C739" s="25" t="n">
        <v>2029.26</v>
      </c>
      <c r="D739" s="25" t="n">
        <v>0</v>
      </c>
      <c r="E739" s="25" t="n">
        <v>55.49</v>
      </c>
      <c r="F739" s="25" t="n">
        <v>2049.73</v>
      </c>
      <c r="G739" s="25" t="n">
        <v>837</v>
      </c>
      <c r="H739" s="27" t="n">
        <f aca="false">SUM($C739,$G739,R$4,R$6)</f>
        <v>2971.8</v>
      </c>
      <c r="I739" s="27" t="n">
        <f aca="false">SUM($C739,$G739,S$4,S$6)</f>
        <v>3277.04</v>
      </c>
      <c r="J739" s="27" t="n">
        <f aca="false">SUM($C739,$G739,T$4,T$6)</f>
        <v>3604.74</v>
      </c>
      <c r="K739" s="27" t="n">
        <f aca="false">SUM($C739,$G739,U$4,U$6)</f>
        <v>4039.4</v>
      </c>
      <c r="L739" s="27" t="n">
        <f aca="false">D739</f>
        <v>0</v>
      </c>
      <c r="M739" s="27" t="n">
        <f aca="false">E739</f>
        <v>55.4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5443</v>
      </c>
      <c r="B740" s="30" t="n">
        <v>11</v>
      </c>
      <c r="C740" s="25" t="n">
        <v>1954.21</v>
      </c>
      <c r="D740" s="25" t="n">
        <v>0</v>
      </c>
      <c r="E740" s="25" t="n">
        <v>31.13</v>
      </c>
      <c r="F740" s="25" t="n">
        <v>1974.68</v>
      </c>
      <c r="G740" s="25" t="n">
        <v>837</v>
      </c>
      <c r="H740" s="27" t="n">
        <f aca="false">SUM($C740,$G740,R$4,R$6)</f>
        <v>2896.75</v>
      </c>
      <c r="I740" s="27" t="n">
        <f aca="false">SUM($C740,$G740,S$4,S$6)</f>
        <v>3201.99</v>
      </c>
      <c r="J740" s="27" t="n">
        <f aca="false">SUM($C740,$G740,T$4,T$6)</f>
        <v>3529.69</v>
      </c>
      <c r="K740" s="27" t="n">
        <f aca="false">SUM($C740,$G740,U$4,U$6)</f>
        <v>3964.35</v>
      </c>
      <c r="L740" s="27" t="n">
        <f aca="false">D740</f>
        <v>0</v>
      </c>
      <c r="M740" s="27" t="n">
        <f aca="false">E740</f>
        <v>31.13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5443</v>
      </c>
      <c r="B741" s="30" t="n">
        <v>12</v>
      </c>
      <c r="C741" s="25" t="n">
        <v>1950.38</v>
      </c>
      <c r="D741" s="25" t="n">
        <v>76.05</v>
      </c>
      <c r="E741" s="25" t="n">
        <v>0</v>
      </c>
      <c r="F741" s="25" t="n">
        <v>1970.85</v>
      </c>
      <c r="G741" s="25" t="n">
        <v>837</v>
      </c>
      <c r="H741" s="27" t="n">
        <f aca="false">SUM($C741,$G741,R$4,R$6)</f>
        <v>2892.92</v>
      </c>
      <c r="I741" s="27" t="n">
        <f aca="false">SUM($C741,$G741,S$4,S$6)</f>
        <v>3198.16</v>
      </c>
      <c r="J741" s="27" t="n">
        <f aca="false">SUM($C741,$G741,T$4,T$6)</f>
        <v>3525.86</v>
      </c>
      <c r="K741" s="27" t="n">
        <f aca="false">SUM($C741,$G741,U$4,U$6)</f>
        <v>3960.52</v>
      </c>
      <c r="L741" s="27" t="n">
        <f aca="false">D741</f>
        <v>76.05</v>
      </c>
      <c r="M741" s="27" t="n">
        <f aca="false">E741</f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5443</v>
      </c>
      <c r="B742" s="30" t="n">
        <v>13</v>
      </c>
      <c r="C742" s="25" t="n">
        <v>1987.9</v>
      </c>
      <c r="D742" s="25" t="n">
        <v>261.06</v>
      </c>
      <c r="E742" s="25" t="n">
        <v>0</v>
      </c>
      <c r="F742" s="25" t="n">
        <v>2008.37</v>
      </c>
      <c r="G742" s="25" t="n">
        <v>837</v>
      </c>
      <c r="H742" s="27" t="n">
        <f aca="false">SUM($C742,$G742,R$4,R$6)</f>
        <v>2930.44</v>
      </c>
      <c r="I742" s="27" t="n">
        <f aca="false">SUM($C742,$G742,S$4,S$6)</f>
        <v>3235.68</v>
      </c>
      <c r="J742" s="27" t="n">
        <f aca="false">SUM($C742,$G742,T$4,T$6)</f>
        <v>3563.38</v>
      </c>
      <c r="K742" s="27" t="n">
        <f aca="false">SUM($C742,$G742,U$4,U$6)</f>
        <v>3998.04</v>
      </c>
      <c r="L742" s="27" t="n">
        <f aca="false">D742</f>
        <v>261.06</v>
      </c>
      <c r="M742" s="27" t="n">
        <f aca="false">E742</f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5443</v>
      </c>
      <c r="B743" s="30" t="n">
        <v>14</v>
      </c>
      <c r="C743" s="25" t="n">
        <v>1990.08</v>
      </c>
      <c r="D743" s="25" t="n">
        <v>320.65</v>
      </c>
      <c r="E743" s="25" t="n">
        <v>0</v>
      </c>
      <c r="F743" s="25" t="n">
        <v>2010.55</v>
      </c>
      <c r="G743" s="25" t="n">
        <v>837</v>
      </c>
      <c r="H743" s="27" t="n">
        <f aca="false">SUM($C743,$G743,R$4,R$6)</f>
        <v>2932.62</v>
      </c>
      <c r="I743" s="27" t="n">
        <f aca="false">SUM($C743,$G743,S$4,S$6)</f>
        <v>3237.86</v>
      </c>
      <c r="J743" s="27" t="n">
        <f aca="false">SUM($C743,$G743,T$4,T$6)</f>
        <v>3565.56</v>
      </c>
      <c r="K743" s="27" t="n">
        <f aca="false">SUM($C743,$G743,U$4,U$6)</f>
        <v>4000.22</v>
      </c>
      <c r="L743" s="27" t="n">
        <f aca="false">D743</f>
        <v>320.65</v>
      </c>
      <c r="M743" s="27" t="n">
        <f aca="false">E743</f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5443</v>
      </c>
      <c r="B744" s="30" t="n">
        <v>15</v>
      </c>
      <c r="C744" s="25" t="n">
        <v>2011.18</v>
      </c>
      <c r="D744" s="25" t="n">
        <v>1072.9</v>
      </c>
      <c r="E744" s="25" t="n">
        <v>0</v>
      </c>
      <c r="F744" s="25" t="n">
        <v>2031.65</v>
      </c>
      <c r="G744" s="25" t="n">
        <v>837</v>
      </c>
      <c r="H744" s="27" t="n">
        <f aca="false">SUM($C744,$G744,R$4,R$6)</f>
        <v>2953.72</v>
      </c>
      <c r="I744" s="27" t="n">
        <f aca="false">SUM($C744,$G744,S$4,S$6)</f>
        <v>3258.96</v>
      </c>
      <c r="J744" s="27" t="n">
        <f aca="false">SUM($C744,$G744,T$4,T$6)</f>
        <v>3586.66</v>
      </c>
      <c r="K744" s="27" t="n">
        <f aca="false">SUM($C744,$G744,U$4,U$6)</f>
        <v>4021.32</v>
      </c>
      <c r="L744" s="27" t="n">
        <f aca="false">D744</f>
        <v>1072.9</v>
      </c>
      <c r="M744" s="27" t="n">
        <f aca="false">E744</f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5443</v>
      </c>
      <c r="B745" s="30" t="n">
        <v>16</v>
      </c>
      <c r="C745" s="25" t="n">
        <v>1999.89</v>
      </c>
      <c r="D745" s="25" t="n">
        <v>284.62</v>
      </c>
      <c r="E745" s="25" t="n">
        <v>0</v>
      </c>
      <c r="F745" s="25" t="n">
        <v>2020.36</v>
      </c>
      <c r="G745" s="25" t="n">
        <v>837</v>
      </c>
      <c r="H745" s="27" t="n">
        <f aca="false">SUM($C745,$G745,R$4,R$6)</f>
        <v>2942.43</v>
      </c>
      <c r="I745" s="27" t="n">
        <f aca="false">SUM($C745,$G745,S$4,S$6)</f>
        <v>3247.67</v>
      </c>
      <c r="J745" s="27" t="n">
        <f aca="false">SUM($C745,$G745,T$4,T$6)</f>
        <v>3575.37</v>
      </c>
      <c r="K745" s="27" t="n">
        <f aca="false">SUM($C745,$G745,U$4,U$6)</f>
        <v>4010.03</v>
      </c>
      <c r="L745" s="27" t="n">
        <f aca="false">D745</f>
        <v>284.62</v>
      </c>
      <c r="M745" s="27" t="n">
        <f aca="false">E745</f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5443</v>
      </c>
      <c r="B746" s="30" t="n">
        <v>17</v>
      </c>
      <c r="C746" s="25" t="n">
        <v>1962.71</v>
      </c>
      <c r="D746" s="25" t="n">
        <v>91.76</v>
      </c>
      <c r="E746" s="25" t="n">
        <v>0</v>
      </c>
      <c r="F746" s="25" t="n">
        <v>1983.18</v>
      </c>
      <c r="G746" s="25" t="n">
        <v>837</v>
      </c>
      <c r="H746" s="27" t="n">
        <f aca="false">SUM($C746,$G746,R$4,R$6)</f>
        <v>2905.25</v>
      </c>
      <c r="I746" s="27" t="n">
        <f aca="false">SUM($C746,$G746,S$4,S$6)</f>
        <v>3210.49</v>
      </c>
      <c r="J746" s="27" t="n">
        <f aca="false">SUM($C746,$G746,T$4,T$6)</f>
        <v>3538.19</v>
      </c>
      <c r="K746" s="27" t="n">
        <f aca="false">SUM($C746,$G746,U$4,U$6)</f>
        <v>3972.85</v>
      </c>
      <c r="L746" s="27" t="n">
        <f aca="false">D746</f>
        <v>91.76</v>
      </c>
      <c r="M746" s="27" t="n">
        <f aca="false">E746</f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5443</v>
      </c>
      <c r="B747" s="30" t="n">
        <v>18</v>
      </c>
      <c r="C747" s="25" t="n">
        <v>1956.86</v>
      </c>
      <c r="D747" s="25" t="n">
        <v>50.31</v>
      </c>
      <c r="E747" s="25" t="n">
        <v>0</v>
      </c>
      <c r="F747" s="25" t="n">
        <v>1977.33</v>
      </c>
      <c r="G747" s="25" t="n">
        <v>837</v>
      </c>
      <c r="H747" s="27" t="n">
        <f aca="false">SUM($C747,$G747,R$4,R$6)</f>
        <v>2899.4</v>
      </c>
      <c r="I747" s="27" t="n">
        <f aca="false">SUM($C747,$G747,S$4,S$6)</f>
        <v>3204.64</v>
      </c>
      <c r="J747" s="27" t="n">
        <f aca="false">SUM($C747,$G747,T$4,T$6)</f>
        <v>3532.34</v>
      </c>
      <c r="K747" s="27" t="n">
        <f aca="false">SUM($C747,$G747,U$4,U$6)</f>
        <v>3967</v>
      </c>
      <c r="L747" s="27" t="n">
        <f aca="false">D747</f>
        <v>50.31</v>
      </c>
      <c r="M747" s="27" t="n">
        <f aca="false">E747</f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5443</v>
      </c>
      <c r="B748" s="30" t="n">
        <v>19</v>
      </c>
      <c r="C748" s="25" t="n">
        <v>1874.4</v>
      </c>
      <c r="D748" s="25" t="n">
        <v>44.98</v>
      </c>
      <c r="E748" s="25" t="n">
        <v>0</v>
      </c>
      <c r="F748" s="25" t="n">
        <v>1894.87</v>
      </c>
      <c r="G748" s="25" t="n">
        <v>837</v>
      </c>
      <c r="H748" s="27" t="n">
        <f aca="false">SUM($C748,$G748,R$4,R$6)</f>
        <v>2816.94</v>
      </c>
      <c r="I748" s="27" t="n">
        <f aca="false">SUM($C748,$G748,S$4,S$6)</f>
        <v>3122.18</v>
      </c>
      <c r="J748" s="27" t="n">
        <f aca="false">SUM($C748,$G748,T$4,T$6)</f>
        <v>3449.88</v>
      </c>
      <c r="K748" s="27" t="n">
        <f aca="false">SUM($C748,$G748,U$4,U$6)</f>
        <v>3884.54</v>
      </c>
      <c r="L748" s="27" t="n">
        <f aca="false">D748</f>
        <v>44.98</v>
      </c>
      <c r="M748" s="27" t="n">
        <f aca="false">E748</f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5443</v>
      </c>
      <c r="B749" s="30" t="n">
        <v>20</v>
      </c>
      <c r="C749" s="25" t="n">
        <v>1903.17</v>
      </c>
      <c r="D749" s="25" t="n">
        <v>15.71</v>
      </c>
      <c r="E749" s="25" t="n">
        <v>0</v>
      </c>
      <c r="F749" s="25" t="n">
        <v>1923.64</v>
      </c>
      <c r="G749" s="25" t="n">
        <v>837</v>
      </c>
      <c r="H749" s="27" t="n">
        <f aca="false">SUM($C749,$G749,R$4,R$6)</f>
        <v>2845.71</v>
      </c>
      <c r="I749" s="27" t="n">
        <f aca="false">SUM($C749,$G749,S$4,S$6)</f>
        <v>3150.95</v>
      </c>
      <c r="J749" s="27" t="n">
        <f aca="false">SUM($C749,$G749,T$4,T$6)</f>
        <v>3478.65</v>
      </c>
      <c r="K749" s="27" t="n">
        <f aca="false">SUM($C749,$G749,U$4,U$6)</f>
        <v>3913.31</v>
      </c>
      <c r="L749" s="27" t="n">
        <f aca="false">D749</f>
        <v>15.71</v>
      </c>
      <c r="M749" s="27" t="n">
        <f aca="false">E749</f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5443</v>
      </c>
      <c r="B750" s="30" t="n">
        <v>21</v>
      </c>
      <c r="C750" s="25" t="n">
        <v>1958.11</v>
      </c>
      <c r="D750" s="25" t="n">
        <v>0</v>
      </c>
      <c r="E750" s="25" t="n">
        <v>223.1</v>
      </c>
      <c r="F750" s="25" t="n">
        <v>1978.58</v>
      </c>
      <c r="G750" s="25" t="n">
        <v>837</v>
      </c>
      <c r="H750" s="27" t="n">
        <f aca="false">SUM($C750,$G750,R$4,R$6)</f>
        <v>2900.65</v>
      </c>
      <c r="I750" s="27" t="n">
        <f aca="false">SUM($C750,$G750,S$4,S$6)</f>
        <v>3205.89</v>
      </c>
      <c r="J750" s="27" t="n">
        <f aca="false">SUM($C750,$G750,T$4,T$6)</f>
        <v>3533.59</v>
      </c>
      <c r="K750" s="27" t="n">
        <f aca="false">SUM($C750,$G750,U$4,U$6)</f>
        <v>3968.25</v>
      </c>
      <c r="L750" s="27" t="n">
        <f aca="false">D750</f>
        <v>0</v>
      </c>
      <c r="M750" s="27" t="n">
        <f aca="false">E750</f>
        <v>223.1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5443</v>
      </c>
      <c r="B751" s="30" t="n">
        <v>22</v>
      </c>
      <c r="C751" s="25" t="n">
        <v>1728.12</v>
      </c>
      <c r="D751" s="25" t="n">
        <v>0</v>
      </c>
      <c r="E751" s="25" t="n">
        <v>715.22</v>
      </c>
      <c r="F751" s="25" t="n">
        <v>1748.59</v>
      </c>
      <c r="G751" s="25" t="n">
        <v>837</v>
      </c>
      <c r="H751" s="27" t="n">
        <f aca="false">SUM($C751,$G751,R$4,R$6)</f>
        <v>2670.66</v>
      </c>
      <c r="I751" s="27" t="n">
        <f aca="false">SUM($C751,$G751,S$4,S$6)</f>
        <v>2975.9</v>
      </c>
      <c r="J751" s="27" t="n">
        <f aca="false">SUM($C751,$G751,T$4,T$6)</f>
        <v>3303.6</v>
      </c>
      <c r="K751" s="27" t="n">
        <f aca="false">SUM($C751,$G751,U$4,U$6)</f>
        <v>3738.26</v>
      </c>
      <c r="L751" s="27" t="n">
        <f aca="false">D751</f>
        <v>0</v>
      </c>
      <c r="M751" s="27" t="n">
        <f aca="false">E751</f>
        <v>715.22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5443</v>
      </c>
      <c r="B752" s="30" t="n">
        <v>23</v>
      </c>
      <c r="C752" s="25" t="n">
        <v>1310.35</v>
      </c>
      <c r="D752" s="25" t="n">
        <v>0</v>
      </c>
      <c r="E752" s="25" t="n">
        <v>1362.45</v>
      </c>
      <c r="F752" s="25" t="n">
        <v>1330.82</v>
      </c>
      <c r="G752" s="25" t="n">
        <v>837</v>
      </c>
      <c r="H752" s="27" t="n">
        <f aca="false">SUM($C752,$G752,R$4,R$6)</f>
        <v>2252.89</v>
      </c>
      <c r="I752" s="27" t="n">
        <f aca="false">SUM($C752,$G752,S$4,S$6)</f>
        <v>2558.13</v>
      </c>
      <c r="J752" s="27" t="n">
        <f aca="false">SUM($C752,$G752,T$4,T$6)</f>
        <v>2885.83</v>
      </c>
      <c r="K752" s="27" t="n">
        <f aca="false">SUM($C752,$G752,U$4,U$6)</f>
        <v>3320.49</v>
      </c>
      <c r="L752" s="27" t="n">
        <f aca="false">D752</f>
        <v>0</v>
      </c>
      <c r="M752" s="27" t="n">
        <f aca="false">E752</f>
        <v>1362.45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0321.2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n">
        <v>0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L9" activeCellId="0" sqref="L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</v>
      </c>
      <c r="S6" s="15" t="n">
        <f aca="false">'до 150 кВт'!S6</f>
        <v>4.3</v>
      </c>
      <c r="T6" s="15" t="n">
        <f aca="false">'до 150 кВт'!T6</f>
        <v>4.3</v>
      </c>
      <c r="U6" s="15" t="n">
        <f aca="false">'до 150 кВт'!U6</f>
        <v>4.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413</v>
      </c>
      <c r="B9" s="24" t="n">
        <v>0</v>
      </c>
      <c r="C9" s="25" t="n">
        <f aca="false">'до 150 кВт'!C9</f>
        <v>1199.47</v>
      </c>
      <c r="D9" s="25" t="n">
        <f aca="false">'до 150 кВт'!D9</f>
        <v>0</v>
      </c>
      <c r="E9" s="25" t="n">
        <f aca="false">'до 150 кВт'!E9</f>
        <v>88.62</v>
      </c>
      <c r="F9" s="25" t="n">
        <f aca="false">'до 150 кВт'!F9</f>
        <v>1219.94</v>
      </c>
      <c r="G9" s="25" t="n">
        <v>837</v>
      </c>
      <c r="H9" s="26" t="n">
        <f aca="false">SUM($C9,$G9,R$4,R$6)</f>
        <v>2142.01</v>
      </c>
      <c r="I9" s="26" t="n">
        <f aca="false">SUM($C9,$G9,S$4,S$6)</f>
        <v>2447.25</v>
      </c>
      <c r="J9" s="26" t="n">
        <f aca="false">SUM($C9,$G9,T$4,T$6)</f>
        <v>2774.95</v>
      </c>
      <c r="K9" s="26" t="n">
        <f aca="false">SUM($C9,$G9,U$4,U$6)</f>
        <v>3209.61</v>
      </c>
      <c r="L9" s="26" t="n">
        <f aca="false">D9</f>
        <v>0</v>
      </c>
      <c r="M9" s="65" t="n">
        <f aca="false">E9</f>
        <v>88.6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413</v>
      </c>
      <c r="B10" s="30" t="n">
        <v>1</v>
      </c>
      <c r="C10" s="25" t="n">
        <f aca="false">'до 150 кВт'!C10</f>
        <v>11.43</v>
      </c>
      <c r="D10" s="25" t="n">
        <f aca="false">'до 150 кВт'!D10</f>
        <v>0</v>
      </c>
      <c r="E10" s="25" t="n">
        <f aca="false">'до 150 кВт'!E10</f>
        <v>9.39</v>
      </c>
      <c r="F10" s="25" t="n">
        <f aca="false">'до 150 кВт'!F10</f>
        <v>31.9</v>
      </c>
      <c r="G10" s="25" t="n">
        <v>837</v>
      </c>
      <c r="H10" s="27" t="n">
        <f aca="false">SUM($C10,$G10,R$4,R$6)</f>
        <v>953.97</v>
      </c>
      <c r="I10" s="27" t="n">
        <f aca="false">SUM($C10,$G10,S$4,S$6)</f>
        <v>1259.21</v>
      </c>
      <c r="J10" s="27" t="n">
        <f aca="false">SUM($C10,$G10,T$4,T$6)</f>
        <v>1586.91</v>
      </c>
      <c r="K10" s="27" t="n">
        <f aca="false">SUM($C10,$G10,U$4,U$6)</f>
        <v>2021.57</v>
      </c>
      <c r="L10" s="26" t="n">
        <f aca="false">D10</f>
        <v>0</v>
      </c>
      <c r="M10" s="65" t="n">
        <f aca="false">E10</f>
        <v>9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413</v>
      </c>
      <c r="B11" s="30" t="n">
        <v>2</v>
      </c>
      <c r="C11" s="25" t="n">
        <f aca="false">'до 150 кВт'!C11</f>
        <v>1059.38</v>
      </c>
      <c r="D11" s="25" t="n">
        <f aca="false">'до 150 кВт'!D11</f>
        <v>0</v>
      </c>
      <c r="E11" s="25" t="n">
        <f aca="false">'до 150 кВт'!E11</f>
        <v>1079.27</v>
      </c>
      <c r="F11" s="25" t="n">
        <f aca="false">'до 150 кВт'!F11</f>
        <v>1079.85</v>
      </c>
      <c r="G11" s="25" t="n">
        <v>837</v>
      </c>
      <c r="H11" s="27" t="n">
        <f aca="false">SUM($C11,$G11,R$4,R$6)</f>
        <v>2001.92</v>
      </c>
      <c r="I11" s="27" t="n">
        <f aca="false">SUM($C11,$G11,S$4,S$6)</f>
        <v>2307.16</v>
      </c>
      <c r="J11" s="27" t="n">
        <f aca="false">SUM($C11,$G11,T$4,T$6)</f>
        <v>2634.86</v>
      </c>
      <c r="K11" s="27" t="n">
        <f aca="false">SUM($C11,$G11,U$4,U$6)</f>
        <v>3069.52</v>
      </c>
      <c r="L11" s="26" t="n">
        <f aca="false">D11</f>
        <v>0</v>
      </c>
      <c r="M11" s="65" t="n">
        <f aca="false">E11</f>
        <v>1079.2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413</v>
      </c>
      <c r="B12" s="30" t="n">
        <v>3</v>
      </c>
      <c r="C12" s="25" t="n">
        <f aca="false">'до 150 кВт'!C12</f>
        <v>13.3</v>
      </c>
      <c r="D12" s="25" t="n">
        <f aca="false">'до 150 кВт'!D12</f>
        <v>44.72</v>
      </c>
      <c r="E12" s="25" t="n">
        <f aca="false">'до 150 кВт'!E12</f>
        <v>0</v>
      </c>
      <c r="F12" s="25" t="n">
        <f aca="false">'до 150 кВт'!F12</f>
        <v>33.77</v>
      </c>
      <c r="G12" s="25" t="n">
        <v>837</v>
      </c>
      <c r="H12" s="27" t="n">
        <f aca="false">SUM($C12,$G12,R$4,R$6)</f>
        <v>955.84</v>
      </c>
      <c r="I12" s="27" t="n">
        <f aca="false">SUM($C12,$G12,S$4,S$6)</f>
        <v>1261.08</v>
      </c>
      <c r="J12" s="27" t="n">
        <f aca="false">SUM($C12,$G12,T$4,T$6)</f>
        <v>1588.78</v>
      </c>
      <c r="K12" s="27" t="n">
        <f aca="false">SUM($C12,$G12,U$4,U$6)</f>
        <v>2023.44</v>
      </c>
      <c r="L12" s="26" t="n">
        <f aca="false">D12</f>
        <v>44.72</v>
      </c>
      <c r="M12" s="65" t="n">
        <f aca="false">E12</f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413</v>
      </c>
      <c r="B13" s="30" t="n">
        <v>4</v>
      </c>
      <c r="C13" s="25" t="n">
        <f aca="false">'до 150 кВт'!C13</f>
        <v>991.74</v>
      </c>
      <c r="D13" s="25" t="n">
        <f aca="false">'до 150 кВт'!D13</f>
        <v>0</v>
      </c>
      <c r="E13" s="25" t="n">
        <f aca="false">'до 150 кВт'!E13</f>
        <v>987.89</v>
      </c>
      <c r="F13" s="25" t="n">
        <f aca="false">'до 150 кВт'!F13</f>
        <v>1012.21</v>
      </c>
      <c r="G13" s="25" t="n">
        <v>837</v>
      </c>
      <c r="H13" s="27" t="n">
        <f aca="false">SUM($C13,$G13,R$4,R$6)</f>
        <v>1934.28</v>
      </c>
      <c r="I13" s="27" t="n">
        <f aca="false">SUM($C13,$G13,S$4,S$6)</f>
        <v>2239.52</v>
      </c>
      <c r="J13" s="27" t="n">
        <f aca="false">SUM($C13,$G13,T$4,T$6)</f>
        <v>2567.22</v>
      </c>
      <c r="K13" s="27" t="n">
        <f aca="false">SUM($C13,$G13,U$4,U$6)</f>
        <v>3001.88</v>
      </c>
      <c r="L13" s="26" t="n">
        <f aca="false">D13</f>
        <v>0</v>
      </c>
      <c r="M13" s="65" t="n">
        <f aca="false">E13</f>
        <v>987.8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413</v>
      </c>
      <c r="B14" s="30" t="n">
        <v>5</v>
      </c>
      <c r="C14" s="25" t="n">
        <f aca="false">'до 150 кВт'!C14</f>
        <v>934.43</v>
      </c>
      <c r="D14" s="25" t="n">
        <f aca="false">'до 150 кВт'!D14</f>
        <v>0</v>
      </c>
      <c r="E14" s="25" t="n">
        <f aca="false">'до 150 кВт'!E14</f>
        <v>963.45</v>
      </c>
      <c r="F14" s="25" t="n">
        <f aca="false">'до 150 кВт'!F14</f>
        <v>954.9</v>
      </c>
      <c r="G14" s="25" t="n">
        <v>837</v>
      </c>
      <c r="H14" s="27" t="n">
        <f aca="false">SUM($C14,$G14,R$4,R$6)</f>
        <v>1876.97</v>
      </c>
      <c r="I14" s="27" t="n">
        <f aca="false">SUM($C14,$G14,S$4,S$6)</f>
        <v>2182.21</v>
      </c>
      <c r="J14" s="27" t="n">
        <f aca="false">SUM($C14,$G14,T$4,T$6)</f>
        <v>2509.91</v>
      </c>
      <c r="K14" s="27" t="n">
        <f aca="false">SUM($C14,$G14,U$4,U$6)</f>
        <v>2944.57</v>
      </c>
      <c r="L14" s="26" t="n">
        <f aca="false">D14</f>
        <v>0</v>
      </c>
      <c r="M14" s="65" t="n">
        <f aca="false">E14</f>
        <v>963.45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413</v>
      </c>
      <c r="B15" s="30" t="n">
        <v>6</v>
      </c>
      <c r="C15" s="25" t="n">
        <f aca="false">'до 150 кВт'!C15</f>
        <v>9.54</v>
      </c>
      <c r="D15" s="25" t="n">
        <f aca="false">'до 150 кВт'!D15</f>
        <v>0</v>
      </c>
      <c r="E15" s="25" t="n">
        <f aca="false">'до 150 кВт'!E15</f>
        <v>5.33</v>
      </c>
      <c r="F15" s="25" t="n">
        <f aca="false">'до 150 кВт'!F15</f>
        <v>30.01</v>
      </c>
      <c r="G15" s="25" t="n">
        <v>837</v>
      </c>
      <c r="H15" s="27" t="n">
        <f aca="false">SUM($C15,$G15,R$4,R$6)</f>
        <v>952.08</v>
      </c>
      <c r="I15" s="27" t="n">
        <f aca="false">SUM($C15,$G15,S$4,S$6)</f>
        <v>1257.32</v>
      </c>
      <c r="J15" s="27" t="n">
        <f aca="false">SUM($C15,$G15,T$4,T$6)</f>
        <v>1585.02</v>
      </c>
      <c r="K15" s="27" t="n">
        <f aca="false">SUM($C15,$G15,U$4,U$6)</f>
        <v>2019.68</v>
      </c>
      <c r="L15" s="26" t="n">
        <f aca="false">D15</f>
        <v>0</v>
      </c>
      <c r="M15" s="65" t="n">
        <f aca="false">E15</f>
        <v>5.3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413</v>
      </c>
      <c r="B16" s="30" t="n">
        <v>7</v>
      </c>
      <c r="C16" s="25" t="n">
        <f aca="false">'до 150 кВт'!C16</f>
        <v>11</v>
      </c>
      <c r="D16" s="25" t="n">
        <f aca="false">'до 150 кВт'!D16</f>
        <v>0</v>
      </c>
      <c r="E16" s="25" t="n">
        <f aca="false">'до 150 кВт'!E16</f>
        <v>5.79</v>
      </c>
      <c r="F16" s="25" t="n">
        <f aca="false">'до 150 кВт'!F16</f>
        <v>31.47</v>
      </c>
      <c r="G16" s="25" t="n">
        <v>837</v>
      </c>
      <c r="H16" s="27" t="n">
        <f aca="false">SUM($C16,$G16,R$4,R$6)</f>
        <v>953.54</v>
      </c>
      <c r="I16" s="27" t="n">
        <f aca="false">SUM($C16,$G16,S$4,S$6)</f>
        <v>1258.78</v>
      </c>
      <c r="J16" s="27" t="n">
        <f aca="false">SUM($C16,$G16,T$4,T$6)</f>
        <v>1586.48</v>
      </c>
      <c r="K16" s="27" t="n">
        <f aca="false">SUM($C16,$G16,U$4,U$6)</f>
        <v>2021.14</v>
      </c>
      <c r="L16" s="26" t="n">
        <f aca="false">D16</f>
        <v>0</v>
      </c>
      <c r="M16" s="65" t="n">
        <f aca="false">E16</f>
        <v>5.7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413</v>
      </c>
      <c r="B17" s="30" t="n">
        <v>8</v>
      </c>
      <c r="C17" s="25" t="n">
        <f aca="false">'до 150 кВт'!C17</f>
        <v>1182.49</v>
      </c>
      <c r="D17" s="25" t="n">
        <f aca="false">'до 150 кВт'!D17</f>
        <v>0</v>
      </c>
      <c r="E17" s="25" t="n">
        <f aca="false">'до 150 кВт'!E17</f>
        <v>26.65</v>
      </c>
      <c r="F17" s="25" t="n">
        <f aca="false">'до 150 кВт'!F17</f>
        <v>1202.96</v>
      </c>
      <c r="G17" s="25" t="n">
        <v>837</v>
      </c>
      <c r="H17" s="27" t="n">
        <f aca="false">SUM($C17,$G17,R$4,R$6)</f>
        <v>2125.03</v>
      </c>
      <c r="I17" s="27" t="n">
        <f aca="false">SUM($C17,$G17,S$4,S$6)</f>
        <v>2430.27</v>
      </c>
      <c r="J17" s="27" t="n">
        <f aca="false">SUM($C17,$G17,T$4,T$6)</f>
        <v>2757.97</v>
      </c>
      <c r="K17" s="27" t="n">
        <f aca="false">SUM($C17,$G17,U$4,U$6)</f>
        <v>3192.63</v>
      </c>
      <c r="L17" s="26" t="n">
        <f aca="false">D17</f>
        <v>0</v>
      </c>
      <c r="M17" s="65" t="n">
        <f aca="false">E17</f>
        <v>26.6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413</v>
      </c>
      <c r="B18" s="30" t="n">
        <v>9</v>
      </c>
      <c r="C18" s="25" t="n">
        <f aca="false">'до 150 кВт'!C18</f>
        <v>1404.92</v>
      </c>
      <c r="D18" s="25" t="n">
        <f aca="false">'до 150 кВт'!D18</f>
        <v>0</v>
      </c>
      <c r="E18" s="25" t="n">
        <f aca="false">'до 150 кВт'!E18</f>
        <v>11.35</v>
      </c>
      <c r="F18" s="25" t="n">
        <f aca="false">'до 150 кВт'!F18</f>
        <v>1425.39</v>
      </c>
      <c r="G18" s="25" t="n">
        <v>837</v>
      </c>
      <c r="H18" s="27" t="n">
        <f aca="false">SUM($C18,$G18,R$4,R$6)</f>
        <v>2347.46</v>
      </c>
      <c r="I18" s="27" t="n">
        <f aca="false">SUM($C18,$G18,S$4,S$6)</f>
        <v>2652.7</v>
      </c>
      <c r="J18" s="27" t="n">
        <f aca="false">SUM($C18,$G18,T$4,T$6)</f>
        <v>2980.4</v>
      </c>
      <c r="K18" s="27" t="n">
        <f aca="false">SUM($C18,$G18,U$4,U$6)</f>
        <v>3415.06</v>
      </c>
      <c r="L18" s="26" t="n">
        <f aca="false">D18</f>
        <v>0</v>
      </c>
      <c r="M18" s="65" t="n">
        <f aca="false">E18</f>
        <v>11.3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413</v>
      </c>
      <c r="B19" s="30" t="n">
        <v>10</v>
      </c>
      <c r="C19" s="25" t="n">
        <f aca="false">'до 150 кВт'!C19</f>
        <v>1411.27</v>
      </c>
      <c r="D19" s="25" t="n">
        <f aca="false">'до 150 кВт'!D19</f>
        <v>0</v>
      </c>
      <c r="E19" s="25" t="n">
        <f aca="false">'до 150 кВт'!E19</f>
        <v>252.44</v>
      </c>
      <c r="F19" s="25" t="n">
        <f aca="false">'до 150 кВт'!F19</f>
        <v>1431.74</v>
      </c>
      <c r="G19" s="25" t="n">
        <v>837</v>
      </c>
      <c r="H19" s="27" t="n">
        <f aca="false">SUM($C19,$G19,R$4,R$6)</f>
        <v>2353.81</v>
      </c>
      <c r="I19" s="27" t="n">
        <f aca="false">SUM($C19,$G19,S$4,S$6)</f>
        <v>2659.05</v>
      </c>
      <c r="J19" s="27" t="n">
        <f aca="false">SUM($C19,$G19,T$4,T$6)</f>
        <v>2986.75</v>
      </c>
      <c r="K19" s="27" t="n">
        <f aca="false">SUM($C19,$G19,U$4,U$6)</f>
        <v>3421.41</v>
      </c>
      <c r="L19" s="26" t="n">
        <f aca="false">D19</f>
        <v>0</v>
      </c>
      <c r="M19" s="65" t="n">
        <f aca="false">E19</f>
        <v>252.4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413</v>
      </c>
      <c r="B20" s="30" t="n">
        <v>11</v>
      </c>
      <c r="C20" s="25" t="n">
        <f aca="false">'до 150 кВт'!C20</f>
        <v>1375.43</v>
      </c>
      <c r="D20" s="25" t="n">
        <f aca="false">'до 150 кВт'!D20</f>
        <v>0</v>
      </c>
      <c r="E20" s="25" t="n">
        <f aca="false">'до 150 кВт'!E20</f>
        <v>232.25</v>
      </c>
      <c r="F20" s="25" t="n">
        <f aca="false">'до 150 кВт'!F20</f>
        <v>1395.9</v>
      </c>
      <c r="G20" s="25" t="n">
        <v>837</v>
      </c>
      <c r="H20" s="27" t="n">
        <f aca="false">SUM($C20,$G20,R$4,R$6)</f>
        <v>2317.97</v>
      </c>
      <c r="I20" s="27" t="n">
        <f aca="false">SUM($C20,$G20,S$4,S$6)</f>
        <v>2623.21</v>
      </c>
      <c r="J20" s="27" t="n">
        <f aca="false">SUM($C20,$G20,T$4,T$6)</f>
        <v>2950.91</v>
      </c>
      <c r="K20" s="27" t="n">
        <f aca="false">SUM($C20,$G20,U$4,U$6)</f>
        <v>3385.57</v>
      </c>
      <c r="L20" s="26" t="n">
        <f aca="false">D20</f>
        <v>0</v>
      </c>
      <c r="M20" s="65" t="n">
        <f aca="false">E20</f>
        <v>232.2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413</v>
      </c>
      <c r="B21" s="30" t="n">
        <v>12</v>
      </c>
      <c r="C21" s="25" t="n">
        <f aca="false">'до 150 кВт'!C21</f>
        <v>1378.43</v>
      </c>
      <c r="D21" s="25" t="n">
        <f aca="false">'до 150 кВт'!D21</f>
        <v>0</v>
      </c>
      <c r="E21" s="25" t="n">
        <f aca="false">'до 150 кВт'!E21</f>
        <v>243.47</v>
      </c>
      <c r="F21" s="25" t="n">
        <f aca="false">'до 150 кВт'!F21</f>
        <v>1398.9</v>
      </c>
      <c r="G21" s="25" t="n">
        <v>837</v>
      </c>
      <c r="H21" s="27" t="n">
        <f aca="false">SUM($C21,$G21,R$4,R$6)</f>
        <v>2320.97</v>
      </c>
      <c r="I21" s="27" t="n">
        <f aca="false">SUM($C21,$G21,S$4,S$6)</f>
        <v>2626.21</v>
      </c>
      <c r="J21" s="27" t="n">
        <f aca="false">SUM($C21,$G21,T$4,T$6)</f>
        <v>2953.91</v>
      </c>
      <c r="K21" s="27" t="n">
        <f aca="false">SUM($C21,$G21,U$4,U$6)</f>
        <v>3388.57</v>
      </c>
      <c r="L21" s="26" t="n">
        <f aca="false">D21</f>
        <v>0</v>
      </c>
      <c r="M21" s="65" t="n">
        <f aca="false">E21</f>
        <v>243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413</v>
      </c>
      <c r="B22" s="30" t="n">
        <v>13</v>
      </c>
      <c r="C22" s="25" t="n">
        <f aca="false">'до 150 кВт'!C22</f>
        <v>1397.06</v>
      </c>
      <c r="D22" s="25" t="n">
        <f aca="false">'до 150 кВт'!D22</f>
        <v>0</v>
      </c>
      <c r="E22" s="25" t="n">
        <f aca="false">'до 150 кВт'!E22</f>
        <v>245.52</v>
      </c>
      <c r="F22" s="25" t="n">
        <f aca="false">'до 150 кВт'!F22</f>
        <v>1417.53</v>
      </c>
      <c r="G22" s="25" t="n">
        <v>837</v>
      </c>
      <c r="H22" s="27" t="n">
        <f aca="false">SUM($C22,$G22,R$4,R$6)</f>
        <v>2339.6</v>
      </c>
      <c r="I22" s="27" t="n">
        <f aca="false">SUM($C22,$G22,S$4,S$6)</f>
        <v>2644.84</v>
      </c>
      <c r="J22" s="27" t="n">
        <f aca="false">SUM($C22,$G22,T$4,T$6)</f>
        <v>2972.54</v>
      </c>
      <c r="K22" s="27" t="n">
        <f aca="false">SUM($C22,$G22,U$4,U$6)</f>
        <v>3407.2</v>
      </c>
      <c r="L22" s="26" t="n">
        <f aca="false">D22</f>
        <v>0</v>
      </c>
      <c r="M22" s="65" t="n">
        <f aca="false">E22</f>
        <v>245.5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413</v>
      </c>
      <c r="B23" s="30" t="n">
        <v>14</v>
      </c>
      <c r="C23" s="25" t="n">
        <f aca="false">'до 150 кВт'!C23</f>
        <v>1406.78</v>
      </c>
      <c r="D23" s="25" t="n">
        <f aca="false">'до 150 кВт'!D23</f>
        <v>0</v>
      </c>
      <c r="E23" s="25" t="n">
        <f aca="false">'до 150 кВт'!E23</f>
        <v>723.34</v>
      </c>
      <c r="F23" s="25" t="n">
        <f aca="false">'до 150 кВт'!F23</f>
        <v>1427.25</v>
      </c>
      <c r="G23" s="25" t="n">
        <v>837</v>
      </c>
      <c r="H23" s="27" t="n">
        <f aca="false">SUM($C23,$G23,R$4,R$6)</f>
        <v>2349.32</v>
      </c>
      <c r="I23" s="27" t="n">
        <f aca="false">SUM($C23,$G23,S$4,S$6)</f>
        <v>2654.56</v>
      </c>
      <c r="J23" s="27" t="n">
        <f aca="false">SUM($C23,$G23,T$4,T$6)</f>
        <v>2982.26</v>
      </c>
      <c r="K23" s="27" t="n">
        <f aca="false">SUM($C23,$G23,U$4,U$6)</f>
        <v>3416.92</v>
      </c>
      <c r="L23" s="26" t="n">
        <f aca="false">D23</f>
        <v>0</v>
      </c>
      <c r="M23" s="65" t="n">
        <f aca="false">E23</f>
        <v>723.34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413</v>
      </c>
      <c r="B24" s="30" t="n">
        <v>15</v>
      </c>
      <c r="C24" s="25" t="n">
        <f aca="false">'до 150 кВт'!C24</f>
        <v>1424.1</v>
      </c>
      <c r="D24" s="25" t="n">
        <f aca="false">'до 150 кВт'!D24</f>
        <v>0</v>
      </c>
      <c r="E24" s="25" t="n">
        <f aca="false">'до 150 кВт'!E24</f>
        <v>799.53</v>
      </c>
      <c r="F24" s="25" t="n">
        <f aca="false">'до 150 кВт'!F24</f>
        <v>1444.57</v>
      </c>
      <c r="G24" s="25" t="n">
        <v>837</v>
      </c>
      <c r="H24" s="27" t="n">
        <f aca="false">SUM($C24,$G24,R$4,R$6)</f>
        <v>2366.64</v>
      </c>
      <c r="I24" s="27" t="n">
        <f aca="false">SUM($C24,$G24,S$4,S$6)</f>
        <v>2671.88</v>
      </c>
      <c r="J24" s="27" t="n">
        <f aca="false">SUM($C24,$G24,T$4,T$6)</f>
        <v>2999.58</v>
      </c>
      <c r="K24" s="27" t="n">
        <f aca="false">SUM($C24,$G24,U$4,U$6)</f>
        <v>3434.24</v>
      </c>
      <c r="L24" s="26" t="n">
        <f aca="false">D24</f>
        <v>0</v>
      </c>
      <c r="M24" s="65" t="n">
        <f aca="false">E24</f>
        <v>799.5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413</v>
      </c>
      <c r="B25" s="30" t="n">
        <v>16</v>
      </c>
      <c r="C25" s="25" t="n">
        <f aca="false">'до 150 кВт'!C25</f>
        <v>1419.98</v>
      </c>
      <c r="D25" s="25" t="n">
        <f aca="false">'до 150 кВт'!D25</f>
        <v>0</v>
      </c>
      <c r="E25" s="25" t="n">
        <f aca="false">'до 150 кВт'!E25</f>
        <v>1094.94</v>
      </c>
      <c r="F25" s="25" t="n">
        <f aca="false">'до 150 кВт'!F25</f>
        <v>1440.45</v>
      </c>
      <c r="G25" s="25" t="n">
        <v>837</v>
      </c>
      <c r="H25" s="27" t="n">
        <f aca="false">SUM($C25,$G25,R$4,R$6)</f>
        <v>2362.52</v>
      </c>
      <c r="I25" s="27" t="n">
        <f aca="false">SUM($C25,$G25,S$4,S$6)</f>
        <v>2667.76</v>
      </c>
      <c r="J25" s="27" t="n">
        <f aca="false">SUM($C25,$G25,T$4,T$6)</f>
        <v>2995.46</v>
      </c>
      <c r="K25" s="27" t="n">
        <f aca="false">SUM($C25,$G25,U$4,U$6)</f>
        <v>3430.12</v>
      </c>
      <c r="L25" s="26" t="n">
        <f aca="false">D25</f>
        <v>0</v>
      </c>
      <c r="M25" s="65" t="n">
        <f aca="false">E25</f>
        <v>1094.9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413</v>
      </c>
      <c r="B26" s="30" t="n">
        <v>17</v>
      </c>
      <c r="C26" s="25" t="n">
        <f aca="false">'до 150 кВт'!C26</f>
        <v>1415.58</v>
      </c>
      <c r="D26" s="25" t="n">
        <f aca="false">'до 150 кВт'!D26</f>
        <v>0</v>
      </c>
      <c r="E26" s="25" t="n">
        <f aca="false">'до 150 кВт'!E26</f>
        <v>1237.41</v>
      </c>
      <c r="F26" s="25" t="n">
        <f aca="false">'до 150 кВт'!F26</f>
        <v>1436.05</v>
      </c>
      <c r="G26" s="25" t="n">
        <v>837</v>
      </c>
      <c r="H26" s="27" t="n">
        <f aca="false">SUM($C26,$G26,R$4,R$6)</f>
        <v>2358.12</v>
      </c>
      <c r="I26" s="27" t="n">
        <f aca="false">SUM($C26,$G26,S$4,S$6)</f>
        <v>2663.36</v>
      </c>
      <c r="J26" s="27" t="n">
        <f aca="false">SUM($C26,$G26,T$4,T$6)</f>
        <v>2991.06</v>
      </c>
      <c r="K26" s="27" t="n">
        <f aca="false">SUM($C26,$G26,U$4,U$6)</f>
        <v>3425.72</v>
      </c>
      <c r="L26" s="26" t="n">
        <f aca="false">D26</f>
        <v>0</v>
      </c>
      <c r="M26" s="65" t="n">
        <f aca="false">E26</f>
        <v>1237.4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413</v>
      </c>
      <c r="B27" s="30" t="n">
        <v>18</v>
      </c>
      <c r="C27" s="25" t="n">
        <f aca="false">'до 150 кВт'!C27</f>
        <v>1543.64</v>
      </c>
      <c r="D27" s="25" t="n">
        <f aca="false">'до 150 кВт'!D27</f>
        <v>0</v>
      </c>
      <c r="E27" s="25" t="n">
        <f aca="false">'до 150 кВт'!E27</f>
        <v>738.82</v>
      </c>
      <c r="F27" s="25" t="n">
        <f aca="false">'до 150 кВт'!F27</f>
        <v>1564.11</v>
      </c>
      <c r="G27" s="25" t="n">
        <v>837</v>
      </c>
      <c r="H27" s="27" t="n">
        <f aca="false">SUM($C27,$G27,R$4,R$6)</f>
        <v>2486.18</v>
      </c>
      <c r="I27" s="27" t="n">
        <f aca="false">SUM($C27,$G27,S$4,S$6)</f>
        <v>2791.42</v>
      </c>
      <c r="J27" s="27" t="n">
        <f aca="false">SUM($C27,$G27,T$4,T$6)</f>
        <v>3119.12</v>
      </c>
      <c r="K27" s="27" t="n">
        <f aca="false">SUM($C27,$G27,U$4,U$6)</f>
        <v>3553.78</v>
      </c>
      <c r="L27" s="26" t="n">
        <f aca="false">D27</f>
        <v>0</v>
      </c>
      <c r="M27" s="65" t="n">
        <f aca="false">E27</f>
        <v>738.82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413</v>
      </c>
      <c r="B28" s="30" t="n">
        <v>19</v>
      </c>
      <c r="C28" s="25" t="n">
        <f aca="false">'до 150 кВт'!C28</f>
        <v>1695.23</v>
      </c>
      <c r="D28" s="25" t="n">
        <f aca="false">'до 150 кВт'!D28</f>
        <v>0</v>
      </c>
      <c r="E28" s="25" t="n">
        <f aca="false">'до 150 кВт'!E28</f>
        <v>447.44</v>
      </c>
      <c r="F28" s="25" t="n">
        <f aca="false">'до 150 кВт'!F28</f>
        <v>1715.7</v>
      </c>
      <c r="G28" s="25" t="n">
        <v>837</v>
      </c>
      <c r="H28" s="27" t="n">
        <f aca="false">SUM($C28,$G28,R$4,R$6)</f>
        <v>2637.77</v>
      </c>
      <c r="I28" s="27" t="n">
        <f aca="false">SUM($C28,$G28,S$4,S$6)</f>
        <v>2943.01</v>
      </c>
      <c r="J28" s="27" t="n">
        <f aca="false">SUM($C28,$G28,T$4,T$6)</f>
        <v>3270.71</v>
      </c>
      <c r="K28" s="27" t="n">
        <f aca="false">SUM($C28,$G28,U$4,U$6)</f>
        <v>3705.37</v>
      </c>
      <c r="L28" s="26" t="n">
        <f aca="false">D28</f>
        <v>0</v>
      </c>
      <c r="M28" s="65" t="n">
        <f aca="false">E28</f>
        <v>447.4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413</v>
      </c>
      <c r="B29" s="30" t="n">
        <v>20</v>
      </c>
      <c r="C29" s="25" t="n">
        <f aca="false">'до 150 кВт'!C29</f>
        <v>1856.09</v>
      </c>
      <c r="D29" s="25" t="n">
        <f aca="false">'до 150 кВт'!D29</f>
        <v>101.47</v>
      </c>
      <c r="E29" s="25" t="n">
        <f aca="false">'до 150 кВт'!E29</f>
        <v>0</v>
      </c>
      <c r="F29" s="25" t="n">
        <f aca="false">'до 150 кВт'!F29</f>
        <v>1876.56</v>
      </c>
      <c r="G29" s="25" t="n">
        <v>837</v>
      </c>
      <c r="H29" s="27" t="n">
        <f aca="false">SUM($C29,$G29,R$4,R$6)</f>
        <v>2798.63</v>
      </c>
      <c r="I29" s="27" t="n">
        <f aca="false">SUM($C29,$G29,S$4,S$6)</f>
        <v>3103.87</v>
      </c>
      <c r="J29" s="27" t="n">
        <f aca="false">SUM($C29,$G29,T$4,T$6)</f>
        <v>3431.57</v>
      </c>
      <c r="K29" s="27" t="n">
        <f aca="false">SUM($C29,$G29,U$4,U$6)</f>
        <v>3866.23</v>
      </c>
      <c r="L29" s="26" t="n">
        <f aca="false">D29</f>
        <v>101.47</v>
      </c>
      <c r="M29" s="65" t="n">
        <f aca="false">E29</f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413</v>
      </c>
      <c r="B30" s="30" t="n">
        <v>21</v>
      </c>
      <c r="C30" s="25" t="n">
        <f aca="false">'до 150 кВт'!C30</f>
        <v>1771.65</v>
      </c>
      <c r="D30" s="25" t="n">
        <f aca="false">'до 150 кВт'!D30</f>
        <v>0</v>
      </c>
      <c r="E30" s="25" t="n">
        <f aca="false">'до 150 кВт'!E30</f>
        <v>573.19</v>
      </c>
      <c r="F30" s="25" t="n">
        <f aca="false">'до 150 кВт'!F30</f>
        <v>1792.12</v>
      </c>
      <c r="G30" s="25" t="n">
        <v>837</v>
      </c>
      <c r="H30" s="27" t="n">
        <f aca="false">SUM($C30,$G30,R$4,R$6)</f>
        <v>2714.19</v>
      </c>
      <c r="I30" s="27" t="n">
        <f aca="false">SUM($C30,$G30,S$4,S$6)</f>
        <v>3019.43</v>
      </c>
      <c r="J30" s="27" t="n">
        <f aca="false">SUM($C30,$G30,T$4,T$6)</f>
        <v>3347.13</v>
      </c>
      <c r="K30" s="27" t="n">
        <f aca="false">SUM($C30,$G30,U$4,U$6)</f>
        <v>3781.79</v>
      </c>
      <c r="L30" s="26" t="n">
        <f aca="false">D30</f>
        <v>0</v>
      </c>
      <c r="M30" s="65" t="n">
        <f aca="false">E30</f>
        <v>573.1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413</v>
      </c>
      <c r="B31" s="30" t="n">
        <v>22</v>
      </c>
      <c r="C31" s="25" t="n">
        <f aca="false">'до 150 кВт'!C31</f>
        <v>1449.22</v>
      </c>
      <c r="D31" s="25" t="n">
        <f aca="false">'до 150 кВт'!D31</f>
        <v>0</v>
      </c>
      <c r="E31" s="25" t="n">
        <f aca="false">'до 150 кВт'!E31</f>
        <v>1352.6</v>
      </c>
      <c r="F31" s="25" t="n">
        <f aca="false">'до 150 кВт'!F31</f>
        <v>1469.69</v>
      </c>
      <c r="G31" s="25" t="n">
        <v>837</v>
      </c>
      <c r="H31" s="27" t="n">
        <f aca="false">SUM($C31,$G31,R$4,R$6)</f>
        <v>2391.76</v>
      </c>
      <c r="I31" s="27" t="n">
        <f aca="false">SUM($C31,$G31,S$4,S$6)</f>
        <v>2697</v>
      </c>
      <c r="J31" s="27" t="n">
        <f aca="false">SUM($C31,$G31,T$4,T$6)</f>
        <v>3024.7</v>
      </c>
      <c r="K31" s="27" t="n">
        <f aca="false">SUM($C31,$G31,U$4,U$6)</f>
        <v>3459.36</v>
      </c>
      <c r="L31" s="26" t="n">
        <f aca="false">D31</f>
        <v>0</v>
      </c>
      <c r="M31" s="65" t="n">
        <f aca="false">E31</f>
        <v>1352.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413</v>
      </c>
      <c r="B32" s="30" t="n">
        <v>23</v>
      </c>
      <c r="C32" s="25" t="n">
        <f aca="false">'до 150 кВт'!C32</f>
        <v>1290.01</v>
      </c>
      <c r="D32" s="25" t="n">
        <f aca="false">'до 150 кВт'!D32</f>
        <v>0</v>
      </c>
      <c r="E32" s="25" t="n">
        <f aca="false">'до 150 кВт'!E32</f>
        <v>442.39</v>
      </c>
      <c r="F32" s="25" t="n">
        <f aca="false">'до 150 кВт'!F32</f>
        <v>1310.48</v>
      </c>
      <c r="G32" s="25" t="n">
        <v>837</v>
      </c>
      <c r="H32" s="27" t="n">
        <f aca="false">SUM($C32,$G32,R$4,R$6)</f>
        <v>2232.55</v>
      </c>
      <c r="I32" s="27" t="n">
        <f aca="false">SUM($C32,$G32,S$4,S$6)</f>
        <v>2537.79</v>
      </c>
      <c r="J32" s="27" t="n">
        <f aca="false">SUM($C32,$G32,T$4,T$6)</f>
        <v>2865.49</v>
      </c>
      <c r="K32" s="27" t="n">
        <f aca="false">SUM($C32,$G32,U$4,U$6)</f>
        <v>3300.15</v>
      </c>
      <c r="L32" s="26" t="n">
        <f aca="false">D32</f>
        <v>0</v>
      </c>
      <c r="M32" s="65" t="n">
        <f aca="false">E32</f>
        <v>442.3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414</v>
      </c>
      <c r="B33" s="30" t="n">
        <v>0</v>
      </c>
      <c r="C33" s="25" t="n">
        <f aca="false">'до 150 кВт'!C33</f>
        <v>1258.27</v>
      </c>
      <c r="D33" s="25" t="n">
        <f aca="false">'до 150 кВт'!D33</f>
        <v>27.82</v>
      </c>
      <c r="E33" s="25" t="n">
        <f aca="false">'до 150 кВт'!E33</f>
        <v>0</v>
      </c>
      <c r="F33" s="25" t="n">
        <f aca="false">'до 150 кВт'!F33</f>
        <v>1278.74</v>
      </c>
      <c r="G33" s="25" t="n">
        <v>837</v>
      </c>
      <c r="H33" s="27" t="n">
        <f aca="false">SUM($C33,$G33,R$4,R$6)</f>
        <v>2200.81</v>
      </c>
      <c r="I33" s="27" t="n">
        <f aca="false">SUM($C33,$G33,S$4,S$6)</f>
        <v>2506.05</v>
      </c>
      <c r="J33" s="27" t="n">
        <f aca="false">SUM($C33,$G33,T$4,T$6)</f>
        <v>2833.75</v>
      </c>
      <c r="K33" s="27" t="n">
        <f aca="false">SUM($C33,$G33,U$4,U$6)</f>
        <v>3268.41</v>
      </c>
      <c r="L33" s="26" t="n">
        <f aca="false">D33</f>
        <v>27.82</v>
      </c>
      <c r="M33" s="65" t="n">
        <f aca="false">E33</f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414</v>
      </c>
      <c r="B34" s="30" t="n">
        <v>1</v>
      </c>
      <c r="C34" s="25" t="n">
        <f aca="false">'до 150 кВт'!C34</f>
        <v>1144.09</v>
      </c>
      <c r="D34" s="25" t="n">
        <f aca="false">'до 150 кВт'!D34</f>
        <v>0</v>
      </c>
      <c r="E34" s="25" t="n">
        <f aca="false">'до 150 кВт'!E34</f>
        <v>164.81</v>
      </c>
      <c r="F34" s="25" t="n">
        <f aca="false">'до 150 кВт'!F34</f>
        <v>1164.56</v>
      </c>
      <c r="G34" s="25" t="n">
        <v>837</v>
      </c>
      <c r="H34" s="27" t="n">
        <f aca="false">SUM($C34,$G34,R$4,R$6)</f>
        <v>2086.63</v>
      </c>
      <c r="I34" s="27" t="n">
        <f aca="false">SUM($C34,$G34,S$4,S$6)</f>
        <v>2391.87</v>
      </c>
      <c r="J34" s="27" t="n">
        <f aca="false">SUM($C34,$G34,T$4,T$6)</f>
        <v>2719.57</v>
      </c>
      <c r="K34" s="27" t="n">
        <f aca="false">SUM($C34,$G34,U$4,U$6)</f>
        <v>3154.23</v>
      </c>
      <c r="L34" s="26" t="n">
        <f aca="false">D34</f>
        <v>0</v>
      </c>
      <c r="M34" s="65" t="n">
        <f aca="false">E34</f>
        <v>164.8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414</v>
      </c>
      <c r="B35" s="30" t="n">
        <v>2</v>
      </c>
      <c r="C35" s="25" t="n">
        <f aca="false">'до 150 кВт'!C35</f>
        <v>1146.79</v>
      </c>
      <c r="D35" s="25" t="n">
        <f aca="false">'до 150 кВт'!D35</f>
        <v>853.3</v>
      </c>
      <c r="E35" s="25" t="n">
        <f aca="false">'до 150 кВт'!E35</f>
        <v>0</v>
      </c>
      <c r="F35" s="25" t="n">
        <f aca="false">'до 150 кВт'!F35</f>
        <v>1167.26</v>
      </c>
      <c r="G35" s="25" t="n">
        <v>837</v>
      </c>
      <c r="H35" s="27" t="n">
        <f aca="false">SUM($C35,$G35,R$4,R$6)</f>
        <v>2089.33</v>
      </c>
      <c r="I35" s="27" t="n">
        <f aca="false">SUM($C35,$G35,S$4,S$6)</f>
        <v>2394.57</v>
      </c>
      <c r="J35" s="27" t="n">
        <f aca="false">SUM($C35,$G35,T$4,T$6)</f>
        <v>2722.27</v>
      </c>
      <c r="K35" s="27" t="n">
        <f aca="false">SUM($C35,$G35,U$4,U$6)</f>
        <v>3156.93</v>
      </c>
      <c r="L35" s="26" t="n">
        <f aca="false">D35</f>
        <v>853.3</v>
      </c>
      <c r="M35" s="65" t="n">
        <f aca="false">E35</f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414</v>
      </c>
      <c r="B36" s="30" t="n">
        <v>3</v>
      </c>
      <c r="C36" s="25" t="n">
        <f aca="false">'до 150 кВт'!C36</f>
        <v>1948.41</v>
      </c>
      <c r="D36" s="25" t="n">
        <f aca="false">'до 150 кВт'!D36</f>
        <v>0</v>
      </c>
      <c r="E36" s="25" t="n">
        <f aca="false">'до 150 кВт'!E36</f>
        <v>764.54</v>
      </c>
      <c r="F36" s="25" t="n">
        <f aca="false">'до 150 кВт'!F36</f>
        <v>1968.88</v>
      </c>
      <c r="G36" s="25" t="n">
        <v>837</v>
      </c>
      <c r="H36" s="27" t="n">
        <f aca="false">SUM($C36,$G36,R$4,R$6)</f>
        <v>2890.95</v>
      </c>
      <c r="I36" s="27" t="n">
        <f aca="false">SUM($C36,$G36,S$4,S$6)</f>
        <v>3196.19</v>
      </c>
      <c r="J36" s="27" t="n">
        <f aca="false">SUM($C36,$G36,T$4,T$6)</f>
        <v>3523.89</v>
      </c>
      <c r="K36" s="27" t="n">
        <f aca="false">SUM($C36,$G36,U$4,U$6)</f>
        <v>3958.55</v>
      </c>
      <c r="L36" s="26" t="n">
        <f aca="false">D36</f>
        <v>0</v>
      </c>
      <c r="M36" s="65" t="n">
        <f aca="false">E36</f>
        <v>764.5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414</v>
      </c>
      <c r="B37" s="30" t="n">
        <v>4</v>
      </c>
      <c r="C37" s="25" t="n">
        <f aca="false">'до 150 кВт'!C37</f>
        <v>1310.85</v>
      </c>
      <c r="D37" s="25" t="n">
        <f aca="false">'до 150 кВт'!D37</f>
        <v>0</v>
      </c>
      <c r="E37" s="25" t="n">
        <f aca="false">'до 150 кВт'!E37</f>
        <v>281.92</v>
      </c>
      <c r="F37" s="25" t="n">
        <f aca="false">'до 150 кВт'!F37</f>
        <v>1331.32</v>
      </c>
      <c r="G37" s="25" t="n">
        <v>837</v>
      </c>
      <c r="H37" s="27" t="n">
        <f aca="false">SUM($C37,$G37,R$4,R$6)</f>
        <v>2253.39</v>
      </c>
      <c r="I37" s="27" t="n">
        <f aca="false">SUM($C37,$G37,S$4,S$6)</f>
        <v>2558.63</v>
      </c>
      <c r="J37" s="27" t="n">
        <f aca="false">SUM($C37,$G37,T$4,T$6)</f>
        <v>2886.33</v>
      </c>
      <c r="K37" s="27" t="n">
        <f aca="false">SUM($C37,$G37,U$4,U$6)</f>
        <v>3320.99</v>
      </c>
      <c r="L37" s="26" t="n">
        <f aca="false">D37</f>
        <v>0</v>
      </c>
      <c r="M37" s="65" t="n">
        <f aca="false">E37</f>
        <v>281.92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414</v>
      </c>
      <c r="B38" s="30" t="n">
        <v>5</v>
      </c>
      <c r="C38" s="25" t="n">
        <f aca="false">'до 150 кВт'!C38</f>
        <v>1129.99</v>
      </c>
      <c r="D38" s="25" t="n">
        <f aca="false">'до 150 кВт'!D38</f>
        <v>34.61</v>
      </c>
      <c r="E38" s="25" t="n">
        <f aca="false">'до 150 кВт'!E38</f>
        <v>0</v>
      </c>
      <c r="F38" s="25" t="n">
        <f aca="false">'до 150 кВт'!F38</f>
        <v>1150.46</v>
      </c>
      <c r="G38" s="25" t="n">
        <v>837</v>
      </c>
      <c r="H38" s="27" t="n">
        <f aca="false">SUM($C38,$G38,R$4,R$6)</f>
        <v>2072.53</v>
      </c>
      <c r="I38" s="27" t="n">
        <f aca="false">SUM($C38,$G38,S$4,S$6)</f>
        <v>2377.77</v>
      </c>
      <c r="J38" s="27" t="n">
        <f aca="false">SUM($C38,$G38,T$4,T$6)</f>
        <v>2705.47</v>
      </c>
      <c r="K38" s="27" t="n">
        <f aca="false">SUM($C38,$G38,U$4,U$6)</f>
        <v>3140.13</v>
      </c>
      <c r="L38" s="26" t="n">
        <f aca="false">D38</f>
        <v>34.61</v>
      </c>
      <c r="M38" s="65" t="n">
        <f aca="false">E38</f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414</v>
      </c>
      <c r="B39" s="30" t="n">
        <v>6</v>
      </c>
      <c r="C39" s="25" t="n">
        <f aca="false">'до 150 кВт'!C39</f>
        <v>1197.31</v>
      </c>
      <c r="D39" s="25" t="n">
        <f aca="false">'до 150 кВт'!D39</f>
        <v>88.79</v>
      </c>
      <c r="E39" s="25" t="n">
        <f aca="false">'до 150 кВт'!E39</f>
        <v>0</v>
      </c>
      <c r="F39" s="25" t="n">
        <f aca="false">'до 150 кВт'!F39</f>
        <v>1217.78</v>
      </c>
      <c r="G39" s="25" t="n">
        <v>837</v>
      </c>
      <c r="H39" s="27" t="n">
        <f aca="false">SUM($C39,$G39,R$4,R$6)</f>
        <v>2139.85</v>
      </c>
      <c r="I39" s="27" t="n">
        <f aca="false">SUM($C39,$G39,S$4,S$6)</f>
        <v>2445.09</v>
      </c>
      <c r="J39" s="27" t="n">
        <f aca="false">SUM($C39,$G39,T$4,T$6)</f>
        <v>2772.79</v>
      </c>
      <c r="K39" s="27" t="n">
        <f aca="false">SUM($C39,$G39,U$4,U$6)</f>
        <v>3207.45</v>
      </c>
      <c r="L39" s="26" t="n">
        <f aca="false">D39</f>
        <v>88.79</v>
      </c>
      <c r="M39" s="65" t="n">
        <f aca="false">E39</f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414</v>
      </c>
      <c r="B40" s="30" t="n">
        <v>7</v>
      </c>
      <c r="C40" s="25" t="n">
        <f aca="false">'до 150 кВт'!C40</f>
        <v>1419.66</v>
      </c>
      <c r="D40" s="25" t="n">
        <f aca="false">'до 150 кВт'!D40</f>
        <v>98.62</v>
      </c>
      <c r="E40" s="25" t="n">
        <f aca="false">'до 150 кВт'!E40</f>
        <v>0</v>
      </c>
      <c r="F40" s="25" t="n">
        <f aca="false">'до 150 кВт'!F40</f>
        <v>1440.13</v>
      </c>
      <c r="G40" s="25" t="n">
        <v>837</v>
      </c>
      <c r="H40" s="27" t="n">
        <f aca="false">SUM($C40,$G40,R$4,R$6)</f>
        <v>2362.2</v>
      </c>
      <c r="I40" s="27" t="n">
        <f aca="false">SUM($C40,$G40,S$4,S$6)</f>
        <v>2667.44</v>
      </c>
      <c r="J40" s="27" t="n">
        <f aca="false">SUM($C40,$G40,T$4,T$6)</f>
        <v>2995.14</v>
      </c>
      <c r="K40" s="27" t="n">
        <f aca="false">SUM($C40,$G40,U$4,U$6)</f>
        <v>3429.8</v>
      </c>
      <c r="L40" s="26" t="n">
        <f aca="false">D40</f>
        <v>98.62</v>
      </c>
      <c r="M40" s="65" t="n">
        <f aca="false">E40</f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414</v>
      </c>
      <c r="B41" s="30" t="n">
        <v>8</v>
      </c>
      <c r="C41" s="25" t="n">
        <f aca="false">'до 150 кВт'!C41</f>
        <v>1775.63</v>
      </c>
      <c r="D41" s="25" t="n">
        <f aca="false">'до 150 кВт'!D41</f>
        <v>0</v>
      </c>
      <c r="E41" s="25" t="n">
        <f aca="false">'до 150 кВт'!E41</f>
        <v>53.85</v>
      </c>
      <c r="F41" s="25" t="n">
        <f aca="false">'до 150 кВт'!F41</f>
        <v>1796.1</v>
      </c>
      <c r="G41" s="25" t="n">
        <v>837</v>
      </c>
      <c r="H41" s="27" t="n">
        <f aca="false">SUM($C41,$G41,R$4,R$6)</f>
        <v>2718.17</v>
      </c>
      <c r="I41" s="27" t="n">
        <f aca="false">SUM($C41,$G41,S$4,S$6)</f>
        <v>3023.41</v>
      </c>
      <c r="J41" s="27" t="n">
        <f aca="false">SUM($C41,$G41,T$4,T$6)</f>
        <v>3351.11</v>
      </c>
      <c r="K41" s="27" t="n">
        <f aca="false">SUM($C41,$G41,U$4,U$6)</f>
        <v>3785.77</v>
      </c>
      <c r="L41" s="26" t="n">
        <f aca="false">D41</f>
        <v>0</v>
      </c>
      <c r="M41" s="65" t="n">
        <f aca="false">E41</f>
        <v>53.85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414</v>
      </c>
      <c r="B42" s="30" t="n">
        <v>9</v>
      </c>
      <c r="C42" s="25" t="n">
        <f aca="false">'до 150 кВт'!C42</f>
        <v>1830.03</v>
      </c>
      <c r="D42" s="25" t="n">
        <f aca="false">'до 150 кВт'!D42</f>
        <v>0</v>
      </c>
      <c r="E42" s="25" t="n">
        <f aca="false">'до 150 кВт'!E42</f>
        <v>155.73</v>
      </c>
      <c r="F42" s="25" t="n">
        <f aca="false">'до 150 кВт'!F42</f>
        <v>1850.5</v>
      </c>
      <c r="G42" s="25" t="n">
        <v>837</v>
      </c>
      <c r="H42" s="27" t="n">
        <f aca="false">SUM($C42,$G42,R$4,R$6)</f>
        <v>2772.57</v>
      </c>
      <c r="I42" s="27" t="n">
        <f aca="false">SUM($C42,$G42,S$4,S$6)</f>
        <v>3077.81</v>
      </c>
      <c r="J42" s="27" t="n">
        <f aca="false">SUM($C42,$G42,T$4,T$6)</f>
        <v>3405.51</v>
      </c>
      <c r="K42" s="27" t="n">
        <f aca="false">SUM($C42,$G42,U$4,U$6)</f>
        <v>3840.17</v>
      </c>
      <c r="L42" s="26" t="n">
        <f aca="false">D42</f>
        <v>0</v>
      </c>
      <c r="M42" s="65" t="n">
        <f aca="false">E42</f>
        <v>155.73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414</v>
      </c>
      <c r="B43" s="30" t="n">
        <v>10</v>
      </c>
      <c r="C43" s="25" t="n">
        <f aca="false">'до 150 кВт'!C43</f>
        <v>1801.08</v>
      </c>
      <c r="D43" s="25" t="n">
        <f aca="false">'до 150 кВт'!D43</f>
        <v>0</v>
      </c>
      <c r="E43" s="25" t="n">
        <f aca="false">'до 150 кВт'!E43</f>
        <v>216.58</v>
      </c>
      <c r="F43" s="25" t="n">
        <f aca="false">'до 150 кВт'!F43</f>
        <v>1821.55</v>
      </c>
      <c r="G43" s="25" t="n">
        <v>837</v>
      </c>
      <c r="H43" s="27" t="n">
        <f aca="false">SUM($C43,$G43,R$4,R$6)</f>
        <v>2743.62</v>
      </c>
      <c r="I43" s="27" t="n">
        <f aca="false">SUM($C43,$G43,S$4,S$6)</f>
        <v>3048.86</v>
      </c>
      <c r="J43" s="27" t="n">
        <f aca="false">SUM($C43,$G43,T$4,T$6)</f>
        <v>3376.56</v>
      </c>
      <c r="K43" s="27" t="n">
        <f aca="false">SUM($C43,$G43,U$4,U$6)</f>
        <v>3811.22</v>
      </c>
      <c r="L43" s="26" t="n">
        <f aca="false">D43</f>
        <v>0</v>
      </c>
      <c r="M43" s="65" t="n">
        <f aca="false">E43</f>
        <v>216.5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414</v>
      </c>
      <c r="B44" s="30" t="n">
        <v>11</v>
      </c>
      <c r="C44" s="25" t="n">
        <f aca="false">'до 150 кВт'!C44</f>
        <v>1781.73</v>
      </c>
      <c r="D44" s="25" t="n">
        <f aca="false">'до 150 кВт'!D44</f>
        <v>0</v>
      </c>
      <c r="E44" s="25" t="n">
        <f aca="false">'до 150 кВт'!E44</f>
        <v>399.58</v>
      </c>
      <c r="F44" s="25" t="n">
        <f aca="false">'до 150 кВт'!F44</f>
        <v>1802.2</v>
      </c>
      <c r="G44" s="25" t="n">
        <v>837</v>
      </c>
      <c r="H44" s="27" t="n">
        <f aca="false">SUM($C44,$G44,R$4,R$6)</f>
        <v>2724.27</v>
      </c>
      <c r="I44" s="27" t="n">
        <f aca="false">SUM($C44,$G44,S$4,S$6)</f>
        <v>3029.51</v>
      </c>
      <c r="J44" s="27" t="n">
        <f aca="false">SUM($C44,$G44,T$4,T$6)</f>
        <v>3357.21</v>
      </c>
      <c r="K44" s="27" t="n">
        <f aca="false">SUM($C44,$G44,U$4,U$6)</f>
        <v>3791.87</v>
      </c>
      <c r="L44" s="26" t="n">
        <f aca="false">D44</f>
        <v>0</v>
      </c>
      <c r="M44" s="65" t="n">
        <f aca="false">E44</f>
        <v>399.58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414</v>
      </c>
      <c r="B45" s="30" t="n">
        <v>12</v>
      </c>
      <c r="C45" s="25" t="n">
        <f aca="false">'до 150 кВт'!C45</f>
        <v>1780.98</v>
      </c>
      <c r="D45" s="25" t="n">
        <f aca="false">'до 150 кВт'!D45</f>
        <v>0</v>
      </c>
      <c r="E45" s="25" t="n">
        <f aca="false">'до 150 кВт'!E45</f>
        <v>626.1</v>
      </c>
      <c r="F45" s="25" t="n">
        <f aca="false">'до 150 кВт'!F45</f>
        <v>1801.45</v>
      </c>
      <c r="G45" s="25" t="n">
        <v>837</v>
      </c>
      <c r="H45" s="27" t="n">
        <f aca="false">SUM($C45,$G45,R$4,R$6)</f>
        <v>2723.52</v>
      </c>
      <c r="I45" s="27" t="n">
        <f aca="false">SUM($C45,$G45,S$4,S$6)</f>
        <v>3028.76</v>
      </c>
      <c r="J45" s="27" t="n">
        <f aca="false">SUM($C45,$G45,T$4,T$6)</f>
        <v>3356.46</v>
      </c>
      <c r="K45" s="27" t="n">
        <f aca="false">SUM($C45,$G45,U$4,U$6)</f>
        <v>3791.12</v>
      </c>
      <c r="L45" s="26" t="n">
        <f aca="false">D45</f>
        <v>0</v>
      </c>
      <c r="M45" s="65" t="n">
        <f aca="false">E45</f>
        <v>626.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414</v>
      </c>
      <c r="B46" s="30" t="n">
        <v>13</v>
      </c>
      <c r="C46" s="25" t="n">
        <f aca="false">'до 150 кВт'!C46</f>
        <v>1830.43</v>
      </c>
      <c r="D46" s="25" t="n">
        <f aca="false">'до 150 кВт'!D46</f>
        <v>0</v>
      </c>
      <c r="E46" s="25" t="n">
        <f aca="false">'до 150 кВт'!E46</f>
        <v>524.89</v>
      </c>
      <c r="F46" s="25" t="n">
        <f aca="false">'до 150 кВт'!F46</f>
        <v>1850.9</v>
      </c>
      <c r="G46" s="25" t="n">
        <v>837</v>
      </c>
      <c r="H46" s="27" t="n">
        <f aca="false">SUM($C46,$G46,R$4,R$6)</f>
        <v>2772.97</v>
      </c>
      <c r="I46" s="27" t="n">
        <f aca="false">SUM($C46,$G46,S$4,S$6)</f>
        <v>3078.21</v>
      </c>
      <c r="J46" s="27" t="n">
        <f aca="false">SUM($C46,$G46,T$4,T$6)</f>
        <v>3405.91</v>
      </c>
      <c r="K46" s="27" t="n">
        <f aca="false">SUM($C46,$G46,U$4,U$6)</f>
        <v>3840.57</v>
      </c>
      <c r="L46" s="26" t="n">
        <f aca="false">D46</f>
        <v>0</v>
      </c>
      <c r="M46" s="65" t="n">
        <f aca="false">E46</f>
        <v>524.89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414</v>
      </c>
      <c r="B47" s="30" t="n">
        <v>14</v>
      </c>
      <c r="C47" s="25" t="n">
        <f aca="false">'до 150 кВт'!C47</f>
        <v>1847.16</v>
      </c>
      <c r="D47" s="25" t="n">
        <f aca="false">'до 150 кВт'!D47</f>
        <v>0</v>
      </c>
      <c r="E47" s="25" t="n">
        <f aca="false">'до 150 кВт'!E47</f>
        <v>563.08</v>
      </c>
      <c r="F47" s="25" t="n">
        <f aca="false">'до 150 кВт'!F47</f>
        <v>1867.63</v>
      </c>
      <c r="G47" s="25" t="n">
        <v>837</v>
      </c>
      <c r="H47" s="27" t="n">
        <f aca="false">SUM($C47,$G47,R$4,R$6)</f>
        <v>2789.7</v>
      </c>
      <c r="I47" s="27" t="n">
        <f aca="false">SUM($C47,$G47,S$4,S$6)</f>
        <v>3094.94</v>
      </c>
      <c r="J47" s="27" t="n">
        <f aca="false">SUM($C47,$G47,T$4,T$6)</f>
        <v>3422.64</v>
      </c>
      <c r="K47" s="27" t="n">
        <f aca="false">SUM($C47,$G47,U$4,U$6)</f>
        <v>3857.3</v>
      </c>
      <c r="L47" s="26" t="n">
        <f aca="false">D47</f>
        <v>0</v>
      </c>
      <c r="M47" s="65" t="n">
        <f aca="false">E47</f>
        <v>563.08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414</v>
      </c>
      <c r="B48" s="30" t="n">
        <v>15</v>
      </c>
      <c r="C48" s="25" t="n">
        <f aca="false">'до 150 кВт'!C48</f>
        <v>1829.43</v>
      </c>
      <c r="D48" s="25" t="n">
        <f aca="false">'до 150 кВт'!D48</f>
        <v>0</v>
      </c>
      <c r="E48" s="25" t="n">
        <f aca="false">'до 150 кВт'!E48</f>
        <v>233.19</v>
      </c>
      <c r="F48" s="25" t="n">
        <f aca="false">'до 150 кВт'!F48</f>
        <v>1849.9</v>
      </c>
      <c r="G48" s="25" t="n">
        <v>837</v>
      </c>
      <c r="H48" s="27" t="n">
        <f aca="false">SUM($C48,$G48,R$4,R$6)</f>
        <v>2771.97</v>
      </c>
      <c r="I48" s="27" t="n">
        <f aca="false">SUM($C48,$G48,S$4,S$6)</f>
        <v>3077.21</v>
      </c>
      <c r="J48" s="27" t="n">
        <f aca="false">SUM($C48,$G48,T$4,T$6)</f>
        <v>3404.91</v>
      </c>
      <c r="K48" s="27" t="n">
        <f aca="false">SUM($C48,$G48,U$4,U$6)</f>
        <v>3839.57</v>
      </c>
      <c r="L48" s="26" t="n">
        <f aca="false">D48</f>
        <v>0</v>
      </c>
      <c r="M48" s="65" t="n">
        <f aca="false">E48</f>
        <v>233.1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414</v>
      </c>
      <c r="B49" s="30" t="n">
        <v>16</v>
      </c>
      <c r="C49" s="25" t="n">
        <f aca="false">'до 150 кВт'!C49</f>
        <v>1831.42</v>
      </c>
      <c r="D49" s="25" t="n">
        <f aca="false">'до 150 кВт'!D49</f>
        <v>0</v>
      </c>
      <c r="E49" s="25" t="n">
        <f aca="false">'до 150 кВт'!E49</f>
        <v>157.23</v>
      </c>
      <c r="F49" s="25" t="n">
        <f aca="false">'до 150 кВт'!F49</f>
        <v>1851.89</v>
      </c>
      <c r="G49" s="25" t="n">
        <v>837</v>
      </c>
      <c r="H49" s="27" t="n">
        <f aca="false">SUM($C49,$G49,R$4,R$6)</f>
        <v>2773.96</v>
      </c>
      <c r="I49" s="27" t="n">
        <f aca="false">SUM($C49,$G49,S$4,S$6)</f>
        <v>3079.2</v>
      </c>
      <c r="J49" s="27" t="n">
        <f aca="false">SUM($C49,$G49,T$4,T$6)</f>
        <v>3406.9</v>
      </c>
      <c r="K49" s="27" t="n">
        <f aca="false">SUM($C49,$G49,U$4,U$6)</f>
        <v>3841.56</v>
      </c>
      <c r="L49" s="26" t="n">
        <f aca="false">D49</f>
        <v>0</v>
      </c>
      <c r="M49" s="65" t="n">
        <f aca="false">E49</f>
        <v>157.2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414</v>
      </c>
      <c r="B50" s="30" t="n">
        <v>17</v>
      </c>
      <c r="C50" s="25" t="n">
        <f aca="false">'до 150 кВт'!C50</f>
        <v>1814.43</v>
      </c>
      <c r="D50" s="25" t="n">
        <f aca="false">'до 150 кВт'!D50</f>
        <v>0</v>
      </c>
      <c r="E50" s="25" t="n">
        <f aca="false">'до 150 кВт'!E50</f>
        <v>235.53</v>
      </c>
      <c r="F50" s="25" t="n">
        <f aca="false">'до 150 кВт'!F50</f>
        <v>1834.9</v>
      </c>
      <c r="G50" s="25" t="n">
        <v>837</v>
      </c>
      <c r="H50" s="27" t="n">
        <f aca="false">SUM($C50,$G50,R$4,R$6)</f>
        <v>2756.97</v>
      </c>
      <c r="I50" s="27" t="n">
        <f aca="false">SUM($C50,$G50,S$4,S$6)</f>
        <v>3062.21</v>
      </c>
      <c r="J50" s="27" t="n">
        <f aca="false">SUM($C50,$G50,T$4,T$6)</f>
        <v>3389.91</v>
      </c>
      <c r="K50" s="27" t="n">
        <f aca="false">SUM($C50,$G50,U$4,U$6)</f>
        <v>3824.57</v>
      </c>
      <c r="L50" s="26" t="n">
        <f aca="false">D50</f>
        <v>0</v>
      </c>
      <c r="M50" s="65" t="n">
        <f aca="false">E50</f>
        <v>235.5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414</v>
      </c>
      <c r="B51" s="30" t="n">
        <v>18</v>
      </c>
      <c r="C51" s="25" t="n">
        <f aca="false">'до 150 кВт'!C51</f>
        <v>1807.87</v>
      </c>
      <c r="D51" s="25" t="n">
        <f aca="false">'до 150 кВт'!D51</f>
        <v>37.28</v>
      </c>
      <c r="E51" s="25" t="n">
        <f aca="false">'до 150 кВт'!E51</f>
        <v>0</v>
      </c>
      <c r="F51" s="25" t="n">
        <f aca="false">'до 150 кВт'!F51</f>
        <v>1828.34</v>
      </c>
      <c r="G51" s="25" t="n">
        <v>837</v>
      </c>
      <c r="H51" s="27" t="n">
        <f aca="false">SUM($C51,$G51,R$4,R$6)</f>
        <v>2750.41</v>
      </c>
      <c r="I51" s="27" t="n">
        <f aca="false">SUM($C51,$G51,S$4,S$6)</f>
        <v>3055.65</v>
      </c>
      <c r="J51" s="27" t="n">
        <f aca="false">SUM($C51,$G51,T$4,T$6)</f>
        <v>3383.35</v>
      </c>
      <c r="K51" s="27" t="n">
        <f aca="false">SUM($C51,$G51,U$4,U$6)</f>
        <v>3818.01</v>
      </c>
      <c r="L51" s="26" t="n">
        <f aca="false">D51</f>
        <v>37.28</v>
      </c>
      <c r="M51" s="65" t="n">
        <f aca="false">E51</f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414</v>
      </c>
      <c r="B52" s="30" t="n">
        <v>19</v>
      </c>
      <c r="C52" s="25" t="n">
        <f aca="false">'до 150 кВт'!C52</f>
        <v>1923.8</v>
      </c>
      <c r="D52" s="25" t="n">
        <f aca="false">'до 150 кВт'!D52</f>
        <v>32.07</v>
      </c>
      <c r="E52" s="25" t="n">
        <f aca="false">'до 150 кВт'!E52</f>
        <v>0</v>
      </c>
      <c r="F52" s="25" t="n">
        <f aca="false">'до 150 кВт'!F52</f>
        <v>1944.27</v>
      </c>
      <c r="G52" s="25" t="n">
        <v>837</v>
      </c>
      <c r="H52" s="27" t="n">
        <f aca="false">SUM($C52,$G52,R$4,R$6)</f>
        <v>2866.34</v>
      </c>
      <c r="I52" s="27" t="n">
        <f aca="false">SUM($C52,$G52,S$4,S$6)</f>
        <v>3171.58</v>
      </c>
      <c r="J52" s="27" t="n">
        <f aca="false">SUM($C52,$G52,T$4,T$6)</f>
        <v>3499.28</v>
      </c>
      <c r="K52" s="27" t="n">
        <f aca="false">SUM($C52,$G52,U$4,U$6)</f>
        <v>3933.94</v>
      </c>
      <c r="L52" s="26" t="n">
        <f aca="false">D52</f>
        <v>32.07</v>
      </c>
      <c r="M52" s="65" t="n">
        <f aca="false">E52</f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414</v>
      </c>
      <c r="B53" s="30" t="n">
        <v>20</v>
      </c>
      <c r="C53" s="25" t="n">
        <f aca="false">'до 150 кВт'!C53</f>
        <v>2030.29</v>
      </c>
      <c r="D53" s="25" t="n">
        <f aca="false">'до 150 кВт'!D53</f>
        <v>0</v>
      </c>
      <c r="E53" s="25" t="n">
        <f aca="false">'до 150 кВт'!E53</f>
        <v>73.1</v>
      </c>
      <c r="F53" s="25" t="n">
        <f aca="false">'до 150 кВт'!F53</f>
        <v>2050.76</v>
      </c>
      <c r="G53" s="25" t="n">
        <v>837</v>
      </c>
      <c r="H53" s="27" t="n">
        <f aca="false">SUM($C53,$G53,R$4,R$6)</f>
        <v>2972.83</v>
      </c>
      <c r="I53" s="27" t="n">
        <f aca="false">SUM($C53,$G53,S$4,S$6)</f>
        <v>3278.07</v>
      </c>
      <c r="J53" s="27" t="n">
        <f aca="false">SUM($C53,$G53,T$4,T$6)</f>
        <v>3605.77</v>
      </c>
      <c r="K53" s="27" t="n">
        <f aca="false">SUM($C53,$G53,U$4,U$6)</f>
        <v>4040.43</v>
      </c>
      <c r="L53" s="26" t="n">
        <f aca="false">D53</f>
        <v>0</v>
      </c>
      <c r="M53" s="65" t="n">
        <f aca="false">E53</f>
        <v>73.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414</v>
      </c>
      <c r="B54" s="30" t="n">
        <v>21</v>
      </c>
      <c r="C54" s="25" t="n">
        <f aca="false">'до 150 кВт'!C54</f>
        <v>1912.08</v>
      </c>
      <c r="D54" s="25" t="n">
        <f aca="false">'до 150 кВт'!D54</f>
        <v>0</v>
      </c>
      <c r="E54" s="25" t="n">
        <f aca="false">'до 150 кВт'!E54</f>
        <v>310.8</v>
      </c>
      <c r="F54" s="25" t="n">
        <f aca="false">'до 150 кВт'!F54</f>
        <v>1932.55</v>
      </c>
      <c r="G54" s="25" t="n">
        <v>837</v>
      </c>
      <c r="H54" s="27" t="n">
        <f aca="false">SUM($C54,$G54,R$4,R$6)</f>
        <v>2854.62</v>
      </c>
      <c r="I54" s="27" t="n">
        <f aca="false">SUM($C54,$G54,S$4,S$6)</f>
        <v>3159.86</v>
      </c>
      <c r="J54" s="27" t="n">
        <f aca="false">SUM($C54,$G54,T$4,T$6)</f>
        <v>3487.56</v>
      </c>
      <c r="K54" s="27" t="n">
        <f aca="false">SUM($C54,$G54,U$4,U$6)</f>
        <v>3922.22</v>
      </c>
      <c r="L54" s="26" t="n">
        <f aca="false">D54</f>
        <v>0</v>
      </c>
      <c r="M54" s="65" t="n">
        <f aca="false">E54</f>
        <v>310.8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414</v>
      </c>
      <c r="B55" s="30" t="n">
        <v>22</v>
      </c>
      <c r="C55" s="25" t="n">
        <f aca="false">'до 150 кВт'!C55</f>
        <v>1523.16</v>
      </c>
      <c r="D55" s="25" t="n">
        <f aca="false">'до 150 кВт'!D55</f>
        <v>0</v>
      </c>
      <c r="E55" s="25" t="n">
        <f aca="false">'до 150 кВт'!E55</f>
        <v>327.27</v>
      </c>
      <c r="F55" s="25" t="n">
        <f aca="false">'до 150 кВт'!F55</f>
        <v>1543.63</v>
      </c>
      <c r="G55" s="25" t="n">
        <v>837</v>
      </c>
      <c r="H55" s="27" t="n">
        <f aca="false">SUM($C55,$G55,R$4,R$6)</f>
        <v>2465.7</v>
      </c>
      <c r="I55" s="27" t="n">
        <f aca="false">SUM($C55,$G55,S$4,S$6)</f>
        <v>2770.94</v>
      </c>
      <c r="J55" s="27" t="n">
        <f aca="false">SUM($C55,$G55,T$4,T$6)</f>
        <v>3098.64</v>
      </c>
      <c r="K55" s="27" t="n">
        <f aca="false">SUM($C55,$G55,U$4,U$6)</f>
        <v>3533.3</v>
      </c>
      <c r="L55" s="26" t="n">
        <f aca="false">D55</f>
        <v>0</v>
      </c>
      <c r="M55" s="65" t="n">
        <f aca="false">E55</f>
        <v>327.2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414</v>
      </c>
      <c r="B56" s="30" t="n">
        <v>23</v>
      </c>
      <c r="C56" s="25" t="n">
        <f aca="false">'до 150 кВт'!C56</f>
        <v>1332.46</v>
      </c>
      <c r="D56" s="25" t="n">
        <f aca="false">'до 150 кВт'!D56</f>
        <v>0</v>
      </c>
      <c r="E56" s="25" t="n">
        <f aca="false">'до 150 кВт'!E56</f>
        <v>157.16</v>
      </c>
      <c r="F56" s="25" t="n">
        <f aca="false">'до 150 кВт'!F56</f>
        <v>1352.93</v>
      </c>
      <c r="G56" s="25" t="n">
        <v>837</v>
      </c>
      <c r="H56" s="27" t="n">
        <f aca="false">SUM($C56,$G56,R$4,R$6)</f>
        <v>2275</v>
      </c>
      <c r="I56" s="27" t="n">
        <f aca="false">SUM($C56,$G56,S$4,S$6)</f>
        <v>2580.24</v>
      </c>
      <c r="J56" s="27" t="n">
        <f aca="false">SUM($C56,$G56,T$4,T$6)</f>
        <v>2907.94</v>
      </c>
      <c r="K56" s="27" t="n">
        <f aca="false">SUM($C56,$G56,U$4,U$6)</f>
        <v>3342.6</v>
      </c>
      <c r="L56" s="26" t="n">
        <f aca="false">D56</f>
        <v>0</v>
      </c>
      <c r="M56" s="65" t="n">
        <f aca="false">E56</f>
        <v>157.1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415</v>
      </c>
      <c r="B57" s="30" t="n">
        <v>0</v>
      </c>
      <c r="C57" s="25" t="n">
        <f aca="false">'до 150 кВт'!C57</f>
        <v>1990.8</v>
      </c>
      <c r="D57" s="25" t="n">
        <f aca="false">'до 150 кВт'!D57</f>
        <v>0</v>
      </c>
      <c r="E57" s="25" t="n">
        <f aca="false">'до 150 кВт'!E57</f>
        <v>812.08</v>
      </c>
      <c r="F57" s="25" t="n">
        <f aca="false">'до 150 кВт'!F57</f>
        <v>2011.27</v>
      </c>
      <c r="G57" s="25" t="n">
        <v>837</v>
      </c>
      <c r="H57" s="27" t="n">
        <f aca="false">SUM($C57,$G57,R$4,R$6)</f>
        <v>2933.34</v>
      </c>
      <c r="I57" s="27" t="n">
        <f aca="false">SUM($C57,$G57,S$4,S$6)</f>
        <v>3238.58</v>
      </c>
      <c r="J57" s="27" t="n">
        <f aca="false">SUM($C57,$G57,T$4,T$6)</f>
        <v>3566.28</v>
      </c>
      <c r="K57" s="27" t="n">
        <f aca="false">SUM($C57,$G57,U$4,U$6)</f>
        <v>4000.94</v>
      </c>
      <c r="L57" s="26" t="n">
        <f aca="false">D57</f>
        <v>0</v>
      </c>
      <c r="M57" s="65" t="n">
        <f aca="false">E57</f>
        <v>812.08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415</v>
      </c>
      <c r="B58" s="30" t="n">
        <v>1</v>
      </c>
      <c r="C58" s="25" t="n">
        <f aca="false">'до 150 кВт'!C58</f>
        <v>1209.31</v>
      </c>
      <c r="D58" s="25" t="n">
        <f aca="false">'до 150 кВт'!D58</f>
        <v>0</v>
      </c>
      <c r="E58" s="25" t="n">
        <f aca="false">'до 150 кВт'!E58</f>
        <v>230.4</v>
      </c>
      <c r="F58" s="25" t="n">
        <f aca="false">'до 150 кВт'!F58</f>
        <v>1229.78</v>
      </c>
      <c r="G58" s="25" t="n">
        <v>837</v>
      </c>
      <c r="H58" s="27" t="n">
        <f aca="false">SUM($C58,$G58,R$4,R$6)</f>
        <v>2151.85</v>
      </c>
      <c r="I58" s="27" t="n">
        <f aca="false">SUM($C58,$G58,S$4,S$6)</f>
        <v>2457.09</v>
      </c>
      <c r="J58" s="27" t="n">
        <f aca="false">SUM($C58,$G58,T$4,T$6)</f>
        <v>2784.79</v>
      </c>
      <c r="K58" s="27" t="n">
        <f aca="false">SUM($C58,$G58,U$4,U$6)</f>
        <v>3219.45</v>
      </c>
      <c r="L58" s="26" t="n">
        <f aca="false">D58</f>
        <v>0</v>
      </c>
      <c r="M58" s="65" t="n">
        <f aca="false">E58</f>
        <v>230.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415</v>
      </c>
      <c r="B59" s="30" t="n">
        <v>2</v>
      </c>
      <c r="C59" s="25" t="n">
        <f aca="false">'до 150 кВт'!C59</f>
        <v>2068.56</v>
      </c>
      <c r="D59" s="25" t="n">
        <f aca="false">'до 150 кВт'!D59</f>
        <v>0</v>
      </c>
      <c r="E59" s="25" t="n">
        <f aca="false">'до 150 кВт'!E59</f>
        <v>63.14</v>
      </c>
      <c r="F59" s="25" t="n">
        <f aca="false">'до 150 кВт'!F59</f>
        <v>2089.03</v>
      </c>
      <c r="G59" s="25" t="n">
        <v>837</v>
      </c>
      <c r="H59" s="27" t="n">
        <f aca="false">SUM($C59,$G59,R$4,R$6)</f>
        <v>3011.1</v>
      </c>
      <c r="I59" s="27" t="n">
        <f aca="false">SUM($C59,$G59,S$4,S$6)</f>
        <v>3316.34</v>
      </c>
      <c r="J59" s="27" t="n">
        <f aca="false">SUM($C59,$G59,T$4,T$6)</f>
        <v>3644.04</v>
      </c>
      <c r="K59" s="27" t="n">
        <f aca="false">SUM($C59,$G59,U$4,U$6)</f>
        <v>4078.7</v>
      </c>
      <c r="L59" s="26" t="n">
        <f aca="false">D59</f>
        <v>0</v>
      </c>
      <c r="M59" s="65" t="n">
        <f aca="false">E59</f>
        <v>63.1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415</v>
      </c>
      <c r="B60" s="30" t="n">
        <v>3</v>
      </c>
      <c r="C60" s="25" t="n">
        <f aca="false">'до 150 кВт'!C60</f>
        <v>2068.46</v>
      </c>
      <c r="D60" s="25" t="n">
        <f aca="false">'до 150 кВт'!D60</f>
        <v>0</v>
      </c>
      <c r="E60" s="25" t="n">
        <f aca="false">'до 150 кВт'!E60</f>
        <v>62.14</v>
      </c>
      <c r="F60" s="25" t="n">
        <f aca="false">'до 150 кВт'!F60</f>
        <v>2088.93</v>
      </c>
      <c r="G60" s="25" t="n">
        <v>837</v>
      </c>
      <c r="H60" s="27" t="n">
        <f aca="false">SUM($C60,$G60,R$4,R$6)</f>
        <v>3011</v>
      </c>
      <c r="I60" s="27" t="n">
        <f aca="false">SUM($C60,$G60,S$4,S$6)</f>
        <v>3316.24</v>
      </c>
      <c r="J60" s="27" t="n">
        <f aca="false">SUM($C60,$G60,T$4,T$6)</f>
        <v>3643.94</v>
      </c>
      <c r="K60" s="27" t="n">
        <f aca="false">SUM($C60,$G60,U$4,U$6)</f>
        <v>4078.6</v>
      </c>
      <c r="L60" s="26" t="n">
        <f aca="false">D60</f>
        <v>0</v>
      </c>
      <c r="M60" s="65" t="n">
        <f aca="false">E60</f>
        <v>62.1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415</v>
      </c>
      <c r="B61" s="30" t="n">
        <v>4</v>
      </c>
      <c r="C61" s="25" t="n">
        <f aca="false">'до 150 кВт'!C61</f>
        <v>2070.43</v>
      </c>
      <c r="D61" s="25" t="n">
        <f aca="false">'до 150 кВт'!D61</f>
        <v>0</v>
      </c>
      <c r="E61" s="25" t="n">
        <f aca="false">'до 150 кВт'!E61</f>
        <v>63.32</v>
      </c>
      <c r="F61" s="25" t="n">
        <f aca="false">'до 150 кВт'!F61</f>
        <v>2090.9</v>
      </c>
      <c r="G61" s="25" t="n">
        <v>837</v>
      </c>
      <c r="H61" s="27" t="n">
        <f aca="false">SUM($C61,$G61,R$4,R$6)</f>
        <v>3012.97</v>
      </c>
      <c r="I61" s="27" t="n">
        <f aca="false">SUM($C61,$G61,S$4,S$6)</f>
        <v>3318.21</v>
      </c>
      <c r="J61" s="27" t="n">
        <f aca="false">SUM($C61,$G61,T$4,T$6)</f>
        <v>3645.91</v>
      </c>
      <c r="K61" s="27" t="n">
        <f aca="false">SUM($C61,$G61,U$4,U$6)</f>
        <v>4080.57</v>
      </c>
      <c r="L61" s="26" t="n">
        <f aca="false">D61</f>
        <v>0</v>
      </c>
      <c r="M61" s="65" t="n">
        <f aca="false">E61</f>
        <v>63.3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415</v>
      </c>
      <c r="B62" s="30" t="n">
        <v>5</v>
      </c>
      <c r="C62" s="25" t="n">
        <f aca="false">'до 150 кВт'!C62</f>
        <v>1211.59</v>
      </c>
      <c r="D62" s="25" t="n">
        <f aca="false">'до 150 кВт'!D62</f>
        <v>49.24</v>
      </c>
      <c r="E62" s="25" t="n">
        <f aca="false">'до 150 кВт'!E62</f>
        <v>0</v>
      </c>
      <c r="F62" s="25" t="n">
        <f aca="false">'до 150 кВт'!F62</f>
        <v>1232.06</v>
      </c>
      <c r="G62" s="25" t="n">
        <v>837</v>
      </c>
      <c r="H62" s="27" t="n">
        <f aca="false">SUM($C62,$G62,R$4,R$6)</f>
        <v>2154.13</v>
      </c>
      <c r="I62" s="27" t="n">
        <f aca="false">SUM($C62,$G62,S$4,S$6)</f>
        <v>2459.37</v>
      </c>
      <c r="J62" s="27" t="n">
        <f aca="false">SUM($C62,$G62,T$4,T$6)</f>
        <v>2787.07</v>
      </c>
      <c r="K62" s="27" t="n">
        <f aca="false">SUM($C62,$G62,U$4,U$6)</f>
        <v>3221.73</v>
      </c>
      <c r="L62" s="26" t="n">
        <f aca="false">D62</f>
        <v>49.24</v>
      </c>
      <c r="M62" s="65" t="n">
        <f aca="false">E62</f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415</v>
      </c>
      <c r="B63" s="30" t="n">
        <v>6</v>
      </c>
      <c r="C63" s="25" t="n">
        <f aca="false">'до 150 кВт'!C63</f>
        <v>1245.78</v>
      </c>
      <c r="D63" s="25" t="n">
        <f aca="false">'до 150 кВт'!D63</f>
        <v>132.63</v>
      </c>
      <c r="E63" s="25" t="n">
        <f aca="false">'до 150 кВт'!E63</f>
        <v>0</v>
      </c>
      <c r="F63" s="25" t="n">
        <f aca="false">'до 150 кВт'!F63</f>
        <v>1266.25</v>
      </c>
      <c r="G63" s="25" t="n">
        <v>837</v>
      </c>
      <c r="H63" s="27" t="n">
        <f aca="false">SUM($C63,$G63,R$4,R$6)</f>
        <v>2188.32</v>
      </c>
      <c r="I63" s="27" t="n">
        <f aca="false">SUM($C63,$G63,S$4,S$6)</f>
        <v>2493.56</v>
      </c>
      <c r="J63" s="27" t="n">
        <f aca="false">SUM($C63,$G63,T$4,T$6)</f>
        <v>2821.26</v>
      </c>
      <c r="K63" s="27" t="n">
        <f aca="false">SUM($C63,$G63,U$4,U$6)</f>
        <v>3255.92</v>
      </c>
      <c r="L63" s="26" t="n">
        <f aca="false">D63</f>
        <v>132.63</v>
      </c>
      <c r="M63" s="65" t="n">
        <f aca="false">E63</f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415</v>
      </c>
      <c r="B64" s="30" t="n">
        <v>7</v>
      </c>
      <c r="C64" s="25" t="n">
        <f aca="false">'до 150 кВт'!C64</f>
        <v>1435.79</v>
      </c>
      <c r="D64" s="25" t="n">
        <f aca="false">'до 150 кВт'!D64</f>
        <v>242.24</v>
      </c>
      <c r="E64" s="25" t="n">
        <f aca="false">'до 150 кВт'!E64</f>
        <v>0</v>
      </c>
      <c r="F64" s="25" t="n">
        <f aca="false">'до 150 кВт'!F64</f>
        <v>1456.26</v>
      </c>
      <c r="G64" s="25" t="n">
        <v>837</v>
      </c>
      <c r="H64" s="27" t="n">
        <f aca="false">SUM($C64,$G64,R$4,R$6)</f>
        <v>2378.33</v>
      </c>
      <c r="I64" s="27" t="n">
        <f aca="false">SUM($C64,$G64,S$4,S$6)</f>
        <v>2683.57</v>
      </c>
      <c r="J64" s="27" t="n">
        <f aca="false">SUM($C64,$G64,T$4,T$6)</f>
        <v>3011.27</v>
      </c>
      <c r="K64" s="27" t="n">
        <f aca="false">SUM($C64,$G64,U$4,U$6)</f>
        <v>3445.93</v>
      </c>
      <c r="L64" s="26" t="n">
        <f aca="false">D64</f>
        <v>242.24</v>
      </c>
      <c r="M64" s="65" t="n">
        <f aca="false">E64</f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415</v>
      </c>
      <c r="B65" s="30" t="n">
        <v>8</v>
      </c>
      <c r="C65" s="25" t="n">
        <f aca="false">'до 150 кВт'!C65</f>
        <v>1680.2</v>
      </c>
      <c r="D65" s="25" t="n">
        <f aca="false">'до 150 кВт'!D65</f>
        <v>101.31</v>
      </c>
      <c r="E65" s="25" t="n">
        <f aca="false">'до 150 кВт'!E65</f>
        <v>0</v>
      </c>
      <c r="F65" s="25" t="n">
        <f aca="false">'до 150 кВт'!F65</f>
        <v>1700.67</v>
      </c>
      <c r="G65" s="25" t="n">
        <v>837</v>
      </c>
      <c r="H65" s="27" t="n">
        <f aca="false">SUM($C65,$G65,R$4,R$6)</f>
        <v>2622.74</v>
      </c>
      <c r="I65" s="27" t="n">
        <f aca="false">SUM($C65,$G65,S$4,S$6)</f>
        <v>2927.98</v>
      </c>
      <c r="J65" s="27" t="n">
        <f aca="false">SUM($C65,$G65,T$4,T$6)</f>
        <v>3255.68</v>
      </c>
      <c r="K65" s="27" t="n">
        <f aca="false">SUM($C65,$G65,U$4,U$6)</f>
        <v>3690.34</v>
      </c>
      <c r="L65" s="26" t="n">
        <f aca="false">D65</f>
        <v>101.31</v>
      </c>
      <c r="M65" s="65" t="n">
        <f aca="false">E65</f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415</v>
      </c>
      <c r="B66" s="30" t="n">
        <v>9</v>
      </c>
      <c r="C66" s="25" t="n">
        <f aca="false">'до 150 кВт'!C66</f>
        <v>1766.71</v>
      </c>
      <c r="D66" s="25" t="n">
        <f aca="false">'до 150 кВт'!D66</f>
        <v>27.68</v>
      </c>
      <c r="E66" s="25" t="n">
        <f aca="false">'до 150 кВт'!E66</f>
        <v>0</v>
      </c>
      <c r="F66" s="25" t="n">
        <f aca="false">'до 150 кВт'!F66</f>
        <v>1787.18</v>
      </c>
      <c r="G66" s="25" t="n">
        <v>837</v>
      </c>
      <c r="H66" s="27" t="n">
        <f aca="false">SUM($C66,$G66,R$4,R$6)</f>
        <v>2709.25</v>
      </c>
      <c r="I66" s="27" t="n">
        <f aca="false">SUM($C66,$G66,S$4,S$6)</f>
        <v>3014.49</v>
      </c>
      <c r="J66" s="27" t="n">
        <f aca="false">SUM($C66,$G66,T$4,T$6)</f>
        <v>3342.19</v>
      </c>
      <c r="K66" s="27" t="n">
        <f aca="false">SUM($C66,$G66,U$4,U$6)</f>
        <v>3776.85</v>
      </c>
      <c r="L66" s="26" t="n">
        <f aca="false">D66</f>
        <v>27.68</v>
      </c>
      <c r="M66" s="65" t="n">
        <f aca="false">E66</f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415</v>
      </c>
      <c r="B67" s="30" t="n">
        <v>10</v>
      </c>
      <c r="C67" s="25" t="n">
        <f aca="false">'до 150 кВт'!C67</f>
        <v>1779.3</v>
      </c>
      <c r="D67" s="25" t="n">
        <f aca="false">'до 150 кВт'!D67</f>
        <v>0</v>
      </c>
      <c r="E67" s="25" t="n">
        <f aca="false">'до 150 кВт'!E67</f>
        <v>4.62</v>
      </c>
      <c r="F67" s="25" t="n">
        <f aca="false">'до 150 кВт'!F67</f>
        <v>1799.77</v>
      </c>
      <c r="G67" s="25" t="n">
        <v>837</v>
      </c>
      <c r="H67" s="27" t="n">
        <f aca="false">SUM($C67,$G67,R$4,R$6)</f>
        <v>2721.84</v>
      </c>
      <c r="I67" s="27" t="n">
        <f aca="false">SUM($C67,$G67,S$4,S$6)</f>
        <v>3027.08</v>
      </c>
      <c r="J67" s="27" t="n">
        <f aca="false">SUM($C67,$G67,T$4,T$6)</f>
        <v>3354.78</v>
      </c>
      <c r="K67" s="27" t="n">
        <f aca="false">SUM($C67,$G67,U$4,U$6)</f>
        <v>3789.44</v>
      </c>
      <c r="L67" s="26" t="n">
        <f aca="false">D67</f>
        <v>0</v>
      </c>
      <c r="M67" s="65" t="n">
        <f aca="false">E67</f>
        <v>4.6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415</v>
      </c>
      <c r="B68" s="30" t="n">
        <v>11</v>
      </c>
      <c r="C68" s="25" t="n">
        <f aca="false">'до 150 кВт'!C68</f>
        <v>1690.85</v>
      </c>
      <c r="D68" s="25" t="n">
        <f aca="false">'до 150 кВт'!D68</f>
        <v>0</v>
      </c>
      <c r="E68" s="25" t="n">
        <f aca="false">'до 150 кВт'!E68</f>
        <v>500.43</v>
      </c>
      <c r="F68" s="25" t="n">
        <f aca="false">'до 150 кВт'!F68</f>
        <v>1711.32</v>
      </c>
      <c r="G68" s="25" t="n">
        <v>837</v>
      </c>
      <c r="H68" s="27" t="n">
        <f aca="false">SUM($C68,$G68,R$4,R$6)</f>
        <v>2633.39</v>
      </c>
      <c r="I68" s="27" t="n">
        <f aca="false">SUM($C68,$G68,S$4,S$6)</f>
        <v>2938.63</v>
      </c>
      <c r="J68" s="27" t="n">
        <f aca="false">SUM($C68,$G68,T$4,T$6)</f>
        <v>3266.33</v>
      </c>
      <c r="K68" s="27" t="n">
        <f aca="false">SUM($C68,$G68,U$4,U$6)</f>
        <v>3700.99</v>
      </c>
      <c r="L68" s="26" t="n">
        <f aca="false">D68</f>
        <v>0</v>
      </c>
      <c r="M68" s="65" t="n">
        <f aca="false">E68</f>
        <v>500.4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415</v>
      </c>
      <c r="B69" s="30" t="n">
        <v>12</v>
      </c>
      <c r="C69" s="25" t="n">
        <f aca="false">'до 150 кВт'!C69</f>
        <v>1697.64</v>
      </c>
      <c r="D69" s="25" t="n">
        <f aca="false">'до 150 кВт'!D69</f>
        <v>0</v>
      </c>
      <c r="E69" s="25" t="n">
        <f aca="false">'до 150 кВт'!E69</f>
        <v>498.34</v>
      </c>
      <c r="F69" s="25" t="n">
        <f aca="false">'до 150 кВт'!F69</f>
        <v>1718.11</v>
      </c>
      <c r="G69" s="25" t="n">
        <v>837</v>
      </c>
      <c r="H69" s="27" t="n">
        <f aca="false">SUM($C69,$G69,R$4,R$6)</f>
        <v>2640.18</v>
      </c>
      <c r="I69" s="27" t="n">
        <f aca="false">SUM($C69,$G69,S$4,S$6)</f>
        <v>2945.42</v>
      </c>
      <c r="J69" s="27" t="n">
        <f aca="false">SUM($C69,$G69,T$4,T$6)</f>
        <v>3273.12</v>
      </c>
      <c r="K69" s="27" t="n">
        <f aca="false">SUM($C69,$G69,U$4,U$6)</f>
        <v>3707.78</v>
      </c>
      <c r="L69" s="26" t="n">
        <f aca="false">D69</f>
        <v>0</v>
      </c>
      <c r="M69" s="65" t="n">
        <f aca="false">E69</f>
        <v>498.34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415</v>
      </c>
      <c r="B70" s="30" t="n">
        <v>13</v>
      </c>
      <c r="C70" s="25" t="n">
        <f aca="false">'до 150 кВт'!C70</f>
        <v>1690.08</v>
      </c>
      <c r="D70" s="25" t="n">
        <f aca="false">'до 150 кВт'!D70</f>
        <v>0</v>
      </c>
      <c r="E70" s="25" t="n">
        <f aca="false">'до 150 кВт'!E70</f>
        <v>483.69</v>
      </c>
      <c r="F70" s="25" t="n">
        <f aca="false">'до 150 кВт'!F70</f>
        <v>1710.55</v>
      </c>
      <c r="G70" s="25" t="n">
        <v>837</v>
      </c>
      <c r="H70" s="27" t="n">
        <f aca="false">SUM($C70,$G70,R$4,R$6)</f>
        <v>2632.62</v>
      </c>
      <c r="I70" s="27" t="n">
        <f aca="false">SUM($C70,$G70,S$4,S$6)</f>
        <v>2937.86</v>
      </c>
      <c r="J70" s="27" t="n">
        <f aca="false">SUM($C70,$G70,T$4,T$6)</f>
        <v>3265.56</v>
      </c>
      <c r="K70" s="27" t="n">
        <f aca="false">SUM($C70,$G70,U$4,U$6)</f>
        <v>3700.22</v>
      </c>
      <c r="L70" s="26" t="n">
        <f aca="false">D70</f>
        <v>0</v>
      </c>
      <c r="M70" s="65" t="n">
        <f aca="false">E70</f>
        <v>483.6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415</v>
      </c>
      <c r="B71" s="30" t="n">
        <v>14</v>
      </c>
      <c r="C71" s="25" t="n">
        <f aca="false">'до 150 кВт'!C71</f>
        <v>1701.69</v>
      </c>
      <c r="D71" s="25" t="n">
        <f aca="false">'до 150 кВт'!D71</f>
        <v>0</v>
      </c>
      <c r="E71" s="25" t="n">
        <f aca="false">'до 150 кВт'!E71</f>
        <v>470.52</v>
      </c>
      <c r="F71" s="25" t="n">
        <f aca="false">'до 150 кВт'!F71</f>
        <v>1722.16</v>
      </c>
      <c r="G71" s="25" t="n">
        <v>837</v>
      </c>
      <c r="H71" s="27" t="n">
        <f aca="false">SUM($C71,$G71,R$4,R$6)</f>
        <v>2644.23</v>
      </c>
      <c r="I71" s="27" t="n">
        <f aca="false">SUM($C71,$G71,S$4,S$6)</f>
        <v>2949.47</v>
      </c>
      <c r="J71" s="27" t="n">
        <f aca="false">SUM($C71,$G71,T$4,T$6)</f>
        <v>3277.17</v>
      </c>
      <c r="K71" s="27" t="n">
        <f aca="false">SUM($C71,$G71,U$4,U$6)</f>
        <v>3711.83</v>
      </c>
      <c r="L71" s="26" t="n">
        <f aca="false">D71</f>
        <v>0</v>
      </c>
      <c r="M71" s="65" t="n">
        <f aca="false">E71</f>
        <v>470.52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415</v>
      </c>
      <c r="B72" s="30" t="n">
        <v>15</v>
      </c>
      <c r="C72" s="25" t="n">
        <f aca="false">'до 150 кВт'!C72</f>
        <v>1715.78</v>
      </c>
      <c r="D72" s="25" t="n">
        <f aca="false">'до 150 кВт'!D72</f>
        <v>73.58</v>
      </c>
      <c r="E72" s="25" t="n">
        <f aca="false">'до 150 кВт'!E72</f>
        <v>0</v>
      </c>
      <c r="F72" s="25" t="n">
        <f aca="false">'до 150 кВт'!F72</f>
        <v>1736.25</v>
      </c>
      <c r="G72" s="25" t="n">
        <v>837</v>
      </c>
      <c r="H72" s="27" t="n">
        <f aca="false">SUM($C72,$G72,R$4,R$6)</f>
        <v>2658.32</v>
      </c>
      <c r="I72" s="27" t="n">
        <f aca="false">SUM($C72,$G72,S$4,S$6)</f>
        <v>2963.56</v>
      </c>
      <c r="J72" s="27" t="n">
        <f aca="false">SUM($C72,$G72,T$4,T$6)</f>
        <v>3291.26</v>
      </c>
      <c r="K72" s="27" t="n">
        <f aca="false">SUM($C72,$G72,U$4,U$6)</f>
        <v>3725.92</v>
      </c>
      <c r="L72" s="26" t="n">
        <f aca="false">D72</f>
        <v>73.58</v>
      </c>
      <c r="M72" s="65" t="n">
        <f aca="false">E72</f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415</v>
      </c>
      <c r="B73" s="30" t="n">
        <v>16</v>
      </c>
      <c r="C73" s="25" t="n">
        <f aca="false">'до 150 кВт'!C73</f>
        <v>1780.31</v>
      </c>
      <c r="D73" s="25" t="n">
        <f aca="false">'до 150 кВт'!D73</f>
        <v>7.46</v>
      </c>
      <c r="E73" s="25" t="n">
        <f aca="false">'до 150 кВт'!E73</f>
        <v>0</v>
      </c>
      <c r="F73" s="25" t="n">
        <f aca="false">'до 150 кВт'!F73</f>
        <v>1800.78</v>
      </c>
      <c r="G73" s="25" t="n">
        <v>837</v>
      </c>
      <c r="H73" s="27" t="n">
        <f aca="false">SUM($C73,$G73,R$4,R$6)</f>
        <v>2722.85</v>
      </c>
      <c r="I73" s="27" t="n">
        <f aca="false">SUM($C73,$G73,S$4,S$6)</f>
        <v>3028.09</v>
      </c>
      <c r="J73" s="27" t="n">
        <f aca="false">SUM($C73,$G73,T$4,T$6)</f>
        <v>3355.79</v>
      </c>
      <c r="K73" s="27" t="n">
        <f aca="false">SUM($C73,$G73,U$4,U$6)</f>
        <v>3790.45</v>
      </c>
      <c r="L73" s="26" t="n">
        <f aca="false">D73</f>
        <v>7.46</v>
      </c>
      <c r="M73" s="65" t="n">
        <f aca="false">E73</f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415</v>
      </c>
      <c r="B74" s="30" t="n">
        <v>17</v>
      </c>
      <c r="C74" s="25" t="n">
        <f aca="false">'до 150 кВт'!C74</f>
        <v>1783.04</v>
      </c>
      <c r="D74" s="25" t="n">
        <f aca="false">'до 150 кВт'!D74</f>
        <v>0</v>
      </c>
      <c r="E74" s="25" t="n">
        <f aca="false">'до 150 кВт'!E74</f>
        <v>5.87</v>
      </c>
      <c r="F74" s="25" t="n">
        <f aca="false">'до 150 кВт'!F74</f>
        <v>1803.51</v>
      </c>
      <c r="G74" s="25" t="n">
        <v>837</v>
      </c>
      <c r="H74" s="27" t="n">
        <f aca="false">SUM($C74,$G74,R$4,R$6)</f>
        <v>2725.58</v>
      </c>
      <c r="I74" s="27" t="n">
        <f aca="false">SUM($C74,$G74,S$4,S$6)</f>
        <v>3030.82</v>
      </c>
      <c r="J74" s="27" t="n">
        <f aca="false">SUM($C74,$G74,T$4,T$6)</f>
        <v>3358.52</v>
      </c>
      <c r="K74" s="27" t="n">
        <f aca="false">SUM($C74,$G74,U$4,U$6)</f>
        <v>3793.18</v>
      </c>
      <c r="L74" s="26" t="n">
        <f aca="false">D74</f>
        <v>0</v>
      </c>
      <c r="M74" s="65" t="n">
        <f aca="false">E74</f>
        <v>5.87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415</v>
      </c>
      <c r="B75" s="30" t="n">
        <v>18</v>
      </c>
      <c r="C75" s="25" t="n">
        <f aca="false">'до 150 кВт'!C75</f>
        <v>1748.99</v>
      </c>
      <c r="D75" s="25" t="n">
        <f aca="false">'до 150 кВт'!D75</f>
        <v>46.1</v>
      </c>
      <c r="E75" s="25" t="n">
        <f aca="false">'до 150 кВт'!E75</f>
        <v>0</v>
      </c>
      <c r="F75" s="25" t="n">
        <f aca="false">'до 150 кВт'!F75</f>
        <v>1769.46</v>
      </c>
      <c r="G75" s="25" t="n">
        <v>837</v>
      </c>
      <c r="H75" s="27" t="n">
        <f aca="false">SUM($C75,$G75,R$4,R$6)</f>
        <v>2691.53</v>
      </c>
      <c r="I75" s="27" t="n">
        <f aca="false">SUM($C75,$G75,S$4,S$6)</f>
        <v>2996.77</v>
      </c>
      <c r="J75" s="27" t="n">
        <f aca="false">SUM($C75,$G75,T$4,T$6)</f>
        <v>3324.47</v>
      </c>
      <c r="K75" s="27" t="n">
        <f aca="false">SUM($C75,$G75,U$4,U$6)</f>
        <v>3759.13</v>
      </c>
      <c r="L75" s="26" t="n">
        <f aca="false">D75</f>
        <v>46.1</v>
      </c>
      <c r="M75" s="65" t="n">
        <f aca="false">E75</f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415</v>
      </c>
      <c r="B76" s="30" t="n">
        <v>19</v>
      </c>
      <c r="C76" s="25" t="n">
        <f aca="false">'до 150 кВт'!C76</f>
        <v>1764.06</v>
      </c>
      <c r="D76" s="25" t="n">
        <f aca="false">'до 150 кВт'!D76</f>
        <v>26.66</v>
      </c>
      <c r="E76" s="25" t="n">
        <f aca="false">'до 150 кВт'!E76</f>
        <v>0</v>
      </c>
      <c r="F76" s="25" t="n">
        <f aca="false">'до 150 кВт'!F76</f>
        <v>1784.53</v>
      </c>
      <c r="G76" s="25" t="n">
        <v>837</v>
      </c>
      <c r="H76" s="27" t="n">
        <f aca="false">SUM($C76,$G76,R$4,R$6)</f>
        <v>2706.6</v>
      </c>
      <c r="I76" s="27" t="n">
        <f aca="false">SUM($C76,$G76,S$4,S$6)</f>
        <v>3011.84</v>
      </c>
      <c r="J76" s="27" t="n">
        <f aca="false">SUM($C76,$G76,T$4,T$6)</f>
        <v>3339.54</v>
      </c>
      <c r="K76" s="27" t="n">
        <f aca="false">SUM($C76,$G76,U$4,U$6)</f>
        <v>3774.2</v>
      </c>
      <c r="L76" s="26" t="n">
        <f aca="false">D76</f>
        <v>26.66</v>
      </c>
      <c r="M76" s="65" t="n">
        <f aca="false">E76</f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415</v>
      </c>
      <c r="B77" s="30" t="n">
        <v>20</v>
      </c>
      <c r="C77" s="25" t="n">
        <f aca="false">'до 150 кВт'!C77</f>
        <v>1898.28</v>
      </c>
      <c r="D77" s="25" t="n">
        <f aca="false">'до 150 кВт'!D77</f>
        <v>0</v>
      </c>
      <c r="E77" s="25" t="n">
        <f aca="false">'до 150 кВт'!E77</f>
        <v>76.93</v>
      </c>
      <c r="F77" s="25" t="n">
        <f aca="false">'до 150 кВт'!F77</f>
        <v>1918.75</v>
      </c>
      <c r="G77" s="25" t="n">
        <v>837</v>
      </c>
      <c r="H77" s="27" t="n">
        <f aca="false">SUM($C77,$G77,R$4,R$6)</f>
        <v>2840.82</v>
      </c>
      <c r="I77" s="27" t="n">
        <f aca="false">SUM($C77,$G77,S$4,S$6)</f>
        <v>3146.06</v>
      </c>
      <c r="J77" s="27" t="n">
        <f aca="false">SUM($C77,$G77,T$4,T$6)</f>
        <v>3473.76</v>
      </c>
      <c r="K77" s="27" t="n">
        <f aca="false">SUM($C77,$G77,U$4,U$6)</f>
        <v>3908.42</v>
      </c>
      <c r="L77" s="26" t="n">
        <f aca="false">D77</f>
        <v>0</v>
      </c>
      <c r="M77" s="65" t="n">
        <f aca="false">E77</f>
        <v>76.93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415</v>
      </c>
      <c r="B78" s="30" t="n">
        <v>21</v>
      </c>
      <c r="C78" s="25" t="n">
        <f aca="false">'до 150 кВт'!C78</f>
        <v>1780.53</v>
      </c>
      <c r="D78" s="25" t="n">
        <f aca="false">'до 150 кВт'!D78</f>
        <v>0</v>
      </c>
      <c r="E78" s="25" t="n">
        <f aca="false">'до 150 кВт'!E78</f>
        <v>678.48</v>
      </c>
      <c r="F78" s="25" t="n">
        <f aca="false">'до 150 кВт'!F78</f>
        <v>1801</v>
      </c>
      <c r="G78" s="25" t="n">
        <v>837</v>
      </c>
      <c r="H78" s="27" t="n">
        <f aca="false">SUM($C78,$G78,R$4,R$6)</f>
        <v>2723.07</v>
      </c>
      <c r="I78" s="27" t="n">
        <f aca="false">SUM($C78,$G78,S$4,S$6)</f>
        <v>3028.31</v>
      </c>
      <c r="J78" s="27" t="n">
        <f aca="false">SUM($C78,$G78,T$4,T$6)</f>
        <v>3356.01</v>
      </c>
      <c r="K78" s="27" t="n">
        <f aca="false">SUM($C78,$G78,U$4,U$6)</f>
        <v>3790.67</v>
      </c>
      <c r="L78" s="26" t="n">
        <f aca="false">D78</f>
        <v>0</v>
      </c>
      <c r="M78" s="65" t="n">
        <f aca="false">E78</f>
        <v>678.4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415</v>
      </c>
      <c r="B79" s="30" t="n">
        <v>22</v>
      </c>
      <c r="C79" s="25" t="n">
        <f aca="false">'до 150 кВт'!C79</f>
        <v>1481.55</v>
      </c>
      <c r="D79" s="25" t="n">
        <f aca="false">'до 150 кВт'!D79</f>
        <v>0</v>
      </c>
      <c r="E79" s="25" t="n">
        <f aca="false">'до 150 кВт'!E79</f>
        <v>349</v>
      </c>
      <c r="F79" s="25" t="n">
        <f aca="false">'до 150 кВт'!F79</f>
        <v>1502.02</v>
      </c>
      <c r="G79" s="25" t="n">
        <v>837</v>
      </c>
      <c r="H79" s="27" t="n">
        <f aca="false">SUM($C79,$G79,R$4,R$6)</f>
        <v>2424.09</v>
      </c>
      <c r="I79" s="27" t="n">
        <f aca="false">SUM($C79,$G79,S$4,S$6)</f>
        <v>2729.33</v>
      </c>
      <c r="J79" s="27" t="n">
        <f aca="false">SUM($C79,$G79,T$4,T$6)</f>
        <v>3057.03</v>
      </c>
      <c r="K79" s="27" t="n">
        <f aca="false">SUM($C79,$G79,U$4,U$6)</f>
        <v>3491.69</v>
      </c>
      <c r="L79" s="26" t="n">
        <f aca="false">D79</f>
        <v>0</v>
      </c>
      <c r="M79" s="65" t="n">
        <f aca="false">E79</f>
        <v>34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415</v>
      </c>
      <c r="B80" s="30" t="n">
        <v>23</v>
      </c>
      <c r="C80" s="25" t="n">
        <f aca="false">'до 150 кВт'!C80</f>
        <v>1205.15</v>
      </c>
      <c r="D80" s="25" t="n">
        <f aca="false">'до 150 кВт'!D80</f>
        <v>0</v>
      </c>
      <c r="E80" s="25" t="n">
        <f aca="false">'до 150 кВт'!E80</f>
        <v>1247.75</v>
      </c>
      <c r="F80" s="25" t="n">
        <f aca="false">'до 150 кВт'!F80</f>
        <v>1225.62</v>
      </c>
      <c r="G80" s="25" t="n">
        <v>837</v>
      </c>
      <c r="H80" s="27" t="n">
        <f aca="false">SUM($C80,$G80,R$4,R$6)</f>
        <v>2147.69</v>
      </c>
      <c r="I80" s="27" t="n">
        <f aca="false">SUM($C80,$G80,S$4,S$6)</f>
        <v>2452.93</v>
      </c>
      <c r="J80" s="27" t="n">
        <f aca="false">SUM($C80,$G80,T$4,T$6)</f>
        <v>2780.63</v>
      </c>
      <c r="K80" s="27" t="n">
        <f aca="false">SUM($C80,$G80,U$4,U$6)</f>
        <v>3215.29</v>
      </c>
      <c r="L80" s="26" t="n">
        <f aca="false">D80</f>
        <v>0</v>
      </c>
      <c r="M80" s="65" t="n">
        <f aca="false">E80</f>
        <v>1247.75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416</v>
      </c>
      <c r="B81" s="30" t="n">
        <v>0</v>
      </c>
      <c r="C81" s="25" t="n">
        <f aca="false">'до 150 кВт'!C81</f>
        <v>1958.04</v>
      </c>
      <c r="D81" s="25" t="n">
        <f aca="false">'до 150 кВт'!D81</f>
        <v>0</v>
      </c>
      <c r="E81" s="25" t="n">
        <f aca="false">'до 150 кВт'!E81</f>
        <v>2030.06</v>
      </c>
      <c r="F81" s="25" t="n">
        <f aca="false">'до 150 кВт'!F81</f>
        <v>1978.51</v>
      </c>
      <c r="G81" s="25" t="n">
        <v>837</v>
      </c>
      <c r="H81" s="27" t="n">
        <f aca="false">SUM($C81,$G81,R$4,R$6)</f>
        <v>2900.58</v>
      </c>
      <c r="I81" s="27" t="n">
        <f aca="false">SUM($C81,$G81,S$4,S$6)</f>
        <v>3205.82</v>
      </c>
      <c r="J81" s="27" t="n">
        <f aca="false">SUM($C81,$G81,T$4,T$6)</f>
        <v>3533.52</v>
      </c>
      <c r="K81" s="27" t="n">
        <f aca="false">SUM($C81,$G81,U$4,U$6)</f>
        <v>3968.18</v>
      </c>
      <c r="L81" s="26" t="n">
        <f aca="false">D81</f>
        <v>0</v>
      </c>
      <c r="M81" s="65" t="n">
        <f aca="false">E81</f>
        <v>2030.06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416</v>
      </c>
      <c r="B82" s="30" t="n">
        <v>1</v>
      </c>
      <c r="C82" s="25" t="n">
        <f aca="false">'до 150 кВт'!C82</f>
        <v>15.19</v>
      </c>
      <c r="D82" s="25" t="n">
        <f aca="false">'до 150 кВт'!D82</f>
        <v>0</v>
      </c>
      <c r="E82" s="25" t="n">
        <f aca="false">'до 150 кВт'!E82</f>
        <v>14.38</v>
      </c>
      <c r="F82" s="25" t="n">
        <f aca="false">'до 150 кВт'!F82</f>
        <v>35.66</v>
      </c>
      <c r="G82" s="25" t="n">
        <v>837</v>
      </c>
      <c r="H82" s="27" t="n">
        <f aca="false">SUM($C82,$G82,R$4,R$6)</f>
        <v>957.73</v>
      </c>
      <c r="I82" s="27" t="n">
        <f aca="false">SUM($C82,$G82,S$4,S$6)</f>
        <v>1262.97</v>
      </c>
      <c r="J82" s="27" t="n">
        <f aca="false">SUM($C82,$G82,T$4,T$6)</f>
        <v>1590.67</v>
      </c>
      <c r="K82" s="27" t="n">
        <f aca="false">SUM($C82,$G82,U$4,U$6)</f>
        <v>2025.33</v>
      </c>
      <c r="L82" s="26" t="n">
        <f aca="false">D82</f>
        <v>0</v>
      </c>
      <c r="M82" s="65" t="n">
        <f aca="false">E82</f>
        <v>14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416</v>
      </c>
      <c r="B83" s="30" t="n">
        <v>2</v>
      </c>
      <c r="C83" s="25" t="n">
        <f aca="false">'до 150 кВт'!C83</f>
        <v>1923.14</v>
      </c>
      <c r="D83" s="25" t="n">
        <f aca="false">'до 150 кВт'!D83</f>
        <v>0</v>
      </c>
      <c r="E83" s="25" t="n">
        <f aca="false">'до 150 кВт'!E83</f>
        <v>1849.73</v>
      </c>
      <c r="F83" s="25" t="n">
        <f aca="false">'до 150 кВт'!F83</f>
        <v>1943.61</v>
      </c>
      <c r="G83" s="25" t="n">
        <v>837</v>
      </c>
      <c r="H83" s="27" t="n">
        <f aca="false">SUM($C83,$G83,R$4,R$6)</f>
        <v>2865.68</v>
      </c>
      <c r="I83" s="27" t="n">
        <f aca="false">SUM($C83,$G83,S$4,S$6)</f>
        <v>3170.92</v>
      </c>
      <c r="J83" s="27" t="n">
        <f aca="false">SUM($C83,$G83,T$4,T$6)</f>
        <v>3498.62</v>
      </c>
      <c r="K83" s="27" t="n">
        <f aca="false">SUM($C83,$G83,U$4,U$6)</f>
        <v>3933.28</v>
      </c>
      <c r="L83" s="26" t="n">
        <f aca="false">D83</f>
        <v>0</v>
      </c>
      <c r="M83" s="65" t="n">
        <f aca="false">E83</f>
        <v>1849.73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416</v>
      </c>
      <c r="B84" s="30" t="n">
        <v>3</v>
      </c>
      <c r="C84" s="25" t="n">
        <f aca="false">'до 150 кВт'!C84</f>
        <v>147.75</v>
      </c>
      <c r="D84" s="25" t="n">
        <f aca="false">'до 150 кВт'!D84</f>
        <v>0</v>
      </c>
      <c r="E84" s="25" t="n">
        <f aca="false">'до 150 кВт'!E84</f>
        <v>150.9</v>
      </c>
      <c r="F84" s="25" t="n">
        <f aca="false">'до 150 кВт'!F84</f>
        <v>168.22</v>
      </c>
      <c r="G84" s="25" t="n">
        <v>837</v>
      </c>
      <c r="H84" s="27" t="n">
        <f aca="false">SUM($C84,$G84,R$4,R$6)</f>
        <v>1090.29</v>
      </c>
      <c r="I84" s="27" t="n">
        <f aca="false">SUM($C84,$G84,S$4,S$6)</f>
        <v>1395.53</v>
      </c>
      <c r="J84" s="27" t="n">
        <f aca="false">SUM($C84,$G84,T$4,T$6)</f>
        <v>1723.23</v>
      </c>
      <c r="K84" s="27" t="n">
        <f aca="false">SUM($C84,$G84,U$4,U$6)</f>
        <v>2157.89</v>
      </c>
      <c r="L84" s="26" t="n">
        <f aca="false">D84</f>
        <v>0</v>
      </c>
      <c r="M84" s="65" t="n">
        <f aca="false">E84</f>
        <v>150.9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416</v>
      </c>
      <c r="B85" s="30" t="n">
        <v>4</v>
      </c>
      <c r="C85" s="25" t="n">
        <f aca="false">'до 150 кВт'!C85</f>
        <v>14.69</v>
      </c>
      <c r="D85" s="25" t="n">
        <f aca="false">'до 150 кВт'!D85</f>
        <v>0</v>
      </c>
      <c r="E85" s="25" t="n">
        <f aca="false">'до 150 кВт'!E85</f>
        <v>4.25</v>
      </c>
      <c r="F85" s="25" t="n">
        <f aca="false">'до 150 кВт'!F85</f>
        <v>35.16</v>
      </c>
      <c r="G85" s="25" t="n">
        <v>837</v>
      </c>
      <c r="H85" s="27" t="n">
        <f aca="false">SUM($C85,$G85,R$4,R$6)</f>
        <v>957.23</v>
      </c>
      <c r="I85" s="27" t="n">
        <f aca="false">SUM($C85,$G85,S$4,S$6)</f>
        <v>1262.47</v>
      </c>
      <c r="J85" s="27" t="n">
        <f aca="false">SUM($C85,$G85,T$4,T$6)</f>
        <v>1590.17</v>
      </c>
      <c r="K85" s="27" t="n">
        <f aca="false">SUM($C85,$G85,U$4,U$6)</f>
        <v>2024.83</v>
      </c>
      <c r="L85" s="26" t="n">
        <f aca="false">D85</f>
        <v>0</v>
      </c>
      <c r="M85" s="65" t="n">
        <f aca="false">E85</f>
        <v>4.2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416</v>
      </c>
      <c r="B86" s="30" t="n">
        <v>5</v>
      </c>
      <c r="C86" s="25" t="n">
        <f aca="false">'до 150 кВт'!C86</f>
        <v>11</v>
      </c>
      <c r="D86" s="25" t="n">
        <f aca="false">'до 150 кВт'!D86</f>
        <v>0</v>
      </c>
      <c r="E86" s="25" t="n">
        <f aca="false">'до 150 кВт'!E86</f>
        <v>9.22</v>
      </c>
      <c r="F86" s="25" t="n">
        <f aca="false">'до 150 кВт'!F86</f>
        <v>31.47</v>
      </c>
      <c r="G86" s="25" t="n">
        <v>837</v>
      </c>
      <c r="H86" s="27" t="n">
        <f aca="false">SUM($C86,$G86,R$4,R$6)</f>
        <v>953.54</v>
      </c>
      <c r="I86" s="27" t="n">
        <f aca="false">SUM($C86,$G86,S$4,S$6)</f>
        <v>1258.78</v>
      </c>
      <c r="J86" s="27" t="n">
        <f aca="false">SUM($C86,$G86,T$4,T$6)</f>
        <v>1586.48</v>
      </c>
      <c r="K86" s="27" t="n">
        <f aca="false">SUM($C86,$G86,U$4,U$6)</f>
        <v>2021.14</v>
      </c>
      <c r="L86" s="26" t="n">
        <f aca="false">D86</f>
        <v>0</v>
      </c>
      <c r="M86" s="65" t="n">
        <f aca="false">E86</f>
        <v>9.22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416</v>
      </c>
      <c r="B87" s="30" t="n">
        <v>6</v>
      </c>
      <c r="C87" s="25" t="n">
        <f aca="false">'до 150 кВт'!C87</f>
        <v>11.76</v>
      </c>
      <c r="D87" s="25" t="n">
        <f aca="false">'до 150 кВт'!D87</f>
        <v>0</v>
      </c>
      <c r="E87" s="25" t="n">
        <f aca="false">'до 150 кВт'!E87</f>
        <v>9.9</v>
      </c>
      <c r="F87" s="25" t="n">
        <f aca="false">'до 150 кВт'!F87</f>
        <v>32.23</v>
      </c>
      <c r="G87" s="25" t="n">
        <v>837</v>
      </c>
      <c r="H87" s="27" t="n">
        <f aca="false">SUM($C87,$G87,R$4,R$6)</f>
        <v>954.3</v>
      </c>
      <c r="I87" s="27" t="n">
        <f aca="false">SUM($C87,$G87,S$4,S$6)</f>
        <v>1259.54</v>
      </c>
      <c r="J87" s="27" t="n">
        <f aca="false">SUM($C87,$G87,T$4,T$6)</f>
        <v>1587.24</v>
      </c>
      <c r="K87" s="27" t="n">
        <f aca="false">SUM($C87,$G87,U$4,U$6)</f>
        <v>2021.9</v>
      </c>
      <c r="L87" s="26" t="n">
        <f aca="false">D87</f>
        <v>0</v>
      </c>
      <c r="M87" s="65" t="n">
        <f aca="false">E87</f>
        <v>9.9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416</v>
      </c>
      <c r="B88" s="30" t="n">
        <v>7</v>
      </c>
      <c r="C88" s="25" t="n">
        <f aca="false">'до 150 кВт'!C88</f>
        <v>13.94</v>
      </c>
      <c r="D88" s="25" t="n">
        <f aca="false">'до 150 кВт'!D88</f>
        <v>6.63</v>
      </c>
      <c r="E88" s="25" t="n">
        <f aca="false">'до 150 кВт'!E88</f>
        <v>0</v>
      </c>
      <c r="F88" s="25" t="n">
        <f aca="false">'до 150 кВт'!F88</f>
        <v>34.41</v>
      </c>
      <c r="G88" s="25" t="n">
        <v>837</v>
      </c>
      <c r="H88" s="27" t="n">
        <f aca="false">SUM($C88,$G88,R$4,R$6)</f>
        <v>956.48</v>
      </c>
      <c r="I88" s="27" t="n">
        <f aca="false">SUM($C88,$G88,S$4,S$6)</f>
        <v>1261.72</v>
      </c>
      <c r="J88" s="27" t="n">
        <f aca="false">SUM($C88,$G88,T$4,T$6)</f>
        <v>1589.42</v>
      </c>
      <c r="K88" s="27" t="n">
        <f aca="false">SUM($C88,$G88,U$4,U$6)</f>
        <v>2024.08</v>
      </c>
      <c r="L88" s="26" t="n">
        <f aca="false">D88</f>
        <v>6.63</v>
      </c>
      <c r="M88" s="65" t="n">
        <f aca="false">E88</f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416</v>
      </c>
      <c r="B89" s="30" t="n">
        <v>8</v>
      </c>
      <c r="C89" s="25" t="n">
        <f aca="false">'до 150 кВт'!C89</f>
        <v>21.53</v>
      </c>
      <c r="D89" s="25" t="n">
        <f aca="false">'до 150 кВт'!D89</f>
        <v>2.08</v>
      </c>
      <c r="E89" s="25" t="n">
        <f aca="false">'до 150 кВт'!E89</f>
        <v>0</v>
      </c>
      <c r="F89" s="25" t="n">
        <f aca="false">'до 150 кВт'!F89</f>
        <v>42</v>
      </c>
      <c r="G89" s="25" t="n">
        <v>837</v>
      </c>
      <c r="H89" s="27" t="n">
        <f aca="false">SUM($C89,$G89,R$4,R$6)</f>
        <v>964.07</v>
      </c>
      <c r="I89" s="27" t="n">
        <f aca="false">SUM($C89,$G89,S$4,S$6)</f>
        <v>1269.31</v>
      </c>
      <c r="J89" s="27" t="n">
        <f aca="false">SUM($C89,$G89,T$4,T$6)</f>
        <v>1597.01</v>
      </c>
      <c r="K89" s="27" t="n">
        <f aca="false">SUM($C89,$G89,U$4,U$6)</f>
        <v>2031.67</v>
      </c>
      <c r="L89" s="26" t="n">
        <f aca="false">D89</f>
        <v>2.08</v>
      </c>
      <c r="M89" s="65" t="n">
        <f aca="false">E89</f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416</v>
      </c>
      <c r="B90" s="30" t="n">
        <v>9</v>
      </c>
      <c r="C90" s="25" t="n">
        <f aca="false">'до 150 кВт'!C90</f>
        <v>26.38</v>
      </c>
      <c r="D90" s="25" t="n">
        <f aca="false">'до 150 кВт'!D90</f>
        <v>0</v>
      </c>
      <c r="E90" s="25" t="n">
        <f aca="false">'до 150 кВт'!E90</f>
        <v>0.2</v>
      </c>
      <c r="F90" s="25" t="n">
        <f aca="false">'до 150 кВт'!F90</f>
        <v>46.85</v>
      </c>
      <c r="G90" s="25" t="n">
        <v>837</v>
      </c>
      <c r="H90" s="27" t="n">
        <f aca="false">SUM($C90,$G90,R$4,R$6)</f>
        <v>968.92</v>
      </c>
      <c r="I90" s="27" t="n">
        <f aca="false">SUM($C90,$G90,S$4,S$6)</f>
        <v>1274.16</v>
      </c>
      <c r="J90" s="27" t="n">
        <f aca="false">SUM($C90,$G90,T$4,T$6)</f>
        <v>1601.86</v>
      </c>
      <c r="K90" s="27" t="n">
        <f aca="false">SUM($C90,$G90,U$4,U$6)</f>
        <v>2036.52</v>
      </c>
      <c r="L90" s="26" t="n">
        <f aca="false">D90</f>
        <v>0</v>
      </c>
      <c r="M90" s="65" t="n">
        <f aca="false">E90</f>
        <v>0.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416</v>
      </c>
      <c r="B91" s="30" t="n">
        <v>10</v>
      </c>
      <c r="C91" s="25" t="n">
        <f aca="false">'до 150 кВт'!C91</f>
        <v>26.43</v>
      </c>
      <c r="D91" s="25" t="n">
        <f aca="false">'до 150 кВт'!D91</f>
        <v>0</v>
      </c>
      <c r="E91" s="25" t="n">
        <f aca="false">'до 150 кВт'!E91</f>
        <v>3.05</v>
      </c>
      <c r="F91" s="25" t="n">
        <f aca="false">'до 150 кВт'!F91</f>
        <v>46.9</v>
      </c>
      <c r="G91" s="25" t="n">
        <v>837</v>
      </c>
      <c r="H91" s="27" t="n">
        <f aca="false">SUM($C91,$G91,R$4,R$6)</f>
        <v>968.97</v>
      </c>
      <c r="I91" s="27" t="n">
        <f aca="false">SUM($C91,$G91,S$4,S$6)</f>
        <v>1274.21</v>
      </c>
      <c r="J91" s="27" t="n">
        <f aca="false">SUM($C91,$G91,T$4,T$6)</f>
        <v>1601.91</v>
      </c>
      <c r="K91" s="27" t="n">
        <f aca="false">SUM($C91,$G91,U$4,U$6)</f>
        <v>2036.57</v>
      </c>
      <c r="L91" s="26" t="n">
        <f aca="false">D91</f>
        <v>0</v>
      </c>
      <c r="M91" s="65" t="n">
        <f aca="false">E91</f>
        <v>3.05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416</v>
      </c>
      <c r="B92" s="30" t="n">
        <v>11</v>
      </c>
      <c r="C92" s="25" t="n">
        <f aca="false">'до 150 кВт'!C92</f>
        <v>26.31</v>
      </c>
      <c r="D92" s="25" t="n">
        <f aca="false">'до 150 кВт'!D92</f>
        <v>0</v>
      </c>
      <c r="E92" s="25" t="n">
        <f aca="false">'до 150 кВт'!E92</f>
        <v>11.15</v>
      </c>
      <c r="F92" s="25" t="n">
        <f aca="false">'до 150 кВт'!F92</f>
        <v>46.78</v>
      </c>
      <c r="G92" s="25" t="n">
        <v>837</v>
      </c>
      <c r="H92" s="27" t="n">
        <f aca="false">SUM($C92,$G92,R$4,R$6)</f>
        <v>968.85</v>
      </c>
      <c r="I92" s="27" t="n">
        <f aca="false">SUM($C92,$G92,S$4,S$6)</f>
        <v>1274.09</v>
      </c>
      <c r="J92" s="27" t="n">
        <f aca="false">SUM($C92,$G92,T$4,T$6)</f>
        <v>1601.79</v>
      </c>
      <c r="K92" s="27" t="n">
        <f aca="false">SUM($C92,$G92,U$4,U$6)</f>
        <v>2036.45</v>
      </c>
      <c r="L92" s="26" t="n">
        <f aca="false">D92</f>
        <v>0</v>
      </c>
      <c r="M92" s="65" t="n">
        <f aca="false">E92</f>
        <v>11.1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416</v>
      </c>
      <c r="B93" s="30" t="n">
        <v>12</v>
      </c>
      <c r="C93" s="25" t="n">
        <f aca="false">'до 150 кВт'!C93</f>
        <v>26.26</v>
      </c>
      <c r="D93" s="25" t="n">
        <f aca="false">'до 150 кВт'!D93</f>
        <v>0</v>
      </c>
      <c r="E93" s="25" t="n">
        <f aca="false">'до 150 кВт'!E93</f>
        <v>10.65</v>
      </c>
      <c r="F93" s="25" t="n">
        <f aca="false">'до 150 кВт'!F93</f>
        <v>46.73</v>
      </c>
      <c r="G93" s="25" t="n">
        <v>837</v>
      </c>
      <c r="H93" s="27" t="n">
        <f aca="false">SUM($C93,$G93,R$4,R$6)</f>
        <v>968.8</v>
      </c>
      <c r="I93" s="27" t="n">
        <f aca="false">SUM($C93,$G93,S$4,S$6)</f>
        <v>1274.04</v>
      </c>
      <c r="J93" s="27" t="n">
        <f aca="false">SUM($C93,$G93,T$4,T$6)</f>
        <v>1601.74</v>
      </c>
      <c r="K93" s="27" t="n">
        <f aca="false">SUM($C93,$G93,U$4,U$6)</f>
        <v>2036.4</v>
      </c>
      <c r="L93" s="26" t="n">
        <f aca="false">D93</f>
        <v>0</v>
      </c>
      <c r="M93" s="65" t="n">
        <f aca="false">E93</f>
        <v>10.65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416</v>
      </c>
      <c r="B94" s="30" t="n">
        <v>13</v>
      </c>
      <c r="C94" s="25" t="n">
        <f aca="false">'до 150 кВт'!C94</f>
        <v>26.49</v>
      </c>
      <c r="D94" s="25" t="n">
        <f aca="false">'до 150 кВт'!D94</f>
        <v>1143.16</v>
      </c>
      <c r="E94" s="25" t="n">
        <f aca="false">'до 150 кВт'!E94</f>
        <v>0</v>
      </c>
      <c r="F94" s="25" t="n">
        <f aca="false">'до 150 кВт'!F94</f>
        <v>46.96</v>
      </c>
      <c r="G94" s="25" t="n">
        <v>837</v>
      </c>
      <c r="H94" s="27" t="n">
        <f aca="false">SUM($C94,$G94,R$4,R$6)</f>
        <v>969.03</v>
      </c>
      <c r="I94" s="27" t="n">
        <f aca="false">SUM($C94,$G94,S$4,S$6)</f>
        <v>1274.27</v>
      </c>
      <c r="J94" s="27" t="n">
        <f aca="false">SUM($C94,$G94,T$4,T$6)</f>
        <v>1601.97</v>
      </c>
      <c r="K94" s="27" t="n">
        <f aca="false">SUM($C94,$G94,U$4,U$6)</f>
        <v>2036.63</v>
      </c>
      <c r="L94" s="26" t="n">
        <f aca="false">D94</f>
        <v>1143.16</v>
      </c>
      <c r="M94" s="65" t="n">
        <f aca="false">E94</f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416</v>
      </c>
      <c r="B95" s="30" t="n">
        <v>14</v>
      </c>
      <c r="C95" s="25" t="n">
        <f aca="false">'до 150 кВт'!C95</f>
        <v>26.36</v>
      </c>
      <c r="D95" s="25" t="n">
        <f aca="false">'до 150 кВт'!D95</f>
        <v>1140.68</v>
      </c>
      <c r="E95" s="25" t="n">
        <f aca="false">'до 150 кВт'!E95</f>
        <v>0</v>
      </c>
      <c r="F95" s="25" t="n">
        <f aca="false">'до 150 кВт'!F95</f>
        <v>46.83</v>
      </c>
      <c r="G95" s="25" t="n">
        <v>837</v>
      </c>
      <c r="H95" s="27" t="n">
        <f aca="false">SUM($C95,$G95,R$4,R$6)</f>
        <v>968.9</v>
      </c>
      <c r="I95" s="27" t="n">
        <f aca="false">SUM($C95,$G95,S$4,S$6)</f>
        <v>1274.14</v>
      </c>
      <c r="J95" s="27" t="n">
        <f aca="false">SUM($C95,$G95,T$4,T$6)</f>
        <v>1601.84</v>
      </c>
      <c r="K95" s="27" t="n">
        <f aca="false">SUM($C95,$G95,U$4,U$6)</f>
        <v>2036.5</v>
      </c>
      <c r="L95" s="26" t="n">
        <f aca="false">D95</f>
        <v>1140.68</v>
      </c>
      <c r="M95" s="65" t="n">
        <f aca="false">E95</f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416</v>
      </c>
      <c r="B96" s="30" t="n">
        <v>15</v>
      </c>
      <c r="C96" s="25" t="n">
        <f aca="false">'до 150 кВт'!C96</f>
        <v>1083.48</v>
      </c>
      <c r="D96" s="25" t="n">
        <f aca="false">'до 150 кВт'!D96</f>
        <v>140.73</v>
      </c>
      <c r="E96" s="25" t="n">
        <f aca="false">'до 150 кВт'!E96</f>
        <v>0</v>
      </c>
      <c r="F96" s="25" t="n">
        <f aca="false">'до 150 кВт'!F96</f>
        <v>1103.95</v>
      </c>
      <c r="G96" s="25" t="n">
        <v>837</v>
      </c>
      <c r="H96" s="27" t="n">
        <f aca="false">SUM($C96,$G96,R$4,R$6)</f>
        <v>2026.02</v>
      </c>
      <c r="I96" s="27" t="n">
        <f aca="false">SUM($C96,$G96,S$4,S$6)</f>
        <v>2331.26</v>
      </c>
      <c r="J96" s="27" t="n">
        <f aca="false">SUM($C96,$G96,T$4,T$6)</f>
        <v>2658.96</v>
      </c>
      <c r="K96" s="27" t="n">
        <f aca="false">SUM($C96,$G96,U$4,U$6)</f>
        <v>3093.62</v>
      </c>
      <c r="L96" s="26" t="n">
        <f aca="false">D96</f>
        <v>140.73</v>
      </c>
      <c r="M96" s="65" t="n">
        <f aca="false">E96</f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416</v>
      </c>
      <c r="B97" s="30" t="n">
        <v>16</v>
      </c>
      <c r="C97" s="25" t="n">
        <f aca="false">'до 150 кВт'!C97</f>
        <v>1148.93</v>
      </c>
      <c r="D97" s="25" t="n">
        <f aca="false">'до 150 кВт'!D97</f>
        <v>1.8</v>
      </c>
      <c r="E97" s="25" t="n">
        <f aca="false">'до 150 кВт'!E97</f>
        <v>0</v>
      </c>
      <c r="F97" s="25" t="n">
        <f aca="false">'до 150 кВт'!F97</f>
        <v>1169.4</v>
      </c>
      <c r="G97" s="25" t="n">
        <v>837</v>
      </c>
      <c r="H97" s="27" t="n">
        <f aca="false">SUM($C97,$G97,R$4,R$6)</f>
        <v>2091.47</v>
      </c>
      <c r="I97" s="27" t="n">
        <f aca="false">SUM($C97,$G97,S$4,S$6)</f>
        <v>2396.71</v>
      </c>
      <c r="J97" s="27" t="n">
        <f aca="false">SUM($C97,$G97,T$4,T$6)</f>
        <v>2724.41</v>
      </c>
      <c r="K97" s="27" t="n">
        <f aca="false">SUM($C97,$G97,U$4,U$6)</f>
        <v>3159.07</v>
      </c>
      <c r="L97" s="26" t="n">
        <f aca="false">D97</f>
        <v>1.8</v>
      </c>
      <c r="M97" s="65" t="n">
        <f aca="false">E97</f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416</v>
      </c>
      <c r="B98" s="30" t="n">
        <v>17</v>
      </c>
      <c r="C98" s="25" t="n">
        <f aca="false">'до 150 кВт'!C98</f>
        <v>1366.56</v>
      </c>
      <c r="D98" s="25" t="n">
        <f aca="false">'до 150 кВт'!D98</f>
        <v>375.46</v>
      </c>
      <c r="E98" s="25" t="n">
        <f aca="false">'до 150 кВт'!E98</f>
        <v>0</v>
      </c>
      <c r="F98" s="25" t="n">
        <f aca="false">'до 150 кВт'!F98</f>
        <v>1387.03</v>
      </c>
      <c r="G98" s="25" t="n">
        <v>837</v>
      </c>
      <c r="H98" s="27" t="n">
        <f aca="false">SUM($C98,$G98,R$4,R$6)</f>
        <v>2309.1</v>
      </c>
      <c r="I98" s="27" t="n">
        <f aca="false">SUM($C98,$G98,S$4,S$6)</f>
        <v>2614.34</v>
      </c>
      <c r="J98" s="27" t="n">
        <f aca="false">SUM($C98,$G98,T$4,T$6)</f>
        <v>2942.04</v>
      </c>
      <c r="K98" s="27" t="n">
        <f aca="false">SUM($C98,$G98,U$4,U$6)</f>
        <v>3376.7</v>
      </c>
      <c r="L98" s="26" t="n">
        <f aca="false">D98</f>
        <v>375.46</v>
      </c>
      <c r="M98" s="65" t="n">
        <f aca="false">E98</f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416</v>
      </c>
      <c r="B99" s="30" t="n">
        <v>18</v>
      </c>
      <c r="C99" s="25" t="n">
        <f aca="false">'до 150 кВт'!C99</f>
        <v>1570.27</v>
      </c>
      <c r="D99" s="25" t="n">
        <f aca="false">'до 150 кВт'!D99</f>
        <v>334.11</v>
      </c>
      <c r="E99" s="25" t="n">
        <f aca="false">'до 150 кВт'!E99</f>
        <v>0</v>
      </c>
      <c r="F99" s="25" t="n">
        <f aca="false">'до 150 кВт'!F99</f>
        <v>1590.74</v>
      </c>
      <c r="G99" s="25" t="n">
        <v>837</v>
      </c>
      <c r="H99" s="27" t="n">
        <f aca="false">SUM($C99,$G99,R$4,R$6)</f>
        <v>2512.81</v>
      </c>
      <c r="I99" s="27" t="n">
        <f aca="false">SUM($C99,$G99,S$4,S$6)</f>
        <v>2818.05</v>
      </c>
      <c r="J99" s="27" t="n">
        <f aca="false">SUM($C99,$G99,T$4,T$6)</f>
        <v>3145.75</v>
      </c>
      <c r="K99" s="27" t="n">
        <f aca="false">SUM($C99,$G99,U$4,U$6)</f>
        <v>3580.41</v>
      </c>
      <c r="L99" s="26" t="n">
        <f aca="false">D99</f>
        <v>334.11</v>
      </c>
      <c r="M99" s="65" t="n">
        <f aca="false">E99</f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416</v>
      </c>
      <c r="B100" s="30" t="n">
        <v>19</v>
      </c>
      <c r="C100" s="25" t="n">
        <f aca="false">'до 150 кВт'!C100</f>
        <v>1691.95</v>
      </c>
      <c r="D100" s="25" t="n">
        <f aca="false">'до 150 кВт'!D100</f>
        <v>212.91</v>
      </c>
      <c r="E100" s="25" t="n">
        <f aca="false">'до 150 кВт'!E100</f>
        <v>0</v>
      </c>
      <c r="F100" s="25" t="n">
        <f aca="false">'до 150 кВт'!F100</f>
        <v>1712.42</v>
      </c>
      <c r="G100" s="25" t="n">
        <v>837</v>
      </c>
      <c r="H100" s="27" t="n">
        <f aca="false">SUM($C100,$G100,R$4,R$6)</f>
        <v>2634.49</v>
      </c>
      <c r="I100" s="27" t="n">
        <f aca="false">SUM($C100,$G100,S$4,S$6)</f>
        <v>2939.73</v>
      </c>
      <c r="J100" s="27" t="n">
        <f aca="false">SUM($C100,$G100,T$4,T$6)</f>
        <v>3267.43</v>
      </c>
      <c r="K100" s="27" t="n">
        <f aca="false">SUM($C100,$G100,U$4,U$6)</f>
        <v>3702.09</v>
      </c>
      <c r="L100" s="26" t="n">
        <f aca="false">D100</f>
        <v>212.91</v>
      </c>
      <c r="M100" s="65" t="n">
        <f aca="false">E100</f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416</v>
      </c>
      <c r="B101" s="30" t="n">
        <v>20</v>
      </c>
      <c r="C101" s="25" t="n">
        <f aca="false">'до 150 кВт'!C101</f>
        <v>1873.2</v>
      </c>
      <c r="D101" s="25" t="n">
        <f aca="false">'до 150 кВт'!D101</f>
        <v>111.02</v>
      </c>
      <c r="E101" s="25" t="n">
        <f aca="false">'до 150 кВт'!E101</f>
        <v>0</v>
      </c>
      <c r="F101" s="25" t="n">
        <f aca="false">'до 150 кВт'!F101</f>
        <v>1893.67</v>
      </c>
      <c r="G101" s="25" t="n">
        <v>837</v>
      </c>
      <c r="H101" s="27" t="n">
        <f aca="false">SUM($C101,$G101,R$4,R$6)</f>
        <v>2815.74</v>
      </c>
      <c r="I101" s="27" t="n">
        <f aca="false">SUM($C101,$G101,S$4,S$6)</f>
        <v>3120.98</v>
      </c>
      <c r="J101" s="27" t="n">
        <f aca="false">SUM($C101,$G101,T$4,T$6)</f>
        <v>3448.68</v>
      </c>
      <c r="K101" s="27" t="n">
        <f aca="false">SUM($C101,$G101,U$4,U$6)</f>
        <v>3883.34</v>
      </c>
      <c r="L101" s="26" t="n">
        <f aca="false">D101</f>
        <v>111.02</v>
      </c>
      <c r="M101" s="65" t="n">
        <f aca="false">E101</f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416</v>
      </c>
      <c r="B102" s="30" t="n">
        <v>21</v>
      </c>
      <c r="C102" s="25" t="n">
        <f aca="false">'до 150 кВт'!C102</f>
        <v>1728.68</v>
      </c>
      <c r="D102" s="25" t="n">
        <f aca="false">'до 150 кВт'!D102</f>
        <v>56.43</v>
      </c>
      <c r="E102" s="25" t="n">
        <f aca="false">'до 150 кВт'!E102</f>
        <v>0</v>
      </c>
      <c r="F102" s="25" t="n">
        <f aca="false">'до 150 кВт'!F102</f>
        <v>1749.15</v>
      </c>
      <c r="G102" s="25" t="n">
        <v>837</v>
      </c>
      <c r="H102" s="27" t="n">
        <f aca="false">SUM($C102,$G102,R$4,R$6)</f>
        <v>2671.22</v>
      </c>
      <c r="I102" s="27" t="n">
        <f aca="false">SUM($C102,$G102,S$4,S$6)</f>
        <v>2976.46</v>
      </c>
      <c r="J102" s="27" t="n">
        <f aca="false">SUM($C102,$G102,T$4,T$6)</f>
        <v>3304.16</v>
      </c>
      <c r="K102" s="27" t="n">
        <f aca="false">SUM($C102,$G102,U$4,U$6)</f>
        <v>3738.82</v>
      </c>
      <c r="L102" s="26" t="n">
        <f aca="false">D102</f>
        <v>56.43</v>
      </c>
      <c r="M102" s="65" t="n">
        <f aca="false">E102</f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416</v>
      </c>
      <c r="B103" s="30" t="n">
        <v>22</v>
      </c>
      <c r="C103" s="25" t="n">
        <f aca="false">'до 150 кВт'!C103</f>
        <v>1350.34</v>
      </c>
      <c r="D103" s="25" t="n">
        <f aca="false">'до 150 кВт'!D103</f>
        <v>0</v>
      </c>
      <c r="E103" s="25" t="n">
        <f aca="false">'до 150 кВт'!E103</f>
        <v>216.59</v>
      </c>
      <c r="F103" s="25" t="n">
        <f aca="false">'до 150 кВт'!F103</f>
        <v>1370.81</v>
      </c>
      <c r="G103" s="25" t="n">
        <v>837</v>
      </c>
      <c r="H103" s="27" t="n">
        <f aca="false">SUM($C103,$G103,R$4,R$6)</f>
        <v>2292.88</v>
      </c>
      <c r="I103" s="27" t="n">
        <f aca="false">SUM($C103,$G103,S$4,S$6)</f>
        <v>2598.12</v>
      </c>
      <c r="J103" s="27" t="n">
        <f aca="false">SUM($C103,$G103,T$4,T$6)</f>
        <v>2925.82</v>
      </c>
      <c r="K103" s="27" t="n">
        <f aca="false">SUM($C103,$G103,U$4,U$6)</f>
        <v>3360.48</v>
      </c>
      <c r="L103" s="26" t="n">
        <f aca="false">D103</f>
        <v>0</v>
      </c>
      <c r="M103" s="65" t="n">
        <f aca="false">E103</f>
        <v>216.5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416</v>
      </c>
      <c r="B104" s="30" t="n">
        <v>23</v>
      </c>
      <c r="C104" s="25" t="n">
        <f aca="false">'до 150 кВт'!C104</f>
        <v>1149.19</v>
      </c>
      <c r="D104" s="25" t="n">
        <f aca="false">'до 150 кВт'!D104</f>
        <v>0</v>
      </c>
      <c r="E104" s="25" t="n">
        <f aca="false">'до 150 кВт'!E104</f>
        <v>7.87</v>
      </c>
      <c r="F104" s="25" t="n">
        <f aca="false">'до 150 кВт'!F104</f>
        <v>1169.66</v>
      </c>
      <c r="G104" s="25" t="n">
        <v>837</v>
      </c>
      <c r="H104" s="27" t="n">
        <f aca="false">SUM($C104,$G104,R$4,R$6)</f>
        <v>2091.73</v>
      </c>
      <c r="I104" s="27" t="n">
        <f aca="false">SUM($C104,$G104,S$4,S$6)</f>
        <v>2396.97</v>
      </c>
      <c r="J104" s="27" t="n">
        <f aca="false">SUM($C104,$G104,T$4,T$6)</f>
        <v>2724.67</v>
      </c>
      <c r="K104" s="27" t="n">
        <f aca="false">SUM($C104,$G104,U$4,U$6)</f>
        <v>3159.33</v>
      </c>
      <c r="L104" s="26" t="n">
        <f aca="false">D104</f>
        <v>0</v>
      </c>
      <c r="M104" s="65" t="n">
        <f aca="false">E104</f>
        <v>7.8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420</v>
      </c>
      <c r="B105" s="30" t="n">
        <v>0</v>
      </c>
      <c r="C105" s="25" t="n">
        <f aca="false">'до 150 кВт'!C105</f>
        <v>1225.64</v>
      </c>
      <c r="D105" s="25" t="n">
        <f aca="false">'до 150 кВт'!D105</f>
        <v>0</v>
      </c>
      <c r="E105" s="25" t="n">
        <f aca="false">'до 150 кВт'!E105</f>
        <v>60.59</v>
      </c>
      <c r="F105" s="25" t="n">
        <f aca="false">'до 150 кВт'!F105</f>
        <v>1246.11</v>
      </c>
      <c r="G105" s="25" t="n">
        <v>837</v>
      </c>
      <c r="H105" s="27" t="n">
        <f aca="false">SUM($C105,$G105,R$4,R$6)</f>
        <v>2168.18</v>
      </c>
      <c r="I105" s="27" t="n">
        <f aca="false">SUM($C105,$G105,S$4,S$6)</f>
        <v>2473.42</v>
      </c>
      <c r="J105" s="27" t="n">
        <f aca="false">SUM($C105,$G105,T$4,T$6)</f>
        <v>2801.12</v>
      </c>
      <c r="K105" s="27" t="n">
        <f aca="false">SUM($C105,$G105,U$4,U$6)</f>
        <v>3235.78</v>
      </c>
      <c r="L105" s="26" t="n">
        <f aca="false">D105</f>
        <v>0</v>
      </c>
      <c r="M105" s="65" t="n">
        <f aca="false">E105</f>
        <v>60.5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420</v>
      </c>
      <c r="B106" s="30" t="n">
        <v>1</v>
      </c>
      <c r="C106" s="25" t="n">
        <f aca="false">'до 150 кВт'!C106</f>
        <v>1050.5</v>
      </c>
      <c r="D106" s="25" t="n">
        <f aca="false">'до 150 кВт'!D106</f>
        <v>0</v>
      </c>
      <c r="E106" s="25" t="n">
        <f aca="false">'до 150 кВт'!E106</f>
        <v>1095.96</v>
      </c>
      <c r="F106" s="25" t="n">
        <f aca="false">'до 150 кВт'!F106</f>
        <v>1070.97</v>
      </c>
      <c r="G106" s="25" t="n">
        <v>837</v>
      </c>
      <c r="H106" s="27" t="n">
        <f aca="false">SUM($C106,$G106,R$4,R$6)</f>
        <v>1993.04</v>
      </c>
      <c r="I106" s="27" t="n">
        <f aca="false">SUM($C106,$G106,S$4,S$6)</f>
        <v>2298.28</v>
      </c>
      <c r="J106" s="27" t="n">
        <f aca="false">SUM($C106,$G106,T$4,T$6)</f>
        <v>2625.98</v>
      </c>
      <c r="K106" s="27" t="n">
        <f aca="false">SUM($C106,$G106,U$4,U$6)</f>
        <v>3060.64</v>
      </c>
      <c r="L106" s="26" t="n">
        <f aca="false">D106</f>
        <v>0</v>
      </c>
      <c r="M106" s="65" t="n">
        <f aca="false">E106</f>
        <v>1095.9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420</v>
      </c>
      <c r="B107" s="30" t="n">
        <v>2</v>
      </c>
      <c r="C107" s="25" t="n">
        <f aca="false">'до 150 кВт'!C107</f>
        <v>1070.77</v>
      </c>
      <c r="D107" s="25" t="n">
        <f aca="false">'до 150 кВт'!D107</f>
        <v>20.23</v>
      </c>
      <c r="E107" s="25" t="n">
        <f aca="false">'до 150 кВт'!E107</f>
        <v>0</v>
      </c>
      <c r="F107" s="25" t="n">
        <f aca="false">'до 150 кВт'!F107</f>
        <v>1091.24</v>
      </c>
      <c r="G107" s="25" t="n">
        <v>837</v>
      </c>
      <c r="H107" s="27" t="n">
        <f aca="false">SUM($C107,$G107,R$4,R$6)</f>
        <v>2013.31</v>
      </c>
      <c r="I107" s="27" t="n">
        <f aca="false">SUM($C107,$G107,S$4,S$6)</f>
        <v>2318.55</v>
      </c>
      <c r="J107" s="27" t="n">
        <f aca="false">SUM($C107,$G107,T$4,T$6)</f>
        <v>2646.25</v>
      </c>
      <c r="K107" s="27" t="n">
        <f aca="false">SUM($C107,$G107,U$4,U$6)</f>
        <v>3080.91</v>
      </c>
      <c r="L107" s="26" t="n">
        <f aca="false">D107</f>
        <v>20.23</v>
      </c>
      <c r="M107" s="65" t="n">
        <f aca="false">E107</f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420</v>
      </c>
      <c r="B108" s="30" t="n">
        <v>3</v>
      </c>
      <c r="C108" s="25" t="n">
        <f aca="false">'до 150 кВт'!C108</f>
        <v>1029.84</v>
      </c>
      <c r="D108" s="25" t="n">
        <f aca="false">'до 150 кВт'!D108</f>
        <v>64.34</v>
      </c>
      <c r="E108" s="25" t="n">
        <f aca="false">'до 150 кВт'!E108</f>
        <v>0</v>
      </c>
      <c r="F108" s="25" t="n">
        <f aca="false">'до 150 кВт'!F108</f>
        <v>1050.31</v>
      </c>
      <c r="G108" s="25" t="n">
        <v>837</v>
      </c>
      <c r="H108" s="27" t="n">
        <f aca="false">SUM($C108,$G108,R$4,R$6)</f>
        <v>1972.38</v>
      </c>
      <c r="I108" s="27" t="n">
        <f aca="false">SUM($C108,$G108,S$4,S$6)</f>
        <v>2277.62</v>
      </c>
      <c r="J108" s="27" t="n">
        <f aca="false">SUM($C108,$G108,T$4,T$6)</f>
        <v>2605.32</v>
      </c>
      <c r="K108" s="27" t="n">
        <f aca="false">SUM($C108,$G108,U$4,U$6)</f>
        <v>3039.98</v>
      </c>
      <c r="L108" s="26" t="n">
        <f aca="false">D108</f>
        <v>64.34</v>
      </c>
      <c r="M108" s="65" t="n">
        <f aca="false">E108</f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420</v>
      </c>
      <c r="B109" s="30" t="n">
        <v>4</v>
      </c>
      <c r="C109" s="25" t="n">
        <f aca="false">'до 150 кВт'!C109</f>
        <v>1022.39</v>
      </c>
      <c r="D109" s="25" t="n">
        <f aca="false">'до 150 кВт'!D109</f>
        <v>20.57</v>
      </c>
      <c r="E109" s="25" t="n">
        <f aca="false">'до 150 кВт'!E109</f>
        <v>0</v>
      </c>
      <c r="F109" s="25" t="n">
        <f aca="false">'до 150 кВт'!F109</f>
        <v>1042.86</v>
      </c>
      <c r="G109" s="25" t="n">
        <v>837</v>
      </c>
      <c r="H109" s="27" t="n">
        <f aca="false">SUM($C109,$G109,R$4,R$6)</f>
        <v>1964.93</v>
      </c>
      <c r="I109" s="27" t="n">
        <f aca="false">SUM($C109,$G109,S$4,S$6)</f>
        <v>2270.17</v>
      </c>
      <c r="J109" s="27" t="n">
        <f aca="false">SUM($C109,$G109,T$4,T$6)</f>
        <v>2597.87</v>
      </c>
      <c r="K109" s="27" t="n">
        <f aca="false">SUM($C109,$G109,U$4,U$6)</f>
        <v>3032.53</v>
      </c>
      <c r="L109" s="26" t="n">
        <f aca="false">D109</f>
        <v>20.57</v>
      </c>
      <c r="M109" s="65" t="n">
        <f aca="false">E109</f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420</v>
      </c>
      <c r="B110" s="30" t="n">
        <v>5</v>
      </c>
      <c r="C110" s="25" t="n">
        <f aca="false">'до 150 кВт'!C110</f>
        <v>240.02</v>
      </c>
      <c r="D110" s="25" t="n">
        <f aca="false">'до 150 кВт'!D110</f>
        <v>0</v>
      </c>
      <c r="E110" s="25" t="n">
        <f aca="false">'до 150 кВт'!E110</f>
        <v>247.76</v>
      </c>
      <c r="F110" s="25" t="n">
        <f aca="false">'до 150 кВт'!F110</f>
        <v>260.49</v>
      </c>
      <c r="G110" s="25" t="n">
        <v>837</v>
      </c>
      <c r="H110" s="27" t="n">
        <f aca="false">SUM($C110,$G110,R$4,R$6)</f>
        <v>1182.56</v>
      </c>
      <c r="I110" s="27" t="n">
        <f aca="false">SUM($C110,$G110,S$4,S$6)</f>
        <v>1487.8</v>
      </c>
      <c r="J110" s="27" t="n">
        <f aca="false">SUM($C110,$G110,T$4,T$6)</f>
        <v>1815.5</v>
      </c>
      <c r="K110" s="27" t="n">
        <f aca="false">SUM($C110,$G110,U$4,U$6)</f>
        <v>2250.16</v>
      </c>
      <c r="L110" s="26" t="n">
        <f aca="false">D110</f>
        <v>0</v>
      </c>
      <c r="M110" s="65" t="n">
        <f aca="false">E110</f>
        <v>247.7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420</v>
      </c>
      <c r="B111" s="30" t="n">
        <v>6</v>
      </c>
      <c r="C111" s="25" t="n">
        <f aca="false">'до 150 кВт'!C111</f>
        <v>5.03</v>
      </c>
      <c r="D111" s="25" t="n">
        <f aca="false">'до 150 кВт'!D111</f>
        <v>0</v>
      </c>
      <c r="E111" s="25" t="n">
        <f aca="false">'до 150 кВт'!E111</f>
        <v>3.42</v>
      </c>
      <c r="F111" s="25" t="n">
        <f aca="false">'до 150 кВт'!F111</f>
        <v>25.5</v>
      </c>
      <c r="G111" s="25" t="n">
        <v>837</v>
      </c>
      <c r="H111" s="27" t="n">
        <f aca="false">SUM($C111,$G111,R$4,R$6)</f>
        <v>947.57</v>
      </c>
      <c r="I111" s="27" t="n">
        <f aca="false">SUM($C111,$G111,S$4,S$6)</f>
        <v>1252.81</v>
      </c>
      <c r="J111" s="27" t="n">
        <f aca="false">SUM($C111,$G111,T$4,T$6)</f>
        <v>1580.51</v>
      </c>
      <c r="K111" s="27" t="n">
        <f aca="false">SUM($C111,$G111,U$4,U$6)</f>
        <v>2015.17</v>
      </c>
      <c r="L111" s="26" t="n">
        <f aca="false">D111</f>
        <v>0</v>
      </c>
      <c r="M111" s="65" t="n">
        <f aca="false">E111</f>
        <v>3.42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420</v>
      </c>
      <c r="B112" s="30" t="n">
        <v>7</v>
      </c>
      <c r="C112" s="25" t="n">
        <f aca="false">'до 150 кВт'!C112</f>
        <v>5.79</v>
      </c>
      <c r="D112" s="25" t="n">
        <f aca="false">'до 150 кВт'!D112</f>
        <v>1196.93</v>
      </c>
      <c r="E112" s="25" t="n">
        <f aca="false">'до 150 кВт'!E112</f>
        <v>0</v>
      </c>
      <c r="F112" s="25" t="n">
        <f aca="false">'до 150 кВт'!F112</f>
        <v>26.26</v>
      </c>
      <c r="G112" s="25" t="n">
        <v>837</v>
      </c>
      <c r="H112" s="27" t="n">
        <f aca="false">SUM($C112,$G112,R$4,R$6)</f>
        <v>948.33</v>
      </c>
      <c r="I112" s="27" t="n">
        <f aca="false">SUM($C112,$G112,S$4,S$6)</f>
        <v>1253.57</v>
      </c>
      <c r="J112" s="27" t="n">
        <f aca="false">SUM($C112,$G112,T$4,T$6)</f>
        <v>1581.27</v>
      </c>
      <c r="K112" s="27" t="n">
        <f aca="false">SUM($C112,$G112,U$4,U$6)</f>
        <v>2015.93</v>
      </c>
      <c r="L112" s="26" t="n">
        <f aca="false">D112</f>
        <v>1196.93</v>
      </c>
      <c r="M112" s="65" t="n">
        <f aca="false">E112</f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420</v>
      </c>
      <c r="B113" s="30" t="n">
        <v>8</v>
      </c>
      <c r="C113" s="25" t="n">
        <f aca="false">'до 150 кВт'!C113</f>
        <v>1268.8</v>
      </c>
      <c r="D113" s="25" t="n">
        <f aca="false">'до 150 кВт'!D113</f>
        <v>0</v>
      </c>
      <c r="E113" s="25" t="n">
        <f aca="false">'до 150 кВт'!E113</f>
        <v>21.34</v>
      </c>
      <c r="F113" s="25" t="n">
        <f aca="false">'до 150 кВт'!F113</f>
        <v>1289.27</v>
      </c>
      <c r="G113" s="25" t="n">
        <v>837</v>
      </c>
      <c r="H113" s="27" t="n">
        <f aca="false">SUM($C113,$G113,R$4,R$6)</f>
        <v>2211.34</v>
      </c>
      <c r="I113" s="27" t="n">
        <f aca="false">SUM($C113,$G113,S$4,S$6)</f>
        <v>2516.58</v>
      </c>
      <c r="J113" s="27" t="n">
        <f aca="false">SUM($C113,$G113,T$4,T$6)</f>
        <v>2844.28</v>
      </c>
      <c r="K113" s="27" t="n">
        <f aca="false">SUM($C113,$G113,U$4,U$6)</f>
        <v>3278.94</v>
      </c>
      <c r="L113" s="26" t="n">
        <f aca="false">D113</f>
        <v>0</v>
      </c>
      <c r="M113" s="65" t="n">
        <f aca="false">E113</f>
        <v>21.34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420</v>
      </c>
      <c r="B114" s="30" t="n">
        <v>9</v>
      </c>
      <c r="C114" s="25" t="n">
        <f aca="false">'до 150 кВт'!C114</f>
        <v>1374.83</v>
      </c>
      <c r="D114" s="25" t="n">
        <f aca="false">'до 150 кВт'!D114</f>
        <v>0</v>
      </c>
      <c r="E114" s="25" t="n">
        <f aca="false">'до 150 кВт'!E114</f>
        <v>35.06</v>
      </c>
      <c r="F114" s="25" t="n">
        <f aca="false">'до 150 кВт'!F114</f>
        <v>1395.3</v>
      </c>
      <c r="G114" s="25" t="n">
        <v>837</v>
      </c>
      <c r="H114" s="27" t="n">
        <f aca="false">SUM($C114,$G114,R$4,R$6)</f>
        <v>2317.37</v>
      </c>
      <c r="I114" s="27" t="n">
        <f aca="false">SUM($C114,$G114,S$4,S$6)</f>
        <v>2622.61</v>
      </c>
      <c r="J114" s="27" t="n">
        <f aca="false">SUM($C114,$G114,T$4,T$6)</f>
        <v>2950.31</v>
      </c>
      <c r="K114" s="27" t="n">
        <f aca="false">SUM($C114,$G114,U$4,U$6)</f>
        <v>3384.97</v>
      </c>
      <c r="L114" s="26" t="n">
        <f aca="false">D114</f>
        <v>0</v>
      </c>
      <c r="M114" s="65" t="n">
        <f aca="false">E114</f>
        <v>35.06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420</v>
      </c>
      <c r="B115" s="30" t="n">
        <v>10</v>
      </c>
      <c r="C115" s="25" t="n">
        <f aca="false">'до 150 кВт'!C115</f>
        <v>1388.3</v>
      </c>
      <c r="D115" s="25" t="n">
        <f aca="false">'до 150 кВт'!D115</f>
        <v>0</v>
      </c>
      <c r="E115" s="25" t="n">
        <f aca="false">'до 150 кВт'!E115</f>
        <v>57.96</v>
      </c>
      <c r="F115" s="25" t="n">
        <f aca="false">'до 150 кВт'!F115</f>
        <v>1408.77</v>
      </c>
      <c r="G115" s="25" t="n">
        <v>837</v>
      </c>
      <c r="H115" s="27" t="n">
        <f aca="false">SUM($C115,$G115,R$4,R$6)</f>
        <v>2330.84</v>
      </c>
      <c r="I115" s="27" t="n">
        <f aca="false">SUM($C115,$G115,S$4,S$6)</f>
        <v>2636.08</v>
      </c>
      <c r="J115" s="27" t="n">
        <f aca="false">SUM($C115,$G115,T$4,T$6)</f>
        <v>2963.78</v>
      </c>
      <c r="K115" s="27" t="n">
        <f aca="false">SUM($C115,$G115,U$4,U$6)</f>
        <v>3398.44</v>
      </c>
      <c r="L115" s="26" t="n">
        <f aca="false">D115</f>
        <v>0</v>
      </c>
      <c r="M115" s="65" t="n">
        <f aca="false">E115</f>
        <v>57.9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420</v>
      </c>
      <c r="B116" s="30" t="n">
        <v>11</v>
      </c>
      <c r="C116" s="25" t="n">
        <f aca="false">'до 150 кВт'!C116</f>
        <v>1395.39</v>
      </c>
      <c r="D116" s="25" t="n">
        <f aca="false">'до 150 кВт'!D116</f>
        <v>0</v>
      </c>
      <c r="E116" s="25" t="n">
        <f aca="false">'до 150 кВт'!E116</f>
        <v>241.33</v>
      </c>
      <c r="F116" s="25" t="n">
        <f aca="false">'до 150 кВт'!F116</f>
        <v>1415.86</v>
      </c>
      <c r="G116" s="25" t="n">
        <v>837</v>
      </c>
      <c r="H116" s="27" t="n">
        <f aca="false">SUM($C116,$G116,R$4,R$6)</f>
        <v>2337.93</v>
      </c>
      <c r="I116" s="27" t="n">
        <f aca="false">SUM($C116,$G116,S$4,S$6)</f>
        <v>2643.17</v>
      </c>
      <c r="J116" s="27" t="n">
        <f aca="false">SUM($C116,$G116,T$4,T$6)</f>
        <v>2970.87</v>
      </c>
      <c r="K116" s="27" t="n">
        <f aca="false">SUM($C116,$G116,U$4,U$6)</f>
        <v>3405.53</v>
      </c>
      <c r="L116" s="26" t="n">
        <f aca="false">D116</f>
        <v>0</v>
      </c>
      <c r="M116" s="65" t="n">
        <f aca="false">E116</f>
        <v>241.3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420</v>
      </c>
      <c r="B117" s="30" t="n">
        <v>12</v>
      </c>
      <c r="C117" s="25" t="n">
        <f aca="false">'до 150 кВт'!C117</f>
        <v>1393.55</v>
      </c>
      <c r="D117" s="25" t="n">
        <f aca="false">'до 150 кВт'!D117</f>
        <v>0</v>
      </c>
      <c r="E117" s="25" t="n">
        <f aca="false">'до 150 кВт'!E117</f>
        <v>237.68</v>
      </c>
      <c r="F117" s="25" t="n">
        <f aca="false">'до 150 кВт'!F117</f>
        <v>1414.02</v>
      </c>
      <c r="G117" s="25" t="n">
        <v>837</v>
      </c>
      <c r="H117" s="27" t="n">
        <f aca="false">SUM($C117,$G117,R$4,R$6)</f>
        <v>2336.09</v>
      </c>
      <c r="I117" s="27" t="n">
        <f aca="false">SUM($C117,$G117,S$4,S$6)</f>
        <v>2641.33</v>
      </c>
      <c r="J117" s="27" t="n">
        <f aca="false">SUM($C117,$G117,T$4,T$6)</f>
        <v>2969.03</v>
      </c>
      <c r="K117" s="27" t="n">
        <f aca="false">SUM($C117,$G117,U$4,U$6)</f>
        <v>3403.69</v>
      </c>
      <c r="L117" s="26" t="n">
        <f aca="false">D117</f>
        <v>0</v>
      </c>
      <c r="M117" s="65" t="n">
        <f aca="false">E117</f>
        <v>237.6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420</v>
      </c>
      <c r="B118" s="30" t="n">
        <v>13</v>
      </c>
      <c r="C118" s="25" t="n">
        <f aca="false">'до 150 кВт'!C118</f>
        <v>1392.39</v>
      </c>
      <c r="D118" s="25" t="n">
        <f aca="false">'до 150 кВт'!D118</f>
        <v>0</v>
      </c>
      <c r="E118" s="25" t="n">
        <f aca="false">'до 150 кВт'!E118</f>
        <v>55.12</v>
      </c>
      <c r="F118" s="25" t="n">
        <f aca="false">'до 150 кВт'!F118</f>
        <v>1412.86</v>
      </c>
      <c r="G118" s="25" t="n">
        <v>837</v>
      </c>
      <c r="H118" s="27" t="n">
        <f aca="false">SUM($C118,$G118,R$4,R$6)</f>
        <v>2334.93</v>
      </c>
      <c r="I118" s="27" t="n">
        <f aca="false">SUM($C118,$G118,S$4,S$6)</f>
        <v>2640.17</v>
      </c>
      <c r="J118" s="27" t="n">
        <f aca="false">SUM($C118,$G118,T$4,T$6)</f>
        <v>2967.87</v>
      </c>
      <c r="K118" s="27" t="n">
        <f aca="false">SUM($C118,$G118,U$4,U$6)</f>
        <v>3402.53</v>
      </c>
      <c r="L118" s="26" t="n">
        <f aca="false">D118</f>
        <v>0</v>
      </c>
      <c r="M118" s="65" t="n">
        <f aca="false">E118</f>
        <v>55.1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420</v>
      </c>
      <c r="B119" s="30" t="n">
        <v>14</v>
      </c>
      <c r="C119" s="25" t="n">
        <f aca="false">'до 150 кВт'!C119</f>
        <v>1397.76</v>
      </c>
      <c r="D119" s="25" t="n">
        <f aca="false">'до 150 кВт'!D119</f>
        <v>0</v>
      </c>
      <c r="E119" s="25" t="n">
        <f aca="false">'до 150 кВт'!E119</f>
        <v>21.95</v>
      </c>
      <c r="F119" s="25" t="n">
        <f aca="false">'до 150 кВт'!F119</f>
        <v>1418.23</v>
      </c>
      <c r="G119" s="25" t="n">
        <v>837</v>
      </c>
      <c r="H119" s="27" t="n">
        <f aca="false">SUM($C119,$G119,R$4,R$6)</f>
        <v>2340.3</v>
      </c>
      <c r="I119" s="27" t="n">
        <f aca="false">SUM($C119,$G119,S$4,S$6)</f>
        <v>2645.54</v>
      </c>
      <c r="J119" s="27" t="n">
        <f aca="false">SUM($C119,$G119,T$4,T$6)</f>
        <v>2973.24</v>
      </c>
      <c r="K119" s="27" t="n">
        <f aca="false">SUM($C119,$G119,U$4,U$6)</f>
        <v>3407.9</v>
      </c>
      <c r="L119" s="26" t="n">
        <f aca="false">D119</f>
        <v>0</v>
      </c>
      <c r="M119" s="65" t="n">
        <f aca="false">E119</f>
        <v>21.9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420</v>
      </c>
      <c r="B120" s="30" t="n">
        <v>15</v>
      </c>
      <c r="C120" s="25" t="n">
        <f aca="false">'до 150 кВт'!C120</f>
        <v>1397.95</v>
      </c>
      <c r="D120" s="25" t="n">
        <f aca="false">'до 150 кВт'!D120</f>
        <v>642.79</v>
      </c>
      <c r="E120" s="25" t="n">
        <f aca="false">'до 150 кВт'!E120</f>
        <v>0</v>
      </c>
      <c r="F120" s="25" t="n">
        <f aca="false">'до 150 кВт'!F120</f>
        <v>1418.42</v>
      </c>
      <c r="G120" s="25" t="n">
        <v>837</v>
      </c>
      <c r="H120" s="27" t="n">
        <f aca="false">SUM($C120,$G120,R$4,R$6)</f>
        <v>2340.49</v>
      </c>
      <c r="I120" s="27" t="n">
        <f aca="false">SUM($C120,$G120,S$4,S$6)</f>
        <v>2645.73</v>
      </c>
      <c r="J120" s="27" t="n">
        <f aca="false">SUM($C120,$G120,T$4,T$6)</f>
        <v>2973.43</v>
      </c>
      <c r="K120" s="27" t="n">
        <f aca="false">SUM($C120,$G120,U$4,U$6)</f>
        <v>3408.09</v>
      </c>
      <c r="L120" s="26" t="n">
        <f aca="false">D120</f>
        <v>642.79</v>
      </c>
      <c r="M120" s="65" t="n">
        <f aca="false">E120</f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420</v>
      </c>
      <c r="B121" s="30" t="n">
        <v>16</v>
      </c>
      <c r="C121" s="25" t="n">
        <f aca="false">'до 150 кВт'!C121</f>
        <v>1399.26</v>
      </c>
      <c r="D121" s="25" t="n">
        <f aca="false">'до 150 кВт'!D121</f>
        <v>365.82</v>
      </c>
      <c r="E121" s="25" t="n">
        <f aca="false">'до 150 кВт'!E121</f>
        <v>0</v>
      </c>
      <c r="F121" s="25" t="n">
        <f aca="false">'до 150 кВт'!F121</f>
        <v>1419.73</v>
      </c>
      <c r="G121" s="25" t="n">
        <v>837</v>
      </c>
      <c r="H121" s="27" t="n">
        <f aca="false">SUM($C121,$G121,R$4,R$6)</f>
        <v>2341.8</v>
      </c>
      <c r="I121" s="27" t="n">
        <f aca="false">SUM($C121,$G121,S$4,S$6)</f>
        <v>2647.04</v>
      </c>
      <c r="J121" s="27" t="n">
        <f aca="false">SUM($C121,$G121,T$4,T$6)</f>
        <v>2974.74</v>
      </c>
      <c r="K121" s="27" t="n">
        <f aca="false">SUM($C121,$G121,U$4,U$6)</f>
        <v>3409.4</v>
      </c>
      <c r="L121" s="26" t="n">
        <f aca="false">D121</f>
        <v>365.82</v>
      </c>
      <c r="M121" s="65" t="n">
        <f aca="false">E121</f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420</v>
      </c>
      <c r="B122" s="30" t="n">
        <v>17</v>
      </c>
      <c r="C122" s="25" t="n">
        <f aca="false">'до 150 кВт'!C122</f>
        <v>1405.77</v>
      </c>
      <c r="D122" s="25" t="n">
        <f aca="false">'до 150 кВт'!D122</f>
        <v>662.55</v>
      </c>
      <c r="E122" s="25" t="n">
        <f aca="false">'до 150 кВт'!E122</f>
        <v>0</v>
      </c>
      <c r="F122" s="25" t="n">
        <f aca="false">'до 150 кВт'!F122</f>
        <v>1426.24</v>
      </c>
      <c r="G122" s="25" t="n">
        <v>837</v>
      </c>
      <c r="H122" s="27" t="n">
        <f aca="false">SUM($C122,$G122,R$4,R$6)</f>
        <v>2348.31</v>
      </c>
      <c r="I122" s="27" t="n">
        <f aca="false">SUM($C122,$G122,S$4,S$6)</f>
        <v>2653.55</v>
      </c>
      <c r="J122" s="27" t="n">
        <f aca="false">SUM($C122,$G122,T$4,T$6)</f>
        <v>2981.25</v>
      </c>
      <c r="K122" s="27" t="n">
        <f aca="false">SUM($C122,$G122,U$4,U$6)</f>
        <v>3415.91</v>
      </c>
      <c r="L122" s="26" t="n">
        <f aca="false">D122</f>
        <v>662.55</v>
      </c>
      <c r="M122" s="65" t="n">
        <f aca="false">E122</f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420</v>
      </c>
      <c r="B123" s="30" t="n">
        <v>18</v>
      </c>
      <c r="C123" s="25" t="n">
        <f aca="false">'до 150 кВт'!C123</f>
        <v>1481.34</v>
      </c>
      <c r="D123" s="25" t="n">
        <f aca="false">'до 150 кВт'!D123</f>
        <v>581.88</v>
      </c>
      <c r="E123" s="25" t="n">
        <f aca="false">'до 150 кВт'!E123</f>
        <v>0</v>
      </c>
      <c r="F123" s="25" t="n">
        <f aca="false">'до 150 кВт'!F123</f>
        <v>1501.81</v>
      </c>
      <c r="G123" s="25" t="n">
        <v>837</v>
      </c>
      <c r="H123" s="27" t="n">
        <f aca="false">SUM($C123,$G123,R$4,R$6)</f>
        <v>2423.88</v>
      </c>
      <c r="I123" s="27" t="n">
        <f aca="false">SUM($C123,$G123,S$4,S$6)</f>
        <v>2729.12</v>
      </c>
      <c r="J123" s="27" t="n">
        <f aca="false">SUM($C123,$G123,T$4,T$6)</f>
        <v>3056.82</v>
      </c>
      <c r="K123" s="27" t="n">
        <f aca="false">SUM($C123,$G123,U$4,U$6)</f>
        <v>3491.48</v>
      </c>
      <c r="L123" s="26" t="n">
        <f aca="false">D123</f>
        <v>581.88</v>
      </c>
      <c r="M123" s="65" t="n">
        <f aca="false">E123</f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420</v>
      </c>
      <c r="B124" s="30" t="n">
        <v>19</v>
      </c>
      <c r="C124" s="25" t="n">
        <f aca="false">'до 150 кВт'!C124</f>
        <v>1718.73</v>
      </c>
      <c r="D124" s="25" t="n">
        <f aca="false">'до 150 кВт'!D124</f>
        <v>355.91</v>
      </c>
      <c r="E124" s="25" t="n">
        <f aca="false">'до 150 кВт'!E124</f>
        <v>0</v>
      </c>
      <c r="F124" s="25" t="n">
        <f aca="false">'до 150 кВт'!F124</f>
        <v>1739.2</v>
      </c>
      <c r="G124" s="25" t="n">
        <v>837</v>
      </c>
      <c r="H124" s="27" t="n">
        <f aca="false">SUM($C124,$G124,R$4,R$6)</f>
        <v>2661.27</v>
      </c>
      <c r="I124" s="27" t="n">
        <f aca="false">SUM($C124,$G124,S$4,S$6)</f>
        <v>2966.51</v>
      </c>
      <c r="J124" s="27" t="n">
        <f aca="false">SUM($C124,$G124,T$4,T$6)</f>
        <v>3294.21</v>
      </c>
      <c r="K124" s="27" t="n">
        <f aca="false">SUM($C124,$G124,U$4,U$6)</f>
        <v>3728.87</v>
      </c>
      <c r="L124" s="26" t="n">
        <f aca="false">D124</f>
        <v>355.91</v>
      </c>
      <c r="M124" s="65" t="n">
        <f aca="false">E124</f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420</v>
      </c>
      <c r="B125" s="30" t="n">
        <v>20</v>
      </c>
      <c r="C125" s="25" t="n">
        <f aca="false">'до 150 кВт'!C125</f>
        <v>2008.97</v>
      </c>
      <c r="D125" s="25" t="n">
        <f aca="false">'до 150 кВт'!D125</f>
        <v>9.85</v>
      </c>
      <c r="E125" s="25" t="n">
        <f aca="false">'до 150 кВт'!E125</f>
        <v>0</v>
      </c>
      <c r="F125" s="25" t="n">
        <f aca="false">'до 150 кВт'!F125</f>
        <v>2029.44</v>
      </c>
      <c r="G125" s="25" t="n">
        <v>837</v>
      </c>
      <c r="H125" s="27" t="n">
        <f aca="false">SUM($C125,$G125,R$4,R$6)</f>
        <v>2951.51</v>
      </c>
      <c r="I125" s="27" t="n">
        <f aca="false">SUM($C125,$G125,S$4,S$6)</f>
        <v>3256.75</v>
      </c>
      <c r="J125" s="27" t="n">
        <f aca="false">SUM($C125,$G125,T$4,T$6)</f>
        <v>3584.45</v>
      </c>
      <c r="K125" s="27" t="n">
        <f aca="false">SUM($C125,$G125,U$4,U$6)</f>
        <v>4019.11</v>
      </c>
      <c r="L125" s="26" t="n">
        <f aca="false">D125</f>
        <v>9.85</v>
      </c>
      <c r="M125" s="65" t="n">
        <f aca="false">E125</f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420</v>
      </c>
      <c r="B126" s="30" t="n">
        <v>21</v>
      </c>
      <c r="C126" s="25" t="n">
        <f aca="false">'до 150 кВт'!C126</f>
        <v>1881.6</v>
      </c>
      <c r="D126" s="25" t="n">
        <f aca="false">'до 150 кВт'!D126</f>
        <v>0</v>
      </c>
      <c r="E126" s="25" t="n">
        <f aca="false">'до 150 кВт'!E126</f>
        <v>116.79</v>
      </c>
      <c r="F126" s="25" t="n">
        <f aca="false">'до 150 кВт'!F126</f>
        <v>1902.07</v>
      </c>
      <c r="G126" s="25" t="n">
        <v>837</v>
      </c>
      <c r="H126" s="27" t="n">
        <f aca="false">SUM($C126,$G126,R$4,R$6)</f>
        <v>2824.14</v>
      </c>
      <c r="I126" s="27" t="n">
        <f aca="false">SUM($C126,$G126,S$4,S$6)</f>
        <v>3129.38</v>
      </c>
      <c r="J126" s="27" t="n">
        <f aca="false">SUM($C126,$G126,T$4,T$6)</f>
        <v>3457.08</v>
      </c>
      <c r="K126" s="27" t="n">
        <f aca="false">SUM($C126,$G126,U$4,U$6)</f>
        <v>3891.74</v>
      </c>
      <c r="L126" s="26" t="n">
        <f aca="false">D126</f>
        <v>0</v>
      </c>
      <c r="M126" s="65" t="n">
        <f aca="false">E126</f>
        <v>116.7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420</v>
      </c>
      <c r="B127" s="30" t="n">
        <v>22</v>
      </c>
      <c r="C127" s="25" t="n">
        <f aca="false">'до 150 кВт'!C127</f>
        <v>1444.49</v>
      </c>
      <c r="D127" s="25" t="n">
        <f aca="false">'до 150 кВт'!D127</f>
        <v>0</v>
      </c>
      <c r="E127" s="25" t="n">
        <f aca="false">'до 150 кВт'!E127</f>
        <v>149.4</v>
      </c>
      <c r="F127" s="25" t="n">
        <f aca="false">'до 150 кВт'!F127</f>
        <v>1464.96</v>
      </c>
      <c r="G127" s="25" t="n">
        <v>837</v>
      </c>
      <c r="H127" s="27" t="n">
        <f aca="false">SUM($C127,$G127,R$4,R$6)</f>
        <v>2387.03</v>
      </c>
      <c r="I127" s="27" t="n">
        <f aca="false">SUM($C127,$G127,S$4,S$6)</f>
        <v>2692.27</v>
      </c>
      <c r="J127" s="27" t="n">
        <f aca="false">SUM($C127,$G127,T$4,T$6)</f>
        <v>3019.97</v>
      </c>
      <c r="K127" s="27" t="n">
        <f aca="false">SUM($C127,$G127,U$4,U$6)</f>
        <v>3454.63</v>
      </c>
      <c r="L127" s="26" t="n">
        <f aca="false">D127</f>
        <v>0</v>
      </c>
      <c r="M127" s="65" t="n">
        <f aca="false">E127</f>
        <v>149.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420</v>
      </c>
      <c r="B128" s="30" t="n">
        <v>23</v>
      </c>
      <c r="C128" s="25" t="n">
        <f aca="false">'до 150 кВт'!C128</f>
        <v>1332.99</v>
      </c>
      <c r="D128" s="25" t="n">
        <f aca="false">'до 150 кВт'!D128</f>
        <v>0</v>
      </c>
      <c r="E128" s="25" t="n">
        <f aca="false">'до 150 кВт'!E128</f>
        <v>148.79</v>
      </c>
      <c r="F128" s="25" t="n">
        <f aca="false">'до 150 кВт'!F128</f>
        <v>1353.46</v>
      </c>
      <c r="G128" s="25" t="n">
        <v>837</v>
      </c>
      <c r="H128" s="27" t="n">
        <f aca="false">SUM($C128,$G128,R$4,R$6)</f>
        <v>2275.53</v>
      </c>
      <c r="I128" s="27" t="n">
        <f aca="false">SUM($C128,$G128,S$4,S$6)</f>
        <v>2580.77</v>
      </c>
      <c r="J128" s="27" t="n">
        <f aca="false">SUM($C128,$G128,T$4,T$6)</f>
        <v>2908.47</v>
      </c>
      <c r="K128" s="27" t="n">
        <f aca="false">SUM($C128,$G128,U$4,U$6)</f>
        <v>3343.13</v>
      </c>
      <c r="L128" s="26" t="n">
        <f aca="false">D128</f>
        <v>0</v>
      </c>
      <c r="M128" s="65" t="n">
        <f aca="false">E128</f>
        <v>148.79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418</v>
      </c>
      <c r="B129" s="30" t="n">
        <v>0</v>
      </c>
      <c r="C129" s="25" t="n">
        <f aca="false">'до 150 кВт'!C129</f>
        <v>1540.51</v>
      </c>
      <c r="D129" s="25" t="n">
        <f aca="false">'до 150 кВт'!D129</f>
        <v>538.34</v>
      </c>
      <c r="E129" s="25" t="n">
        <f aca="false">'до 150 кВт'!E129</f>
        <v>0</v>
      </c>
      <c r="F129" s="25" t="n">
        <f aca="false">'до 150 кВт'!F129</f>
        <v>1560.98</v>
      </c>
      <c r="G129" s="25" t="n">
        <v>837</v>
      </c>
      <c r="H129" s="27" t="n">
        <f aca="false">SUM($C129,$G129,R$4,R$6)</f>
        <v>2483.05</v>
      </c>
      <c r="I129" s="27" t="n">
        <f aca="false">SUM($C129,$G129,S$4,S$6)</f>
        <v>2788.29</v>
      </c>
      <c r="J129" s="27" t="n">
        <f aca="false">SUM($C129,$G129,T$4,T$6)</f>
        <v>3115.99</v>
      </c>
      <c r="K129" s="27" t="n">
        <f aca="false">SUM($C129,$G129,U$4,U$6)</f>
        <v>3550.65</v>
      </c>
      <c r="L129" s="26" t="n">
        <f aca="false">D129</f>
        <v>538.34</v>
      </c>
      <c r="M129" s="65" t="n">
        <f aca="false">E129</f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418</v>
      </c>
      <c r="B130" s="30" t="n">
        <v>1</v>
      </c>
      <c r="C130" s="25" t="n">
        <f aca="false">'до 150 кВт'!C130</f>
        <v>1518.95</v>
      </c>
      <c r="D130" s="25" t="n">
        <f aca="false">'до 150 кВт'!D130</f>
        <v>0</v>
      </c>
      <c r="E130" s="25" t="n">
        <f aca="false">'до 150 кВт'!E130</f>
        <v>1572.5</v>
      </c>
      <c r="F130" s="25" t="n">
        <f aca="false">'до 150 кВт'!F130</f>
        <v>1539.42</v>
      </c>
      <c r="G130" s="25" t="n">
        <v>837</v>
      </c>
      <c r="H130" s="27" t="n">
        <f aca="false">SUM($C130,$G130,R$4,R$6)</f>
        <v>2461.49</v>
      </c>
      <c r="I130" s="27" t="n">
        <f aca="false">SUM($C130,$G130,S$4,S$6)</f>
        <v>2766.73</v>
      </c>
      <c r="J130" s="27" t="n">
        <f aca="false">SUM($C130,$G130,T$4,T$6)</f>
        <v>3094.43</v>
      </c>
      <c r="K130" s="27" t="n">
        <f aca="false">SUM($C130,$G130,U$4,U$6)</f>
        <v>3529.09</v>
      </c>
      <c r="L130" s="26" t="n">
        <f aca="false">D130</f>
        <v>0</v>
      </c>
      <c r="M130" s="65" t="n">
        <f aca="false">E130</f>
        <v>1572.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418</v>
      </c>
      <c r="B131" s="30" t="n">
        <v>2</v>
      </c>
      <c r="C131" s="25" t="n">
        <f aca="false">'до 150 кВт'!C131</f>
        <v>2098.25</v>
      </c>
      <c r="D131" s="25" t="n">
        <f aca="false">'до 150 кВт'!D131</f>
        <v>0</v>
      </c>
      <c r="E131" s="25" t="n">
        <f aca="false">'до 150 кВт'!E131</f>
        <v>62.41</v>
      </c>
      <c r="F131" s="25" t="n">
        <f aca="false">'до 150 кВт'!F131</f>
        <v>2118.72</v>
      </c>
      <c r="G131" s="25" t="n">
        <v>837</v>
      </c>
      <c r="H131" s="27" t="n">
        <f aca="false">SUM($C131,$G131,R$4,R$6)</f>
        <v>3040.79</v>
      </c>
      <c r="I131" s="27" t="n">
        <f aca="false">SUM($C131,$G131,S$4,S$6)</f>
        <v>3346.03</v>
      </c>
      <c r="J131" s="27" t="n">
        <f aca="false">SUM($C131,$G131,T$4,T$6)</f>
        <v>3673.73</v>
      </c>
      <c r="K131" s="27" t="n">
        <f aca="false">SUM($C131,$G131,U$4,U$6)</f>
        <v>4108.39</v>
      </c>
      <c r="L131" s="26" t="n">
        <f aca="false">D131</f>
        <v>0</v>
      </c>
      <c r="M131" s="65" t="n">
        <f aca="false">E131</f>
        <v>62.4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418</v>
      </c>
      <c r="B132" s="30" t="n">
        <v>3</v>
      </c>
      <c r="C132" s="25" t="n">
        <f aca="false">'до 150 кВт'!C132</f>
        <v>2100.19</v>
      </c>
      <c r="D132" s="25" t="n">
        <f aca="false">'до 150 кВт'!D132</f>
        <v>0</v>
      </c>
      <c r="E132" s="25" t="n">
        <f aca="false">'до 150 кВт'!E132</f>
        <v>36.9</v>
      </c>
      <c r="F132" s="25" t="n">
        <f aca="false">'до 150 кВт'!F132</f>
        <v>2120.66</v>
      </c>
      <c r="G132" s="25" t="n">
        <v>837</v>
      </c>
      <c r="H132" s="27" t="n">
        <f aca="false">SUM($C132,$G132,R$4,R$6)</f>
        <v>3042.73</v>
      </c>
      <c r="I132" s="27" t="n">
        <f aca="false">SUM($C132,$G132,S$4,S$6)</f>
        <v>3347.97</v>
      </c>
      <c r="J132" s="27" t="n">
        <f aca="false">SUM($C132,$G132,T$4,T$6)</f>
        <v>3675.67</v>
      </c>
      <c r="K132" s="27" t="n">
        <f aca="false">SUM($C132,$G132,U$4,U$6)</f>
        <v>4110.33</v>
      </c>
      <c r="L132" s="26" t="n">
        <f aca="false">D132</f>
        <v>0</v>
      </c>
      <c r="M132" s="65" t="n">
        <f aca="false">E132</f>
        <v>36.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418</v>
      </c>
      <c r="B133" s="30" t="n">
        <v>4</v>
      </c>
      <c r="C133" s="25" t="n">
        <f aca="false">'до 150 кВт'!C133</f>
        <v>2069.37</v>
      </c>
      <c r="D133" s="25" t="n">
        <f aca="false">'до 150 кВт'!D133</f>
        <v>0</v>
      </c>
      <c r="E133" s="25" t="n">
        <f aca="false">'до 150 кВт'!E133</f>
        <v>10.06</v>
      </c>
      <c r="F133" s="25" t="n">
        <f aca="false">'до 150 кВт'!F133</f>
        <v>2089.84</v>
      </c>
      <c r="G133" s="25" t="n">
        <v>837</v>
      </c>
      <c r="H133" s="27" t="n">
        <f aca="false">SUM($C133,$G133,R$4,R$6)</f>
        <v>3011.91</v>
      </c>
      <c r="I133" s="27" t="n">
        <f aca="false">SUM($C133,$G133,S$4,S$6)</f>
        <v>3317.15</v>
      </c>
      <c r="J133" s="27" t="n">
        <f aca="false">SUM($C133,$G133,T$4,T$6)</f>
        <v>3644.85</v>
      </c>
      <c r="K133" s="27" t="n">
        <f aca="false">SUM($C133,$G133,U$4,U$6)</f>
        <v>4079.51</v>
      </c>
      <c r="L133" s="26" t="n">
        <f aca="false">D133</f>
        <v>0</v>
      </c>
      <c r="M133" s="65" t="n">
        <f aca="false">E133</f>
        <v>10.0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418</v>
      </c>
      <c r="B134" s="30" t="n">
        <v>5</v>
      </c>
      <c r="C134" s="25" t="n">
        <f aca="false">'до 150 кВт'!C134</f>
        <v>1123.92</v>
      </c>
      <c r="D134" s="25" t="n">
        <f aca="false">'до 150 кВт'!D134</f>
        <v>79.22</v>
      </c>
      <c r="E134" s="25" t="n">
        <f aca="false">'до 150 кВт'!E134</f>
        <v>0</v>
      </c>
      <c r="F134" s="25" t="n">
        <f aca="false">'до 150 кВт'!F134</f>
        <v>1144.39</v>
      </c>
      <c r="G134" s="25" t="n">
        <v>837</v>
      </c>
      <c r="H134" s="27" t="n">
        <f aca="false">SUM($C134,$G134,R$4,R$6)</f>
        <v>2066.46</v>
      </c>
      <c r="I134" s="27" t="n">
        <f aca="false">SUM($C134,$G134,S$4,S$6)</f>
        <v>2371.7</v>
      </c>
      <c r="J134" s="27" t="n">
        <f aca="false">SUM($C134,$G134,T$4,T$6)</f>
        <v>2699.4</v>
      </c>
      <c r="K134" s="27" t="n">
        <f aca="false">SUM($C134,$G134,U$4,U$6)</f>
        <v>3134.06</v>
      </c>
      <c r="L134" s="26" t="n">
        <f aca="false">D134</f>
        <v>79.22</v>
      </c>
      <c r="M134" s="65" t="n">
        <f aca="false">E134</f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418</v>
      </c>
      <c r="B135" s="30" t="n">
        <v>6</v>
      </c>
      <c r="C135" s="25" t="n">
        <f aca="false">'до 150 кВт'!C135</f>
        <v>1231.59</v>
      </c>
      <c r="D135" s="25" t="n">
        <f aca="false">'до 150 кВт'!D135</f>
        <v>63.07</v>
      </c>
      <c r="E135" s="25" t="n">
        <f aca="false">'до 150 кВт'!E135</f>
        <v>0</v>
      </c>
      <c r="F135" s="25" t="n">
        <f aca="false">'до 150 кВт'!F135</f>
        <v>1252.06</v>
      </c>
      <c r="G135" s="25" t="n">
        <v>837</v>
      </c>
      <c r="H135" s="27" t="n">
        <f aca="false">SUM($C135,$G135,R$4,R$6)</f>
        <v>2174.13</v>
      </c>
      <c r="I135" s="27" t="n">
        <f aca="false">SUM($C135,$G135,S$4,S$6)</f>
        <v>2479.37</v>
      </c>
      <c r="J135" s="27" t="n">
        <f aca="false">SUM($C135,$G135,T$4,T$6)</f>
        <v>2807.07</v>
      </c>
      <c r="K135" s="27" t="n">
        <f aca="false">SUM($C135,$G135,U$4,U$6)</f>
        <v>3241.73</v>
      </c>
      <c r="L135" s="26" t="n">
        <f aca="false">D135</f>
        <v>63.07</v>
      </c>
      <c r="M135" s="65" t="n">
        <f aca="false">E135</f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418</v>
      </c>
      <c r="B136" s="30" t="n">
        <v>7</v>
      </c>
      <c r="C136" s="25" t="n">
        <f aca="false">'до 150 кВт'!C136</f>
        <v>1477.45</v>
      </c>
      <c r="D136" s="25" t="n">
        <f aca="false">'до 150 кВт'!D136</f>
        <v>0</v>
      </c>
      <c r="E136" s="25" t="n">
        <f aca="false">'до 150 кВт'!E136</f>
        <v>409.4</v>
      </c>
      <c r="F136" s="25" t="n">
        <f aca="false">'до 150 кВт'!F136</f>
        <v>1497.92</v>
      </c>
      <c r="G136" s="25" t="n">
        <v>837</v>
      </c>
      <c r="H136" s="27" t="n">
        <f aca="false">SUM($C136,$G136,R$4,R$6)</f>
        <v>2419.99</v>
      </c>
      <c r="I136" s="27" t="n">
        <f aca="false">SUM($C136,$G136,S$4,S$6)</f>
        <v>2725.23</v>
      </c>
      <c r="J136" s="27" t="n">
        <f aca="false">SUM($C136,$G136,T$4,T$6)</f>
        <v>3052.93</v>
      </c>
      <c r="K136" s="27" t="n">
        <f aca="false">SUM($C136,$G136,U$4,U$6)</f>
        <v>3487.59</v>
      </c>
      <c r="L136" s="26" t="n">
        <f aca="false">D136</f>
        <v>0</v>
      </c>
      <c r="M136" s="65" t="n">
        <f aca="false">E136</f>
        <v>409.4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418</v>
      </c>
      <c r="B137" s="30" t="n">
        <v>8</v>
      </c>
      <c r="C137" s="25" t="n">
        <f aca="false">'до 150 кВт'!C137</f>
        <v>1896.97</v>
      </c>
      <c r="D137" s="25" t="n">
        <f aca="false">'до 150 кВт'!D137</f>
        <v>18.2</v>
      </c>
      <c r="E137" s="25" t="n">
        <f aca="false">'до 150 кВт'!E137</f>
        <v>0</v>
      </c>
      <c r="F137" s="25" t="n">
        <f aca="false">'до 150 кВт'!F137</f>
        <v>1917.44</v>
      </c>
      <c r="G137" s="25" t="n">
        <v>837</v>
      </c>
      <c r="H137" s="27" t="n">
        <f aca="false">SUM($C137,$G137,R$4,R$6)</f>
        <v>2839.51</v>
      </c>
      <c r="I137" s="27" t="n">
        <f aca="false">SUM($C137,$G137,S$4,S$6)</f>
        <v>3144.75</v>
      </c>
      <c r="J137" s="27" t="n">
        <f aca="false">SUM($C137,$G137,T$4,T$6)</f>
        <v>3472.45</v>
      </c>
      <c r="K137" s="27" t="n">
        <f aca="false">SUM($C137,$G137,U$4,U$6)</f>
        <v>3907.11</v>
      </c>
      <c r="L137" s="26" t="n">
        <f aca="false">D137</f>
        <v>18.2</v>
      </c>
      <c r="M137" s="65" t="n">
        <f aca="false">E137</f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418</v>
      </c>
      <c r="B138" s="30" t="n">
        <v>9</v>
      </c>
      <c r="C138" s="25" t="n">
        <f aca="false">'до 150 кВт'!C138</f>
        <v>1932.91</v>
      </c>
      <c r="D138" s="25" t="n">
        <f aca="false">'до 150 кВт'!D138</f>
        <v>0</v>
      </c>
      <c r="E138" s="25" t="n">
        <f aca="false">'до 150 кВт'!E138</f>
        <v>90.16</v>
      </c>
      <c r="F138" s="25" t="n">
        <f aca="false">'до 150 кВт'!F138</f>
        <v>1953.38</v>
      </c>
      <c r="G138" s="25" t="n">
        <v>837</v>
      </c>
      <c r="H138" s="27" t="n">
        <f aca="false">SUM($C138,$G138,R$4,R$6)</f>
        <v>2875.45</v>
      </c>
      <c r="I138" s="27" t="n">
        <f aca="false">SUM($C138,$G138,S$4,S$6)</f>
        <v>3180.69</v>
      </c>
      <c r="J138" s="27" t="n">
        <f aca="false">SUM($C138,$G138,T$4,T$6)</f>
        <v>3508.39</v>
      </c>
      <c r="K138" s="27" t="n">
        <f aca="false">SUM($C138,$G138,U$4,U$6)</f>
        <v>3943.05</v>
      </c>
      <c r="L138" s="26" t="n">
        <f aca="false">D138</f>
        <v>0</v>
      </c>
      <c r="M138" s="65" t="n">
        <f aca="false">E138</f>
        <v>90.16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418</v>
      </c>
      <c r="B139" s="30" t="n">
        <v>10</v>
      </c>
      <c r="C139" s="25" t="n">
        <f aca="false">'до 150 кВт'!C139</f>
        <v>1931.92</v>
      </c>
      <c r="D139" s="25" t="n">
        <f aca="false">'до 150 кВт'!D139</f>
        <v>167.24</v>
      </c>
      <c r="E139" s="25" t="n">
        <f aca="false">'до 150 кВт'!E139</f>
        <v>0</v>
      </c>
      <c r="F139" s="25" t="n">
        <f aca="false">'до 150 кВт'!F139</f>
        <v>1952.39</v>
      </c>
      <c r="G139" s="25" t="n">
        <v>837</v>
      </c>
      <c r="H139" s="27" t="n">
        <f aca="false">SUM($C139,$G139,R$4,R$6)</f>
        <v>2874.46</v>
      </c>
      <c r="I139" s="27" t="n">
        <f aca="false">SUM($C139,$G139,S$4,S$6)</f>
        <v>3179.7</v>
      </c>
      <c r="J139" s="27" t="n">
        <f aca="false">SUM($C139,$G139,T$4,T$6)</f>
        <v>3507.4</v>
      </c>
      <c r="K139" s="27" t="n">
        <f aca="false">SUM($C139,$G139,U$4,U$6)</f>
        <v>3942.06</v>
      </c>
      <c r="L139" s="26" t="n">
        <f aca="false">D139</f>
        <v>167.24</v>
      </c>
      <c r="M139" s="65" t="n">
        <f aca="false">E139</f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418</v>
      </c>
      <c r="B140" s="30" t="n">
        <v>11</v>
      </c>
      <c r="C140" s="25" t="n">
        <f aca="false">'до 150 кВт'!C140</f>
        <v>1917.48</v>
      </c>
      <c r="D140" s="25" t="n">
        <f aca="false">'до 150 кВт'!D140</f>
        <v>0</v>
      </c>
      <c r="E140" s="25" t="n">
        <f aca="false">'до 150 кВт'!E140</f>
        <v>600.33</v>
      </c>
      <c r="F140" s="25" t="n">
        <f aca="false">'до 150 кВт'!F140</f>
        <v>1937.95</v>
      </c>
      <c r="G140" s="25" t="n">
        <v>837</v>
      </c>
      <c r="H140" s="27" t="n">
        <f aca="false">SUM($C140,$G140,R$4,R$6)</f>
        <v>2860.02</v>
      </c>
      <c r="I140" s="27" t="n">
        <f aca="false">SUM($C140,$G140,S$4,S$6)</f>
        <v>3165.26</v>
      </c>
      <c r="J140" s="27" t="n">
        <f aca="false">SUM($C140,$G140,T$4,T$6)</f>
        <v>3492.96</v>
      </c>
      <c r="K140" s="27" t="n">
        <f aca="false">SUM($C140,$G140,U$4,U$6)</f>
        <v>3927.62</v>
      </c>
      <c r="L140" s="26" t="n">
        <f aca="false">D140</f>
        <v>0</v>
      </c>
      <c r="M140" s="65" t="n">
        <f aca="false">E140</f>
        <v>600.3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418</v>
      </c>
      <c r="B141" s="30" t="n">
        <v>12</v>
      </c>
      <c r="C141" s="25" t="n">
        <f aca="false">'до 150 кВт'!C141</f>
        <v>1910.5</v>
      </c>
      <c r="D141" s="25" t="n">
        <f aca="false">'до 150 кВт'!D141</f>
        <v>0</v>
      </c>
      <c r="E141" s="25" t="n">
        <f aca="false">'до 150 кВт'!E141</f>
        <v>115.05</v>
      </c>
      <c r="F141" s="25" t="n">
        <f aca="false">'до 150 кВт'!F141</f>
        <v>1930.97</v>
      </c>
      <c r="G141" s="25" t="n">
        <v>837</v>
      </c>
      <c r="H141" s="27" t="n">
        <f aca="false">SUM($C141,$G141,R$4,R$6)</f>
        <v>2853.04</v>
      </c>
      <c r="I141" s="27" t="n">
        <f aca="false">SUM($C141,$G141,S$4,S$6)</f>
        <v>3158.28</v>
      </c>
      <c r="J141" s="27" t="n">
        <f aca="false">SUM($C141,$G141,T$4,T$6)</f>
        <v>3485.98</v>
      </c>
      <c r="K141" s="27" t="n">
        <f aca="false">SUM($C141,$G141,U$4,U$6)</f>
        <v>3920.64</v>
      </c>
      <c r="L141" s="26" t="n">
        <f aca="false">D141</f>
        <v>0</v>
      </c>
      <c r="M141" s="65" t="n">
        <f aca="false">E141</f>
        <v>115.0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418</v>
      </c>
      <c r="B142" s="30" t="n">
        <v>13</v>
      </c>
      <c r="C142" s="25" t="n">
        <f aca="false">'до 150 кВт'!C142</f>
        <v>1921.1</v>
      </c>
      <c r="D142" s="25" t="n">
        <f aca="false">'до 150 кВт'!D142</f>
        <v>0</v>
      </c>
      <c r="E142" s="25" t="n">
        <f aca="false">'до 150 кВт'!E142</f>
        <v>175.26</v>
      </c>
      <c r="F142" s="25" t="n">
        <f aca="false">'до 150 кВт'!F142</f>
        <v>1941.57</v>
      </c>
      <c r="G142" s="25" t="n">
        <v>837</v>
      </c>
      <c r="H142" s="27" t="n">
        <f aca="false">SUM($C142,$G142,R$4,R$6)</f>
        <v>2863.64</v>
      </c>
      <c r="I142" s="27" t="n">
        <f aca="false">SUM($C142,$G142,S$4,S$6)</f>
        <v>3168.88</v>
      </c>
      <c r="J142" s="27" t="n">
        <f aca="false">SUM($C142,$G142,T$4,T$6)</f>
        <v>3496.58</v>
      </c>
      <c r="K142" s="27" t="n">
        <f aca="false">SUM($C142,$G142,U$4,U$6)</f>
        <v>3931.24</v>
      </c>
      <c r="L142" s="26" t="n">
        <f aca="false">D142</f>
        <v>0</v>
      </c>
      <c r="M142" s="65" t="n">
        <f aca="false">E142</f>
        <v>175.26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418</v>
      </c>
      <c r="B143" s="30" t="n">
        <v>14</v>
      </c>
      <c r="C143" s="25" t="n">
        <f aca="false">'до 150 кВт'!C143</f>
        <v>1937.38</v>
      </c>
      <c r="D143" s="25" t="n">
        <f aca="false">'до 150 кВт'!D143</f>
        <v>0</v>
      </c>
      <c r="E143" s="25" t="n">
        <f aca="false">'до 150 кВт'!E143</f>
        <v>11.25</v>
      </c>
      <c r="F143" s="25" t="n">
        <f aca="false">'до 150 кВт'!F143</f>
        <v>1957.85</v>
      </c>
      <c r="G143" s="25" t="n">
        <v>837</v>
      </c>
      <c r="H143" s="27" t="n">
        <f aca="false">SUM($C143,$G143,R$4,R$6)</f>
        <v>2879.92</v>
      </c>
      <c r="I143" s="27" t="n">
        <f aca="false">SUM($C143,$G143,S$4,S$6)</f>
        <v>3185.16</v>
      </c>
      <c r="J143" s="27" t="n">
        <f aca="false">SUM($C143,$G143,T$4,T$6)</f>
        <v>3512.86</v>
      </c>
      <c r="K143" s="27" t="n">
        <f aca="false">SUM($C143,$G143,U$4,U$6)</f>
        <v>3947.52</v>
      </c>
      <c r="L143" s="26" t="n">
        <f aca="false">D143</f>
        <v>0</v>
      </c>
      <c r="M143" s="65" t="n">
        <f aca="false">E143</f>
        <v>11.25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418</v>
      </c>
      <c r="B144" s="30" t="n">
        <v>15</v>
      </c>
      <c r="C144" s="25" t="n">
        <f aca="false">'до 150 кВт'!C144</f>
        <v>1931.92</v>
      </c>
      <c r="D144" s="25" t="n">
        <f aca="false">'до 150 кВт'!D144</f>
        <v>0</v>
      </c>
      <c r="E144" s="25" t="n">
        <f aca="false">'до 150 кВт'!E144</f>
        <v>484.43</v>
      </c>
      <c r="F144" s="25" t="n">
        <f aca="false">'до 150 кВт'!F144</f>
        <v>1952.39</v>
      </c>
      <c r="G144" s="25" t="n">
        <v>837</v>
      </c>
      <c r="H144" s="27" t="n">
        <f aca="false">SUM($C144,$G144,R$4,R$6)</f>
        <v>2874.46</v>
      </c>
      <c r="I144" s="27" t="n">
        <f aca="false">SUM($C144,$G144,S$4,S$6)</f>
        <v>3179.7</v>
      </c>
      <c r="J144" s="27" t="n">
        <f aca="false">SUM($C144,$G144,T$4,T$6)</f>
        <v>3507.4</v>
      </c>
      <c r="K144" s="27" t="n">
        <f aca="false">SUM($C144,$G144,U$4,U$6)</f>
        <v>3942.06</v>
      </c>
      <c r="L144" s="26" t="n">
        <f aca="false">D144</f>
        <v>0</v>
      </c>
      <c r="M144" s="65" t="n">
        <f aca="false">E144</f>
        <v>484.4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418</v>
      </c>
      <c r="B145" s="30" t="n">
        <v>16</v>
      </c>
      <c r="C145" s="25" t="n">
        <f aca="false">'до 150 кВт'!C145</f>
        <v>1924.31</v>
      </c>
      <c r="D145" s="25" t="n">
        <f aca="false">'до 150 кВт'!D145</f>
        <v>0</v>
      </c>
      <c r="E145" s="25" t="n">
        <f aca="false">'до 150 кВт'!E145</f>
        <v>11.2</v>
      </c>
      <c r="F145" s="25" t="n">
        <f aca="false">'до 150 кВт'!F145</f>
        <v>1944.78</v>
      </c>
      <c r="G145" s="25" t="n">
        <v>837</v>
      </c>
      <c r="H145" s="27" t="n">
        <f aca="false">SUM($C145,$G145,R$4,R$6)</f>
        <v>2866.85</v>
      </c>
      <c r="I145" s="27" t="n">
        <f aca="false">SUM($C145,$G145,S$4,S$6)</f>
        <v>3172.09</v>
      </c>
      <c r="J145" s="27" t="n">
        <f aca="false">SUM($C145,$G145,T$4,T$6)</f>
        <v>3499.79</v>
      </c>
      <c r="K145" s="27" t="n">
        <f aca="false">SUM($C145,$G145,U$4,U$6)</f>
        <v>3934.45</v>
      </c>
      <c r="L145" s="26" t="n">
        <f aca="false">D145</f>
        <v>0</v>
      </c>
      <c r="M145" s="65" t="n">
        <f aca="false">E145</f>
        <v>11.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418</v>
      </c>
      <c r="B146" s="30" t="n">
        <v>17</v>
      </c>
      <c r="C146" s="25" t="n">
        <f aca="false">'до 150 кВт'!C146</f>
        <v>1925.43</v>
      </c>
      <c r="D146" s="25" t="n">
        <f aca="false">'до 150 кВт'!D146</f>
        <v>0</v>
      </c>
      <c r="E146" s="25" t="n">
        <f aca="false">'до 150 кВт'!E146</f>
        <v>141.23</v>
      </c>
      <c r="F146" s="25" t="n">
        <f aca="false">'до 150 кВт'!F146</f>
        <v>1945.9</v>
      </c>
      <c r="G146" s="25" t="n">
        <v>837</v>
      </c>
      <c r="H146" s="27" t="n">
        <f aca="false">SUM($C146,$G146,R$4,R$6)</f>
        <v>2867.97</v>
      </c>
      <c r="I146" s="27" t="n">
        <f aca="false">SUM($C146,$G146,S$4,S$6)</f>
        <v>3173.21</v>
      </c>
      <c r="J146" s="27" t="n">
        <f aca="false">SUM($C146,$G146,T$4,T$6)</f>
        <v>3500.91</v>
      </c>
      <c r="K146" s="27" t="n">
        <f aca="false">SUM($C146,$G146,U$4,U$6)</f>
        <v>3935.57</v>
      </c>
      <c r="L146" s="26" t="n">
        <f aca="false">D146</f>
        <v>0</v>
      </c>
      <c r="M146" s="65" t="n">
        <f aca="false">E146</f>
        <v>141.2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418</v>
      </c>
      <c r="B147" s="30" t="n">
        <v>18</v>
      </c>
      <c r="C147" s="25" t="n">
        <f aca="false">'до 150 кВт'!C147</f>
        <v>1911.7</v>
      </c>
      <c r="D147" s="25" t="n">
        <f aca="false">'до 150 кВт'!D147</f>
        <v>35.44</v>
      </c>
      <c r="E147" s="25" t="n">
        <f aca="false">'до 150 кВт'!E147</f>
        <v>0</v>
      </c>
      <c r="F147" s="25" t="n">
        <f aca="false">'до 150 кВт'!F147</f>
        <v>1932.17</v>
      </c>
      <c r="G147" s="25" t="n">
        <v>837</v>
      </c>
      <c r="H147" s="27" t="n">
        <f aca="false">SUM($C147,$G147,R$4,R$6)</f>
        <v>2854.24</v>
      </c>
      <c r="I147" s="27" t="n">
        <f aca="false">SUM($C147,$G147,S$4,S$6)</f>
        <v>3159.48</v>
      </c>
      <c r="J147" s="27" t="n">
        <f aca="false">SUM($C147,$G147,T$4,T$6)</f>
        <v>3487.18</v>
      </c>
      <c r="K147" s="27" t="n">
        <f aca="false">SUM($C147,$G147,U$4,U$6)</f>
        <v>3921.84</v>
      </c>
      <c r="L147" s="26" t="n">
        <f aca="false">D147</f>
        <v>35.44</v>
      </c>
      <c r="M147" s="65" t="n">
        <f aca="false">E147</f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418</v>
      </c>
      <c r="B148" s="30" t="n">
        <v>19</v>
      </c>
      <c r="C148" s="25" t="n">
        <f aca="false">'до 150 кВт'!C148</f>
        <v>1970.28</v>
      </c>
      <c r="D148" s="25" t="n">
        <f aca="false">'до 150 кВт'!D148</f>
        <v>63.77</v>
      </c>
      <c r="E148" s="25" t="n">
        <f aca="false">'до 150 кВт'!E148</f>
        <v>0</v>
      </c>
      <c r="F148" s="25" t="n">
        <f aca="false">'до 150 кВт'!F148</f>
        <v>1990.75</v>
      </c>
      <c r="G148" s="25" t="n">
        <v>837</v>
      </c>
      <c r="H148" s="27" t="n">
        <f aca="false">SUM($C148,$G148,R$4,R$6)</f>
        <v>2912.82</v>
      </c>
      <c r="I148" s="27" t="n">
        <f aca="false">SUM($C148,$G148,S$4,S$6)</f>
        <v>3218.06</v>
      </c>
      <c r="J148" s="27" t="n">
        <f aca="false">SUM($C148,$G148,T$4,T$6)</f>
        <v>3545.76</v>
      </c>
      <c r="K148" s="27" t="n">
        <f aca="false">SUM($C148,$G148,U$4,U$6)</f>
        <v>3980.42</v>
      </c>
      <c r="L148" s="26" t="n">
        <f aca="false">D148</f>
        <v>63.77</v>
      </c>
      <c r="M148" s="65" t="n">
        <f aca="false">E148</f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418</v>
      </c>
      <c r="B149" s="30" t="n">
        <v>20</v>
      </c>
      <c r="C149" s="25" t="n">
        <f aca="false">'до 150 кВт'!C149</f>
        <v>2054.15</v>
      </c>
      <c r="D149" s="25" t="n">
        <f aca="false">'до 150 кВт'!D149</f>
        <v>308.8</v>
      </c>
      <c r="E149" s="25" t="n">
        <f aca="false">'до 150 кВт'!E149</f>
        <v>0</v>
      </c>
      <c r="F149" s="25" t="n">
        <f aca="false">'до 150 кВт'!F149</f>
        <v>2074.62</v>
      </c>
      <c r="G149" s="25" t="n">
        <v>837</v>
      </c>
      <c r="H149" s="27" t="n">
        <f aca="false">SUM($C149,$G149,R$4,R$6)</f>
        <v>2996.69</v>
      </c>
      <c r="I149" s="27" t="n">
        <f aca="false">SUM($C149,$G149,S$4,S$6)</f>
        <v>3301.93</v>
      </c>
      <c r="J149" s="27" t="n">
        <f aca="false">SUM($C149,$G149,T$4,T$6)</f>
        <v>3629.63</v>
      </c>
      <c r="K149" s="27" t="n">
        <f aca="false">SUM($C149,$G149,U$4,U$6)</f>
        <v>4064.29</v>
      </c>
      <c r="L149" s="26" t="n">
        <f aca="false">D149</f>
        <v>308.8</v>
      </c>
      <c r="M149" s="65" t="n">
        <f aca="false">E149</f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418</v>
      </c>
      <c r="B150" s="30" t="n">
        <v>21</v>
      </c>
      <c r="C150" s="25" t="n">
        <f aca="false">'до 150 кВт'!C150</f>
        <v>2043.61</v>
      </c>
      <c r="D150" s="25" t="n">
        <f aca="false">'до 150 кВт'!D150</f>
        <v>0</v>
      </c>
      <c r="E150" s="25" t="n">
        <f aca="false">'до 150 кВт'!E150</f>
        <v>143.73</v>
      </c>
      <c r="F150" s="25" t="n">
        <f aca="false">'до 150 кВт'!F150</f>
        <v>2064.08</v>
      </c>
      <c r="G150" s="25" t="n">
        <v>837</v>
      </c>
      <c r="H150" s="27" t="n">
        <f aca="false">SUM($C150,$G150,R$4,R$6)</f>
        <v>2986.15</v>
      </c>
      <c r="I150" s="27" t="n">
        <f aca="false">SUM($C150,$G150,S$4,S$6)</f>
        <v>3291.39</v>
      </c>
      <c r="J150" s="27" t="n">
        <f aca="false">SUM($C150,$G150,T$4,T$6)</f>
        <v>3619.09</v>
      </c>
      <c r="K150" s="27" t="n">
        <f aca="false">SUM($C150,$G150,U$4,U$6)</f>
        <v>4053.75</v>
      </c>
      <c r="L150" s="26" t="n">
        <f aca="false">D150</f>
        <v>0</v>
      </c>
      <c r="M150" s="65" t="n">
        <f aca="false">E150</f>
        <v>143.7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418</v>
      </c>
      <c r="B151" s="30" t="n">
        <v>22</v>
      </c>
      <c r="C151" s="25" t="n">
        <f aca="false">'до 150 кВт'!C151</f>
        <v>1813.71</v>
      </c>
      <c r="D151" s="25" t="n">
        <f aca="false">'до 150 кВт'!D151</f>
        <v>105.21</v>
      </c>
      <c r="E151" s="25" t="n">
        <f aca="false">'до 150 кВт'!E151</f>
        <v>0</v>
      </c>
      <c r="F151" s="25" t="n">
        <f aca="false">'до 150 кВт'!F151</f>
        <v>1834.18</v>
      </c>
      <c r="G151" s="25" t="n">
        <v>837</v>
      </c>
      <c r="H151" s="27" t="n">
        <f aca="false">SUM($C151,$G151,R$4,R$6)</f>
        <v>2756.25</v>
      </c>
      <c r="I151" s="27" t="n">
        <f aca="false">SUM($C151,$G151,S$4,S$6)</f>
        <v>3061.49</v>
      </c>
      <c r="J151" s="27" t="n">
        <f aca="false">SUM($C151,$G151,T$4,T$6)</f>
        <v>3389.19</v>
      </c>
      <c r="K151" s="27" t="n">
        <f aca="false">SUM($C151,$G151,U$4,U$6)</f>
        <v>3823.85</v>
      </c>
      <c r="L151" s="26" t="n">
        <f aca="false">D151</f>
        <v>105.21</v>
      </c>
      <c r="M151" s="65" t="n">
        <f aca="false">E151</f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418</v>
      </c>
      <c r="B152" s="30" t="n">
        <v>23</v>
      </c>
      <c r="C152" s="25" t="n">
        <f aca="false">'до 150 кВт'!C152</f>
        <v>1337.82</v>
      </c>
      <c r="D152" s="25" t="n">
        <f aca="false">'до 150 кВт'!D152</f>
        <v>661.82</v>
      </c>
      <c r="E152" s="25" t="n">
        <f aca="false">'до 150 кВт'!E152</f>
        <v>0</v>
      </c>
      <c r="F152" s="25" t="n">
        <f aca="false">'до 150 кВт'!F152</f>
        <v>1358.29</v>
      </c>
      <c r="G152" s="25" t="n">
        <v>837</v>
      </c>
      <c r="H152" s="27" t="n">
        <f aca="false">SUM($C152,$G152,R$4,R$6)</f>
        <v>2280.36</v>
      </c>
      <c r="I152" s="27" t="n">
        <f aca="false">SUM($C152,$G152,S$4,S$6)</f>
        <v>2585.6</v>
      </c>
      <c r="J152" s="27" t="n">
        <f aca="false">SUM($C152,$G152,T$4,T$6)</f>
        <v>2913.3</v>
      </c>
      <c r="K152" s="27" t="n">
        <f aca="false">SUM($C152,$G152,U$4,U$6)</f>
        <v>3347.96</v>
      </c>
      <c r="L152" s="26" t="n">
        <f aca="false">D152</f>
        <v>661.82</v>
      </c>
      <c r="M152" s="65" t="n">
        <f aca="false">E152</f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420</v>
      </c>
      <c r="B153" s="30" t="n">
        <v>0</v>
      </c>
      <c r="C153" s="25" t="n">
        <f aca="false">'до 150 кВт'!C153</f>
        <v>2088.55</v>
      </c>
      <c r="D153" s="25" t="n">
        <f aca="false">'до 150 кВт'!D153</f>
        <v>0</v>
      </c>
      <c r="E153" s="25" t="n">
        <f aca="false">'до 150 кВт'!E153</f>
        <v>24.98</v>
      </c>
      <c r="F153" s="25" t="n">
        <f aca="false">'до 150 кВт'!F153</f>
        <v>2109.02</v>
      </c>
      <c r="G153" s="25" t="n">
        <v>837</v>
      </c>
      <c r="H153" s="27" t="n">
        <f aca="false">SUM($C153,$G153,R$4,R$6)</f>
        <v>3031.09</v>
      </c>
      <c r="I153" s="27" t="n">
        <f aca="false">SUM($C153,$G153,S$4,S$6)</f>
        <v>3336.33</v>
      </c>
      <c r="J153" s="27" t="n">
        <f aca="false">SUM($C153,$G153,T$4,T$6)</f>
        <v>3664.03</v>
      </c>
      <c r="K153" s="27" t="n">
        <f aca="false">SUM($C153,$G153,U$4,U$6)</f>
        <v>4098.69</v>
      </c>
      <c r="L153" s="26" t="n">
        <f aca="false">D153</f>
        <v>0</v>
      </c>
      <c r="M153" s="65" t="n">
        <f aca="false">E153</f>
        <v>24.9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420</v>
      </c>
      <c r="B154" s="30" t="n">
        <v>1</v>
      </c>
      <c r="C154" s="25" t="n">
        <f aca="false">'до 150 кВт'!C154</f>
        <v>1224.94</v>
      </c>
      <c r="D154" s="25" t="n">
        <f aca="false">'до 150 кВт'!D154</f>
        <v>840.69</v>
      </c>
      <c r="E154" s="25" t="n">
        <f aca="false">'до 150 кВт'!E154</f>
        <v>0</v>
      </c>
      <c r="F154" s="25" t="n">
        <f aca="false">'до 150 кВт'!F154</f>
        <v>1245.41</v>
      </c>
      <c r="G154" s="25" t="n">
        <v>837</v>
      </c>
      <c r="H154" s="27" t="n">
        <f aca="false">SUM($C154,$G154,R$4,R$6)</f>
        <v>2167.48</v>
      </c>
      <c r="I154" s="27" t="n">
        <f aca="false">SUM($C154,$G154,S$4,S$6)</f>
        <v>2472.72</v>
      </c>
      <c r="J154" s="27" t="n">
        <f aca="false">SUM($C154,$G154,T$4,T$6)</f>
        <v>2800.42</v>
      </c>
      <c r="K154" s="27" t="n">
        <f aca="false">SUM($C154,$G154,U$4,U$6)</f>
        <v>3235.08</v>
      </c>
      <c r="L154" s="26" t="n">
        <f aca="false">D154</f>
        <v>840.69</v>
      </c>
      <c r="M154" s="65" t="n">
        <f aca="false">E154</f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420</v>
      </c>
      <c r="B155" s="30" t="n">
        <v>2</v>
      </c>
      <c r="C155" s="25" t="n">
        <f aca="false">'до 150 кВт'!C155</f>
        <v>2090.43</v>
      </c>
      <c r="D155" s="25" t="n">
        <f aca="false">'до 150 кВт'!D155</f>
        <v>0</v>
      </c>
      <c r="E155" s="25" t="n">
        <f aca="false">'до 150 кВт'!E155</f>
        <v>27.36</v>
      </c>
      <c r="F155" s="25" t="n">
        <f aca="false">'до 150 кВт'!F155</f>
        <v>2110.9</v>
      </c>
      <c r="G155" s="25" t="n">
        <v>837</v>
      </c>
      <c r="H155" s="27" t="n">
        <f aca="false">SUM($C155,$G155,R$4,R$6)</f>
        <v>3032.97</v>
      </c>
      <c r="I155" s="27" t="n">
        <f aca="false">SUM($C155,$G155,S$4,S$6)</f>
        <v>3338.21</v>
      </c>
      <c r="J155" s="27" t="n">
        <f aca="false">SUM($C155,$G155,T$4,T$6)</f>
        <v>3665.91</v>
      </c>
      <c r="K155" s="27" t="n">
        <f aca="false">SUM($C155,$G155,U$4,U$6)</f>
        <v>4100.57</v>
      </c>
      <c r="L155" s="26" t="n">
        <f aca="false">D155</f>
        <v>0</v>
      </c>
      <c r="M155" s="65" t="n">
        <f aca="false">E155</f>
        <v>27.36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420</v>
      </c>
      <c r="B156" s="30" t="n">
        <v>3</v>
      </c>
      <c r="C156" s="25" t="n">
        <f aca="false">'до 150 кВт'!C156</f>
        <v>2089.06</v>
      </c>
      <c r="D156" s="25" t="n">
        <f aca="false">'до 150 кВт'!D156</f>
        <v>0</v>
      </c>
      <c r="E156" s="25" t="n">
        <f aca="false">'до 150 кВт'!E156</f>
        <v>26.36</v>
      </c>
      <c r="F156" s="25" t="n">
        <f aca="false">'до 150 кВт'!F156</f>
        <v>2109.53</v>
      </c>
      <c r="G156" s="25" t="n">
        <v>837</v>
      </c>
      <c r="H156" s="27" t="n">
        <f aca="false">SUM($C156,$G156,R$4,R$6)</f>
        <v>3031.6</v>
      </c>
      <c r="I156" s="27" t="n">
        <f aca="false">SUM($C156,$G156,S$4,S$6)</f>
        <v>3336.84</v>
      </c>
      <c r="J156" s="27" t="n">
        <f aca="false">SUM($C156,$G156,T$4,T$6)</f>
        <v>3664.54</v>
      </c>
      <c r="K156" s="27" t="n">
        <f aca="false">SUM($C156,$G156,U$4,U$6)</f>
        <v>4099.2</v>
      </c>
      <c r="L156" s="26" t="n">
        <f aca="false">D156</f>
        <v>0</v>
      </c>
      <c r="M156" s="65" t="n">
        <f aca="false">E156</f>
        <v>26.3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420</v>
      </c>
      <c r="B157" s="30" t="n">
        <v>4</v>
      </c>
      <c r="C157" s="25" t="n">
        <f aca="false">'до 150 кВт'!C157</f>
        <v>2090</v>
      </c>
      <c r="D157" s="25" t="n">
        <f aca="false">'до 150 кВт'!D157</f>
        <v>0</v>
      </c>
      <c r="E157" s="25" t="n">
        <f aca="false">'до 150 кВт'!E157</f>
        <v>17.3</v>
      </c>
      <c r="F157" s="25" t="n">
        <f aca="false">'до 150 кВт'!F157</f>
        <v>2110.47</v>
      </c>
      <c r="G157" s="25" t="n">
        <v>837</v>
      </c>
      <c r="H157" s="27" t="n">
        <f aca="false">SUM($C157,$G157,R$4,R$6)</f>
        <v>3032.54</v>
      </c>
      <c r="I157" s="27" t="n">
        <f aca="false">SUM($C157,$G157,S$4,S$6)</f>
        <v>3337.78</v>
      </c>
      <c r="J157" s="27" t="n">
        <f aca="false">SUM($C157,$G157,T$4,T$6)</f>
        <v>3665.48</v>
      </c>
      <c r="K157" s="27" t="n">
        <f aca="false">SUM($C157,$G157,U$4,U$6)</f>
        <v>4100.14</v>
      </c>
      <c r="L157" s="26" t="n">
        <f aca="false">D157</f>
        <v>0</v>
      </c>
      <c r="M157" s="65" t="n">
        <f aca="false">E157</f>
        <v>17.3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420</v>
      </c>
      <c r="B158" s="30" t="n">
        <v>5</v>
      </c>
      <c r="C158" s="25" t="n">
        <f aca="false">'до 150 кВт'!C158</f>
        <v>1981.08</v>
      </c>
      <c r="D158" s="25" t="n">
        <f aca="false">'до 150 кВт'!D158</f>
        <v>105.38</v>
      </c>
      <c r="E158" s="25" t="n">
        <f aca="false">'до 150 кВт'!E158</f>
        <v>0</v>
      </c>
      <c r="F158" s="25" t="n">
        <f aca="false">'до 150 кВт'!F158</f>
        <v>2001.55</v>
      </c>
      <c r="G158" s="25" t="n">
        <v>837</v>
      </c>
      <c r="H158" s="27" t="n">
        <f aca="false">SUM($C158,$G158,R$4,R$6)</f>
        <v>2923.62</v>
      </c>
      <c r="I158" s="27" t="n">
        <f aca="false">SUM($C158,$G158,S$4,S$6)</f>
        <v>3228.86</v>
      </c>
      <c r="J158" s="27" t="n">
        <f aca="false">SUM($C158,$G158,T$4,T$6)</f>
        <v>3556.56</v>
      </c>
      <c r="K158" s="27" t="n">
        <f aca="false">SUM($C158,$G158,U$4,U$6)</f>
        <v>3991.22</v>
      </c>
      <c r="L158" s="26" t="n">
        <f aca="false">D158</f>
        <v>105.38</v>
      </c>
      <c r="M158" s="65" t="n">
        <f aca="false">E158</f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420</v>
      </c>
      <c r="B159" s="30" t="n">
        <v>6</v>
      </c>
      <c r="C159" s="25" t="n">
        <f aca="false">'до 150 кВт'!C159</f>
        <v>1274.46</v>
      </c>
      <c r="D159" s="25" t="n">
        <f aca="false">'до 150 кВт'!D159</f>
        <v>261.19</v>
      </c>
      <c r="E159" s="25" t="n">
        <f aca="false">'до 150 кВт'!E159</f>
        <v>0</v>
      </c>
      <c r="F159" s="25" t="n">
        <f aca="false">'до 150 кВт'!F159</f>
        <v>1294.93</v>
      </c>
      <c r="G159" s="25" t="n">
        <v>837</v>
      </c>
      <c r="H159" s="27" t="n">
        <f aca="false">SUM($C159,$G159,R$4,R$6)</f>
        <v>2217</v>
      </c>
      <c r="I159" s="27" t="n">
        <f aca="false">SUM($C159,$G159,S$4,S$6)</f>
        <v>2522.24</v>
      </c>
      <c r="J159" s="27" t="n">
        <f aca="false">SUM($C159,$G159,T$4,T$6)</f>
        <v>2849.94</v>
      </c>
      <c r="K159" s="27" t="n">
        <f aca="false">SUM($C159,$G159,U$4,U$6)</f>
        <v>3284.6</v>
      </c>
      <c r="L159" s="26" t="n">
        <f aca="false">D159</f>
        <v>261.19</v>
      </c>
      <c r="M159" s="65" t="n">
        <f aca="false">E159</f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420</v>
      </c>
      <c r="B160" s="30" t="n">
        <v>7</v>
      </c>
      <c r="C160" s="25" t="n">
        <f aca="false">'до 150 кВт'!C160</f>
        <v>1502.42</v>
      </c>
      <c r="D160" s="25" t="n">
        <f aca="false">'до 150 кВт'!D160</f>
        <v>346.82</v>
      </c>
      <c r="E160" s="25" t="n">
        <f aca="false">'до 150 кВт'!E160</f>
        <v>0</v>
      </c>
      <c r="F160" s="25" t="n">
        <f aca="false">'до 150 кВт'!F160</f>
        <v>1522.89</v>
      </c>
      <c r="G160" s="25" t="n">
        <v>837</v>
      </c>
      <c r="H160" s="27" t="n">
        <f aca="false">SUM($C160,$G160,R$4,R$6)</f>
        <v>2444.96</v>
      </c>
      <c r="I160" s="27" t="n">
        <f aca="false">SUM($C160,$G160,S$4,S$6)</f>
        <v>2750.2</v>
      </c>
      <c r="J160" s="27" t="n">
        <f aca="false">SUM($C160,$G160,T$4,T$6)</f>
        <v>3077.9</v>
      </c>
      <c r="K160" s="27" t="n">
        <f aca="false">SUM($C160,$G160,U$4,U$6)</f>
        <v>3512.56</v>
      </c>
      <c r="L160" s="26" t="n">
        <f aca="false">D160</f>
        <v>346.82</v>
      </c>
      <c r="M160" s="65" t="n">
        <f aca="false">E160</f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420</v>
      </c>
      <c r="B161" s="30" t="n">
        <v>8</v>
      </c>
      <c r="C161" s="25" t="n">
        <f aca="false">'до 150 кВт'!C161</f>
        <v>1741.04</v>
      </c>
      <c r="D161" s="25" t="n">
        <f aca="false">'до 150 кВт'!D161</f>
        <v>394.23</v>
      </c>
      <c r="E161" s="25" t="n">
        <f aca="false">'до 150 кВт'!E161</f>
        <v>0</v>
      </c>
      <c r="F161" s="25" t="n">
        <f aca="false">'до 150 кВт'!F161</f>
        <v>1761.51</v>
      </c>
      <c r="G161" s="25" t="n">
        <v>837</v>
      </c>
      <c r="H161" s="27" t="n">
        <f aca="false">SUM($C161,$G161,R$4,R$6)</f>
        <v>2683.58</v>
      </c>
      <c r="I161" s="27" t="n">
        <f aca="false">SUM($C161,$G161,S$4,S$6)</f>
        <v>2988.82</v>
      </c>
      <c r="J161" s="27" t="n">
        <f aca="false">SUM($C161,$G161,T$4,T$6)</f>
        <v>3316.52</v>
      </c>
      <c r="K161" s="27" t="n">
        <f aca="false">SUM($C161,$G161,U$4,U$6)</f>
        <v>3751.18</v>
      </c>
      <c r="L161" s="26" t="n">
        <f aca="false">D161</f>
        <v>394.23</v>
      </c>
      <c r="M161" s="65" t="n">
        <f aca="false">E161</f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420</v>
      </c>
      <c r="B162" s="30" t="n">
        <v>9</v>
      </c>
      <c r="C162" s="25" t="n">
        <f aca="false">'до 150 кВт'!C162</f>
        <v>1823.89</v>
      </c>
      <c r="D162" s="25" t="n">
        <f aca="false">'до 150 кВт'!D162</f>
        <v>292.38</v>
      </c>
      <c r="E162" s="25" t="n">
        <f aca="false">'до 150 кВт'!E162</f>
        <v>0</v>
      </c>
      <c r="F162" s="25" t="n">
        <f aca="false">'до 150 кВт'!F162</f>
        <v>1844.36</v>
      </c>
      <c r="G162" s="25" t="n">
        <v>837</v>
      </c>
      <c r="H162" s="27" t="n">
        <f aca="false">SUM($C162,$G162,R$4,R$6)</f>
        <v>2766.43</v>
      </c>
      <c r="I162" s="27" t="n">
        <f aca="false">SUM($C162,$G162,S$4,S$6)</f>
        <v>3071.67</v>
      </c>
      <c r="J162" s="27" t="n">
        <f aca="false">SUM($C162,$G162,T$4,T$6)</f>
        <v>3399.37</v>
      </c>
      <c r="K162" s="27" t="n">
        <f aca="false">SUM($C162,$G162,U$4,U$6)</f>
        <v>3834.03</v>
      </c>
      <c r="L162" s="26" t="n">
        <f aca="false">D162</f>
        <v>292.38</v>
      </c>
      <c r="M162" s="65" t="n">
        <f aca="false">E162</f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420</v>
      </c>
      <c r="B163" s="30" t="n">
        <v>10</v>
      </c>
      <c r="C163" s="25" t="n">
        <f aca="false">'до 150 кВт'!C163</f>
        <v>1838.41</v>
      </c>
      <c r="D163" s="25" t="n">
        <f aca="false">'до 150 кВт'!D163</f>
        <v>0</v>
      </c>
      <c r="E163" s="25" t="n">
        <f aca="false">'до 150 кВт'!E163</f>
        <v>48.67</v>
      </c>
      <c r="F163" s="25" t="n">
        <f aca="false">'до 150 кВт'!F163</f>
        <v>1858.88</v>
      </c>
      <c r="G163" s="25" t="n">
        <v>837</v>
      </c>
      <c r="H163" s="27" t="n">
        <f aca="false">SUM($C163,$G163,R$4,R$6)</f>
        <v>2780.95</v>
      </c>
      <c r="I163" s="27" t="n">
        <f aca="false">SUM($C163,$G163,S$4,S$6)</f>
        <v>3086.19</v>
      </c>
      <c r="J163" s="27" t="n">
        <f aca="false">SUM($C163,$G163,T$4,T$6)</f>
        <v>3413.89</v>
      </c>
      <c r="K163" s="27" t="n">
        <f aca="false">SUM($C163,$G163,U$4,U$6)</f>
        <v>3848.55</v>
      </c>
      <c r="L163" s="26" t="n">
        <f aca="false">D163</f>
        <v>0</v>
      </c>
      <c r="M163" s="65" t="n">
        <f aca="false">E163</f>
        <v>48.6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420</v>
      </c>
      <c r="B164" s="30" t="n">
        <v>11</v>
      </c>
      <c r="C164" s="25" t="n">
        <f aca="false">'до 150 кВт'!C164</f>
        <v>1801.57</v>
      </c>
      <c r="D164" s="25" t="n">
        <f aca="false">'до 150 кВт'!D164</f>
        <v>95.34</v>
      </c>
      <c r="E164" s="25" t="n">
        <f aca="false">'до 150 кВт'!E164</f>
        <v>0</v>
      </c>
      <c r="F164" s="25" t="n">
        <f aca="false">'до 150 кВт'!F164</f>
        <v>1822.04</v>
      </c>
      <c r="G164" s="25" t="n">
        <v>837</v>
      </c>
      <c r="H164" s="27" t="n">
        <f aca="false">SUM($C164,$G164,R$4,R$6)</f>
        <v>2744.11</v>
      </c>
      <c r="I164" s="27" t="n">
        <f aca="false">SUM($C164,$G164,S$4,S$6)</f>
        <v>3049.35</v>
      </c>
      <c r="J164" s="27" t="n">
        <f aca="false">SUM($C164,$G164,T$4,T$6)</f>
        <v>3377.05</v>
      </c>
      <c r="K164" s="27" t="n">
        <f aca="false">SUM($C164,$G164,U$4,U$6)</f>
        <v>3811.71</v>
      </c>
      <c r="L164" s="26" t="n">
        <f aca="false">D164</f>
        <v>95.34</v>
      </c>
      <c r="M164" s="65" t="n">
        <f aca="false">E164</f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420</v>
      </c>
      <c r="B165" s="30" t="n">
        <v>12</v>
      </c>
      <c r="C165" s="25" t="n">
        <f aca="false">'до 150 кВт'!C165</f>
        <v>1799.23</v>
      </c>
      <c r="D165" s="25" t="n">
        <f aca="false">'до 150 кВт'!D165</f>
        <v>224.41</v>
      </c>
      <c r="E165" s="25" t="n">
        <f aca="false">'до 150 кВт'!E165</f>
        <v>0</v>
      </c>
      <c r="F165" s="25" t="n">
        <f aca="false">'до 150 кВт'!F165</f>
        <v>1819.7</v>
      </c>
      <c r="G165" s="25" t="n">
        <v>837</v>
      </c>
      <c r="H165" s="27" t="n">
        <f aca="false">SUM($C165,$G165,R$4,R$6)</f>
        <v>2741.77</v>
      </c>
      <c r="I165" s="27" t="n">
        <f aca="false">SUM($C165,$G165,S$4,S$6)</f>
        <v>3047.01</v>
      </c>
      <c r="J165" s="27" t="n">
        <f aca="false">SUM($C165,$G165,T$4,T$6)</f>
        <v>3374.71</v>
      </c>
      <c r="K165" s="27" t="n">
        <f aca="false">SUM($C165,$G165,U$4,U$6)</f>
        <v>3809.37</v>
      </c>
      <c r="L165" s="26" t="n">
        <f aca="false">D165</f>
        <v>224.41</v>
      </c>
      <c r="M165" s="65" t="n">
        <f aca="false">E165</f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420</v>
      </c>
      <c r="B166" s="30" t="n">
        <v>13</v>
      </c>
      <c r="C166" s="25" t="n">
        <f aca="false">'до 150 кВт'!C166</f>
        <v>1809.36</v>
      </c>
      <c r="D166" s="25" t="n">
        <f aca="false">'до 150 кВт'!D166</f>
        <v>336.97</v>
      </c>
      <c r="E166" s="25" t="n">
        <f aca="false">'до 150 кВт'!E166</f>
        <v>0</v>
      </c>
      <c r="F166" s="25" t="n">
        <f aca="false">'до 150 кВт'!F166</f>
        <v>1829.83</v>
      </c>
      <c r="G166" s="25" t="n">
        <v>837</v>
      </c>
      <c r="H166" s="27" t="n">
        <f aca="false">SUM($C166,$G166,R$4,R$6)</f>
        <v>2751.9</v>
      </c>
      <c r="I166" s="27" t="n">
        <f aca="false">SUM($C166,$G166,S$4,S$6)</f>
        <v>3057.14</v>
      </c>
      <c r="J166" s="27" t="n">
        <f aca="false">SUM($C166,$G166,T$4,T$6)</f>
        <v>3384.84</v>
      </c>
      <c r="K166" s="27" t="n">
        <f aca="false">SUM($C166,$G166,U$4,U$6)</f>
        <v>3819.5</v>
      </c>
      <c r="L166" s="26" t="n">
        <f aca="false">D166</f>
        <v>336.97</v>
      </c>
      <c r="M166" s="65" t="n">
        <f aca="false">E166</f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420</v>
      </c>
      <c r="B167" s="30" t="n">
        <v>14</v>
      </c>
      <c r="C167" s="25" t="n">
        <f aca="false">'до 150 кВт'!C167</f>
        <v>1823.42</v>
      </c>
      <c r="D167" s="25" t="n">
        <f aca="false">'до 150 кВт'!D167</f>
        <v>1224.62</v>
      </c>
      <c r="E167" s="25" t="n">
        <f aca="false">'до 150 кВт'!E167</f>
        <v>0</v>
      </c>
      <c r="F167" s="25" t="n">
        <f aca="false">'до 150 кВт'!F167</f>
        <v>1843.89</v>
      </c>
      <c r="G167" s="25" t="n">
        <v>837</v>
      </c>
      <c r="H167" s="27" t="n">
        <f aca="false">SUM($C167,$G167,R$4,R$6)</f>
        <v>2765.96</v>
      </c>
      <c r="I167" s="27" t="n">
        <f aca="false">SUM($C167,$G167,S$4,S$6)</f>
        <v>3071.2</v>
      </c>
      <c r="J167" s="27" t="n">
        <f aca="false">SUM($C167,$G167,T$4,T$6)</f>
        <v>3398.9</v>
      </c>
      <c r="K167" s="27" t="n">
        <f aca="false">SUM($C167,$G167,U$4,U$6)</f>
        <v>3833.56</v>
      </c>
      <c r="L167" s="26" t="n">
        <f aca="false">D167</f>
        <v>1224.62</v>
      </c>
      <c r="M167" s="65" t="n">
        <f aca="false">E167</f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420</v>
      </c>
      <c r="B168" s="30" t="n">
        <v>15</v>
      </c>
      <c r="C168" s="25" t="n">
        <f aca="false">'до 150 кВт'!C168</f>
        <v>2071.04</v>
      </c>
      <c r="D168" s="25" t="n">
        <f aca="false">'до 150 кВт'!D168</f>
        <v>169.28</v>
      </c>
      <c r="E168" s="25" t="n">
        <f aca="false">'до 150 кВт'!E168</f>
        <v>0</v>
      </c>
      <c r="F168" s="25" t="n">
        <f aca="false">'до 150 кВт'!F168</f>
        <v>2091.51</v>
      </c>
      <c r="G168" s="25" t="n">
        <v>837</v>
      </c>
      <c r="H168" s="27" t="n">
        <f aca="false">SUM($C168,$G168,R$4,R$6)</f>
        <v>3013.58</v>
      </c>
      <c r="I168" s="27" t="n">
        <f aca="false">SUM($C168,$G168,S$4,S$6)</f>
        <v>3318.82</v>
      </c>
      <c r="J168" s="27" t="n">
        <f aca="false">SUM($C168,$G168,T$4,T$6)</f>
        <v>3646.52</v>
      </c>
      <c r="K168" s="27" t="n">
        <f aca="false">SUM($C168,$G168,U$4,U$6)</f>
        <v>4081.18</v>
      </c>
      <c r="L168" s="26" t="n">
        <f aca="false">D168</f>
        <v>169.28</v>
      </c>
      <c r="M168" s="65" t="n">
        <f aca="false">E168</f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420</v>
      </c>
      <c r="B169" s="30" t="n">
        <v>16</v>
      </c>
      <c r="C169" s="25" t="n">
        <f aca="false">'до 150 кВт'!C169</f>
        <v>1837.49</v>
      </c>
      <c r="D169" s="25" t="n">
        <f aca="false">'до 150 кВт'!D169</f>
        <v>391.95</v>
      </c>
      <c r="E169" s="25" t="n">
        <f aca="false">'до 150 кВт'!E169</f>
        <v>0</v>
      </c>
      <c r="F169" s="25" t="n">
        <f aca="false">'до 150 кВт'!F169</f>
        <v>1857.96</v>
      </c>
      <c r="G169" s="25" t="n">
        <v>837</v>
      </c>
      <c r="H169" s="27" t="n">
        <f aca="false">SUM($C169,$G169,R$4,R$6)</f>
        <v>2780.03</v>
      </c>
      <c r="I169" s="27" t="n">
        <f aca="false">SUM($C169,$G169,S$4,S$6)</f>
        <v>3085.27</v>
      </c>
      <c r="J169" s="27" t="n">
        <f aca="false">SUM($C169,$G169,T$4,T$6)</f>
        <v>3412.97</v>
      </c>
      <c r="K169" s="27" t="n">
        <f aca="false">SUM($C169,$G169,U$4,U$6)</f>
        <v>3847.63</v>
      </c>
      <c r="L169" s="26" t="n">
        <f aca="false">D169</f>
        <v>391.95</v>
      </c>
      <c r="M169" s="65" t="n">
        <f aca="false">E169</f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420</v>
      </c>
      <c r="B170" s="30" t="n">
        <v>17</v>
      </c>
      <c r="C170" s="25" t="n">
        <f aca="false">'до 150 кВт'!C170</f>
        <v>1812.65</v>
      </c>
      <c r="D170" s="25" t="n">
        <f aca="false">'до 150 кВт'!D170</f>
        <v>731.09</v>
      </c>
      <c r="E170" s="25" t="n">
        <f aca="false">'до 150 кВт'!E170</f>
        <v>0</v>
      </c>
      <c r="F170" s="25" t="n">
        <f aca="false">'до 150 кВт'!F170</f>
        <v>1833.12</v>
      </c>
      <c r="G170" s="25" t="n">
        <v>837</v>
      </c>
      <c r="H170" s="27" t="n">
        <f aca="false">SUM($C170,$G170,R$4,R$6)</f>
        <v>2755.19</v>
      </c>
      <c r="I170" s="27" t="n">
        <f aca="false">SUM($C170,$G170,S$4,S$6)</f>
        <v>3060.43</v>
      </c>
      <c r="J170" s="27" t="n">
        <f aca="false">SUM($C170,$G170,T$4,T$6)</f>
        <v>3388.13</v>
      </c>
      <c r="K170" s="27" t="n">
        <f aca="false">SUM($C170,$G170,U$4,U$6)</f>
        <v>3822.79</v>
      </c>
      <c r="L170" s="26" t="n">
        <f aca="false">D170</f>
        <v>731.09</v>
      </c>
      <c r="M170" s="65" t="n">
        <f aca="false">E170</f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420</v>
      </c>
      <c r="B171" s="30" t="n">
        <v>18</v>
      </c>
      <c r="C171" s="25" t="n">
        <f aca="false">'до 150 кВт'!C171</f>
        <v>1820.05</v>
      </c>
      <c r="D171" s="25" t="n">
        <f aca="false">'до 150 кВт'!D171</f>
        <v>429.77</v>
      </c>
      <c r="E171" s="25" t="n">
        <f aca="false">'до 150 кВт'!E171</f>
        <v>0</v>
      </c>
      <c r="F171" s="25" t="n">
        <f aca="false">'до 150 кВт'!F171</f>
        <v>1840.52</v>
      </c>
      <c r="G171" s="25" t="n">
        <v>837</v>
      </c>
      <c r="H171" s="27" t="n">
        <f aca="false">SUM($C171,$G171,R$4,R$6)</f>
        <v>2762.59</v>
      </c>
      <c r="I171" s="27" t="n">
        <f aca="false">SUM($C171,$G171,S$4,S$6)</f>
        <v>3067.83</v>
      </c>
      <c r="J171" s="27" t="n">
        <f aca="false">SUM($C171,$G171,T$4,T$6)</f>
        <v>3395.53</v>
      </c>
      <c r="K171" s="27" t="n">
        <f aca="false">SUM($C171,$G171,U$4,U$6)</f>
        <v>3830.19</v>
      </c>
      <c r="L171" s="26" t="n">
        <f aca="false">D171</f>
        <v>429.77</v>
      </c>
      <c r="M171" s="65" t="n">
        <f aca="false">E171</f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420</v>
      </c>
      <c r="B172" s="30" t="n">
        <v>19</v>
      </c>
      <c r="C172" s="25" t="n">
        <f aca="false">'до 150 кВт'!C172</f>
        <v>1909.8</v>
      </c>
      <c r="D172" s="25" t="n">
        <f aca="false">'до 150 кВт'!D172</f>
        <v>573.71</v>
      </c>
      <c r="E172" s="25" t="n">
        <f aca="false">'до 150 кВт'!E172</f>
        <v>0</v>
      </c>
      <c r="F172" s="25" t="n">
        <f aca="false">'до 150 кВт'!F172</f>
        <v>1930.27</v>
      </c>
      <c r="G172" s="25" t="n">
        <v>837</v>
      </c>
      <c r="H172" s="27" t="n">
        <f aca="false">SUM($C172,$G172,R$4,R$6)</f>
        <v>2852.34</v>
      </c>
      <c r="I172" s="27" t="n">
        <f aca="false">SUM($C172,$G172,S$4,S$6)</f>
        <v>3157.58</v>
      </c>
      <c r="J172" s="27" t="n">
        <f aca="false">SUM($C172,$G172,T$4,T$6)</f>
        <v>3485.28</v>
      </c>
      <c r="K172" s="27" t="n">
        <f aca="false">SUM($C172,$G172,U$4,U$6)</f>
        <v>3919.94</v>
      </c>
      <c r="L172" s="26" t="n">
        <f aca="false">D172</f>
        <v>573.71</v>
      </c>
      <c r="M172" s="65" t="n">
        <f aca="false">E172</f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420</v>
      </c>
      <c r="B173" s="30" t="n">
        <v>20</v>
      </c>
      <c r="C173" s="25" t="n">
        <f aca="false">'до 150 кВт'!C173</f>
        <v>2051.27</v>
      </c>
      <c r="D173" s="25" t="n">
        <f aca="false">'до 150 кВт'!D173</f>
        <v>825.72</v>
      </c>
      <c r="E173" s="25" t="n">
        <f aca="false">'до 150 кВт'!E173</f>
        <v>0</v>
      </c>
      <c r="F173" s="25" t="n">
        <f aca="false">'до 150 кВт'!F173</f>
        <v>2071.74</v>
      </c>
      <c r="G173" s="25" t="n">
        <v>837</v>
      </c>
      <c r="H173" s="27" t="n">
        <f aca="false">SUM($C173,$G173,R$4,R$6)</f>
        <v>2993.81</v>
      </c>
      <c r="I173" s="27" t="n">
        <f aca="false">SUM($C173,$G173,S$4,S$6)</f>
        <v>3299.05</v>
      </c>
      <c r="J173" s="27" t="n">
        <f aca="false">SUM($C173,$G173,T$4,T$6)</f>
        <v>3626.75</v>
      </c>
      <c r="K173" s="27" t="n">
        <f aca="false">SUM($C173,$G173,U$4,U$6)</f>
        <v>4061.41</v>
      </c>
      <c r="L173" s="26" t="n">
        <f aca="false">D173</f>
        <v>825.72</v>
      </c>
      <c r="M173" s="65" t="n">
        <f aca="false">E173</f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420</v>
      </c>
      <c r="B174" s="30" t="n">
        <v>21</v>
      </c>
      <c r="C174" s="25" t="n">
        <f aca="false">'до 150 кВт'!C174</f>
        <v>2062.9</v>
      </c>
      <c r="D174" s="25" t="n">
        <f aca="false">'до 150 кВт'!D174</f>
        <v>328.37</v>
      </c>
      <c r="E174" s="25" t="n">
        <f aca="false">'до 150 кВт'!E174</f>
        <v>0</v>
      </c>
      <c r="F174" s="25" t="n">
        <f aca="false">'до 150 кВт'!F174</f>
        <v>2083.37</v>
      </c>
      <c r="G174" s="25" t="n">
        <v>837</v>
      </c>
      <c r="H174" s="27" t="n">
        <f aca="false">SUM($C174,$G174,R$4,R$6)</f>
        <v>3005.44</v>
      </c>
      <c r="I174" s="27" t="n">
        <f aca="false">SUM($C174,$G174,S$4,S$6)</f>
        <v>3310.68</v>
      </c>
      <c r="J174" s="27" t="n">
        <f aca="false">SUM($C174,$G174,T$4,T$6)</f>
        <v>3638.38</v>
      </c>
      <c r="K174" s="27" t="n">
        <f aca="false">SUM($C174,$G174,U$4,U$6)</f>
        <v>4073.04</v>
      </c>
      <c r="L174" s="26" t="n">
        <f aca="false">D174</f>
        <v>328.37</v>
      </c>
      <c r="M174" s="65" t="n">
        <f aca="false">E174</f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420</v>
      </c>
      <c r="B175" s="30" t="n">
        <v>22</v>
      </c>
      <c r="C175" s="25" t="n">
        <f aca="false">'до 150 кВт'!C175</f>
        <v>2061.05</v>
      </c>
      <c r="D175" s="25" t="n">
        <f aca="false">'до 150 кВт'!D175</f>
        <v>0</v>
      </c>
      <c r="E175" s="25" t="n">
        <f aca="false">'до 150 кВт'!E175</f>
        <v>2126.73</v>
      </c>
      <c r="F175" s="25" t="n">
        <f aca="false">'до 150 кВт'!F175</f>
        <v>2081.52</v>
      </c>
      <c r="G175" s="25" t="n">
        <v>837</v>
      </c>
      <c r="H175" s="27" t="n">
        <f aca="false">SUM($C175,$G175,R$4,R$6)</f>
        <v>3003.59</v>
      </c>
      <c r="I175" s="27" t="n">
        <f aca="false">SUM($C175,$G175,S$4,S$6)</f>
        <v>3308.83</v>
      </c>
      <c r="J175" s="27" t="n">
        <f aca="false">SUM($C175,$G175,T$4,T$6)</f>
        <v>3636.53</v>
      </c>
      <c r="K175" s="27" t="n">
        <f aca="false">SUM($C175,$G175,U$4,U$6)</f>
        <v>4071.19</v>
      </c>
      <c r="L175" s="26" t="n">
        <f aca="false">D175</f>
        <v>0</v>
      </c>
      <c r="M175" s="65" t="n">
        <f aca="false">E175</f>
        <v>2126.7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420</v>
      </c>
      <c r="B176" s="30" t="n">
        <v>23</v>
      </c>
      <c r="C176" s="25" t="n">
        <f aca="false">'до 150 кВт'!C176</f>
        <v>1684.27</v>
      </c>
      <c r="D176" s="25" t="n">
        <f aca="false">'до 150 кВт'!D176</f>
        <v>358.41</v>
      </c>
      <c r="E176" s="25" t="n">
        <f aca="false">'до 150 кВт'!E176</f>
        <v>0</v>
      </c>
      <c r="F176" s="25" t="n">
        <f aca="false">'до 150 кВт'!F176</f>
        <v>1704.74</v>
      </c>
      <c r="G176" s="25" t="n">
        <v>837</v>
      </c>
      <c r="H176" s="27" t="n">
        <f aca="false">SUM($C176,$G176,R$4,R$6)</f>
        <v>2626.81</v>
      </c>
      <c r="I176" s="27" t="n">
        <f aca="false">SUM($C176,$G176,S$4,S$6)</f>
        <v>2932.05</v>
      </c>
      <c r="J176" s="27" t="n">
        <f aca="false">SUM($C176,$G176,T$4,T$6)</f>
        <v>3259.75</v>
      </c>
      <c r="K176" s="27" t="n">
        <f aca="false">SUM($C176,$G176,U$4,U$6)</f>
        <v>3694.41</v>
      </c>
      <c r="L176" s="26" t="n">
        <f aca="false">D176</f>
        <v>358.41</v>
      </c>
      <c r="M176" s="65" t="n">
        <f aca="false">E176</f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420</v>
      </c>
      <c r="B177" s="30" t="n">
        <v>0</v>
      </c>
      <c r="C177" s="25" t="n">
        <f aca="false">'до 150 кВт'!C177</f>
        <v>12.08</v>
      </c>
      <c r="D177" s="25" t="n">
        <f aca="false">'до 150 кВт'!D177</f>
        <v>2011.21</v>
      </c>
      <c r="E177" s="25" t="n">
        <f aca="false">'до 150 кВт'!E177</f>
        <v>0</v>
      </c>
      <c r="F177" s="25" t="n">
        <f aca="false">'до 150 кВт'!F177</f>
        <v>32.55</v>
      </c>
      <c r="G177" s="25" t="n">
        <v>837</v>
      </c>
      <c r="H177" s="27" t="n">
        <f aca="false">SUM($C177,$G177,R$4,R$6)</f>
        <v>954.62</v>
      </c>
      <c r="I177" s="27" t="n">
        <f aca="false">SUM($C177,$G177,S$4,S$6)</f>
        <v>1259.86</v>
      </c>
      <c r="J177" s="27" t="n">
        <f aca="false">SUM($C177,$G177,T$4,T$6)</f>
        <v>1587.56</v>
      </c>
      <c r="K177" s="27" t="n">
        <f aca="false">SUM($C177,$G177,U$4,U$6)</f>
        <v>2022.22</v>
      </c>
      <c r="L177" s="26" t="n">
        <f aca="false">D177</f>
        <v>2011.21</v>
      </c>
      <c r="M177" s="65" t="n">
        <f aca="false">E177</f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420</v>
      </c>
      <c r="B178" s="30" t="n">
        <v>1</v>
      </c>
      <c r="C178" s="25" t="n">
        <f aca="false">'до 150 кВт'!C178</f>
        <v>3.61</v>
      </c>
      <c r="D178" s="25" t="n">
        <f aca="false">'до 150 кВт'!D178</f>
        <v>2.12</v>
      </c>
      <c r="E178" s="25" t="n">
        <f aca="false">'до 150 кВт'!E178</f>
        <v>0</v>
      </c>
      <c r="F178" s="25" t="n">
        <f aca="false">'до 150 кВт'!F178</f>
        <v>24.08</v>
      </c>
      <c r="G178" s="25" t="n">
        <v>837</v>
      </c>
      <c r="H178" s="27" t="n">
        <f aca="false">SUM($C178,$G178,R$4,R$6)</f>
        <v>946.15</v>
      </c>
      <c r="I178" s="27" t="n">
        <f aca="false">SUM($C178,$G178,S$4,S$6)</f>
        <v>1251.39</v>
      </c>
      <c r="J178" s="27" t="n">
        <f aca="false">SUM($C178,$G178,T$4,T$6)</f>
        <v>1579.09</v>
      </c>
      <c r="K178" s="27" t="n">
        <f aca="false">SUM($C178,$G178,U$4,U$6)</f>
        <v>2013.75</v>
      </c>
      <c r="L178" s="26" t="n">
        <f aca="false">D178</f>
        <v>2.12</v>
      </c>
      <c r="M178" s="65" t="n">
        <f aca="false">E178</f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420</v>
      </c>
      <c r="B179" s="30" t="n">
        <v>2</v>
      </c>
      <c r="C179" s="25" t="n">
        <f aca="false">'до 150 кВт'!C179</f>
        <v>4.19</v>
      </c>
      <c r="D179" s="25" t="n">
        <f aca="false">'до 150 кВт'!D179</f>
        <v>2027.74</v>
      </c>
      <c r="E179" s="25" t="n">
        <f aca="false">'до 150 кВт'!E179</f>
        <v>0</v>
      </c>
      <c r="F179" s="25" t="n">
        <f aca="false">'до 150 кВт'!F179</f>
        <v>24.66</v>
      </c>
      <c r="G179" s="25" t="n">
        <v>837</v>
      </c>
      <c r="H179" s="27" t="n">
        <f aca="false">SUM($C179,$G179,R$4,R$6)</f>
        <v>946.73</v>
      </c>
      <c r="I179" s="27" t="n">
        <f aca="false">SUM($C179,$G179,S$4,S$6)</f>
        <v>1251.97</v>
      </c>
      <c r="J179" s="27" t="n">
        <f aca="false">SUM($C179,$G179,T$4,T$6)</f>
        <v>1579.67</v>
      </c>
      <c r="K179" s="27" t="n">
        <f aca="false">SUM($C179,$G179,U$4,U$6)</f>
        <v>2014.33</v>
      </c>
      <c r="L179" s="26" t="n">
        <f aca="false">D179</f>
        <v>2027.74</v>
      </c>
      <c r="M179" s="65" t="n">
        <f aca="false">E179</f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420</v>
      </c>
      <c r="B180" s="30" t="n">
        <v>3</v>
      </c>
      <c r="C180" s="25" t="n">
        <f aca="false">'до 150 кВт'!C180</f>
        <v>3.46</v>
      </c>
      <c r="D180" s="25" t="n">
        <f aca="false">'до 150 кВт'!D180</f>
        <v>2044.85</v>
      </c>
      <c r="E180" s="25" t="n">
        <f aca="false">'до 150 кВт'!E180</f>
        <v>0</v>
      </c>
      <c r="F180" s="25" t="n">
        <f aca="false">'до 150 кВт'!F180</f>
        <v>23.93</v>
      </c>
      <c r="G180" s="25" t="n">
        <v>837</v>
      </c>
      <c r="H180" s="27" t="n">
        <f aca="false">SUM($C180,$G180,R$4,R$6)</f>
        <v>946</v>
      </c>
      <c r="I180" s="27" t="n">
        <f aca="false">SUM($C180,$G180,S$4,S$6)</f>
        <v>1251.24</v>
      </c>
      <c r="J180" s="27" t="n">
        <f aca="false">SUM($C180,$G180,T$4,T$6)</f>
        <v>1578.94</v>
      </c>
      <c r="K180" s="27" t="n">
        <f aca="false">SUM($C180,$G180,U$4,U$6)</f>
        <v>2013.6</v>
      </c>
      <c r="L180" s="26" t="n">
        <f aca="false">D180</f>
        <v>2044.85</v>
      </c>
      <c r="M180" s="65" t="n">
        <f aca="false">E180</f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420</v>
      </c>
      <c r="B181" s="30" t="n">
        <v>4</v>
      </c>
      <c r="C181" s="25" t="n">
        <f aca="false">'до 150 кВт'!C181</f>
        <v>1978.49</v>
      </c>
      <c r="D181" s="25" t="n">
        <f aca="false">'до 150 кВт'!D181</f>
        <v>43.7</v>
      </c>
      <c r="E181" s="25" t="n">
        <f aca="false">'до 150 кВт'!E181</f>
        <v>0</v>
      </c>
      <c r="F181" s="25" t="n">
        <f aca="false">'до 150 кВт'!F181</f>
        <v>1998.96</v>
      </c>
      <c r="G181" s="25" t="n">
        <v>837</v>
      </c>
      <c r="H181" s="27" t="n">
        <f aca="false">SUM($C181,$G181,R$4,R$6)</f>
        <v>2921.03</v>
      </c>
      <c r="I181" s="27" t="n">
        <f aca="false">SUM($C181,$G181,S$4,S$6)</f>
        <v>3226.27</v>
      </c>
      <c r="J181" s="27" t="n">
        <f aca="false">SUM($C181,$G181,T$4,T$6)</f>
        <v>3553.97</v>
      </c>
      <c r="K181" s="27" t="n">
        <f aca="false">SUM($C181,$G181,U$4,U$6)</f>
        <v>3988.63</v>
      </c>
      <c r="L181" s="26" t="n">
        <f aca="false">D181</f>
        <v>43.7</v>
      </c>
      <c r="M181" s="65" t="n">
        <f aca="false">E181</f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420</v>
      </c>
      <c r="B182" s="30" t="n">
        <v>5</v>
      </c>
      <c r="C182" s="25" t="n">
        <f aca="false">'до 150 кВт'!C182</f>
        <v>5.68</v>
      </c>
      <c r="D182" s="25" t="n">
        <f aca="false">'до 150 кВт'!D182</f>
        <v>777</v>
      </c>
      <c r="E182" s="25" t="n">
        <f aca="false">'до 150 кВт'!E182</f>
        <v>0</v>
      </c>
      <c r="F182" s="25" t="n">
        <f aca="false">'до 150 кВт'!F182</f>
        <v>26.15</v>
      </c>
      <c r="G182" s="25" t="n">
        <v>837</v>
      </c>
      <c r="H182" s="27" t="n">
        <f aca="false">SUM($C182,$G182,R$4,R$6)</f>
        <v>948.22</v>
      </c>
      <c r="I182" s="27" t="n">
        <f aca="false">SUM($C182,$G182,S$4,S$6)</f>
        <v>1253.46</v>
      </c>
      <c r="J182" s="27" t="n">
        <f aca="false">SUM($C182,$G182,T$4,T$6)</f>
        <v>1581.16</v>
      </c>
      <c r="K182" s="27" t="n">
        <f aca="false">SUM($C182,$G182,U$4,U$6)</f>
        <v>2015.82</v>
      </c>
      <c r="L182" s="26" t="n">
        <f aca="false">D182</f>
        <v>777</v>
      </c>
      <c r="M182" s="65" t="n">
        <f aca="false">E182</f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420</v>
      </c>
      <c r="B183" s="30" t="n">
        <v>6</v>
      </c>
      <c r="C183" s="25" t="n">
        <f aca="false">'до 150 кВт'!C183</f>
        <v>1102.73</v>
      </c>
      <c r="D183" s="25" t="n">
        <f aca="false">'до 150 кВт'!D183</f>
        <v>149.45</v>
      </c>
      <c r="E183" s="25" t="n">
        <f aca="false">'до 150 кВт'!E183</f>
        <v>0</v>
      </c>
      <c r="F183" s="25" t="n">
        <f aca="false">'до 150 кВт'!F183</f>
        <v>1123.2</v>
      </c>
      <c r="G183" s="25" t="n">
        <v>837</v>
      </c>
      <c r="H183" s="27" t="n">
        <f aca="false">SUM($C183,$G183,R$4,R$6)</f>
        <v>2045.27</v>
      </c>
      <c r="I183" s="27" t="n">
        <f aca="false">SUM($C183,$G183,S$4,S$6)</f>
        <v>2350.51</v>
      </c>
      <c r="J183" s="27" t="n">
        <f aca="false">SUM($C183,$G183,T$4,T$6)</f>
        <v>2678.21</v>
      </c>
      <c r="K183" s="27" t="n">
        <f aca="false">SUM($C183,$G183,U$4,U$6)</f>
        <v>3112.87</v>
      </c>
      <c r="L183" s="26" t="n">
        <f aca="false">D183</f>
        <v>149.45</v>
      </c>
      <c r="M183" s="65" t="n">
        <f aca="false">E183</f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420</v>
      </c>
      <c r="B184" s="30" t="n">
        <v>7</v>
      </c>
      <c r="C184" s="25" t="n">
        <f aca="false">'до 150 кВт'!C184</f>
        <v>1155.18</v>
      </c>
      <c r="D184" s="25" t="n">
        <f aca="false">'до 150 кВт'!D184</f>
        <v>232.68</v>
      </c>
      <c r="E184" s="25" t="n">
        <f aca="false">'до 150 кВт'!E184</f>
        <v>0</v>
      </c>
      <c r="F184" s="25" t="n">
        <f aca="false">'до 150 кВт'!F184</f>
        <v>1175.65</v>
      </c>
      <c r="G184" s="25" t="n">
        <v>837</v>
      </c>
      <c r="H184" s="27" t="n">
        <f aca="false">SUM($C184,$G184,R$4,R$6)</f>
        <v>2097.72</v>
      </c>
      <c r="I184" s="27" t="n">
        <f aca="false">SUM($C184,$G184,S$4,S$6)</f>
        <v>2402.96</v>
      </c>
      <c r="J184" s="27" t="n">
        <f aca="false">SUM($C184,$G184,T$4,T$6)</f>
        <v>2730.66</v>
      </c>
      <c r="K184" s="27" t="n">
        <f aca="false">SUM($C184,$G184,U$4,U$6)</f>
        <v>3165.32</v>
      </c>
      <c r="L184" s="26" t="n">
        <f aca="false">D184</f>
        <v>232.68</v>
      </c>
      <c r="M184" s="65" t="n">
        <f aca="false">E184</f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420</v>
      </c>
      <c r="B185" s="30" t="n">
        <v>8</v>
      </c>
      <c r="C185" s="25" t="n">
        <f aca="false">'до 150 кВт'!C185</f>
        <v>1341.79</v>
      </c>
      <c r="D185" s="25" t="n">
        <f aca="false">'до 150 кВт'!D185</f>
        <v>491.76</v>
      </c>
      <c r="E185" s="25" t="n">
        <f aca="false">'до 150 кВт'!E185</f>
        <v>0</v>
      </c>
      <c r="F185" s="25" t="n">
        <f aca="false">'до 150 кВт'!F185</f>
        <v>1362.26</v>
      </c>
      <c r="G185" s="25" t="n">
        <v>837</v>
      </c>
      <c r="H185" s="27" t="n">
        <f aca="false">SUM($C185,$G185,R$4,R$6)</f>
        <v>2284.33</v>
      </c>
      <c r="I185" s="27" t="n">
        <f aca="false">SUM($C185,$G185,S$4,S$6)</f>
        <v>2589.57</v>
      </c>
      <c r="J185" s="27" t="n">
        <f aca="false">SUM($C185,$G185,T$4,T$6)</f>
        <v>2917.27</v>
      </c>
      <c r="K185" s="27" t="n">
        <f aca="false">SUM($C185,$G185,U$4,U$6)</f>
        <v>3351.93</v>
      </c>
      <c r="L185" s="26" t="n">
        <f aca="false">D185</f>
        <v>491.76</v>
      </c>
      <c r="M185" s="65" t="n">
        <f aca="false">E185</f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420</v>
      </c>
      <c r="B186" s="30" t="n">
        <v>9</v>
      </c>
      <c r="C186" s="25" t="n">
        <f aca="false">'до 150 кВт'!C186</f>
        <v>1379.13</v>
      </c>
      <c r="D186" s="25" t="n">
        <f aca="false">'до 150 кВт'!D186</f>
        <v>235.63</v>
      </c>
      <c r="E186" s="25" t="n">
        <f aca="false">'до 150 кВт'!E186</f>
        <v>0</v>
      </c>
      <c r="F186" s="25" t="n">
        <f aca="false">'до 150 кВт'!F186</f>
        <v>1399.6</v>
      </c>
      <c r="G186" s="25" t="n">
        <v>837</v>
      </c>
      <c r="H186" s="27" t="n">
        <f aca="false">SUM($C186,$G186,R$4,R$6)</f>
        <v>2321.67</v>
      </c>
      <c r="I186" s="27" t="n">
        <f aca="false">SUM($C186,$G186,S$4,S$6)</f>
        <v>2626.91</v>
      </c>
      <c r="J186" s="27" t="n">
        <f aca="false">SUM($C186,$G186,T$4,T$6)</f>
        <v>2954.61</v>
      </c>
      <c r="K186" s="27" t="n">
        <f aca="false">SUM($C186,$G186,U$4,U$6)</f>
        <v>3389.27</v>
      </c>
      <c r="L186" s="26" t="n">
        <f aca="false">D186</f>
        <v>235.63</v>
      </c>
      <c r="M186" s="65" t="n">
        <f aca="false">E186</f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420</v>
      </c>
      <c r="B187" s="30" t="n">
        <v>10</v>
      </c>
      <c r="C187" s="25" t="n">
        <f aca="false">'до 150 кВт'!C187</f>
        <v>1359.84</v>
      </c>
      <c r="D187" s="25" t="n">
        <f aca="false">'до 150 кВт'!D187</f>
        <v>295.49</v>
      </c>
      <c r="E187" s="25" t="n">
        <f aca="false">'до 150 кВт'!E187</f>
        <v>0</v>
      </c>
      <c r="F187" s="25" t="n">
        <f aca="false">'до 150 кВт'!F187</f>
        <v>1380.31</v>
      </c>
      <c r="G187" s="25" t="n">
        <v>837</v>
      </c>
      <c r="H187" s="27" t="n">
        <f aca="false">SUM($C187,$G187,R$4,R$6)</f>
        <v>2302.38</v>
      </c>
      <c r="I187" s="27" t="n">
        <f aca="false">SUM($C187,$G187,S$4,S$6)</f>
        <v>2607.62</v>
      </c>
      <c r="J187" s="27" t="n">
        <f aca="false">SUM($C187,$G187,T$4,T$6)</f>
        <v>2935.32</v>
      </c>
      <c r="K187" s="27" t="n">
        <f aca="false">SUM($C187,$G187,U$4,U$6)</f>
        <v>3369.98</v>
      </c>
      <c r="L187" s="26" t="n">
        <f aca="false">D187</f>
        <v>295.49</v>
      </c>
      <c r="M187" s="65" t="n">
        <f aca="false">E187</f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420</v>
      </c>
      <c r="B188" s="30" t="n">
        <v>11</v>
      </c>
      <c r="C188" s="25" t="n">
        <f aca="false">'до 150 кВт'!C188</f>
        <v>1328.87</v>
      </c>
      <c r="D188" s="25" t="n">
        <f aca="false">'до 150 кВт'!D188</f>
        <v>80.15</v>
      </c>
      <c r="E188" s="25" t="n">
        <f aca="false">'до 150 кВт'!E188</f>
        <v>0</v>
      </c>
      <c r="F188" s="25" t="n">
        <f aca="false">'до 150 кВт'!F188</f>
        <v>1349.34</v>
      </c>
      <c r="G188" s="25" t="n">
        <v>837</v>
      </c>
      <c r="H188" s="27" t="n">
        <f aca="false">SUM($C188,$G188,R$4,R$6)</f>
        <v>2271.41</v>
      </c>
      <c r="I188" s="27" t="n">
        <f aca="false">SUM($C188,$G188,S$4,S$6)</f>
        <v>2576.65</v>
      </c>
      <c r="J188" s="27" t="n">
        <f aca="false">SUM($C188,$G188,T$4,T$6)</f>
        <v>2904.35</v>
      </c>
      <c r="K188" s="27" t="n">
        <f aca="false">SUM($C188,$G188,U$4,U$6)</f>
        <v>3339.01</v>
      </c>
      <c r="L188" s="26" t="n">
        <f aca="false">D188</f>
        <v>80.15</v>
      </c>
      <c r="M188" s="65" t="n">
        <f aca="false">E188</f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420</v>
      </c>
      <c r="B189" s="30" t="n">
        <v>12</v>
      </c>
      <c r="C189" s="25" t="n">
        <f aca="false">'до 150 кВт'!C189</f>
        <v>1337.78</v>
      </c>
      <c r="D189" s="25" t="n">
        <f aca="false">'до 150 кВт'!D189</f>
        <v>668.18</v>
      </c>
      <c r="E189" s="25" t="n">
        <f aca="false">'до 150 кВт'!E189</f>
        <v>0</v>
      </c>
      <c r="F189" s="25" t="n">
        <f aca="false">'до 150 кВт'!F189</f>
        <v>1358.25</v>
      </c>
      <c r="G189" s="25" t="n">
        <v>837</v>
      </c>
      <c r="H189" s="27" t="n">
        <f aca="false">SUM($C189,$G189,R$4,R$6)</f>
        <v>2280.32</v>
      </c>
      <c r="I189" s="27" t="n">
        <f aca="false">SUM($C189,$G189,S$4,S$6)</f>
        <v>2585.56</v>
      </c>
      <c r="J189" s="27" t="n">
        <f aca="false">SUM($C189,$G189,T$4,T$6)</f>
        <v>2913.26</v>
      </c>
      <c r="K189" s="27" t="n">
        <f aca="false">SUM($C189,$G189,U$4,U$6)</f>
        <v>3347.92</v>
      </c>
      <c r="L189" s="26" t="n">
        <f aca="false">D189</f>
        <v>668.18</v>
      </c>
      <c r="M189" s="65" t="n">
        <f aca="false">E189</f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420</v>
      </c>
      <c r="B190" s="30" t="n">
        <v>13</v>
      </c>
      <c r="C190" s="25" t="n">
        <f aca="false">'до 150 кВт'!C190</f>
        <v>1357.74</v>
      </c>
      <c r="D190" s="25" t="n">
        <f aca="false">'до 150 кВт'!D190</f>
        <v>0</v>
      </c>
      <c r="E190" s="25" t="n">
        <f aca="false">'до 150 кВт'!E190</f>
        <v>169.95</v>
      </c>
      <c r="F190" s="25" t="n">
        <f aca="false">'до 150 кВт'!F190</f>
        <v>1378.21</v>
      </c>
      <c r="G190" s="25" t="n">
        <v>837</v>
      </c>
      <c r="H190" s="27" t="n">
        <f aca="false">SUM($C190,$G190,R$4,R$6)</f>
        <v>2300.28</v>
      </c>
      <c r="I190" s="27" t="n">
        <f aca="false">SUM($C190,$G190,S$4,S$6)</f>
        <v>2605.52</v>
      </c>
      <c r="J190" s="27" t="n">
        <f aca="false">SUM($C190,$G190,T$4,T$6)</f>
        <v>2933.22</v>
      </c>
      <c r="K190" s="27" t="n">
        <f aca="false">SUM($C190,$G190,U$4,U$6)</f>
        <v>3367.88</v>
      </c>
      <c r="L190" s="26" t="n">
        <f aca="false">D190</f>
        <v>0</v>
      </c>
      <c r="M190" s="65" t="n">
        <f aca="false">E190</f>
        <v>169.9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420</v>
      </c>
      <c r="B191" s="30" t="n">
        <v>14</v>
      </c>
      <c r="C191" s="25" t="n">
        <f aca="false">'до 150 кВт'!C191</f>
        <v>1370.83</v>
      </c>
      <c r="D191" s="25" t="n">
        <f aca="false">'до 150 кВт'!D191</f>
        <v>677.28</v>
      </c>
      <c r="E191" s="25" t="n">
        <f aca="false">'до 150 кВт'!E191</f>
        <v>0</v>
      </c>
      <c r="F191" s="25" t="n">
        <f aca="false">'до 150 кВт'!F191</f>
        <v>1391.3</v>
      </c>
      <c r="G191" s="25" t="n">
        <v>837</v>
      </c>
      <c r="H191" s="27" t="n">
        <f aca="false">SUM($C191,$G191,R$4,R$6)</f>
        <v>2313.37</v>
      </c>
      <c r="I191" s="27" t="n">
        <f aca="false">SUM($C191,$G191,S$4,S$6)</f>
        <v>2618.61</v>
      </c>
      <c r="J191" s="27" t="n">
        <f aca="false">SUM($C191,$G191,T$4,T$6)</f>
        <v>2946.31</v>
      </c>
      <c r="K191" s="27" t="n">
        <f aca="false">SUM($C191,$G191,U$4,U$6)</f>
        <v>3380.97</v>
      </c>
      <c r="L191" s="26" t="n">
        <f aca="false">D191</f>
        <v>677.28</v>
      </c>
      <c r="M191" s="65" t="n">
        <f aca="false">E191</f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420</v>
      </c>
      <c r="B192" s="30" t="n">
        <v>15</v>
      </c>
      <c r="C192" s="25" t="n">
        <f aca="false">'до 150 кВт'!C192</f>
        <v>1395.71</v>
      </c>
      <c r="D192" s="25" t="n">
        <f aca="false">'до 150 кВт'!D192</f>
        <v>532.62</v>
      </c>
      <c r="E192" s="25" t="n">
        <f aca="false">'до 150 кВт'!E192</f>
        <v>0</v>
      </c>
      <c r="F192" s="25" t="n">
        <f aca="false">'до 150 кВт'!F192</f>
        <v>1416.18</v>
      </c>
      <c r="G192" s="25" t="n">
        <v>837</v>
      </c>
      <c r="H192" s="27" t="n">
        <f aca="false">SUM($C192,$G192,R$4,R$6)</f>
        <v>2338.25</v>
      </c>
      <c r="I192" s="27" t="n">
        <f aca="false">SUM($C192,$G192,S$4,S$6)</f>
        <v>2643.49</v>
      </c>
      <c r="J192" s="27" t="n">
        <f aca="false">SUM($C192,$G192,T$4,T$6)</f>
        <v>2971.19</v>
      </c>
      <c r="K192" s="27" t="n">
        <f aca="false">SUM($C192,$G192,U$4,U$6)</f>
        <v>3405.85</v>
      </c>
      <c r="L192" s="26" t="n">
        <f aca="false">D192</f>
        <v>532.62</v>
      </c>
      <c r="M192" s="65" t="n">
        <f aca="false">E192</f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420</v>
      </c>
      <c r="B193" s="30" t="n">
        <v>16</v>
      </c>
      <c r="C193" s="25" t="n">
        <f aca="false">'до 150 кВт'!C193</f>
        <v>1758.77</v>
      </c>
      <c r="D193" s="25" t="n">
        <f aca="false">'до 150 кВт'!D193</f>
        <v>0</v>
      </c>
      <c r="E193" s="25" t="n">
        <f aca="false">'до 150 кВт'!E193</f>
        <v>380.86</v>
      </c>
      <c r="F193" s="25" t="n">
        <f aca="false">'до 150 кВт'!F193</f>
        <v>1779.24</v>
      </c>
      <c r="G193" s="25" t="n">
        <v>837</v>
      </c>
      <c r="H193" s="27" t="n">
        <f aca="false">SUM($C193,$G193,R$4,R$6)</f>
        <v>2701.31</v>
      </c>
      <c r="I193" s="27" t="n">
        <f aca="false">SUM($C193,$G193,S$4,S$6)</f>
        <v>3006.55</v>
      </c>
      <c r="J193" s="27" t="n">
        <f aca="false">SUM($C193,$G193,T$4,T$6)</f>
        <v>3334.25</v>
      </c>
      <c r="K193" s="27" t="n">
        <f aca="false">SUM($C193,$G193,U$4,U$6)</f>
        <v>3768.91</v>
      </c>
      <c r="L193" s="26" t="n">
        <f aca="false">D193</f>
        <v>0</v>
      </c>
      <c r="M193" s="65" t="n">
        <f aca="false">E193</f>
        <v>380.8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420</v>
      </c>
      <c r="B194" s="30" t="n">
        <v>17</v>
      </c>
      <c r="C194" s="25" t="n">
        <f aca="false">'до 150 кВт'!C194</f>
        <v>1774.97</v>
      </c>
      <c r="D194" s="25" t="n">
        <f aca="false">'до 150 кВт'!D194</f>
        <v>144.31</v>
      </c>
      <c r="E194" s="25" t="n">
        <f aca="false">'до 150 кВт'!E194</f>
        <v>0</v>
      </c>
      <c r="F194" s="25" t="n">
        <f aca="false">'до 150 кВт'!F194</f>
        <v>1795.44</v>
      </c>
      <c r="G194" s="25" t="n">
        <v>837</v>
      </c>
      <c r="H194" s="27" t="n">
        <f aca="false">SUM($C194,$G194,R$4,R$6)</f>
        <v>2717.51</v>
      </c>
      <c r="I194" s="27" t="n">
        <f aca="false">SUM($C194,$G194,S$4,S$6)</f>
        <v>3022.75</v>
      </c>
      <c r="J194" s="27" t="n">
        <f aca="false">SUM($C194,$G194,T$4,T$6)</f>
        <v>3350.45</v>
      </c>
      <c r="K194" s="27" t="n">
        <f aca="false">SUM($C194,$G194,U$4,U$6)</f>
        <v>3785.11</v>
      </c>
      <c r="L194" s="26" t="n">
        <f aca="false">D194</f>
        <v>144.31</v>
      </c>
      <c r="M194" s="65" t="n">
        <f aca="false">E194</f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420</v>
      </c>
      <c r="B195" s="30" t="n">
        <v>18</v>
      </c>
      <c r="C195" s="25" t="n">
        <f aca="false">'до 150 кВт'!C195</f>
        <v>1732.31</v>
      </c>
      <c r="D195" s="25" t="n">
        <f aca="false">'до 150 кВт'!D195</f>
        <v>0</v>
      </c>
      <c r="E195" s="25" t="n">
        <f aca="false">'до 150 кВт'!E195</f>
        <v>196.46</v>
      </c>
      <c r="F195" s="25" t="n">
        <f aca="false">'до 150 кВт'!F195</f>
        <v>1752.78</v>
      </c>
      <c r="G195" s="25" t="n">
        <v>837</v>
      </c>
      <c r="H195" s="27" t="n">
        <f aca="false">SUM($C195,$G195,R$4,R$6)</f>
        <v>2674.85</v>
      </c>
      <c r="I195" s="27" t="n">
        <f aca="false">SUM($C195,$G195,S$4,S$6)</f>
        <v>2980.09</v>
      </c>
      <c r="J195" s="27" t="n">
        <f aca="false">SUM($C195,$G195,T$4,T$6)</f>
        <v>3307.79</v>
      </c>
      <c r="K195" s="27" t="n">
        <f aca="false">SUM($C195,$G195,U$4,U$6)</f>
        <v>3742.45</v>
      </c>
      <c r="L195" s="26" t="n">
        <f aca="false">D195</f>
        <v>0</v>
      </c>
      <c r="M195" s="65" t="n">
        <f aca="false">E195</f>
        <v>196.46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420</v>
      </c>
      <c r="B196" s="30" t="n">
        <v>19</v>
      </c>
      <c r="C196" s="25" t="n">
        <f aca="false">'до 150 кВт'!C196</f>
        <v>1798.46</v>
      </c>
      <c r="D196" s="25" t="n">
        <f aca="false">'до 150 кВт'!D196</f>
        <v>0</v>
      </c>
      <c r="E196" s="25" t="n">
        <f aca="false">'до 150 кВт'!E196</f>
        <v>73.6</v>
      </c>
      <c r="F196" s="25" t="n">
        <f aca="false">'до 150 кВт'!F196</f>
        <v>1818.93</v>
      </c>
      <c r="G196" s="25" t="n">
        <v>837</v>
      </c>
      <c r="H196" s="27" t="n">
        <f aca="false">SUM($C196,$G196,R$4,R$6)</f>
        <v>2741</v>
      </c>
      <c r="I196" s="27" t="n">
        <f aca="false">SUM($C196,$G196,S$4,S$6)</f>
        <v>3046.24</v>
      </c>
      <c r="J196" s="27" t="n">
        <f aca="false">SUM($C196,$G196,T$4,T$6)</f>
        <v>3373.94</v>
      </c>
      <c r="K196" s="27" t="n">
        <f aca="false">SUM($C196,$G196,U$4,U$6)</f>
        <v>3808.6</v>
      </c>
      <c r="L196" s="26" t="n">
        <f aca="false">D196</f>
        <v>0</v>
      </c>
      <c r="M196" s="65" t="n">
        <f aca="false">E196</f>
        <v>73.6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420</v>
      </c>
      <c r="B197" s="30" t="n">
        <v>20</v>
      </c>
      <c r="C197" s="25" t="n">
        <f aca="false">'до 150 кВт'!C197</f>
        <v>1979.8</v>
      </c>
      <c r="D197" s="25" t="n">
        <f aca="false">'до 150 кВт'!D197</f>
        <v>0</v>
      </c>
      <c r="E197" s="25" t="n">
        <f aca="false">'до 150 кВт'!E197</f>
        <v>181.04</v>
      </c>
      <c r="F197" s="25" t="n">
        <f aca="false">'до 150 кВт'!F197</f>
        <v>2000.27</v>
      </c>
      <c r="G197" s="25" t="n">
        <v>837</v>
      </c>
      <c r="H197" s="27" t="n">
        <f aca="false">SUM($C197,$G197,R$4,R$6)</f>
        <v>2922.34</v>
      </c>
      <c r="I197" s="27" t="n">
        <f aca="false">SUM($C197,$G197,S$4,S$6)</f>
        <v>3227.58</v>
      </c>
      <c r="J197" s="27" t="n">
        <f aca="false">SUM($C197,$G197,T$4,T$6)</f>
        <v>3555.28</v>
      </c>
      <c r="K197" s="27" t="n">
        <f aca="false">SUM($C197,$G197,U$4,U$6)</f>
        <v>3989.94</v>
      </c>
      <c r="L197" s="26" t="n">
        <f aca="false">D197</f>
        <v>0</v>
      </c>
      <c r="M197" s="65" t="n">
        <f aca="false">E197</f>
        <v>181.04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420</v>
      </c>
      <c r="B198" s="30" t="n">
        <v>21</v>
      </c>
      <c r="C198" s="25" t="n">
        <f aca="false">'до 150 кВт'!C198</f>
        <v>1968.74</v>
      </c>
      <c r="D198" s="25" t="n">
        <f aca="false">'до 150 кВт'!D198</f>
        <v>0</v>
      </c>
      <c r="E198" s="25" t="n">
        <f aca="false">'до 150 кВт'!E198</f>
        <v>368.6</v>
      </c>
      <c r="F198" s="25" t="n">
        <f aca="false">'до 150 кВт'!F198</f>
        <v>1989.21</v>
      </c>
      <c r="G198" s="25" t="n">
        <v>837</v>
      </c>
      <c r="H198" s="27" t="n">
        <f aca="false">SUM($C198,$G198,R$4,R$6)</f>
        <v>2911.28</v>
      </c>
      <c r="I198" s="27" t="n">
        <f aca="false">SUM($C198,$G198,S$4,S$6)</f>
        <v>3216.52</v>
      </c>
      <c r="J198" s="27" t="n">
        <f aca="false">SUM($C198,$G198,T$4,T$6)</f>
        <v>3544.22</v>
      </c>
      <c r="K198" s="27" t="n">
        <f aca="false">SUM($C198,$G198,U$4,U$6)</f>
        <v>3978.88</v>
      </c>
      <c r="L198" s="26" t="n">
        <f aca="false">D198</f>
        <v>0</v>
      </c>
      <c r="M198" s="65" t="n">
        <f aca="false">E198</f>
        <v>368.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420</v>
      </c>
      <c r="B199" s="30" t="n">
        <v>22</v>
      </c>
      <c r="C199" s="25" t="n">
        <f aca="false">'до 150 кВт'!C199</f>
        <v>2008.55</v>
      </c>
      <c r="D199" s="25" t="n">
        <f aca="false">'до 150 кВт'!D199</f>
        <v>30.05</v>
      </c>
      <c r="E199" s="25" t="n">
        <f aca="false">'до 150 кВт'!E199</f>
        <v>0</v>
      </c>
      <c r="F199" s="25" t="n">
        <f aca="false">'до 150 кВт'!F199</f>
        <v>2029.02</v>
      </c>
      <c r="G199" s="25" t="n">
        <v>837</v>
      </c>
      <c r="H199" s="27" t="n">
        <f aca="false">SUM($C199,$G199,R$4,R$6)</f>
        <v>2951.09</v>
      </c>
      <c r="I199" s="27" t="n">
        <f aca="false">SUM($C199,$G199,S$4,S$6)</f>
        <v>3256.33</v>
      </c>
      <c r="J199" s="27" t="n">
        <f aca="false">SUM($C199,$G199,T$4,T$6)</f>
        <v>3584.03</v>
      </c>
      <c r="K199" s="27" t="n">
        <f aca="false">SUM($C199,$G199,U$4,U$6)</f>
        <v>4018.69</v>
      </c>
      <c r="L199" s="26" t="n">
        <f aca="false">D199</f>
        <v>30.05</v>
      </c>
      <c r="M199" s="65" t="n">
        <f aca="false">E199</f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420</v>
      </c>
      <c r="B200" s="30" t="n">
        <v>23</v>
      </c>
      <c r="C200" s="25" t="n">
        <f aca="false">'до 150 кВт'!C200</f>
        <v>1989.68</v>
      </c>
      <c r="D200" s="25" t="n">
        <f aca="false">'до 150 кВт'!D200</f>
        <v>0</v>
      </c>
      <c r="E200" s="25" t="n">
        <f aca="false">'до 150 кВт'!E200</f>
        <v>820.97</v>
      </c>
      <c r="F200" s="25" t="n">
        <f aca="false">'до 150 кВт'!F200</f>
        <v>2010.15</v>
      </c>
      <c r="G200" s="25" t="n">
        <v>837</v>
      </c>
      <c r="H200" s="27" t="n">
        <f aca="false">SUM($C200,$G200,R$4,R$6)</f>
        <v>2932.22</v>
      </c>
      <c r="I200" s="27" t="n">
        <f aca="false">SUM($C200,$G200,S$4,S$6)</f>
        <v>3237.46</v>
      </c>
      <c r="J200" s="27" t="n">
        <f aca="false">SUM($C200,$G200,T$4,T$6)</f>
        <v>3565.16</v>
      </c>
      <c r="K200" s="27" t="n">
        <f aca="false">SUM($C200,$G200,U$4,U$6)</f>
        <v>3999.82</v>
      </c>
      <c r="L200" s="26" t="n">
        <f aca="false">D200</f>
        <v>0</v>
      </c>
      <c r="M200" s="65" t="n">
        <f aca="false">E200</f>
        <v>820.9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421</v>
      </c>
      <c r="B201" s="30" t="n">
        <v>0</v>
      </c>
      <c r="C201" s="25" t="n">
        <f aca="false">'до 150 кВт'!C201</f>
        <v>1894.92</v>
      </c>
      <c r="D201" s="25" t="n">
        <f aca="false">'до 150 кВт'!D201</f>
        <v>0</v>
      </c>
      <c r="E201" s="25" t="n">
        <f aca="false">'до 150 кВт'!E201</f>
        <v>688</v>
      </c>
      <c r="F201" s="25" t="n">
        <f aca="false">'до 150 кВт'!F201</f>
        <v>1915.39</v>
      </c>
      <c r="G201" s="25" t="n">
        <v>837</v>
      </c>
      <c r="H201" s="27" t="n">
        <f aca="false">SUM($C201,$G201,R$4,R$6)</f>
        <v>2837.46</v>
      </c>
      <c r="I201" s="27" t="n">
        <f aca="false">SUM($C201,$G201,S$4,S$6)</f>
        <v>3142.7</v>
      </c>
      <c r="J201" s="27" t="n">
        <f aca="false">SUM($C201,$G201,T$4,T$6)</f>
        <v>3470.4</v>
      </c>
      <c r="K201" s="27" t="n">
        <f aca="false">SUM($C201,$G201,U$4,U$6)</f>
        <v>3905.06</v>
      </c>
      <c r="L201" s="26" t="n">
        <f aca="false">D201</f>
        <v>0</v>
      </c>
      <c r="M201" s="65" t="n">
        <f aca="false">E201</f>
        <v>68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421</v>
      </c>
      <c r="B202" s="30" t="n">
        <v>1</v>
      </c>
      <c r="C202" s="25" t="n">
        <f aca="false">'до 150 кВт'!C202</f>
        <v>1899.04</v>
      </c>
      <c r="D202" s="25" t="n">
        <f aca="false">'до 150 кВт'!D202</f>
        <v>7.23</v>
      </c>
      <c r="E202" s="25" t="n">
        <f aca="false">'до 150 кВт'!E202</f>
        <v>0</v>
      </c>
      <c r="F202" s="25" t="n">
        <f aca="false">'до 150 кВт'!F202</f>
        <v>1919.51</v>
      </c>
      <c r="G202" s="25" t="n">
        <v>837</v>
      </c>
      <c r="H202" s="27" t="n">
        <f aca="false">SUM($C202,$G202,R$4,R$6)</f>
        <v>2841.58</v>
      </c>
      <c r="I202" s="27" t="n">
        <f aca="false">SUM($C202,$G202,S$4,S$6)</f>
        <v>3146.82</v>
      </c>
      <c r="J202" s="27" t="n">
        <f aca="false">SUM($C202,$G202,T$4,T$6)</f>
        <v>3474.52</v>
      </c>
      <c r="K202" s="27" t="n">
        <f aca="false">SUM($C202,$G202,U$4,U$6)</f>
        <v>3909.18</v>
      </c>
      <c r="L202" s="26" t="n">
        <f aca="false">D202</f>
        <v>7.23</v>
      </c>
      <c r="M202" s="65" t="n">
        <f aca="false">E202</f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421</v>
      </c>
      <c r="B203" s="30" t="n">
        <v>2</v>
      </c>
      <c r="C203" s="25" t="n">
        <f aca="false">'до 150 кВт'!C203</f>
        <v>1891.31</v>
      </c>
      <c r="D203" s="25" t="n">
        <f aca="false">'до 150 кВт'!D203</f>
        <v>178.79</v>
      </c>
      <c r="E203" s="25" t="n">
        <f aca="false">'до 150 кВт'!E203</f>
        <v>0</v>
      </c>
      <c r="F203" s="25" t="n">
        <f aca="false">'до 150 кВт'!F203</f>
        <v>1911.78</v>
      </c>
      <c r="G203" s="25" t="n">
        <v>837</v>
      </c>
      <c r="H203" s="27" t="n">
        <f aca="false">SUM($C203,$G203,R$4,R$6)</f>
        <v>2833.85</v>
      </c>
      <c r="I203" s="27" t="n">
        <f aca="false">SUM($C203,$G203,S$4,S$6)</f>
        <v>3139.09</v>
      </c>
      <c r="J203" s="27" t="n">
        <f aca="false">SUM($C203,$G203,T$4,T$6)</f>
        <v>3466.79</v>
      </c>
      <c r="K203" s="27" t="n">
        <f aca="false">SUM($C203,$G203,U$4,U$6)</f>
        <v>3901.45</v>
      </c>
      <c r="L203" s="26" t="n">
        <f aca="false">D203</f>
        <v>178.79</v>
      </c>
      <c r="M203" s="65" t="n">
        <f aca="false">E203</f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421</v>
      </c>
      <c r="B204" s="30" t="n">
        <v>3</v>
      </c>
      <c r="C204" s="25" t="n">
        <f aca="false">'до 150 кВт'!C204</f>
        <v>1890.16</v>
      </c>
      <c r="D204" s="25" t="n">
        <f aca="false">'до 150 кВт'!D204</f>
        <v>170.15</v>
      </c>
      <c r="E204" s="25" t="n">
        <f aca="false">'до 150 кВт'!E204</f>
        <v>0</v>
      </c>
      <c r="F204" s="25" t="n">
        <f aca="false">'до 150 кВт'!F204</f>
        <v>1910.63</v>
      </c>
      <c r="G204" s="25" t="n">
        <v>837</v>
      </c>
      <c r="H204" s="27" t="n">
        <f aca="false">SUM($C204,$G204,R$4,R$6)</f>
        <v>2832.7</v>
      </c>
      <c r="I204" s="27" t="n">
        <f aca="false">SUM($C204,$G204,S$4,S$6)</f>
        <v>3137.94</v>
      </c>
      <c r="J204" s="27" t="n">
        <f aca="false">SUM($C204,$G204,T$4,T$6)</f>
        <v>3465.64</v>
      </c>
      <c r="K204" s="27" t="n">
        <f aca="false">SUM($C204,$G204,U$4,U$6)</f>
        <v>3900.3</v>
      </c>
      <c r="L204" s="26" t="n">
        <f aca="false">D204</f>
        <v>170.15</v>
      </c>
      <c r="M204" s="65" t="n">
        <f aca="false">E204</f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421</v>
      </c>
      <c r="B205" s="30" t="n">
        <v>4</v>
      </c>
      <c r="C205" s="25" t="n">
        <f aca="false">'до 150 кВт'!C205</f>
        <v>1889.31</v>
      </c>
      <c r="D205" s="25" t="n">
        <f aca="false">'до 150 кВт'!D205</f>
        <v>3.25</v>
      </c>
      <c r="E205" s="25" t="n">
        <f aca="false">'до 150 кВт'!E205</f>
        <v>0</v>
      </c>
      <c r="F205" s="25" t="n">
        <f aca="false">'до 150 кВт'!F205</f>
        <v>1909.78</v>
      </c>
      <c r="G205" s="25" t="n">
        <v>837</v>
      </c>
      <c r="H205" s="27" t="n">
        <f aca="false">SUM($C205,$G205,R$4,R$6)</f>
        <v>2831.85</v>
      </c>
      <c r="I205" s="27" t="n">
        <f aca="false">SUM($C205,$G205,S$4,S$6)</f>
        <v>3137.09</v>
      </c>
      <c r="J205" s="27" t="n">
        <f aca="false">SUM($C205,$G205,T$4,T$6)</f>
        <v>3464.79</v>
      </c>
      <c r="K205" s="27" t="n">
        <f aca="false">SUM($C205,$G205,U$4,U$6)</f>
        <v>3899.45</v>
      </c>
      <c r="L205" s="26" t="n">
        <f aca="false">D205</f>
        <v>3.25</v>
      </c>
      <c r="M205" s="65" t="n">
        <f aca="false">E205</f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421</v>
      </c>
      <c r="B206" s="30" t="n">
        <v>5</v>
      </c>
      <c r="C206" s="25" t="n">
        <f aca="false">'до 150 кВт'!C206</f>
        <v>1138.76</v>
      </c>
      <c r="D206" s="25" t="n">
        <f aca="false">'до 150 кВт'!D206</f>
        <v>168.25</v>
      </c>
      <c r="E206" s="25" t="n">
        <f aca="false">'до 150 кВт'!E206</f>
        <v>0</v>
      </c>
      <c r="F206" s="25" t="n">
        <f aca="false">'до 150 кВт'!F206</f>
        <v>1159.23</v>
      </c>
      <c r="G206" s="25" t="n">
        <v>837</v>
      </c>
      <c r="H206" s="27" t="n">
        <f aca="false">SUM($C206,$G206,R$4,R$6)</f>
        <v>2081.3</v>
      </c>
      <c r="I206" s="27" t="n">
        <f aca="false">SUM($C206,$G206,S$4,S$6)</f>
        <v>2386.54</v>
      </c>
      <c r="J206" s="27" t="n">
        <f aca="false">SUM($C206,$G206,T$4,T$6)</f>
        <v>2714.24</v>
      </c>
      <c r="K206" s="27" t="n">
        <f aca="false">SUM($C206,$G206,U$4,U$6)</f>
        <v>3148.9</v>
      </c>
      <c r="L206" s="26" t="n">
        <f aca="false">D206</f>
        <v>168.25</v>
      </c>
      <c r="M206" s="65" t="n">
        <f aca="false">E206</f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421</v>
      </c>
      <c r="B207" s="30" t="n">
        <v>6</v>
      </c>
      <c r="C207" s="25" t="n">
        <f aca="false">'до 150 кВт'!C207</f>
        <v>1061.14</v>
      </c>
      <c r="D207" s="25" t="n">
        <f aca="false">'до 150 кВт'!D207</f>
        <v>109.89</v>
      </c>
      <c r="E207" s="25" t="n">
        <f aca="false">'до 150 кВт'!E207</f>
        <v>0</v>
      </c>
      <c r="F207" s="25" t="n">
        <f aca="false">'до 150 кВт'!F207</f>
        <v>1081.61</v>
      </c>
      <c r="G207" s="25" t="n">
        <v>837</v>
      </c>
      <c r="H207" s="27" t="n">
        <f aca="false">SUM($C207,$G207,R$4,R$6)</f>
        <v>2003.68</v>
      </c>
      <c r="I207" s="27" t="n">
        <f aca="false">SUM($C207,$G207,S$4,S$6)</f>
        <v>2308.92</v>
      </c>
      <c r="J207" s="27" t="n">
        <f aca="false">SUM($C207,$G207,T$4,T$6)</f>
        <v>2636.62</v>
      </c>
      <c r="K207" s="27" t="n">
        <f aca="false">SUM($C207,$G207,U$4,U$6)</f>
        <v>3071.28</v>
      </c>
      <c r="L207" s="26" t="n">
        <f aca="false">D207</f>
        <v>109.89</v>
      </c>
      <c r="M207" s="65" t="n">
        <f aca="false">E207</f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421</v>
      </c>
      <c r="B208" s="30" t="n">
        <v>7</v>
      </c>
      <c r="C208" s="25" t="n">
        <f aca="false">'до 150 кВт'!C208</f>
        <v>1133.24</v>
      </c>
      <c r="D208" s="25" t="n">
        <f aca="false">'до 150 кВт'!D208</f>
        <v>216.47</v>
      </c>
      <c r="E208" s="25" t="n">
        <f aca="false">'до 150 кВт'!E208</f>
        <v>0</v>
      </c>
      <c r="F208" s="25" t="n">
        <f aca="false">'до 150 кВт'!F208</f>
        <v>1153.71</v>
      </c>
      <c r="G208" s="25" t="n">
        <v>837</v>
      </c>
      <c r="H208" s="27" t="n">
        <f aca="false">SUM($C208,$G208,R$4,R$6)</f>
        <v>2075.78</v>
      </c>
      <c r="I208" s="27" t="n">
        <f aca="false">SUM($C208,$G208,S$4,S$6)</f>
        <v>2381.02</v>
      </c>
      <c r="J208" s="27" t="n">
        <f aca="false">SUM($C208,$G208,T$4,T$6)</f>
        <v>2708.72</v>
      </c>
      <c r="K208" s="27" t="n">
        <f aca="false">SUM($C208,$G208,U$4,U$6)</f>
        <v>3143.38</v>
      </c>
      <c r="L208" s="26" t="n">
        <f aca="false">D208</f>
        <v>216.47</v>
      </c>
      <c r="M208" s="65" t="n">
        <f aca="false">E208</f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421</v>
      </c>
      <c r="B209" s="30" t="n">
        <v>8</v>
      </c>
      <c r="C209" s="25" t="n">
        <f aca="false">'до 150 кВт'!C209</f>
        <v>1364.04</v>
      </c>
      <c r="D209" s="25" t="n">
        <f aca="false">'до 150 кВт'!D209</f>
        <v>257.93</v>
      </c>
      <c r="E209" s="25" t="n">
        <f aca="false">'до 150 кВт'!E209</f>
        <v>0</v>
      </c>
      <c r="F209" s="25" t="n">
        <f aca="false">'до 150 кВт'!F209</f>
        <v>1384.51</v>
      </c>
      <c r="G209" s="25" t="n">
        <v>837</v>
      </c>
      <c r="H209" s="27" t="n">
        <f aca="false">SUM($C209,$G209,R$4,R$6)</f>
        <v>2306.58</v>
      </c>
      <c r="I209" s="27" t="n">
        <f aca="false">SUM($C209,$G209,S$4,S$6)</f>
        <v>2611.82</v>
      </c>
      <c r="J209" s="27" t="n">
        <f aca="false">SUM($C209,$G209,T$4,T$6)</f>
        <v>2939.52</v>
      </c>
      <c r="K209" s="27" t="n">
        <f aca="false">SUM($C209,$G209,U$4,U$6)</f>
        <v>3374.18</v>
      </c>
      <c r="L209" s="26" t="n">
        <f aca="false">D209</f>
        <v>257.93</v>
      </c>
      <c r="M209" s="65" t="n">
        <f aca="false">E209</f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421</v>
      </c>
      <c r="B210" s="30" t="n">
        <v>9</v>
      </c>
      <c r="C210" s="25" t="n">
        <f aca="false">'до 150 кВт'!C210</f>
        <v>1554.47</v>
      </c>
      <c r="D210" s="25" t="n">
        <f aca="false">'до 150 кВт'!D210</f>
        <v>120.61</v>
      </c>
      <c r="E210" s="25" t="n">
        <f aca="false">'до 150 кВт'!E210</f>
        <v>0</v>
      </c>
      <c r="F210" s="25" t="n">
        <f aca="false">'до 150 кВт'!F210</f>
        <v>1574.94</v>
      </c>
      <c r="G210" s="25" t="n">
        <v>837</v>
      </c>
      <c r="H210" s="27" t="n">
        <f aca="false">SUM($C210,$G210,R$4,R$6)</f>
        <v>2497.01</v>
      </c>
      <c r="I210" s="27" t="n">
        <f aca="false">SUM($C210,$G210,S$4,S$6)</f>
        <v>2802.25</v>
      </c>
      <c r="J210" s="27" t="n">
        <f aca="false">SUM($C210,$G210,T$4,T$6)</f>
        <v>3129.95</v>
      </c>
      <c r="K210" s="27" t="n">
        <f aca="false">SUM($C210,$G210,U$4,U$6)</f>
        <v>3564.61</v>
      </c>
      <c r="L210" s="26" t="n">
        <f aca="false">D210</f>
        <v>120.61</v>
      </c>
      <c r="M210" s="65" t="n">
        <f aca="false">E210</f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421</v>
      </c>
      <c r="B211" s="30" t="n">
        <v>10</v>
      </c>
      <c r="C211" s="25" t="n">
        <f aca="false">'до 150 кВт'!C211</f>
        <v>1571.17</v>
      </c>
      <c r="D211" s="25" t="n">
        <f aca="false">'до 150 кВт'!D211</f>
        <v>127.26</v>
      </c>
      <c r="E211" s="25" t="n">
        <f aca="false">'до 150 кВт'!E211</f>
        <v>0</v>
      </c>
      <c r="F211" s="25" t="n">
        <f aca="false">'до 150 кВт'!F211</f>
        <v>1591.64</v>
      </c>
      <c r="G211" s="25" t="n">
        <v>837</v>
      </c>
      <c r="H211" s="27" t="n">
        <f aca="false">SUM($C211,$G211,R$4,R$6)</f>
        <v>2513.71</v>
      </c>
      <c r="I211" s="27" t="n">
        <f aca="false">SUM($C211,$G211,S$4,S$6)</f>
        <v>2818.95</v>
      </c>
      <c r="J211" s="27" t="n">
        <f aca="false">SUM($C211,$G211,T$4,T$6)</f>
        <v>3146.65</v>
      </c>
      <c r="K211" s="27" t="n">
        <f aca="false">SUM($C211,$G211,U$4,U$6)</f>
        <v>3581.31</v>
      </c>
      <c r="L211" s="26" t="n">
        <f aca="false">D211</f>
        <v>127.26</v>
      </c>
      <c r="M211" s="65" t="n">
        <f aca="false">E211</f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421</v>
      </c>
      <c r="B212" s="30" t="n">
        <v>11</v>
      </c>
      <c r="C212" s="25" t="n">
        <f aca="false">'до 150 кВт'!C212</f>
        <v>1557.88</v>
      </c>
      <c r="D212" s="25" t="n">
        <f aca="false">'до 150 кВт'!D212</f>
        <v>0</v>
      </c>
      <c r="E212" s="25" t="n">
        <f aca="false">'до 150 кВт'!E212</f>
        <v>131.82</v>
      </c>
      <c r="F212" s="25" t="n">
        <f aca="false">'до 150 кВт'!F212</f>
        <v>1578.35</v>
      </c>
      <c r="G212" s="25" t="n">
        <v>837</v>
      </c>
      <c r="H212" s="27" t="n">
        <f aca="false">SUM($C212,$G212,R$4,R$6)</f>
        <v>2500.42</v>
      </c>
      <c r="I212" s="27" t="n">
        <f aca="false">SUM($C212,$G212,S$4,S$6)</f>
        <v>2805.66</v>
      </c>
      <c r="J212" s="27" t="n">
        <f aca="false">SUM($C212,$G212,T$4,T$6)</f>
        <v>3133.36</v>
      </c>
      <c r="K212" s="27" t="n">
        <f aca="false">SUM($C212,$G212,U$4,U$6)</f>
        <v>3568.02</v>
      </c>
      <c r="L212" s="26" t="n">
        <f aca="false">D212</f>
        <v>0</v>
      </c>
      <c r="M212" s="65" t="n">
        <f aca="false">E212</f>
        <v>131.8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421</v>
      </c>
      <c r="B213" s="30" t="n">
        <v>12</v>
      </c>
      <c r="C213" s="25" t="n">
        <f aca="false">'до 150 кВт'!C213</f>
        <v>1565.6</v>
      </c>
      <c r="D213" s="25" t="n">
        <f aca="false">'до 150 кВт'!D213</f>
        <v>0</v>
      </c>
      <c r="E213" s="25" t="n">
        <f aca="false">'до 150 кВт'!E213</f>
        <v>296.9</v>
      </c>
      <c r="F213" s="25" t="n">
        <f aca="false">'до 150 кВт'!F213</f>
        <v>1586.07</v>
      </c>
      <c r="G213" s="25" t="n">
        <v>837</v>
      </c>
      <c r="H213" s="27" t="n">
        <f aca="false">SUM($C213,$G213,R$4,R$6)</f>
        <v>2508.14</v>
      </c>
      <c r="I213" s="27" t="n">
        <f aca="false">SUM($C213,$G213,S$4,S$6)</f>
        <v>2813.38</v>
      </c>
      <c r="J213" s="27" t="n">
        <f aca="false">SUM($C213,$G213,T$4,T$6)</f>
        <v>3141.08</v>
      </c>
      <c r="K213" s="27" t="n">
        <f aca="false">SUM($C213,$G213,U$4,U$6)</f>
        <v>3575.74</v>
      </c>
      <c r="L213" s="26" t="n">
        <f aca="false">D213</f>
        <v>0</v>
      </c>
      <c r="M213" s="65" t="n">
        <f aca="false">E213</f>
        <v>296.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421</v>
      </c>
      <c r="B214" s="30" t="n">
        <v>13</v>
      </c>
      <c r="C214" s="25" t="n">
        <f aca="false">'до 150 кВт'!C214</f>
        <v>1572.75</v>
      </c>
      <c r="D214" s="25" t="n">
        <f aca="false">'до 150 кВт'!D214</f>
        <v>0</v>
      </c>
      <c r="E214" s="25" t="n">
        <f aca="false">'до 150 кВт'!E214</f>
        <v>430.77</v>
      </c>
      <c r="F214" s="25" t="n">
        <f aca="false">'до 150 кВт'!F214</f>
        <v>1593.22</v>
      </c>
      <c r="G214" s="25" t="n">
        <v>837</v>
      </c>
      <c r="H214" s="27" t="n">
        <f aca="false">SUM($C214,$G214,R$4,R$6)</f>
        <v>2515.29</v>
      </c>
      <c r="I214" s="27" t="n">
        <f aca="false">SUM($C214,$G214,S$4,S$6)</f>
        <v>2820.53</v>
      </c>
      <c r="J214" s="27" t="n">
        <f aca="false">SUM($C214,$G214,T$4,T$6)</f>
        <v>3148.23</v>
      </c>
      <c r="K214" s="27" t="n">
        <f aca="false">SUM($C214,$G214,U$4,U$6)</f>
        <v>3582.89</v>
      </c>
      <c r="L214" s="26" t="n">
        <f aca="false">D214</f>
        <v>0</v>
      </c>
      <c r="M214" s="65" t="n">
        <f aca="false">E214</f>
        <v>430.7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421</v>
      </c>
      <c r="B215" s="30" t="n">
        <v>14</v>
      </c>
      <c r="C215" s="25" t="n">
        <f aca="false">'до 150 кВт'!C215</f>
        <v>1579.34</v>
      </c>
      <c r="D215" s="25" t="n">
        <f aca="false">'до 150 кВт'!D215</f>
        <v>0</v>
      </c>
      <c r="E215" s="25" t="n">
        <f aca="false">'до 150 кВт'!E215</f>
        <v>391.05</v>
      </c>
      <c r="F215" s="25" t="n">
        <f aca="false">'до 150 кВт'!F215</f>
        <v>1599.81</v>
      </c>
      <c r="G215" s="25" t="n">
        <v>837</v>
      </c>
      <c r="H215" s="27" t="n">
        <f aca="false">SUM($C215,$G215,R$4,R$6)</f>
        <v>2521.88</v>
      </c>
      <c r="I215" s="27" t="n">
        <f aca="false">SUM($C215,$G215,S$4,S$6)</f>
        <v>2827.12</v>
      </c>
      <c r="J215" s="27" t="n">
        <f aca="false">SUM($C215,$G215,T$4,T$6)</f>
        <v>3154.82</v>
      </c>
      <c r="K215" s="27" t="n">
        <f aca="false">SUM($C215,$G215,U$4,U$6)</f>
        <v>3589.48</v>
      </c>
      <c r="L215" s="26" t="n">
        <f aca="false">D215</f>
        <v>0</v>
      </c>
      <c r="M215" s="65" t="n">
        <f aca="false">E215</f>
        <v>391.0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421</v>
      </c>
      <c r="B216" s="30" t="n">
        <v>15</v>
      </c>
      <c r="C216" s="25" t="n">
        <f aca="false">'до 150 кВт'!C216</f>
        <v>1589.06</v>
      </c>
      <c r="D216" s="25" t="n">
        <f aca="false">'до 150 кВт'!D216</f>
        <v>0</v>
      </c>
      <c r="E216" s="25" t="n">
        <f aca="false">'до 150 кВт'!E216</f>
        <v>423.24</v>
      </c>
      <c r="F216" s="25" t="n">
        <f aca="false">'до 150 кВт'!F216</f>
        <v>1609.53</v>
      </c>
      <c r="G216" s="25" t="n">
        <v>837</v>
      </c>
      <c r="H216" s="27" t="n">
        <f aca="false">SUM($C216,$G216,R$4,R$6)</f>
        <v>2531.6</v>
      </c>
      <c r="I216" s="27" t="n">
        <f aca="false">SUM($C216,$G216,S$4,S$6)</f>
        <v>2836.84</v>
      </c>
      <c r="J216" s="27" t="n">
        <f aca="false">SUM($C216,$G216,T$4,T$6)</f>
        <v>3164.54</v>
      </c>
      <c r="K216" s="27" t="n">
        <f aca="false">SUM($C216,$G216,U$4,U$6)</f>
        <v>3599.2</v>
      </c>
      <c r="L216" s="26" t="n">
        <f aca="false">D216</f>
        <v>0</v>
      </c>
      <c r="M216" s="65" t="n">
        <f aca="false">E216</f>
        <v>423.2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421</v>
      </c>
      <c r="B217" s="30" t="n">
        <v>16</v>
      </c>
      <c r="C217" s="25" t="n">
        <f aca="false">'до 150 кВт'!C217</f>
        <v>1607.34</v>
      </c>
      <c r="D217" s="25" t="n">
        <f aca="false">'до 150 кВт'!D217</f>
        <v>0</v>
      </c>
      <c r="E217" s="25" t="n">
        <f aca="false">'до 150 кВт'!E217</f>
        <v>19.75</v>
      </c>
      <c r="F217" s="25" t="n">
        <f aca="false">'до 150 кВт'!F217</f>
        <v>1627.81</v>
      </c>
      <c r="G217" s="25" t="n">
        <v>837</v>
      </c>
      <c r="H217" s="27" t="n">
        <f aca="false">SUM($C217,$G217,R$4,R$6)</f>
        <v>2549.88</v>
      </c>
      <c r="I217" s="27" t="n">
        <f aca="false">SUM($C217,$G217,S$4,S$6)</f>
        <v>2855.12</v>
      </c>
      <c r="J217" s="27" t="n">
        <f aca="false">SUM($C217,$G217,T$4,T$6)</f>
        <v>3182.82</v>
      </c>
      <c r="K217" s="27" t="n">
        <f aca="false">SUM($C217,$G217,U$4,U$6)</f>
        <v>3617.48</v>
      </c>
      <c r="L217" s="26" t="n">
        <f aca="false">D217</f>
        <v>0</v>
      </c>
      <c r="M217" s="65" t="n">
        <f aca="false">E217</f>
        <v>19.7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421</v>
      </c>
      <c r="B218" s="30" t="n">
        <v>17</v>
      </c>
      <c r="C218" s="25" t="n">
        <f aca="false">'до 150 кВт'!C218</f>
        <v>1653.51</v>
      </c>
      <c r="D218" s="25" t="n">
        <f aca="false">'до 150 кВт'!D218</f>
        <v>0</v>
      </c>
      <c r="E218" s="25" t="n">
        <f aca="false">'до 150 кВт'!E218</f>
        <v>27.31</v>
      </c>
      <c r="F218" s="25" t="n">
        <f aca="false">'до 150 кВт'!F218</f>
        <v>1673.98</v>
      </c>
      <c r="G218" s="25" t="n">
        <v>837</v>
      </c>
      <c r="H218" s="27" t="n">
        <f aca="false">SUM($C218,$G218,R$4,R$6)</f>
        <v>2596.05</v>
      </c>
      <c r="I218" s="27" t="n">
        <f aca="false">SUM($C218,$G218,S$4,S$6)</f>
        <v>2901.29</v>
      </c>
      <c r="J218" s="27" t="n">
        <f aca="false">SUM($C218,$G218,T$4,T$6)</f>
        <v>3228.99</v>
      </c>
      <c r="K218" s="27" t="n">
        <f aca="false">SUM($C218,$G218,U$4,U$6)</f>
        <v>3663.65</v>
      </c>
      <c r="L218" s="26" t="n">
        <f aca="false">D218</f>
        <v>0</v>
      </c>
      <c r="M218" s="65" t="n">
        <f aca="false">E218</f>
        <v>27.3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421</v>
      </c>
      <c r="B219" s="30" t="n">
        <v>18</v>
      </c>
      <c r="C219" s="25" t="n">
        <f aca="false">'до 150 кВт'!C219</f>
        <v>1679.3</v>
      </c>
      <c r="D219" s="25" t="n">
        <f aca="false">'до 150 кВт'!D219</f>
        <v>166.16</v>
      </c>
      <c r="E219" s="25" t="n">
        <f aca="false">'до 150 кВт'!E219</f>
        <v>0</v>
      </c>
      <c r="F219" s="25" t="n">
        <f aca="false">'до 150 кВт'!F219</f>
        <v>1699.77</v>
      </c>
      <c r="G219" s="25" t="n">
        <v>837</v>
      </c>
      <c r="H219" s="27" t="n">
        <f aca="false">SUM($C219,$G219,R$4,R$6)</f>
        <v>2621.84</v>
      </c>
      <c r="I219" s="27" t="n">
        <f aca="false">SUM($C219,$G219,S$4,S$6)</f>
        <v>2927.08</v>
      </c>
      <c r="J219" s="27" t="n">
        <f aca="false">SUM($C219,$G219,T$4,T$6)</f>
        <v>3254.78</v>
      </c>
      <c r="K219" s="27" t="n">
        <f aca="false">SUM($C219,$G219,U$4,U$6)</f>
        <v>3689.44</v>
      </c>
      <c r="L219" s="26" t="n">
        <f aca="false">D219</f>
        <v>166.16</v>
      </c>
      <c r="M219" s="65" t="n">
        <f aca="false">E219</f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421</v>
      </c>
      <c r="B220" s="30" t="n">
        <v>19</v>
      </c>
      <c r="C220" s="25" t="n">
        <f aca="false">'до 150 кВт'!C220</f>
        <v>1707.02</v>
      </c>
      <c r="D220" s="25" t="n">
        <f aca="false">'до 150 кВт'!D220</f>
        <v>209.87</v>
      </c>
      <c r="E220" s="25" t="n">
        <f aca="false">'до 150 кВт'!E220</f>
        <v>0</v>
      </c>
      <c r="F220" s="25" t="n">
        <f aca="false">'до 150 кВт'!F220</f>
        <v>1727.49</v>
      </c>
      <c r="G220" s="25" t="n">
        <v>837</v>
      </c>
      <c r="H220" s="27" t="n">
        <f aca="false">SUM($C220,$G220,R$4,R$6)</f>
        <v>2649.56</v>
      </c>
      <c r="I220" s="27" t="n">
        <f aca="false">SUM($C220,$G220,S$4,S$6)</f>
        <v>2954.8</v>
      </c>
      <c r="J220" s="27" t="n">
        <f aca="false">SUM($C220,$G220,T$4,T$6)</f>
        <v>3282.5</v>
      </c>
      <c r="K220" s="27" t="n">
        <f aca="false">SUM($C220,$G220,U$4,U$6)</f>
        <v>3717.16</v>
      </c>
      <c r="L220" s="26" t="n">
        <f aca="false">D220</f>
        <v>209.87</v>
      </c>
      <c r="M220" s="65" t="n">
        <f aca="false">E220</f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421</v>
      </c>
      <c r="B221" s="30" t="n">
        <v>20</v>
      </c>
      <c r="C221" s="25" t="n">
        <f aca="false">'до 150 кВт'!C221</f>
        <v>1894.92</v>
      </c>
      <c r="D221" s="25" t="n">
        <f aca="false">'до 150 кВт'!D221</f>
        <v>101.25</v>
      </c>
      <c r="E221" s="25" t="n">
        <f aca="false">'до 150 кВт'!E221</f>
        <v>0</v>
      </c>
      <c r="F221" s="25" t="n">
        <f aca="false">'до 150 кВт'!F221</f>
        <v>1915.39</v>
      </c>
      <c r="G221" s="25" t="n">
        <v>837</v>
      </c>
      <c r="H221" s="27" t="n">
        <f aca="false">SUM($C221,$G221,R$4,R$6)</f>
        <v>2837.46</v>
      </c>
      <c r="I221" s="27" t="n">
        <f aca="false">SUM($C221,$G221,S$4,S$6)</f>
        <v>3142.7</v>
      </c>
      <c r="J221" s="27" t="n">
        <f aca="false">SUM($C221,$G221,T$4,T$6)</f>
        <v>3470.4</v>
      </c>
      <c r="K221" s="27" t="n">
        <f aca="false">SUM($C221,$G221,U$4,U$6)</f>
        <v>3905.06</v>
      </c>
      <c r="L221" s="26" t="n">
        <f aca="false">D221</f>
        <v>101.25</v>
      </c>
      <c r="M221" s="65" t="n">
        <f aca="false">E221</f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421</v>
      </c>
      <c r="B222" s="30" t="n">
        <v>21</v>
      </c>
      <c r="C222" s="25" t="n">
        <f aca="false">'до 150 кВт'!C222</f>
        <v>1727.06</v>
      </c>
      <c r="D222" s="25" t="n">
        <f aca="false">'до 150 кВт'!D222</f>
        <v>0</v>
      </c>
      <c r="E222" s="25" t="n">
        <f aca="false">'до 150 кВт'!E222</f>
        <v>204.6</v>
      </c>
      <c r="F222" s="25" t="n">
        <f aca="false">'до 150 кВт'!F222</f>
        <v>1747.53</v>
      </c>
      <c r="G222" s="25" t="n">
        <v>837</v>
      </c>
      <c r="H222" s="27" t="n">
        <f aca="false">SUM($C222,$G222,R$4,R$6)</f>
        <v>2669.6</v>
      </c>
      <c r="I222" s="27" t="n">
        <f aca="false">SUM($C222,$G222,S$4,S$6)</f>
        <v>2974.84</v>
      </c>
      <c r="J222" s="27" t="n">
        <f aca="false">SUM($C222,$G222,T$4,T$6)</f>
        <v>3302.54</v>
      </c>
      <c r="K222" s="27" t="n">
        <f aca="false">SUM($C222,$G222,U$4,U$6)</f>
        <v>3737.2</v>
      </c>
      <c r="L222" s="26" t="n">
        <f aca="false">D222</f>
        <v>0</v>
      </c>
      <c r="M222" s="65" t="n">
        <f aca="false">E222</f>
        <v>204.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421</v>
      </c>
      <c r="B223" s="30" t="n">
        <v>22</v>
      </c>
      <c r="C223" s="25" t="n">
        <f aca="false">'до 150 кВт'!C223</f>
        <v>1511.77</v>
      </c>
      <c r="D223" s="25" t="n">
        <f aca="false">'до 150 кВт'!D223</f>
        <v>0</v>
      </c>
      <c r="E223" s="25" t="n">
        <f aca="false">'до 150 кВт'!E223</f>
        <v>514.63</v>
      </c>
      <c r="F223" s="25" t="n">
        <f aca="false">'до 150 кВт'!F223</f>
        <v>1532.24</v>
      </c>
      <c r="G223" s="25" t="n">
        <v>837</v>
      </c>
      <c r="H223" s="27" t="n">
        <f aca="false">SUM($C223,$G223,R$4,R$6)</f>
        <v>2454.31</v>
      </c>
      <c r="I223" s="27" t="n">
        <f aca="false">SUM($C223,$G223,S$4,S$6)</f>
        <v>2759.55</v>
      </c>
      <c r="J223" s="27" t="n">
        <f aca="false">SUM($C223,$G223,T$4,T$6)</f>
        <v>3087.25</v>
      </c>
      <c r="K223" s="27" t="n">
        <f aca="false">SUM($C223,$G223,U$4,U$6)</f>
        <v>3521.91</v>
      </c>
      <c r="L223" s="26" t="n">
        <f aca="false">D223</f>
        <v>0</v>
      </c>
      <c r="M223" s="65" t="n">
        <f aca="false">E223</f>
        <v>514.6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421</v>
      </c>
      <c r="B224" s="30" t="n">
        <v>23</v>
      </c>
      <c r="C224" s="25" t="n">
        <f aca="false">'до 150 кВт'!C224</f>
        <v>1307.46</v>
      </c>
      <c r="D224" s="25" t="n">
        <f aca="false">'до 150 кВт'!D224</f>
        <v>0</v>
      </c>
      <c r="E224" s="25" t="n">
        <f aca="false">'до 150 кВт'!E224</f>
        <v>227.23</v>
      </c>
      <c r="F224" s="25" t="n">
        <f aca="false">'до 150 кВт'!F224</f>
        <v>1327.93</v>
      </c>
      <c r="G224" s="25" t="n">
        <v>837</v>
      </c>
      <c r="H224" s="27" t="n">
        <f aca="false">SUM($C224,$G224,R$4,R$6)</f>
        <v>2250</v>
      </c>
      <c r="I224" s="27" t="n">
        <f aca="false">SUM($C224,$G224,S$4,S$6)</f>
        <v>2555.24</v>
      </c>
      <c r="J224" s="27" t="n">
        <f aca="false">SUM($C224,$G224,T$4,T$6)</f>
        <v>2882.94</v>
      </c>
      <c r="K224" s="27" t="n">
        <f aca="false">SUM($C224,$G224,U$4,U$6)</f>
        <v>3317.6</v>
      </c>
      <c r="L224" s="26" t="n">
        <f aca="false">D224</f>
        <v>0</v>
      </c>
      <c r="M224" s="65" t="n">
        <f aca="false">E224</f>
        <v>227.2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422</v>
      </c>
      <c r="B225" s="30" t="n">
        <v>0</v>
      </c>
      <c r="C225" s="25" t="n">
        <f aca="false">'до 150 кВт'!C225</f>
        <v>1266.96</v>
      </c>
      <c r="D225" s="25" t="n">
        <f aca="false">'до 150 кВт'!D225</f>
        <v>0.94</v>
      </c>
      <c r="E225" s="25" t="n">
        <f aca="false">'до 150 кВт'!E225</f>
        <v>0</v>
      </c>
      <c r="F225" s="25" t="n">
        <f aca="false">'до 150 кВт'!F225</f>
        <v>1287.43</v>
      </c>
      <c r="G225" s="25" t="n">
        <v>837</v>
      </c>
      <c r="H225" s="27" t="n">
        <f aca="false">SUM($C225,$G225,R$4,R$6)</f>
        <v>2209.5</v>
      </c>
      <c r="I225" s="27" t="n">
        <f aca="false">SUM($C225,$G225,S$4,S$6)</f>
        <v>2514.74</v>
      </c>
      <c r="J225" s="27" t="n">
        <f aca="false">SUM($C225,$G225,T$4,T$6)</f>
        <v>2842.44</v>
      </c>
      <c r="K225" s="27" t="n">
        <f aca="false">SUM($C225,$G225,U$4,U$6)</f>
        <v>3277.1</v>
      </c>
      <c r="L225" s="26" t="n">
        <f aca="false">D225</f>
        <v>0.94</v>
      </c>
      <c r="M225" s="65" t="n">
        <f aca="false">E225</f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422</v>
      </c>
      <c r="B226" s="30" t="n">
        <v>1</v>
      </c>
      <c r="C226" s="25" t="n">
        <f aca="false">'до 150 кВт'!C226</f>
        <v>1153.91</v>
      </c>
      <c r="D226" s="25" t="n">
        <f aca="false">'до 150 кВт'!D226</f>
        <v>11.74</v>
      </c>
      <c r="E226" s="25" t="n">
        <f aca="false">'до 150 кВт'!E226</f>
        <v>0</v>
      </c>
      <c r="F226" s="25" t="n">
        <f aca="false">'до 150 кВт'!F226</f>
        <v>1174.38</v>
      </c>
      <c r="G226" s="25" t="n">
        <v>837</v>
      </c>
      <c r="H226" s="27" t="n">
        <f aca="false">SUM($C226,$G226,R$4,R$6)</f>
        <v>2096.45</v>
      </c>
      <c r="I226" s="27" t="n">
        <f aca="false">SUM($C226,$G226,S$4,S$6)</f>
        <v>2401.69</v>
      </c>
      <c r="J226" s="27" t="n">
        <f aca="false">SUM($C226,$G226,T$4,T$6)</f>
        <v>2729.39</v>
      </c>
      <c r="K226" s="27" t="n">
        <f aca="false">SUM($C226,$G226,U$4,U$6)</f>
        <v>3164.05</v>
      </c>
      <c r="L226" s="26" t="n">
        <f aca="false">D226</f>
        <v>11.74</v>
      </c>
      <c r="M226" s="65" t="n">
        <f aca="false">E226</f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422</v>
      </c>
      <c r="B227" s="30" t="n">
        <v>2</v>
      </c>
      <c r="C227" s="25" t="n">
        <f aca="false">'до 150 кВт'!C227</f>
        <v>1308.83</v>
      </c>
      <c r="D227" s="25" t="n">
        <f aca="false">'до 150 кВт'!D227</f>
        <v>0</v>
      </c>
      <c r="E227" s="25" t="n">
        <f aca="false">'до 150 кВт'!E227</f>
        <v>132.64</v>
      </c>
      <c r="F227" s="25" t="n">
        <f aca="false">'до 150 кВт'!F227</f>
        <v>1329.3</v>
      </c>
      <c r="G227" s="25" t="n">
        <v>837</v>
      </c>
      <c r="H227" s="27" t="n">
        <f aca="false">SUM($C227,$G227,R$4,R$6)</f>
        <v>2251.37</v>
      </c>
      <c r="I227" s="27" t="n">
        <f aca="false">SUM($C227,$G227,S$4,S$6)</f>
        <v>2556.61</v>
      </c>
      <c r="J227" s="27" t="n">
        <f aca="false">SUM($C227,$G227,T$4,T$6)</f>
        <v>2884.31</v>
      </c>
      <c r="K227" s="27" t="n">
        <f aca="false">SUM($C227,$G227,U$4,U$6)</f>
        <v>3318.97</v>
      </c>
      <c r="L227" s="26" t="n">
        <f aca="false">D227</f>
        <v>0</v>
      </c>
      <c r="M227" s="65" t="n">
        <f aca="false">E227</f>
        <v>132.6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422</v>
      </c>
      <c r="B228" s="30" t="n">
        <v>3</v>
      </c>
      <c r="C228" s="25" t="n">
        <f aca="false">'до 150 кВт'!C228</f>
        <v>1316.31</v>
      </c>
      <c r="D228" s="25" t="n">
        <f aca="false">'до 150 кВт'!D228</f>
        <v>0</v>
      </c>
      <c r="E228" s="25" t="n">
        <f aca="false">'до 150 кВт'!E228</f>
        <v>125.98</v>
      </c>
      <c r="F228" s="25" t="n">
        <f aca="false">'до 150 кВт'!F228</f>
        <v>1336.78</v>
      </c>
      <c r="G228" s="25" t="n">
        <v>837</v>
      </c>
      <c r="H228" s="27" t="n">
        <f aca="false">SUM($C228,$G228,R$4,R$6)</f>
        <v>2258.85</v>
      </c>
      <c r="I228" s="27" t="n">
        <f aca="false">SUM($C228,$G228,S$4,S$6)</f>
        <v>2564.09</v>
      </c>
      <c r="J228" s="27" t="n">
        <f aca="false">SUM($C228,$G228,T$4,T$6)</f>
        <v>2891.79</v>
      </c>
      <c r="K228" s="27" t="n">
        <f aca="false">SUM($C228,$G228,U$4,U$6)</f>
        <v>3326.45</v>
      </c>
      <c r="L228" s="26" t="n">
        <f aca="false">D228</f>
        <v>0</v>
      </c>
      <c r="M228" s="65" t="n">
        <f aca="false">E228</f>
        <v>125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422</v>
      </c>
      <c r="B229" s="30" t="n">
        <v>4</v>
      </c>
      <c r="C229" s="25" t="n">
        <f aca="false">'до 150 кВт'!C229</f>
        <v>1878.35</v>
      </c>
      <c r="D229" s="25" t="n">
        <f aca="false">'до 150 кВт'!D229</f>
        <v>0.89</v>
      </c>
      <c r="E229" s="25" t="n">
        <f aca="false">'до 150 кВт'!E229</f>
        <v>0</v>
      </c>
      <c r="F229" s="25" t="n">
        <f aca="false">'до 150 кВт'!F229</f>
        <v>1898.82</v>
      </c>
      <c r="G229" s="25" t="n">
        <v>837</v>
      </c>
      <c r="H229" s="27" t="n">
        <f aca="false">SUM($C229,$G229,R$4,R$6)</f>
        <v>2820.89</v>
      </c>
      <c r="I229" s="27" t="n">
        <f aca="false">SUM($C229,$G229,S$4,S$6)</f>
        <v>3126.13</v>
      </c>
      <c r="J229" s="27" t="n">
        <f aca="false">SUM($C229,$G229,T$4,T$6)</f>
        <v>3453.83</v>
      </c>
      <c r="K229" s="27" t="n">
        <f aca="false">SUM($C229,$G229,U$4,U$6)</f>
        <v>3888.49</v>
      </c>
      <c r="L229" s="26" t="n">
        <f aca="false">D229</f>
        <v>0.89</v>
      </c>
      <c r="M229" s="65" t="n">
        <f aca="false">E229</f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422</v>
      </c>
      <c r="B230" s="30" t="n">
        <v>5</v>
      </c>
      <c r="C230" s="25" t="n">
        <f aca="false">'до 150 кВт'!C230</f>
        <v>1085.35</v>
      </c>
      <c r="D230" s="25" t="n">
        <f aca="false">'до 150 кВт'!D230</f>
        <v>7.84</v>
      </c>
      <c r="E230" s="25" t="n">
        <f aca="false">'до 150 кВт'!E230</f>
        <v>0</v>
      </c>
      <c r="F230" s="25" t="n">
        <f aca="false">'до 150 кВт'!F230</f>
        <v>1105.82</v>
      </c>
      <c r="G230" s="25" t="n">
        <v>837</v>
      </c>
      <c r="H230" s="27" t="n">
        <f aca="false">SUM($C230,$G230,R$4,R$6)</f>
        <v>2027.89</v>
      </c>
      <c r="I230" s="27" t="n">
        <f aca="false">SUM($C230,$G230,S$4,S$6)</f>
        <v>2333.13</v>
      </c>
      <c r="J230" s="27" t="n">
        <f aca="false">SUM($C230,$G230,T$4,T$6)</f>
        <v>2660.83</v>
      </c>
      <c r="K230" s="27" t="n">
        <f aca="false">SUM($C230,$G230,U$4,U$6)</f>
        <v>3095.49</v>
      </c>
      <c r="L230" s="26" t="n">
        <f aca="false">D230</f>
        <v>7.84</v>
      </c>
      <c r="M230" s="65" t="n">
        <f aca="false">E230</f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422</v>
      </c>
      <c r="B231" s="30" t="n">
        <v>6</v>
      </c>
      <c r="C231" s="25" t="n">
        <f aca="false">'до 150 кВт'!C231</f>
        <v>1059.36</v>
      </c>
      <c r="D231" s="25" t="n">
        <f aca="false">'до 150 кВт'!D231</f>
        <v>0</v>
      </c>
      <c r="E231" s="25" t="n">
        <f aca="false">'до 150 кВт'!E231</f>
        <v>2.32</v>
      </c>
      <c r="F231" s="25" t="n">
        <f aca="false">'до 150 кВт'!F231</f>
        <v>1079.83</v>
      </c>
      <c r="G231" s="25" t="n">
        <v>837</v>
      </c>
      <c r="H231" s="27" t="n">
        <f aca="false">SUM($C231,$G231,R$4,R$6)</f>
        <v>2001.9</v>
      </c>
      <c r="I231" s="27" t="n">
        <f aca="false">SUM($C231,$G231,S$4,S$6)</f>
        <v>2307.14</v>
      </c>
      <c r="J231" s="27" t="n">
        <f aca="false">SUM($C231,$G231,T$4,T$6)</f>
        <v>2634.84</v>
      </c>
      <c r="K231" s="27" t="n">
        <f aca="false">SUM($C231,$G231,U$4,U$6)</f>
        <v>3069.5</v>
      </c>
      <c r="L231" s="26" t="n">
        <f aca="false">D231</f>
        <v>0</v>
      </c>
      <c r="M231" s="65" t="n">
        <f aca="false">E231</f>
        <v>2.32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422</v>
      </c>
      <c r="B232" s="30" t="n">
        <v>7</v>
      </c>
      <c r="C232" s="25" t="n">
        <f aca="false">'до 150 кВт'!C232</f>
        <v>1148.56</v>
      </c>
      <c r="D232" s="25" t="n">
        <f aca="false">'до 150 кВт'!D232</f>
        <v>26.52</v>
      </c>
      <c r="E232" s="25" t="n">
        <f aca="false">'до 150 кВт'!E232</f>
        <v>0</v>
      </c>
      <c r="F232" s="25" t="n">
        <f aca="false">'до 150 кВт'!F232</f>
        <v>1169.03</v>
      </c>
      <c r="G232" s="25" t="n">
        <v>837</v>
      </c>
      <c r="H232" s="27" t="n">
        <f aca="false">SUM($C232,$G232,R$4,R$6)</f>
        <v>2091.1</v>
      </c>
      <c r="I232" s="27" t="n">
        <f aca="false">SUM($C232,$G232,S$4,S$6)</f>
        <v>2396.34</v>
      </c>
      <c r="J232" s="27" t="n">
        <f aca="false">SUM($C232,$G232,T$4,T$6)</f>
        <v>2724.04</v>
      </c>
      <c r="K232" s="27" t="n">
        <f aca="false">SUM($C232,$G232,U$4,U$6)</f>
        <v>3158.7</v>
      </c>
      <c r="L232" s="26" t="n">
        <f aca="false">D232</f>
        <v>26.52</v>
      </c>
      <c r="M232" s="65" t="n">
        <f aca="false">E232</f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422</v>
      </c>
      <c r="B233" s="30" t="n">
        <v>8</v>
      </c>
      <c r="C233" s="25" t="n">
        <f aca="false">'до 150 кВт'!C233</f>
        <v>1415.98</v>
      </c>
      <c r="D233" s="25" t="n">
        <f aca="false">'до 150 кВт'!D233</f>
        <v>20.32</v>
      </c>
      <c r="E233" s="25" t="n">
        <f aca="false">'до 150 кВт'!E233</f>
        <v>0</v>
      </c>
      <c r="F233" s="25" t="n">
        <f aca="false">'до 150 кВт'!F233</f>
        <v>1436.45</v>
      </c>
      <c r="G233" s="25" t="n">
        <v>837</v>
      </c>
      <c r="H233" s="27" t="n">
        <f aca="false">SUM($C233,$G233,R$4,R$6)</f>
        <v>2358.52</v>
      </c>
      <c r="I233" s="27" t="n">
        <f aca="false">SUM($C233,$G233,S$4,S$6)</f>
        <v>2663.76</v>
      </c>
      <c r="J233" s="27" t="n">
        <f aca="false">SUM($C233,$G233,T$4,T$6)</f>
        <v>2991.46</v>
      </c>
      <c r="K233" s="27" t="n">
        <f aca="false">SUM($C233,$G233,U$4,U$6)</f>
        <v>3426.12</v>
      </c>
      <c r="L233" s="26" t="n">
        <f aca="false">D233</f>
        <v>20.32</v>
      </c>
      <c r="M233" s="65" t="n">
        <f aca="false">E233</f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422</v>
      </c>
      <c r="B234" s="30" t="n">
        <v>9</v>
      </c>
      <c r="C234" s="25" t="n">
        <f aca="false">'до 150 кВт'!C234</f>
        <v>1567.24</v>
      </c>
      <c r="D234" s="25" t="n">
        <f aca="false">'до 150 кВт'!D234</f>
        <v>14.1</v>
      </c>
      <c r="E234" s="25" t="n">
        <f aca="false">'до 150 кВт'!E234</f>
        <v>0</v>
      </c>
      <c r="F234" s="25" t="n">
        <f aca="false">'до 150 кВт'!F234</f>
        <v>1587.71</v>
      </c>
      <c r="G234" s="25" t="n">
        <v>837</v>
      </c>
      <c r="H234" s="27" t="n">
        <f aca="false">SUM($C234,$G234,R$4,R$6)</f>
        <v>2509.78</v>
      </c>
      <c r="I234" s="27" t="n">
        <f aca="false">SUM($C234,$G234,S$4,S$6)</f>
        <v>2815.02</v>
      </c>
      <c r="J234" s="27" t="n">
        <f aca="false">SUM($C234,$G234,T$4,T$6)</f>
        <v>3142.72</v>
      </c>
      <c r="K234" s="27" t="n">
        <f aca="false">SUM($C234,$G234,U$4,U$6)</f>
        <v>3577.38</v>
      </c>
      <c r="L234" s="26" t="n">
        <f aca="false">D234</f>
        <v>14.1</v>
      </c>
      <c r="M234" s="65" t="n">
        <f aca="false">E234</f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422</v>
      </c>
      <c r="B235" s="30" t="n">
        <v>10</v>
      </c>
      <c r="C235" s="25" t="n">
        <f aca="false">'до 150 кВт'!C235</f>
        <v>1594.61</v>
      </c>
      <c r="D235" s="25" t="n">
        <f aca="false">'до 150 кВт'!D235</f>
        <v>50.76</v>
      </c>
      <c r="E235" s="25" t="n">
        <f aca="false">'до 150 кВт'!E235</f>
        <v>0</v>
      </c>
      <c r="F235" s="25" t="n">
        <f aca="false">'до 150 кВт'!F235</f>
        <v>1615.08</v>
      </c>
      <c r="G235" s="25" t="n">
        <v>837</v>
      </c>
      <c r="H235" s="27" t="n">
        <f aca="false">SUM($C235,$G235,R$4,R$6)</f>
        <v>2537.15</v>
      </c>
      <c r="I235" s="27" t="n">
        <f aca="false">SUM($C235,$G235,S$4,S$6)</f>
        <v>2842.39</v>
      </c>
      <c r="J235" s="27" t="n">
        <f aca="false">SUM($C235,$G235,T$4,T$6)</f>
        <v>3170.09</v>
      </c>
      <c r="K235" s="27" t="n">
        <f aca="false">SUM($C235,$G235,U$4,U$6)</f>
        <v>3604.75</v>
      </c>
      <c r="L235" s="26" t="n">
        <f aca="false">D235</f>
        <v>50.76</v>
      </c>
      <c r="M235" s="65" t="n">
        <f aca="false">E235</f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422</v>
      </c>
      <c r="B236" s="30" t="n">
        <v>11</v>
      </c>
      <c r="C236" s="25" t="n">
        <f aca="false">'до 150 кВт'!C236</f>
        <v>1574.67</v>
      </c>
      <c r="D236" s="25" t="n">
        <f aca="false">'до 150 кВт'!D236</f>
        <v>1.66</v>
      </c>
      <c r="E236" s="25" t="n">
        <f aca="false">'до 150 кВт'!E236</f>
        <v>0</v>
      </c>
      <c r="F236" s="25" t="n">
        <f aca="false">'до 150 кВт'!F236</f>
        <v>1595.14</v>
      </c>
      <c r="G236" s="25" t="n">
        <v>837</v>
      </c>
      <c r="H236" s="27" t="n">
        <f aca="false">SUM($C236,$G236,R$4,R$6)</f>
        <v>2517.21</v>
      </c>
      <c r="I236" s="27" t="n">
        <f aca="false">SUM($C236,$G236,S$4,S$6)</f>
        <v>2822.45</v>
      </c>
      <c r="J236" s="27" t="n">
        <f aca="false">SUM($C236,$G236,T$4,T$6)</f>
        <v>3150.15</v>
      </c>
      <c r="K236" s="27" t="n">
        <f aca="false">SUM($C236,$G236,U$4,U$6)</f>
        <v>3584.81</v>
      </c>
      <c r="L236" s="26" t="n">
        <f aca="false">D236</f>
        <v>1.66</v>
      </c>
      <c r="M236" s="65" t="n">
        <f aca="false">E236</f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422</v>
      </c>
      <c r="B237" s="30" t="n">
        <v>12</v>
      </c>
      <c r="C237" s="25" t="n">
        <f aca="false">'до 150 кВт'!C237</f>
        <v>1563.07</v>
      </c>
      <c r="D237" s="25" t="n">
        <f aca="false">'до 150 кВт'!D237</f>
        <v>23.97</v>
      </c>
      <c r="E237" s="25" t="n">
        <f aca="false">'до 150 кВт'!E237</f>
        <v>0</v>
      </c>
      <c r="F237" s="25" t="n">
        <f aca="false">'до 150 кВт'!F237</f>
        <v>1583.54</v>
      </c>
      <c r="G237" s="25" t="n">
        <v>837</v>
      </c>
      <c r="H237" s="27" t="n">
        <f aca="false">SUM($C237,$G237,R$4,R$6)</f>
        <v>2505.61</v>
      </c>
      <c r="I237" s="27" t="n">
        <f aca="false">SUM($C237,$G237,S$4,S$6)</f>
        <v>2810.85</v>
      </c>
      <c r="J237" s="27" t="n">
        <f aca="false">SUM($C237,$G237,T$4,T$6)</f>
        <v>3138.55</v>
      </c>
      <c r="K237" s="27" t="n">
        <f aca="false">SUM($C237,$G237,U$4,U$6)</f>
        <v>3573.21</v>
      </c>
      <c r="L237" s="26" t="n">
        <f aca="false">D237</f>
        <v>23.97</v>
      </c>
      <c r="M237" s="65" t="n">
        <f aca="false">E237</f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422</v>
      </c>
      <c r="B238" s="30" t="n">
        <v>13</v>
      </c>
      <c r="C238" s="25" t="n">
        <f aca="false">'до 150 кВт'!C238</f>
        <v>1584.03</v>
      </c>
      <c r="D238" s="25" t="n">
        <f aca="false">'до 150 кВт'!D238</f>
        <v>54.98</v>
      </c>
      <c r="E238" s="25" t="n">
        <f aca="false">'до 150 кВт'!E238</f>
        <v>0</v>
      </c>
      <c r="F238" s="25" t="n">
        <f aca="false">'до 150 кВт'!F238</f>
        <v>1604.5</v>
      </c>
      <c r="G238" s="25" t="n">
        <v>837</v>
      </c>
      <c r="H238" s="27" t="n">
        <f aca="false">SUM($C238,$G238,R$4,R$6)</f>
        <v>2526.57</v>
      </c>
      <c r="I238" s="27" t="n">
        <f aca="false">SUM($C238,$G238,S$4,S$6)</f>
        <v>2831.81</v>
      </c>
      <c r="J238" s="27" t="n">
        <f aca="false">SUM($C238,$G238,T$4,T$6)</f>
        <v>3159.51</v>
      </c>
      <c r="K238" s="27" t="n">
        <f aca="false">SUM($C238,$G238,U$4,U$6)</f>
        <v>3594.17</v>
      </c>
      <c r="L238" s="26" t="n">
        <f aca="false">D238</f>
        <v>54.98</v>
      </c>
      <c r="M238" s="65" t="n">
        <f aca="false">E238</f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422</v>
      </c>
      <c r="B239" s="30" t="n">
        <v>14</v>
      </c>
      <c r="C239" s="25" t="n">
        <f aca="false">'до 150 кВт'!C239</f>
        <v>1580.71</v>
      </c>
      <c r="D239" s="25" t="n">
        <f aca="false">'до 150 кВт'!D239</f>
        <v>137.63</v>
      </c>
      <c r="E239" s="25" t="n">
        <f aca="false">'до 150 кВт'!E239</f>
        <v>0</v>
      </c>
      <c r="F239" s="25" t="n">
        <f aca="false">'до 150 кВт'!F239</f>
        <v>1601.18</v>
      </c>
      <c r="G239" s="25" t="n">
        <v>837</v>
      </c>
      <c r="H239" s="27" t="n">
        <f aca="false">SUM($C239,$G239,R$4,R$6)</f>
        <v>2523.25</v>
      </c>
      <c r="I239" s="27" t="n">
        <f aca="false">SUM($C239,$G239,S$4,S$6)</f>
        <v>2828.49</v>
      </c>
      <c r="J239" s="27" t="n">
        <f aca="false">SUM($C239,$G239,T$4,T$6)</f>
        <v>3156.19</v>
      </c>
      <c r="K239" s="27" t="n">
        <f aca="false">SUM($C239,$G239,U$4,U$6)</f>
        <v>3590.85</v>
      </c>
      <c r="L239" s="26" t="n">
        <f aca="false">D239</f>
        <v>137.63</v>
      </c>
      <c r="M239" s="65" t="n">
        <f aca="false">E239</f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422</v>
      </c>
      <c r="B240" s="30" t="n">
        <v>15</v>
      </c>
      <c r="C240" s="25" t="n">
        <f aca="false">'до 150 кВт'!C240</f>
        <v>1577.62</v>
      </c>
      <c r="D240" s="25" t="n">
        <f aca="false">'до 150 кВт'!D240</f>
        <v>156.07</v>
      </c>
      <c r="E240" s="25" t="n">
        <f aca="false">'до 150 кВт'!E240</f>
        <v>0</v>
      </c>
      <c r="F240" s="25" t="n">
        <f aca="false">'до 150 кВт'!F240</f>
        <v>1598.09</v>
      </c>
      <c r="G240" s="25" t="n">
        <v>837</v>
      </c>
      <c r="H240" s="27" t="n">
        <f aca="false">SUM($C240,$G240,R$4,R$6)</f>
        <v>2520.16</v>
      </c>
      <c r="I240" s="27" t="n">
        <f aca="false">SUM($C240,$G240,S$4,S$6)</f>
        <v>2825.4</v>
      </c>
      <c r="J240" s="27" t="n">
        <f aca="false">SUM($C240,$G240,T$4,T$6)</f>
        <v>3153.1</v>
      </c>
      <c r="K240" s="27" t="n">
        <f aca="false">SUM($C240,$G240,U$4,U$6)</f>
        <v>3587.76</v>
      </c>
      <c r="L240" s="26" t="n">
        <f aca="false">D240</f>
        <v>156.07</v>
      </c>
      <c r="M240" s="65" t="n">
        <f aca="false">E240</f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422</v>
      </c>
      <c r="B241" s="30" t="n">
        <v>16</v>
      </c>
      <c r="C241" s="25" t="n">
        <f aca="false">'до 150 кВт'!C241</f>
        <v>1580.69</v>
      </c>
      <c r="D241" s="25" t="n">
        <f aca="false">'до 150 кВт'!D241</f>
        <v>172.16</v>
      </c>
      <c r="E241" s="25" t="n">
        <f aca="false">'до 150 кВт'!E241</f>
        <v>0</v>
      </c>
      <c r="F241" s="25" t="n">
        <f aca="false">'до 150 кВт'!F241</f>
        <v>1601.16</v>
      </c>
      <c r="G241" s="25" t="n">
        <v>837</v>
      </c>
      <c r="H241" s="27" t="n">
        <f aca="false">SUM($C241,$G241,R$4,R$6)</f>
        <v>2523.23</v>
      </c>
      <c r="I241" s="27" t="n">
        <f aca="false">SUM($C241,$G241,S$4,S$6)</f>
        <v>2828.47</v>
      </c>
      <c r="J241" s="27" t="n">
        <f aca="false">SUM($C241,$G241,T$4,T$6)</f>
        <v>3156.17</v>
      </c>
      <c r="K241" s="27" t="n">
        <f aca="false">SUM($C241,$G241,U$4,U$6)</f>
        <v>3590.83</v>
      </c>
      <c r="L241" s="26" t="n">
        <f aca="false">D241</f>
        <v>172.16</v>
      </c>
      <c r="M241" s="65" t="n">
        <f aca="false">E241</f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422</v>
      </c>
      <c r="B242" s="30" t="n">
        <v>17</v>
      </c>
      <c r="C242" s="25" t="n">
        <f aca="false">'до 150 кВт'!C242</f>
        <v>1641.23</v>
      </c>
      <c r="D242" s="25" t="n">
        <f aca="false">'до 150 кВт'!D242</f>
        <v>113.09</v>
      </c>
      <c r="E242" s="25" t="n">
        <f aca="false">'до 150 кВт'!E242</f>
        <v>0</v>
      </c>
      <c r="F242" s="25" t="n">
        <f aca="false">'до 150 кВт'!F242</f>
        <v>1661.7</v>
      </c>
      <c r="G242" s="25" t="n">
        <v>837</v>
      </c>
      <c r="H242" s="27" t="n">
        <f aca="false">SUM($C242,$G242,R$4,R$6)</f>
        <v>2583.77</v>
      </c>
      <c r="I242" s="27" t="n">
        <f aca="false">SUM($C242,$G242,S$4,S$6)</f>
        <v>2889.01</v>
      </c>
      <c r="J242" s="27" t="n">
        <f aca="false">SUM($C242,$G242,T$4,T$6)</f>
        <v>3216.71</v>
      </c>
      <c r="K242" s="27" t="n">
        <f aca="false">SUM($C242,$G242,U$4,U$6)</f>
        <v>3651.37</v>
      </c>
      <c r="L242" s="26" t="n">
        <f aca="false">D242</f>
        <v>113.09</v>
      </c>
      <c r="M242" s="65" t="n">
        <f aca="false">E242</f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422</v>
      </c>
      <c r="B243" s="30" t="n">
        <v>18</v>
      </c>
      <c r="C243" s="25" t="n">
        <f aca="false">'до 150 кВт'!C243</f>
        <v>1668.67</v>
      </c>
      <c r="D243" s="25" t="n">
        <f aca="false">'до 150 кВт'!D243</f>
        <v>184.62</v>
      </c>
      <c r="E243" s="25" t="n">
        <f aca="false">'до 150 кВт'!E243</f>
        <v>0</v>
      </c>
      <c r="F243" s="25" t="n">
        <f aca="false">'до 150 кВт'!F243</f>
        <v>1689.14</v>
      </c>
      <c r="G243" s="25" t="n">
        <v>837</v>
      </c>
      <c r="H243" s="27" t="n">
        <f aca="false">SUM($C243,$G243,R$4,R$6)</f>
        <v>2611.21</v>
      </c>
      <c r="I243" s="27" t="n">
        <f aca="false">SUM($C243,$G243,S$4,S$6)</f>
        <v>2916.45</v>
      </c>
      <c r="J243" s="27" t="n">
        <f aca="false">SUM($C243,$G243,T$4,T$6)</f>
        <v>3244.15</v>
      </c>
      <c r="K243" s="27" t="n">
        <f aca="false">SUM($C243,$G243,U$4,U$6)</f>
        <v>3678.81</v>
      </c>
      <c r="L243" s="26" t="n">
        <f aca="false">D243</f>
        <v>184.62</v>
      </c>
      <c r="M243" s="65" t="n">
        <f aca="false">E243</f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422</v>
      </c>
      <c r="B244" s="30" t="n">
        <v>19</v>
      </c>
      <c r="C244" s="25" t="n">
        <f aca="false">'до 150 кВт'!C244</f>
        <v>1708.8</v>
      </c>
      <c r="D244" s="25" t="n">
        <f aca="false">'до 150 кВт'!D244</f>
        <v>178.92</v>
      </c>
      <c r="E244" s="25" t="n">
        <f aca="false">'до 150 кВт'!E244</f>
        <v>0</v>
      </c>
      <c r="F244" s="25" t="n">
        <f aca="false">'до 150 кВт'!F244</f>
        <v>1729.27</v>
      </c>
      <c r="G244" s="25" t="n">
        <v>837</v>
      </c>
      <c r="H244" s="27" t="n">
        <f aca="false">SUM($C244,$G244,R$4,R$6)</f>
        <v>2651.34</v>
      </c>
      <c r="I244" s="27" t="n">
        <f aca="false">SUM($C244,$G244,S$4,S$6)</f>
        <v>2956.58</v>
      </c>
      <c r="J244" s="27" t="n">
        <f aca="false">SUM($C244,$G244,T$4,T$6)</f>
        <v>3284.28</v>
      </c>
      <c r="K244" s="27" t="n">
        <f aca="false">SUM($C244,$G244,U$4,U$6)</f>
        <v>3718.94</v>
      </c>
      <c r="L244" s="26" t="n">
        <f aca="false">D244</f>
        <v>178.92</v>
      </c>
      <c r="M244" s="65" t="n">
        <f aca="false">E244</f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422</v>
      </c>
      <c r="B245" s="30" t="n">
        <v>20</v>
      </c>
      <c r="C245" s="25" t="n">
        <f aca="false">'до 150 кВт'!C245</f>
        <v>1902.78</v>
      </c>
      <c r="D245" s="25" t="n">
        <f aca="false">'до 150 кВт'!D245</f>
        <v>0</v>
      </c>
      <c r="E245" s="25" t="n">
        <f aca="false">'до 150 кВт'!E245</f>
        <v>58.21</v>
      </c>
      <c r="F245" s="25" t="n">
        <f aca="false">'до 150 кВт'!F245</f>
        <v>1923.25</v>
      </c>
      <c r="G245" s="25" t="n">
        <v>837</v>
      </c>
      <c r="H245" s="27" t="n">
        <f aca="false">SUM($C245,$G245,R$4,R$6)</f>
        <v>2845.32</v>
      </c>
      <c r="I245" s="27" t="n">
        <f aca="false">SUM($C245,$G245,S$4,S$6)</f>
        <v>3150.56</v>
      </c>
      <c r="J245" s="27" t="n">
        <f aca="false">SUM($C245,$G245,T$4,T$6)</f>
        <v>3478.26</v>
      </c>
      <c r="K245" s="27" t="n">
        <f aca="false">SUM($C245,$G245,U$4,U$6)</f>
        <v>3912.92</v>
      </c>
      <c r="L245" s="26" t="n">
        <f aca="false">D245</f>
        <v>0</v>
      </c>
      <c r="M245" s="65" t="n">
        <f aca="false">E245</f>
        <v>58.2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422</v>
      </c>
      <c r="B246" s="30" t="n">
        <v>21</v>
      </c>
      <c r="C246" s="25" t="n">
        <f aca="false">'до 150 кВт'!C246</f>
        <v>1821.68</v>
      </c>
      <c r="D246" s="25" t="n">
        <f aca="false">'до 150 кВт'!D246</f>
        <v>0</v>
      </c>
      <c r="E246" s="25" t="n">
        <f aca="false">'до 150 кВт'!E246</f>
        <v>85.81</v>
      </c>
      <c r="F246" s="25" t="n">
        <f aca="false">'до 150 кВт'!F246</f>
        <v>1842.15</v>
      </c>
      <c r="G246" s="25" t="n">
        <v>837</v>
      </c>
      <c r="H246" s="27" t="n">
        <f aca="false">SUM($C246,$G246,R$4,R$6)</f>
        <v>2764.22</v>
      </c>
      <c r="I246" s="27" t="n">
        <f aca="false">SUM($C246,$G246,S$4,S$6)</f>
        <v>3069.46</v>
      </c>
      <c r="J246" s="27" t="n">
        <f aca="false">SUM($C246,$G246,T$4,T$6)</f>
        <v>3397.16</v>
      </c>
      <c r="K246" s="27" t="n">
        <f aca="false">SUM($C246,$G246,U$4,U$6)</f>
        <v>3831.82</v>
      </c>
      <c r="L246" s="26" t="n">
        <f aca="false">D246</f>
        <v>0</v>
      </c>
      <c r="M246" s="65" t="n">
        <f aca="false">E246</f>
        <v>85.8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422</v>
      </c>
      <c r="B247" s="30" t="n">
        <v>22</v>
      </c>
      <c r="C247" s="25" t="n">
        <f aca="false">'до 150 кВт'!C247</f>
        <v>1565.95</v>
      </c>
      <c r="D247" s="25" t="n">
        <f aca="false">'до 150 кВт'!D247</f>
        <v>0</v>
      </c>
      <c r="E247" s="25" t="n">
        <f aca="false">'до 150 кВт'!E247</f>
        <v>429.21</v>
      </c>
      <c r="F247" s="25" t="n">
        <f aca="false">'до 150 кВт'!F247</f>
        <v>1586.42</v>
      </c>
      <c r="G247" s="25" t="n">
        <v>837</v>
      </c>
      <c r="H247" s="27" t="n">
        <f aca="false">SUM($C247,$G247,R$4,R$6)</f>
        <v>2508.49</v>
      </c>
      <c r="I247" s="27" t="n">
        <f aca="false">SUM($C247,$G247,S$4,S$6)</f>
        <v>2813.73</v>
      </c>
      <c r="J247" s="27" t="n">
        <f aca="false">SUM($C247,$G247,T$4,T$6)</f>
        <v>3141.43</v>
      </c>
      <c r="K247" s="27" t="n">
        <f aca="false">SUM($C247,$G247,U$4,U$6)</f>
        <v>3576.09</v>
      </c>
      <c r="L247" s="26" t="n">
        <f aca="false">D247</f>
        <v>0</v>
      </c>
      <c r="M247" s="65" t="n">
        <f aca="false">E247</f>
        <v>429.21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422</v>
      </c>
      <c r="B248" s="30" t="n">
        <v>23</v>
      </c>
      <c r="C248" s="25" t="n">
        <f aca="false">'до 150 кВт'!C248</f>
        <v>1347.41</v>
      </c>
      <c r="D248" s="25" t="n">
        <f aca="false">'до 150 кВт'!D248</f>
        <v>0</v>
      </c>
      <c r="E248" s="25" t="n">
        <f aca="false">'до 150 кВт'!E248</f>
        <v>302.41</v>
      </c>
      <c r="F248" s="25" t="n">
        <f aca="false">'до 150 кВт'!F248</f>
        <v>1367.88</v>
      </c>
      <c r="G248" s="25" t="n">
        <v>837</v>
      </c>
      <c r="H248" s="27" t="n">
        <f aca="false">SUM($C248,$G248,R$4,R$6)</f>
        <v>2289.95</v>
      </c>
      <c r="I248" s="27" t="n">
        <f aca="false">SUM($C248,$G248,S$4,S$6)</f>
        <v>2595.19</v>
      </c>
      <c r="J248" s="27" t="n">
        <f aca="false">SUM($C248,$G248,T$4,T$6)</f>
        <v>2922.89</v>
      </c>
      <c r="K248" s="27" t="n">
        <f aca="false">SUM($C248,$G248,U$4,U$6)</f>
        <v>3357.55</v>
      </c>
      <c r="L248" s="26" t="n">
        <f aca="false">D248</f>
        <v>0</v>
      </c>
      <c r="M248" s="65" t="n">
        <f aca="false">E248</f>
        <v>302.4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423</v>
      </c>
      <c r="B249" s="30" t="n">
        <v>0</v>
      </c>
      <c r="C249" s="25" t="n">
        <f aca="false">'до 150 кВт'!C249</f>
        <v>1304.35</v>
      </c>
      <c r="D249" s="25" t="n">
        <f aca="false">'до 150 кВт'!D249</f>
        <v>0</v>
      </c>
      <c r="E249" s="25" t="n">
        <f aca="false">'до 150 кВт'!E249</f>
        <v>49.43</v>
      </c>
      <c r="F249" s="25" t="n">
        <f aca="false">'до 150 кВт'!F249</f>
        <v>1324.82</v>
      </c>
      <c r="G249" s="25" t="n">
        <v>837</v>
      </c>
      <c r="H249" s="27" t="n">
        <f aca="false">SUM($C249,$G249,R$4,R$6)</f>
        <v>2246.89</v>
      </c>
      <c r="I249" s="27" t="n">
        <f aca="false">SUM($C249,$G249,S$4,S$6)</f>
        <v>2552.13</v>
      </c>
      <c r="J249" s="27" t="n">
        <f aca="false">SUM($C249,$G249,T$4,T$6)</f>
        <v>2879.83</v>
      </c>
      <c r="K249" s="27" t="n">
        <f aca="false">SUM($C249,$G249,U$4,U$6)</f>
        <v>3314.49</v>
      </c>
      <c r="L249" s="26" t="n">
        <f aca="false">D249</f>
        <v>0</v>
      </c>
      <c r="M249" s="65" t="n">
        <f aca="false">E249</f>
        <v>49.4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423</v>
      </c>
      <c r="B250" s="30" t="n">
        <v>1</v>
      </c>
      <c r="C250" s="25" t="n">
        <f aca="false">'до 150 кВт'!C250</f>
        <v>1170.45</v>
      </c>
      <c r="D250" s="25" t="n">
        <f aca="false">'до 150 кВт'!D250</f>
        <v>2.05</v>
      </c>
      <c r="E250" s="25" t="n">
        <f aca="false">'до 150 кВт'!E250</f>
        <v>0</v>
      </c>
      <c r="F250" s="25" t="n">
        <f aca="false">'до 150 кВт'!F250</f>
        <v>1190.92</v>
      </c>
      <c r="G250" s="25" t="n">
        <v>837</v>
      </c>
      <c r="H250" s="27" t="n">
        <f aca="false">SUM($C250,$G250,R$4,R$6)</f>
        <v>2112.99</v>
      </c>
      <c r="I250" s="27" t="n">
        <f aca="false">SUM($C250,$G250,S$4,S$6)</f>
        <v>2418.23</v>
      </c>
      <c r="J250" s="27" t="n">
        <f aca="false">SUM($C250,$G250,T$4,T$6)</f>
        <v>2745.93</v>
      </c>
      <c r="K250" s="27" t="n">
        <f aca="false">SUM($C250,$G250,U$4,U$6)</f>
        <v>3180.59</v>
      </c>
      <c r="L250" s="26" t="n">
        <f aca="false">D250</f>
        <v>2.05</v>
      </c>
      <c r="M250" s="65" t="n">
        <f aca="false">E250</f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423</v>
      </c>
      <c r="B251" s="30" t="n">
        <v>2</v>
      </c>
      <c r="C251" s="25" t="n">
        <f aca="false">'до 150 кВт'!C251</f>
        <v>1186.98</v>
      </c>
      <c r="D251" s="25" t="n">
        <f aca="false">'до 150 кВт'!D251</f>
        <v>747.14</v>
      </c>
      <c r="E251" s="25" t="n">
        <f aca="false">'до 150 кВт'!E251</f>
        <v>0</v>
      </c>
      <c r="F251" s="25" t="n">
        <f aca="false">'до 150 кВт'!F251</f>
        <v>1207.45</v>
      </c>
      <c r="G251" s="25" t="n">
        <v>837</v>
      </c>
      <c r="H251" s="27" t="n">
        <f aca="false">SUM($C251,$G251,R$4,R$6)</f>
        <v>2129.52</v>
      </c>
      <c r="I251" s="27" t="n">
        <f aca="false">SUM($C251,$G251,S$4,S$6)</f>
        <v>2434.76</v>
      </c>
      <c r="J251" s="27" t="n">
        <f aca="false">SUM($C251,$G251,T$4,T$6)</f>
        <v>2762.46</v>
      </c>
      <c r="K251" s="27" t="n">
        <f aca="false">SUM($C251,$G251,U$4,U$6)</f>
        <v>3197.12</v>
      </c>
      <c r="L251" s="26" t="n">
        <f aca="false">D251</f>
        <v>747.14</v>
      </c>
      <c r="M251" s="65" t="n">
        <f aca="false">E251</f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423</v>
      </c>
      <c r="B252" s="30" t="n">
        <v>3</v>
      </c>
      <c r="C252" s="25" t="n">
        <f aca="false">'до 150 кВт'!C252</f>
        <v>1182.33</v>
      </c>
      <c r="D252" s="25" t="n">
        <f aca="false">'до 150 кВт'!D252</f>
        <v>751.08</v>
      </c>
      <c r="E252" s="25" t="n">
        <f aca="false">'до 150 кВт'!E252</f>
        <v>0</v>
      </c>
      <c r="F252" s="25" t="n">
        <f aca="false">'до 150 кВт'!F252</f>
        <v>1202.8</v>
      </c>
      <c r="G252" s="25" t="n">
        <v>837</v>
      </c>
      <c r="H252" s="27" t="n">
        <f aca="false">SUM($C252,$G252,R$4,R$6)</f>
        <v>2124.87</v>
      </c>
      <c r="I252" s="27" t="n">
        <f aca="false">SUM($C252,$G252,S$4,S$6)</f>
        <v>2430.11</v>
      </c>
      <c r="J252" s="27" t="n">
        <f aca="false">SUM($C252,$G252,T$4,T$6)</f>
        <v>2757.81</v>
      </c>
      <c r="K252" s="27" t="n">
        <f aca="false">SUM($C252,$G252,U$4,U$6)</f>
        <v>3192.47</v>
      </c>
      <c r="L252" s="26" t="n">
        <f aca="false">D252</f>
        <v>751.08</v>
      </c>
      <c r="M252" s="65" t="n">
        <f aca="false">E252</f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423</v>
      </c>
      <c r="B253" s="30" t="n">
        <v>4</v>
      </c>
      <c r="C253" s="25" t="n">
        <f aca="false">'до 150 кВт'!C253</f>
        <v>1203.09</v>
      </c>
      <c r="D253" s="25" t="n">
        <f aca="false">'до 150 кВт'!D253</f>
        <v>0</v>
      </c>
      <c r="E253" s="25" t="n">
        <f aca="false">'до 150 кВт'!E253</f>
        <v>20.78</v>
      </c>
      <c r="F253" s="25" t="n">
        <f aca="false">'до 150 кВт'!F253</f>
        <v>1223.56</v>
      </c>
      <c r="G253" s="25" t="n">
        <v>837</v>
      </c>
      <c r="H253" s="27" t="n">
        <f aca="false">SUM($C253,$G253,R$4,R$6)</f>
        <v>2145.63</v>
      </c>
      <c r="I253" s="27" t="n">
        <f aca="false">SUM($C253,$G253,S$4,S$6)</f>
        <v>2450.87</v>
      </c>
      <c r="J253" s="27" t="n">
        <f aca="false">SUM($C253,$G253,T$4,T$6)</f>
        <v>2778.57</v>
      </c>
      <c r="K253" s="27" t="n">
        <f aca="false">SUM($C253,$G253,U$4,U$6)</f>
        <v>3213.23</v>
      </c>
      <c r="L253" s="26" t="n">
        <f aca="false">D253</f>
        <v>0</v>
      </c>
      <c r="M253" s="65" t="n">
        <f aca="false">E253</f>
        <v>20.7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423</v>
      </c>
      <c r="B254" s="30" t="n">
        <v>5</v>
      </c>
      <c r="C254" s="25" t="n">
        <f aca="false">'до 150 кВт'!C254</f>
        <v>1088.09</v>
      </c>
      <c r="D254" s="25" t="n">
        <f aca="false">'до 150 кВт'!D254</f>
        <v>38.51</v>
      </c>
      <c r="E254" s="25" t="n">
        <f aca="false">'до 150 кВт'!E254</f>
        <v>0</v>
      </c>
      <c r="F254" s="25" t="n">
        <f aca="false">'до 150 кВт'!F254</f>
        <v>1108.56</v>
      </c>
      <c r="G254" s="25" t="n">
        <v>837</v>
      </c>
      <c r="H254" s="27" t="n">
        <f aca="false">SUM($C254,$G254,R$4,R$6)</f>
        <v>2030.63</v>
      </c>
      <c r="I254" s="27" t="n">
        <f aca="false">SUM($C254,$G254,S$4,S$6)</f>
        <v>2335.87</v>
      </c>
      <c r="J254" s="27" t="n">
        <f aca="false">SUM($C254,$G254,T$4,T$6)</f>
        <v>2663.57</v>
      </c>
      <c r="K254" s="27" t="n">
        <f aca="false">SUM($C254,$G254,U$4,U$6)</f>
        <v>3098.23</v>
      </c>
      <c r="L254" s="26" t="n">
        <f aca="false">D254</f>
        <v>38.51</v>
      </c>
      <c r="M254" s="65" t="n">
        <f aca="false">E254</f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423</v>
      </c>
      <c r="B255" s="30" t="n">
        <v>6</v>
      </c>
      <c r="C255" s="25" t="n">
        <f aca="false">'до 150 кВт'!C255</f>
        <v>1057.91</v>
      </c>
      <c r="D255" s="25" t="n">
        <f aca="false">'до 150 кВт'!D255</f>
        <v>44.8</v>
      </c>
      <c r="E255" s="25" t="n">
        <f aca="false">'до 150 кВт'!E255</f>
        <v>0</v>
      </c>
      <c r="F255" s="25" t="n">
        <f aca="false">'до 150 кВт'!F255</f>
        <v>1078.38</v>
      </c>
      <c r="G255" s="25" t="n">
        <v>837</v>
      </c>
      <c r="H255" s="27" t="n">
        <f aca="false">SUM($C255,$G255,R$4,R$6)</f>
        <v>2000.45</v>
      </c>
      <c r="I255" s="27" t="n">
        <f aca="false">SUM($C255,$G255,S$4,S$6)</f>
        <v>2305.69</v>
      </c>
      <c r="J255" s="27" t="n">
        <f aca="false">SUM($C255,$G255,T$4,T$6)</f>
        <v>2633.39</v>
      </c>
      <c r="K255" s="27" t="n">
        <f aca="false">SUM($C255,$G255,U$4,U$6)</f>
        <v>3068.05</v>
      </c>
      <c r="L255" s="26" t="n">
        <f aca="false">D255</f>
        <v>44.8</v>
      </c>
      <c r="M255" s="65" t="n">
        <f aca="false">E255</f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423</v>
      </c>
      <c r="B256" s="30" t="n">
        <v>7</v>
      </c>
      <c r="C256" s="25" t="n">
        <f aca="false">'до 150 кВт'!C256</f>
        <v>1156.31</v>
      </c>
      <c r="D256" s="25" t="n">
        <f aca="false">'до 150 кВт'!D256</f>
        <v>0</v>
      </c>
      <c r="E256" s="25" t="n">
        <f aca="false">'до 150 кВт'!E256</f>
        <v>15.94</v>
      </c>
      <c r="F256" s="25" t="n">
        <f aca="false">'до 150 кВт'!F256</f>
        <v>1176.78</v>
      </c>
      <c r="G256" s="25" t="n">
        <v>837</v>
      </c>
      <c r="H256" s="27" t="n">
        <f aca="false">SUM($C256,$G256,R$4,R$6)</f>
        <v>2098.85</v>
      </c>
      <c r="I256" s="27" t="n">
        <f aca="false">SUM($C256,$G256,S$4,S$6)</f>
        <v>2404.09</v>
      </c>
      <c r="J256" s="27" t="n">
        <f aca="false">SUM($C256,$G256,T$4,T$6)</f>
        <v>2731.79</v>
      </c>
      <c r="K256" s="27" t="n">
        <f aca="false">SUM($C256,$G256,U$4,U$6)</f>
        <v>3166.45</v>
      </c>
      <c r="L256" s="26" t="n">
        <f aca="false">D256</f>
        <v>0</v>
      </c>
      <c r="M256" s="65" t="n">
        <f aca="false">E256</f>
        <v>15.94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423</v>
      </c>
      <c r="B257" s="30" t="n">
        <v>8</v>
      </c>
      <c r="C257" s="25" t="n">
        <f aca="false">'до 150 кВт'!C257</f>
        <v>1418.25</v>
      </c>
      <c r="D257" s="25" t="n">
        <f aca="false">'до 150 кВт'!D257</f>
        <v>36.13</v>
      </c>
      <c r="E257" s="25" t="n">
        <f aca="false">'до 150 кВт'!E257</f>
        <v>0</v>
      </c>
      <c r="F257" s="25" t="n">
        <f aca="false">'до 150 кВт'!F257</f>
        <v>1438.72</v>
      </c>
      <c r="G257" s="25" t="n">
        <v>837</v>
      </c>
      <c r="H257" s="27" t="n">
        <f aca="false">SUM($C257,$G257,R$4,R$6)</f>
        <v>2360.79</v>
      </c>
      <c r="I257" s="27" t="n">
        <f aca="false">SUM($C257,$G257,S$4,S$6)</f>
        <v>2666.03</v>
      </c>
      <c r="J257" s="27" t="n">
        <f aca="false">SUM($C257,$G257,T$4,T$6)</f>
        <v>2993.73</v>
      </c>
      <c r="K257" s="27" t="n">
        <f aca="false">SUM($C257,$G257,U$4,U$6)</f>
        <v>3428.39</v>
      </c>
      <c r="L257" s="26" t="n">
        <f aca="false">D257</f>
        <v>36.13</v>
      </c>
      <c r="M257" s="65" t="n">
        <f aca="false">E257</f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423</v>
      </c>
      <c r="B258" s="30" t="n">
        <v>9</v>
      </c>
      <c r="C258" s="25" t="n">
        <f aca="false">'до 150 кВт'!C258</f>
        <v>1730.15</v>
      </c>
      <c r="D258" s="25" t="n">
        <f aca="false">'до 150 кВт'!D258</f>
        <v>0</v>
      </c>
      <c r="E258" s="25" t="n">
        <f aca="false">'до 150 кВт'!E258</f>
        <v>535.42</v>
      </c>
      <c r="F258" s="25" t="n">
        <f aca="false">'до 150 кВт'!F258</f>
        <v>1750.62</v>
      </c>
      <c r="G258" s="25" t="n">
        <v>837</v>
      </c>
      <c r="H258" s="27" t="n">
        <f aca="false">SUM($C258,$G258,R$4,R$6)</f>
        <v>2672.69</v>
      </c>
      <c r="I258" s="27" t="n">
        <f aca="false">SUM($C258,$G258,S$4,S$6)</f>
        <v>2977.93</v>
      </c>
      <c r="J258" s="27" t="n">
        <f aca="false">SUM($C258,$G258,T$4,T$6)</f>
        <v>3305.63</v>
      </c>
      <c r="K258" s="27" t="n">
        <f aca="false">SUM($C258,$G258,U$4,U$6)</f>
        <v>3740.29</v>
      </c>
      <c r="L258" s="26" t="n">
        <f aca="false">D258</f>
        <v>0</v>
      </c>
      <c r="M258" s="65" t="n">
        <f aca="false">E258</f>
        <v>535.42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423</v>
      </c>
      <c r="B259" s="30" t="n">
        <v>10</v>
      </c>
      <c r="C259" s="25" t="n">
        <f aca="false">'до 150 кВт'!C259</f>
        <v>1760.3</v>
      </c>
      <c r="D259" s="25" t="n">
        <f aca="false">'до 150 кВт'!D259</f>
        <v>0</v>
      </c>
      <c r="E259" s="25" t="n">
        <f aca="false">'до 150 кВт'!E259</f>
        <v>646.63</v>
      </c>
      <c r="F259" s="25" t="n">
        <f aca="false">'до 150 кВт'!F259</f>
        <v>1780.77</v>
      </c>
      <c r="G259" s="25" t="n">
        <v>837</v>
      </c>
      <c r="H259" s="27" t="n">
        <f aca="false">SUM($C259,$G259,R$4,R$6)</f>
        <v>2702.84</v>
      </c>
      <c r="I259" s="27" t="n">
        <f aca="false">SUM($C259,$G259,S$4,S$6)</f>
        <v>3008.08</v>
      </c>
      <c r="J259" s="27" t="n">
        <f aca="false">SUM($C259,$G259,T$4,T$6)</f>
        <v>3335.78</v>
      </c>
      <c r="K259" s="27" t="n">
        <f aca="false">SUM($C259,$G259,U$4,U$6)</f>
        <v>3770.44</v>
      </c>
      <c r="L259" s="26" t="n">
        <f aca="false">D259</f>
        <v>0</v>
      </c>
      <c r="M259" s="65" t="n">
        <f aca="false">E259</f>
        <v>646.6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423</v>
      </c>
      <c r="B260" s="30" t="n">
        <v>11</v>
      </c>
      <c r="C260" s="25" t="n">
        <f aca="false">'до 150 кВт'!C260</f>
        <v>1739.69</v>
      </c>
      <c r="D260" s="25" t="n">
        <f aca="false">'до 150 кВт'!D260</f>
        <v>0</v>
      </c>
      <c r="E260" s="25" t="n">
        <f aca="false">'до 150 кВт'!E260</f>
        <v>606.95</v>
      </c>
      <c r="F260" s="25" t="n">
        <f aca="false">'до 150 кВт'!F260</f>
        <v>1760.16</v>
      </c>
      <c r="G260" s="25" t="n">
        <v>837</v>
      </c>
      <c r="H260" s="27" t="n">
        <f aca="false">SUM($C260,$G260,R$4,R$6)</f>
        <v>2682.23</v>
      </c>
      <c r="I260" s="27" t="n">
        <f aca="false">SUM($C260,$G260,S$4,S$6)</f>
        <v>2987.47</v>
      </c>
      <c r="J260" s="27" t="n">
        <f aca="false">SUM($C260,$G260,T$4,T$6)</f>
        <v>3315.17</v>
      </c>
      <c r="K260" s="27" t="n">
        <f aca="false">SUM($C260,$G260,U$4,U$6)</f>
        <v>3749.83</v>
      </c>
      <c r="L260" s="26" t="n">
        <f aca="false">D260</f>
        <v>0</v>
      </c>
      <c r="M260" s="65" t="n">
        <f aca="false">E260</f>
        <v>606.9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423</v>
      </c>
      <c r="B261" s="30" t="n">
        <v>12</v>
      </c>
      <c r="C261" s="25" t="n">
        <f aca="false">'до 150 кВт'!C261</f>
        <v>1732.5</v>
      </c>
      <c r="D261" s="25" t="n">
        <f aca="false">'до 150 кВт'!D261</f>
        <v>0</v>
      </c>
      <c r="E261" s="25" t="n">
        <f aca="false">'до 150 кВт'!E261</f>
        <v>624.12</v>
      </c>
      <c r="F261" s="25" t="n">
        <f aca="false">'до 150 кВт'!F261</f>
        <v>1752.97</v>
      </c>
      <c r="G261" s="25" t="n">
        <v>837</v>
      </c>
      <c r="H261" s="27" t="n">
        <f aca="false">SUM($C261,$G261,R$4,R$6)</f>
        <v>2675.04</v>
      </c>
      <c r="I261" s="27" t="n">
        <f aca="false">SUM($C261,$G261,S$4,S$6)</f>
        <v>2980.28</v>
      </c>
      <c r="J261" s="27" t="n">
        <f aca="false">SUM($C261,$G261,T$4,T$6)</f>
        <v>3307.98</v>
      </c>
      <c r="K261" s="27" t="n">
        <f aca="false">SUM($C261,$G261,U$4,U$6)</f>
        <v>3742.64</v>
      </c>
      <c r="L261" s="26" t="n">
        <f aca="false">D261</f>
        <v>0</v>
      </c>
      <c r="M261" s="65" t="n">
        <f aca="false">E261</f>
        <v>624.12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423</v>
      </c>
      <c r="B262" s="30" t="n">
        <v>13</v>
      </c>
      <c r="C262" s="25" t="n">
        <f aca="false">'до 150 кВт'!C262</f>
        <v>1747.75</v>
      </c>
      <c r="D262" s="25" t="n">
        <f aca="false">'до 150 кВт'!D262</f>
        <v>0</v>
      </c>
      <c r="E262" s="25" t="n">
        <f aca="false">'до 150 кВт'!E262</f>
        <v>632.26</v>
      </c>
      <c r="F262" s="25" t="n">
        <f aca="false">'до 150 кВт'!F262</f>
        <v>1768.22</v>
      </c>
      <c r="G262" s="25" t="n">
        <v>837</v>
      </c>
      <c r="H262" s="27" t="n">
        <f aca="false">SUM($C262,$G262,R$4,R$6)</f>
        <v>2690.29</v>
      </c>
      <c r="I262" s="27" t="n">
        <f aca="false">SUM($C262,$G262,S$4,S$6)</f>
        <v>2995.53</v>
      </c>
      <c r="J262" s="27" t="n">
        <f aca="false">SUM($C262,$G262,T$4,T$6)</f>
        <v>3323.23</v>
      </c>
      <c r="K262" s="27" t="n">
        <f aca="false">SUM($C262,$G262,U$4,U$6)</f>
        <v>3757.89</v>
      </c>
      <c r="L262" s="26" t="n">
        <f aca="false">D262</f>
        <v>0</v>
      </c>
      <c r="M262" s="65" t="n">
        <f aca="false">E262</f>
        <v>632.2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423</v>
      </c>
      <c r="B263" s="30" t="n">
        <v>14</v>
      </c>
      <c r="C263" s="25" t="n">
        <f aca="false">'до 150 кВт'!C263</f>
        <v>1742.33</v>
      </c>
      <c r="D263" s="25" t="n">
        <f aca="false">'до 150 кВт'!D263</f>
        <v>0</v>
      </c>
      <c r="E263" s="25" t="n">
        <f aca="false">'до 150 кВт'!E263</f>
        <v>633.79</v>
      </c>
      <c r="F263" s="25" t="n">
        <f aca="false">'до 150 кВт'!F263</f>
        <v>1762.8</v>
      </c>
      <c r="G263" s="25" t="n">
        <v>837</v>
      </c>
      <c r="H263" s="27" t="n">
        <f aca="false">SUM($C263,$G263,R$4,R$6)</f>
        <v>2684.87</v>
      </c>
      <c r="I263" s="27" t="n">
        <f aca="false">SUM($C263,$G263,S$4,S$6)</f>
        <v>2990.11</v>
      </c>
      <c r="J263" s="27" t="n">
        <f aca="false">SUM($C263,$G263,T$4,T$6)</f>
        <v>3317.81</v>
      </c>
      <c r="K263" s="27" t="n">
        <f aca="false">SUM($C263,$G263,U$4,U$6)</f>
        <v>3752.47</v>
      </c>
      <c r="L263" s="26" t="n">
        <f aca="false">D263</f>
        <v>0</v>
      </c>
      <c r="M263" s="65" t="n">
        <f aca="false">E263</f>
        <v>633.7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423</v>
      </c>
      <c r="B264" s="30" t="n">
        <v>15</v>
      </c>
      <c r="C264" s="25" t="n">
        <f aca="false">'до 150 кВт'!C264</f>
        <v>1745.54</v>
      </c>
      <c r="D264" s="25" t="n">
        <f aca="false">'до 150 кВт'!D264</f>
        <v>0</v>
      </c>
      <c r="E264" s="25" t="n">
        <f aca="false">'до 150 кВт'!E264</f>
        <v>627.59</v>
      </c>
      <c r="F264" s="25" t="n">
        <f aca="false">'до 150 кВт'!F264</f>
        <v>1766.01</v>
      </c>
      <c r="G264" s="25" t="n">
        <v>837</v>
      </c>
      <c r="H264" s="27" t="n">
        <f aca="false">SUM($C264,$G264,R$4,R$6)</f>
        <v>2688.08</v>
      </c>
      <c r="I264" s="27" t="n">
        <f aca="false">SUM($C264,$G264,S$4,S$6)</f>
        <v>2993.32</v>
      </c>
      <c r="J264" s="27" t="n">
        <f aca="false">SUM($C264,$G264,T$4,T$6)</f>
        <v>3321.02</v>
      </c>
      <c r="K264" s="27" t="n">
        <f aca="false">SUM($C264,$G264,U$4,U$6)</f>
        <v>3755.68</v>
      </c>
      <c r="L264" s="26" t="n">
        <f aca="false">D264</f>
        <v>0</v>
      </c>
      <c r="M264" s="65" t="n">
        <f aca="false">E264</f>
        <v>627.5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423</v>
      </c>
      <c r="B265" s="30" t="n">
        <v>16</v>
      </c>
      <c r="C265" s="25" t="n">
        <f aca="false">'до 150 кВт'!C265</f>
        <v>1755.89</v>
      </c>
      <c r="D265" s="25" t="n">
        <f aca="false">'до 150 кВт'!D265</f>
        <v>0</v>
      </c>
      <c r="E265" s="25" t="n">
        <f aca="false">'до 150 кВт'!E265</f>
        <v>57.79</v>
      </c>
      <c r="F265" s="25" t="n">
        <f aca="false">'до 150 кВт'!F265</f>
        <v>1776.36</v>
      </c>
      <c r="G265" s="25" t="n">
        <v>837</v>
      </c>
      <c r="H265" s="27" t="n">
        <f aca="false">SUM($C265,$G265,R$4,R$6)</f>
        <v>2698.43</v>
      </c>
      <c r="I265" s="27" t="n">
        <f aca="false">SUM($C265,$G265,S$4,S$6)</f>
        <v>3003.67</v>
      </c>
      <c r="J265" s="27" t="n">
        <f aca="false">SUM($C265,$G265,T$4,T$6)</f>
        <v>3331.37</v>
      </c>
      <c r="K265" s="27" t="n">
        <f aca="false">SUM($C265,$G265,U$4,U$6)</f>
        <v>3766.03</v>
      </c>
      <c r="L265" s="26" t="n">
        <f aca="false">D265</f>
        <v>0</v>
      </c>
      <c r="M265" s="65" t="n">
        <f aca="false">E265</f>
        <v>57.79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423</v>
      </c>
      <c r="B266" s="30" t="n">
        <v>17</v>
      </c>
      <c r="C266" s="25" t="n">
        <f aca="false">'до 150 кВт'!C266</f>
        <v>1780.02</v>
      </c>
      <c r="D266" s="25" t="n">
        <f aca="false">'до 150 кВт'!D266</f>
        <v>0</v>
      </c>
      <c r="E266" s="25" t="n">
        <f aca="false">'до 150 кВт'!E266</f>
        <v>62.3</v>
      </c>
      <c r="F266" s="25" t="n">
        <f aca="false">'до 150 кВт'!F266</f>
        <v>1800.49</v>
      </c>
      <c r="G266" s="25" t="n">
        <v>837</v>
      </c>
      <c r="H266" s="27" t="n">
        <f aca="false">SUM($C266,$G266,R$4,R$6)</f>
        <v>2722.56</v>
      </c>
      <c r="I266" s="27" t="n">
        <f aca="false">SUM($C266,$G266,S$4,S$6)</f>
        <v>3027.8</v>
      </c>
      <c r="J266" s="27" t="n">
        <f aca="false">SUM($C266,$G266,T$4,T$6)</f>
        <v>3355.5</v>
      </c>
      <c r="K266" s="27" t="n">
        <f aca="false">SUM($C266,$G266,U$4,U$6)</f>
        <v>3790.16</v>
      </c>
      <c r="L266" s="26" t="n">
        <f aca="false">D266</f>
        <v>0</v>
      </c>
      <c r="M266" s="65" t="n">
        <f aca="false">E266</f>
        <v>62.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423</v>
      </c>
      <c r="B267" s="30" t="n">
        <v>18</v>
      </c>
      <c r="C267" s="25" t="n">
        <f aca="false">'до 150 кВт'!C267</f>
        <v>1820.95</v>
      </c>
      <c r="D267" s="25" t="n">
        <f aca="false">'до 150 кВт'!D267</f>
        <v>7.33</v>
      </c>
      <c r="E267" s="25" t="n">
        <f aca="false">'до 150 кВт'!E267</f>
        <v>0</v>
      </c>
      <c r="F267" s="25" t="n">
        <f aca="false">'до 150 кВт'!F267</f>
        <v>1841.42</v>
      </c>
      <c r="G267" s="25" t="n">
        <v>837</v>
      </c>
      <c r="H267" s="27" t="n">
        <f aca="false">SUM($C267,$G267,R$4,R$6)</f>
        <v>2763.49</v>
      </c>
      <c r="I267" s="27" t="n">
        <f aca="false">SUM($C267,$G267,S$4,S$6)</f>
        <v>3068.73</v>
      </c>
      <c r="J267" s="27" t="n">
        <f aca="false">SUM($C267,$G267,T$4,T$6)</f>
        <v>3396.43</v>
      </c>
      <c r="K267" s="27" t="n">
        <f aca="false">SUM($C267,$G267,U$4,U$6)</f>
        <v>3831.09</v>
      </c>
      <c r="L267" s="26" t="n">
        <f aca="false">D267</f>
        <v>7.33</v>
      </c>
      <c r="M267" s="65" t="n">
        <f aca="false">E267</f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423</v>
      </c>
      <c r="B268" s="30" t="n">
        <v>19</v>
      </c>
      <c r="C268" s="25" t="n">
        <f aca="false">'до 150 кВт'!C268</f>
        <v>1894.25</v>
      </c>
      <c r="D268" s="25" t="n">
        <f aca="false">'до 150 кВт'!D268</f>
        <v>67.61</v>
      </c>
      <c r="E268" s="25" t="n">
        <f aca="false">'до 150 кВт'!E268</f>
        <v>0</v>
      </c>
      <c r="F268" s="25" t="n">
        <f aca="false">'до 150 кВт'!F268</f>
        <v>1914.72</v>
      </c>
      <c r="G268" s="25" t="n">
        <v>837</v>
      </c>
      <c r="H268" s="27" t="n">
        <f aca="false">SUM($C268,$G268,R$4,R$6)</f>
        <v>2836.79</v>
      </c>
      <c r="I268" s="27" t="n">
        <f aca="false">SUM($C268,$G268,S$4,S$6)</f>
        <v>3142.03</v>
      </c>
      <c r="J268" s="27" t="n">
        <f aca="false">SUM($C268,$G268,T$4,T$6)</f>
        <v>3469.73</v>
      </c>
      <c r="K268" s="27" t="n">
        <f aca="false">SUM($C268,$G268,U$4,U$6)</f>
        <v>3904.39</v>
      </c>
      <c r="L268" s="26" t="n">
        <f aca="false">D268</f>
        <v>67.61</v>
      </c>
      <c r="M268" s="65" t="n">
        <f aca="false">E268</f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423</v>
      </c>
      <c r="B269" s="30" t="n">
        <v>20</v>
      </c>
      <c r="C269" s="25" t="n">
        <f aca="false">'до 150 кВт'!C269</f>
        <v>1973.74</v>
      </c>
      <c r="D269" s="25" t="n">
        <f aca="false">'до 150 кВт'!D269</f>
        <v>49.7</v>
      </c>
      <c r="E269" s="25" t="n">
        <f aca="false">'до 150 кВт'!E269</f>
        <v>0</v>
      </c>
      <c r="F269" s="25" t="n">
        <f aca="false">'до 150 кВт'!F269</f>
        <v>1994.21</v>
      </c>
      <c r="G269" s="25" t="n">
        <v>837</v>
      </c>
      <c r="H269" s="27" t="n">
        <f aca="false">SUM($C269,$G269,R$4,R$6)</f>
        <v>2916.28</v>
      </c>
      <c r="I269" s="27" t="n">
        <f aca="false">SUM($C269,$G269,S$4,S$6)</f>
        <v>3221.52</v>
      </c>
      <c r="J269" s="27" t="n">
        <f aca="false">SUM($C269,$G269,T$4,T$6)</f>
        <v>3549.22</v>
      </c>
      <c r="K269" s="27" t="n">
        <f aca="false">SUM($C269,$G269,U$4,U$6)</f>
        <v>3983.88</v>
      </c>
      <c r="L269" s="26" t="n">
        <f aca="false">D269</f>
        <v>49.7</v>
      </c>
      <c r="M269" s="65" t="n">
        <f aca="false">E269</f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423</v>
      </c>
      <c r="B270" s="30" t="n">
        <v>21</v>
      </c>
      <c r="C270" s="25" t="n">
        <f aca="false">'до 150 кВт'!C270</f>
        <v>1934.5</v>
      </c>
      <c r="D270" s="25" t="n">
        <f aca="false">'до 150 кВт'!D270</f>
        <v>0</v>
      </c>
      <c r="E270" s="25" t="n">
        <f aca="false">'до 150 кВт'!E270</f>
        <v>107.83</v>
      </c>
      <c r="F270" s="25" t="n">
        <f aca="false">'до 150 кВт'!F270</f>
        <v>1954.97</v>
      </c>
      <c r="G270" s="25" t="n">
        <v>837</v>
      </c>
      <c r="H270" s="27" t="n">
        <f aca="false">SUM($C270,$G270,R$4,R$6)</f>
        <v>2877.04</v>
      </c>
      <c r="I270" s="27" t="n">
        <f aca="false">SUM($C270,$G270,S$4,S$6)</f>
        <v>3182.28</v>
      </c>
      <c r="J270" s="27" t="n">
        <f aca="false">SUM($C270,$G270,T$4,T$6)</f>
        <v>3509.98</v>
      </c>
      <c r="K270" s="27" t="n">
        <f aca="false">SUM($C270,$G270,U$4,U$6)</f>
        <v>3944.64</v>
      </c>
      <c r="L270" s="26" t="n">
        <f aca="false">D270</f>
        <v>0</v>
      </c>
      <c r="M270" s="65" t="n">
        <f aca="false">E270</f>
        <v>107.8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423</v>
      </c>
      <c r="B271" s="30" t="n">
        <v>22</v>
      </c>
      <c r="C271" s="25" t="n">
        <f aca="false">'до 150 кВт'!C271</f>
        <v>1725.68</v>
      </c>
      <c r="D271" s="25" t="n">
        <f aca="false">'до 150 кВт'!D271</f>
        <v>0</v>
      </c>
      <c r="E271" s="25" t="n">
        <f aca="false">'до 150 кВт'!E271</f>
        <v>600.33</v>
      </c>
      <c r="F271" s="25" t="n">
        <f aca="false">'до 150 кВт'!F271</f>
        <v>1746.15</v>
      </c>
      <c r="G271" s="25" t="n">
        <v>837</v>
      </c>
      <c r="H271" s="27" t="n">
        <f aca="false">SUM($C271,$G271,R$4,R$6)</f>
        <v>2668.22</v>
      </c>
      <c r="I271" s="27" t="n">
        <f aca="false">SUM($C271,$G271,S$4,S$6)</f>
        <v>2973.46</v>
      </c>
      <c r="J271" s="27" t="n">
        <f aca="false">SUM($C271,$G271,T$4,T$6)</f>
        <v>3301.16</v>
      </c>
      <c r="K271" s="27" t="n">
        <f aca="false">SUM($C271,$G271,U$4,U$6)</f>
        <v>3735.82</v>
      </c>
      <c r="L271" s="26" t="n">
        <f aca="false">D271</f>
        <v>0</v>
      </c>
      <c r="M271" s="65" t="n">
        <f aca="false">E271</f>
        <v>600.3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423</v>
      </c>
      <c r="B272" s="30" t="n">
        <v>23</v>
      </c>
      <c r="C272" s="25" t="n">
        <f aca="false">'до 150 кВт'!C272</f>
        <v>1437.91</v>
      </c>
      <c r="D272" s="25" t="n">
        <f aca="false">'до 150 кВт'!D272</f>
        <v>0</v>
      </c>
      <c r="E272" s="25" t="n">
        <f aca="false">'до 150 кВт'!E272</f>
        <v>1476.86</v>
      </c>
      <c r="F272" s="25" t="n">
        <f aca="false">'до 150 кВт'!F272</f>
        <v>1458.38</v>
      </c>
      <c r="G272" s="25" t="n">
        <v>837</v>
      </c>
      <c r="H272" s="27" t="n">
        <f aca="false">SUM($C272,$G272,R$4,R$6)</f>
        <v>2380.45</v>
      </c>
      <c r="I272" s="27" t="n">
        <f aca="false">SUM($C272,$G272,S$4,S$6)</f>
        <v>2685.69</v>
      </c>
      <c r="J272" s="27" t="n">
        <f aca="false">SUM($C272,$G272,T$4,T$6)</f>
        <v>3013.39</v>
      </c>
      <c r="K272" s="27" t="n">
        <f aca="false">SUM($C272,$G272,U$4,U$6)</f>
        <v>3448.05</v>
      </c>
      <c r="L272" s="26" t="n">
        <f aca="false">D272</f>
        <v>0</v>
      </c>
      <c r="M272" s="65" t="n">
        <f aca="false">E272</f>
        <v>1476.8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424</v>
      </c>
      <c r="B273" s="30" t="n">
        <v>0</v>
      </c>
      <c r="C273" s="25" t="n">
        <f aca="false">'до 150 кВт'!C273</f>
        <v>1912.81</v>
      </c>
      <c r="D273" s="25" t="n">
        <f aca="false">'до 150 кВт'!D273</f>
        <v>0</v>
      </c>
      <c r="E273" s="25" t="n">
        <f aca="false">'до 150 кВт'!E273</f>
        <v>4.81</v>
      </c>
      <c r="F273" s="25" t="n">
        <f aca="false">'до 150 кВт'!F273</f>
        <v>1933.28</v>
      </c>
      <c r="G273" s="25" t="n">
        <v>837</v>
      </c>
      <c r="H273" s="27" t="n">
        <f aca="false">SUM($C273,$G273,R$4,R$6)</f>
        <v>2855.35</v>
      </c>
      <c r="I273" s="27" t="n">
        <f aca="false">SUM($C273,$G273,S$4,S$6)</f>
        <v>3160.59</v>
      </c>
      <c r="J273" s="27" t="n">
        <f aca="false">SUM($C273,$G273,T$4,T$6)</f>
        <v>3488.29</v>
      </c>
      <c r="K273" s="27" t="n">
        <f aca="false">SUM($C273,$G273,U$4,U$6)</f>
        <v>3922.95</v>
      </c>
      <c r="L273" s="26" t="n">
        <f aca="false">D273</f>
        <v>0</v>
      </c>
      <c r="M273" s="65" t="n">
        <f aca="false">E273</f>
        <v>4.8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424</v>
      </c>
      <c r="B274" s="30" t="n">
        <v>1</v>
      </c>
      <c r="C274" s="25" t="n">
        <f aca="false">'до 150 кВт'!C274</f>
        <v>1449.39</v>
      </c>
      <c r="D274" s="25" t="n">
        <f aca="false">'до 150 кВт'!D274</f>
        <v>0</v>
      </c>
      <c r="E274" s="25" t="n">
        <f aca="false">'до 150 кВт'!E274</f>
        <v>1502.12</v>
      </c>
      <c r="F274" s="25" t="n">
        <f aca="false">'до 150 кВт'!F274</f>
        <v>1469.86</v>
      </c>
      <c r="G274" s="25" t="n">
        <v>837</v>
      </c>
      <c r="H274" s="27" t="n">
        <f aca="false">SUM($C274,$G274,R$4,R$6)</f>
        <v>2391.93</v>
      </c>
      <c r="I274" s="27" t="n">
        <f aca="false">SUM($C274,$G274,S$4,S$6)</f>
        <v>2697.17</v>
      </c>
      <c r="J274" s="27" t="n">
        <f aca="false">SUM($C274,$G274,T$4,T$6)</f>
        <v>3024.87</v>
      </c>
      <c r="K274" s="27" t="n">
        <f aca="false">SUM($C274,$G274,U$4,U$6)</f>
        <v>3459.53</v>
      </c>
      <c r="L274" s="26" t="n">
        <f aca="false">D274</f>
        <v>0</v>
      </c>
      <c r="M274" s="65" t="n">
        <f aca="false">E274</f>
        <v>1502.1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424</v>
      </c>
      <c r="B275" s="30" t="n">
        <v>2</v>
      </c>
      <c r="C275" s="25" t="n">
        <f aca="false">'до 150 кВт'!C275</f>
        <v>1909.76</v>
      </c>
      <c r="D275" s="25" t="n">
        <f aca="false">'до 150 кВт'!D275</f>
        <v>87.75</v>
      </c>
      <c r="E275" s="25" t="n">
        <f aca="false">'до 150 кВт'!E275</f>
        <v>0</v>
      </c>
      <c r="F275" s="25" t="n">
        <f aca="false">'до 150 кВт'!F275</f>
        <v>1930.23</v>
      </c>
      <c r="G275" s="25" t="n">
        <v>837</v>
      </c>
      <c r="H275" s="27" t="n">
        <f aca="false">SUM($C275,$G275,R$4,R$6)</f>
        <v>2852.3</v>
      </c>
      <c r="I275" s="27" t="n">
        <f aca="false">SUM($C275,$G275,S$4,S$6)</f>
        <v>3157.54</v>
      </c>
      <c r="J275" s="27" t="n">
        <f aca="false">SUM($C275,$G275,T$4,T$6)</f>
        <v>3485.24</v>
      </c>
      <c r="K275" s="27" t="n">
        <f aca="false">SUM($C275,$G275,U$4,U$6)</f>
        <v>3919.9</v>
      </c>
      <c r="L275" s="26" t="n">
        <f aca="false">D275</f>
        <v>87.75</v>
      </c>
      <c r="M275" s="65" t="n">
        <f aca="false">E275</f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424</v>
      </c>
      <c r="B276" s="30" t="n">
        <v>3</v>
      </c>
      <c r="C276" s="25" t="n">
        <f aca="false">'до 150 кВт'!C276</f>
        <v>1907.56</v>
      </c>
      <c r="D276" s="25" t="n">
        <f aca="false">'до 150 кВт'!D276</f>
        <v>102.65</v>
      </c>
      <c r="E276" s="25" t="n">
        <f aca="false">'до 150 кВт'!E276</f>
        <v>0</v>
      </c>
      <c r="F276" s="25" t="n">
        <f aca="false">'до 150 кВт'!F276</f>
        <v>1928.03</v>
      </c>
      <c r="G276" s="25" t="n">
        <v>837</v>
      </c>
      <c r="H276" s="27" t="n">
        <f aca="false">SUM($C276,$G276,R$4,R$6)</f>
        <v>2850.1</v>
      </c>
      <c r="I276" s="27" t="n">
        <f aca="false">SUM($C276,$G276,S$4,S$6)</f>
        <v>3155.34</v>
      </c>
      <c r="J276" s="27" t="n">
        <f aca="false">SUM($C276,$G276,T$4,T$6)</f>
        <v>3483.04</v>
      </c>
      <c r="K276" s="27" t="n">
        <f aca="false">SUM($C276,$G276,U$4,U$6)</f>
        <v>3917.7</v>
      </c>
      <c r="L276" s="26" t="n">
        <f aca="false">D276</f>
        <v>102.65</v>
      </c>
      <c r="M276" s="65" t="n">
        <f aca="false">E276</f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424</v>
      </c>
      <c r="B277" s="30" t="n">
        <v>4</v>
      </c>
      <c r="C277" s="25" t="n">
        <f aca="false">'до 150 кВт'!C277</f>
        <v>1908.1</v>
      </c>
      <c r="D277" s="25" t="n">
        <f aca="false">'до 150 кВт'!D277</f>
        <v>76.28</v>
      </c>
      <c r="E277" s="25" t="n">
        <f aca="false">'до 150 кВт'!E277</f>
        <v>0</v>
      </c>
      <c r="F277" s="25" t="n">
        <f aca="false">'до 150 кВт'!F277</f>
        <v>1928.57</v>
      </c>
      <c r="G277" s="25" t="n">
        <v>837</v>
      </c>
      <c r="H277" s="27" t="n">
        <f aca="false">SUM($C277,$G277,R$4,R$6)</f>
        <v>2850.64</v>
      </c>
      <c r="I277" s="27" t="n">
        <f aca="false">SUM($C277,$G277,S$4,S$6)</f>
        <v>3155.88</v>
      </c>
      <c r="J277" s="27" t="n">
        <f aca="false">SUM($C277,$G277,T$4,T$6)</f>
        <v>3483.58</v>
      </c>
      <c r="K277" s="27" t="n">
        <f aca="false">SUM($C277,$G277,U$4,U$6)</f>
        <v>3918.24</v>
      </c>
      <c r="L277" s="26" t="n">
        <f aca="false">D277</f>
        <v>76.28</v>
      </c>
      <c r="M277" s="65" t="n">
        <f aca="false">E277</f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424</v>
      </c>
      <c r="B278" s="30" t="n">
        <v>5</v>
      </c>
      <c r="C278" s="25" t="n">
        <f aca="false">'до 150 кВт'!C278</f>
        <v>1075.06</v>
      </c>
      <c r="D278" s="25" t="n">
        <f aca="false">'до 150 кВт'!D278</f>
        <v>18.8</v>
      </c>
      <c r="E278" s="25" t="n">
        <f aca="false">'до 150 кВт'!E278</f>
        <v>0</v>
      </c>
      <c r="F278" s="25" t="n">
        <f aca="false">'до 150 кВт'!F278</f>
        <v>1095.53</v>
      </c>
      <c r="G278" s="25" t="n">
        <v>837</v>
      </c>
      <c r="H278" s="27" t="n">
        <f aca="false">SUM($C278,$G278,R$4,R$6)</f>
        <v>2017.6</v>
      </c>
      <c r="I278" s="27" t="n">
        <f aca="false">SUM($C278,$G278,S$4,S$6)</f>
        <v>2322.84</v>
      </c>
      <c r="J278" s="27" t="n">
        <f aca="false">SUM($C278,$G278,T$4,T$6)</f>
        <v>2650.54</v>
      </c>
      <c r="K278" s="27" t="n">
        <f aca="false">SUM($C278,$G278,U$4,U$6)</f>
        <v>3085.2</v>
      </c>
      <c r="L278" s="26" t="n">
        <f aca="false">D278</f>
        <v>18.8</v>
      </c>
      <c r="M278" s="65" t="n">
        <f aca="false">E278</f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424</v>
      </c>
      <c r="B279" s="30" t="n">
        <v>6</v>
      </c>
      <c r="C279" s="25" t="n">
        <f aca="false">'до 150 кВт'!C279</f>
        <v>1001.34</v>
      </c>
      <c r="D279" s="25" t="n">
        <f aca="false">'до 150 кВт'!D279</f>
        <v>0</v>
      </c>
      <c r="E279" s="25" t="n">
        <f aca="false">'до 150 кВт'!E279</f>
        <v>1037.52</v>
      </c>
      <c r="F279" s="25" t="n">
        <f aca="false">'до 150 кВт'!F279</f>
        <v>1021.81</v>
      </c>
      <c r="G279" s="25" t="n">
        <v>837</v>
      </c>
      <c r="H279" s="27" t="n">
        <f aca="false">SUM($C279,$G279,R$4,R$6)</f>
        <v>1943.88</v>
      </c>
      <c r="I279" s="27" t="n">
        <f aca="false">SUM($C279,$G279,S$4,S$6)</f>
        <v>2249.12</v>
      </c>
      <c r="J279" s="27" t="n">
        <f aca="false">SUM($C279,$G279,T$4,T$6)</f>
        <v>2576.82</v>
      </c>
      <c r="K279" s="27" t="n">
        <f aca="false">SUM($C279,$G279,U$4,U$6)</f>
        <v>3011.48</v>
      </c>
      <c r="L279" s="26" t="n">
        <f aca="false">D279</f>
        <v>0</v>
      </c>
      <c r="M279" s="65" t="n">
        <f aca="false">E279</f>
        <v>1037.52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424</v>
      </c>
      <c r="B280" s="30" t="n">
        <v>7</v>
      </c>
      <c r="C280" s="25" t="n">
        <f aca="false">'до 150 кВт'!C280</f>
        <v>1116.8</v>
      </c>
      <c r="D280" s="25" t="n">
        <f aca="false">'до 150 кВт'!D280</f>
        <v>0</v>
      </c>
      <c r="E280" s="25" t="n">
        <f aca="false">'до 150 кВт'!E280</f>
        <v>1140.01</v>
      </c>
      <c r="F280" s="25" t="n">
        <f aca="false">'до 150 кВт'!F280</f>
        <v>1137.27</v>
      </c>
      <c r="G280" s="25" t="n">
        <v>837</v>
      </c>
      <c r="H280" s="27" t="n">
        <f aca="false">SUM($C280,$G280,R$4,R$6)</f>
        <v>2059.34</v>
      </c>
      <c r="I280" s="27" t="n">
        <f aca="false">SUM($C280,$G280,S$4,S$6)</f>
        <v>2364.58</v>
      </c>
      <c r="J280" s="27" t="n">
        <f aca="false">SUM($C280,$G280,T$4,T$6)</f>
        <v>2692.28</v>
      </c>
      <c r="K280" s="27" t="n">
        <f aca="false">SUM($C280,$G280,U$4,U$6)</f>
        <v>3126.94</v>
      </c>
      <c r="L280" s="26" t="n">
        <f aca="false">D280</f>
        <v>0</v>
      </c>
      <c r="M280" s="65" t="n">
        <f aca="false">E280</f>
        <v>1140.01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424</v>
      </c>
      <c r="B281" s="30" t="n">
        <v>8</v>
      </c>
      <c r="C281" s="25" t="n">
        <f aca="false">'до 150 кВт'!C281</f>
        <v>1269.68</v>
      </c>
      <c r="D281" s="25" t="n">
        <f aca="false">'до 150 кВт'!D281</f>
        <v>0</v>
      </c>
      <c r="E281" s="25" t="n">
        <f aca="false">'до 150 кВт'!E281</f>
        <v>133.48</v>
      </c>
      <c r="F281" s="25" t="n">
        <f aca="false">'до 150 кВт'!F281</f>
        <v>1290.15</v>
      </c>
      <c r="G281" s="25" t="n">
        <v>837</v>
      </c>
      <c r="H281" s="27" t="n">
        <f aca="false">SUM($C281,$G281,R$4,R$6)</f>
        <v>2212.22</v>
      </c>
      <c r="I281" s="27" t="n">
        <f aca="false">SUM($C281,$G281,S$4,S$6)</f>
        <v>2517.46</v>
      </c>
      <c r="J281" s="27" t="n">
        <f aca="false">SUM($C281,$G281,T$4,T$6)</f>
        <v>2845.16</v>
      </c>
      <c r="K281" s="27" t="n">
        <f aca="false">SUM($C281,$G281,U$4,U$6)</f>
        <v>3279.82</v>
      </c>
      <c r="L281" s="26" t="n">
        <f aca="false">D281</f>
        <v>0</v>
      </c>
      <c r="M281" s="65" t="n">
        <f aca="false">E281</f>
        <v>133.48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424</v>
      </c>
      <c r="B282" s="30" t="n">
        <v>9</v>
      </c>
      <c r="C282" s="25" t="n">
        <f aca="false">'до 150 кВт'!C282</f>
        <v>1402.94</v>
      </c>
      <c r="D282" s="25" t="n">
        <f aca="false">'до 150 кВт'!D282</f>
        <v>0</v>
      </c>
      <c r="E282" s="25" t="n">
        <f aca="false">'до 150 кВт'!E282</f>
        <v>265.34</v>
      </c>
      <c r="F282" s="25" t="n">
        <f aca="false">'до 150 кВт'!F282</f>
        <v>1423.41</v>
      </c>
      <c r="G282" s="25" t="n">
        <v>837</v>
      </c>
      <c r="H282" s="27" t="n">
        <f aca="false">SUM($C282,$G282,R$4,R$6)</f>
        <v>2345.48</v>
      </c>
      <c r="I282" s="27" t="n">
        <f aca="false">SUM($C282,$G282,S$4,S$6)</f>
        <v>2650.72</v>
      </c>
      <c r="J282" s="27" t="n">
        <f aca="false">SUM($C282,$G282,T$4,T$6)</f>
        <v>2978.42</v>
      </c>
      <c r="K282" s="27" t="n">
        <f aca="false">SUM($C282,$G282,U$4,U$6)</f>
        <v>3413.08</v>
      </c>
      <c r="L282" s="26" t="n">
        <f aca="false">D282</f>
        <v>0</v>
      </c>
      <c r="M282" s="65" t="n">
        <f aca="false">E282</f>
        <v>265.34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424</v>
      </c>
      <c r="B283" s="30" t="n">
        <v>10</v>
      </c>
      <c r="C283" s="25" t="n">
        <f aca="false">'до 150 кВт'!C283</f>
        <v>1452.38</v>
      </c>
      <c r="D283" s="25" t="n">
        <f aca="false">'до 150 кВт'!D283</f>
        <v>0</v>
      </c>
      <c r="E283" s="25" t="n">
        <f aca="false">'до 150 кВт'!E283</f>
        <v>325.57</v>
      </c>
      <c r="F283" s="25" t="n">
        <f aca="false">'до 150 кВт'!F283</f>
        <v>1472.85</v>
      </c>
      <c r="G283" s="25" t="n">
        <v>837</v>
      </c>
      <c r="H283" s="27" t="n">
        <f aca="false">SUM($C283,$G283,R$4,R$6)</f>
        <v>2394.92</v>
      </c>
      <c r="I283" s="27" t="n">
        <f aca="false">SUM($C283,$G283,S$4,S$6)</f>
        <v>2700.16</v>
      </c>
      <c r="J283" s="27" t="n">
        <f aca="false">SUM($C283,$G283,T$4,T$6)</f>
        <v>3027.86</v>
      </c>
      <c r="K283" s="27" t="n">
        <f aca="false">SUM($C283,$G283,U$4,U$6)</f>
        <v>3462.52</v>
      </c>
      <c r="L283" s="26" t="n">
        <f aca="false">D283</f>
        <v>0</v>
      </c>
      <c r="M283" s="65" t="n">
        <f aca="false">E283</f>
        <v>325.5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424</v>
      </c>
      <c r="B284" s="30" t="n">
        <v>11</v>
      </c>
      <c r="C284" s="25" t="n">
        <f aca="false">'до 150 кВт'!C284</f>
        <v>1272.49</v>
      </c>
      <c r="D284" s="25" t="n">
        <f aca="false">'до 150 кВт'!D284</f>
        <v>0</v>
      </c>
      <c r="E284" s="25" t="n">
        <f aca="false">'до 150 кВт'!E284</f>
        <v>876.83</v>
      </c>
      <c r="F284" s="25" t="n">
        <f aca="false">'до 150 кВт'!F284</f>
        <v>1292.96</v>
      </c>
      <c r="G284" s="25" t="n">
        <v>837</v>
      </c>
      <c r="H284" s="27" t="n">
        <f aca="false">SUM($C284,$G284,R$4,R$6)</f>
        <v>2215.03</v>
      </c>
      <c r="I284" s="27" t="n">
        <f aca="false">SUM($C284,$G284,S$4,S$6)</f>
        <v>2520.27</v>
      </c>
      <c r="J284" s="27" t="n">
        <f aca="false">SUM($C284,$G284,T$4,T$6)</f>
        <v>2847.97</v>
      </c>
      <c r="K284" s="27" t="n">
        <f aca="false">SUM($C284,$G284,U$4,U$6)</f>
        <v>3282.63</v>
      </c>
      <c r="L284" s="26" t="n">
        <f aca="false">D284</f>
        <v>0</v>
      </c>
      <c r="M284" s="65" t="n">
        <f aca="false">E284</f>
        <v>876.8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424</v>
      </c>
      <c r="B285" s="30" t="n">
        <v>12</v>
      </c>
      <c r="C285" s="25" t="n">
        <f aca="false">'до 150 кВт'!C285</f>
        <v>1265.55</v>
      </c>
      <c r="D285" s="25" t="n">
        <f aca="false">'до 150 кВт'!D285</f>
        <v>0</v>
      </c>
      <c r="E285" s="25" t="n">
        <f aca="false">'до 150 кВт'!E285</f>
        <v>1288.97</v>
      </c>
      <c r="F285" s="25" t="n">
        <f aca="false">'до 150 кВт'!F285</f>
        <v>1286.02</v>
      </c>
      <c r="G285" s="25" t="n">
        <v>837</v>
      </c>
      <c r="H285" s="27" t="n">
        <f aca="false">SUM($C285,$G285,R$4,R$6)</f>
        <v>2208.09</v>
      </c>
      <c r="I285" s="27" t="n">
        <f aca="false">SUM($C285,$G285,S$4,S$6)</f>
        <v>2513.33</v>
      </c>
      <c r="J285" s="27" t="n">
        <f aca="false">SUM($C285,$G285,T$4,T$6)</f>
        <v>2841.03</v>
      </c>
      <c r="K285" s="27" t="n">
        <f aca="false">SUM($C285,$G285,U$4,U$6)</f>
        <v>3275.69</v>
      </c>
      <c r="L285" s="26" t="n">
        <f aca="false">D285</f>
        <v>0</v>
      </c>
      <c r="M285" s="65" t="n">
        <f aca="false">E285</f>
        <v>1288.9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424</v>
      </c>
      <c r="B286" s="30" t="n">
        <v>13</v>
      </c>
      <c r="C286" s="25" t="n">
        <f aca="false">'до 150 кВт'!C286</f>
        <v>1287.06</v>
      </c>
      <c r="D286" s="25" t="n">
        <f aca="false">'до 150 кВт'!D286</f>
        <v>0</v>
      </c>
      <c r="E286" s="25" t="n">
        <f aca="false">'до 150 кВт'!E286</f>
        <v>1312.72</v>
      </c>
      <c r="F286" s="25" t="n">
        <f aca="false">'до 150 кВт'!F286</f>
        <v>1307.53</v>
      </c>
      <c r="G286" s="25" t="n">
        <v>837</v>
      </c>
      <c r="H286" s="27" t="n">
        <f aca="false">SUM($C286,$G286,R$4,R$6)</f>
        <v>2229.6</v>
      </c>
      <c r="I286" s="27" t="n">
        <f aca="false">SUM($C286,$G286,S$4,S$6)</f>
        <v>2534.84</v>
      </c>
      <c r="J286" s="27" t="n">
        <f aca="false">SUM($C286,$G286,T$4,T$6)</f>
        <v>2862.54</v>
      </c>
      <c r="K286" s="27" t="n">
        <f aca="false">SUM($C286,$G286,U$4,U$6)</f>
        <v>3297.2</v>
      </c>
      <c r="L286" s="26" t="n">
        <f aca="false">D286</f>
        <v>0</v>
      </c>
      <c r="M286" s="65" t="n">
        <f aca="false">E286</f>
        <v>1312.7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424</v>
      </c>
      <c r="B287" s="30" t="n">
        <v>14</v>
      </c>
      <c r="C287" s="25" t="n">
        <f aca="false">'до 150 кВт'!C287</f>
        <v>1274.64</v>
      </c>
      <c r="D287" s="25" t="n">
        <f aca="false">'до 150 кВт'!D287</f>
        <v>0</v>
      </c>
      <c r="E287" s="25" t="n">
        <f aca="false">'до 150 кВт'!E287</f>
        <v>1296.58</v>
      </c>
      <c r="F287" s="25" t="n">
        <f aca="false">'до 150 кВт'!F287</f>
        <v>1295.11</v>
      </c>
      <c r="G287" s="25" t="n">
        <v>837</v>
      </c>
      <c r="H287" s="27" t="n">
        <f aca="false">SUM($C287,$G287,R$4,R$6)</f>
        <v>2217.18</v>
      </c>
      <c r="I287" s="27" t="n">
        <f aca="false">SUM($C287,$G287,S$4,S$6)</f>
        <v>2522.42</v>
      </c>
      <c r="J287" s="27" t="n">
        <f aca="false">SUM($C287,$G287,T$4,T$6)</f>
        <v>2850.12</v>
      </c>
      <c r="K287" s="27" t="n">
        <f aca="false">SUM($C287,$G287,U$4,U$6)</f>
        <v>3284.78</v>
      </c>
      <c r="L287" s="26" t="n">
        <f aca="false">D287</f>
        <v>0</v>
      </c>
      <c r="M287" s="65" t="n">
        <f aca="false">E287</f>
        <v>1296.58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424</v>
      </c>
      <c r="B288" s="30" t="n">
        <v>15</v>
      </c>
      <c r="C288" s="25" t="n">
        <f aca="false">'до 150 кВт'!C288</f>
        <v>1283.67</v>
      </c>
      <c r="D288" s="25" t="n">
        <f aca="false">'до 150 кВт'!D288</f>
        <v>0</v>
      </c>
      <c r="E288" s="25" t="n">
        <f aca="false">'до 150 кВт'!E288</f>
        <v>1304.86</v>
      </c>
      <c r="F288" s="25" t="n">
        <f aca="false">'до 150 кВт'!F288</f>
        <v>1304.14</v>
      </c>
      <c r="G288" s="25" t="n">
        <v>837</v>
      </c>
      <c r="H288" s="27" t="n">
        <f aca="false">SUM($C288,$G288,R$4,R$6)</f>
        <v>2226.21</v>
      </c>
      <c r="I288" s="27" t="n">
        <f aca="false">SUM($C288,$G288,S$4,S$6)</f>
        <v>2531.45</v>
      </c>
      <c r="J288" s="27" t="n">
        <f aca="false">SUM($C288,$G288,T$4,T$6)</f>
        <v>2859.15</v>
      </c>
      <c r="K288" s="27" t="n">
        <f aca="false">SUM($C288,$G288,U$4,U$6)</f>
        <v>3293.81</v>
      </c>
      <c r="L288" s="26" t="n">
        <f aca="false">D288</f>
        <v>0</v>
      </c>
      <c r="M288" s="65" t="n">
        <f aca="false">E288</f>
        <v>1304.8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424</v>
      </c>
      <c r="B289" s="30" t="n">
        <v>16</v>
      </c>
      <c r="C289" s="25" t="n">
        <f aca="false">'до 150 кВт'!C289</f>
        <v>1299.79</v>
      </c>
      <c r="D289" s="25" t="n">
        <f aca="false">'до 150 кВт'!D289</f>
        <v>0</v>
      </c>
      <c r="E289" s="25" t="n">
        <f aca="false">'до 150 кВт'!E289</f>
        <v>830.11</v>
      </c>
      <c r="F289" s="25" t="n">
        <f aca="false">'до 150 кВт'!F289</f>
        <v>1320.26</v>
      </c>
      <c r="G289" s="25" t="n">
        <v>837</v>
      </c>
      <c r="H289" s="27" t="n">
        <f aca="false">SUM($C289,$G289,R$4,R$6)</f>
        <v>2242.33</v>
      </c>
      <c r="I289" s="27" t="n">
        <f aca="false">SUM($C289,$G289,S$4,S$6)</f>
        <v>2547.57</v>
      </c>
      <c r="J289" s="27" t="n">
        <f aca="false">SUM($C289,$G289,T$4,T$6)</f>
        <v>2875.27</v>
      </c>
      <c r="K289" s="27" t="n">
        <f aca="false">SUM($C289,$G289,U$4,U$6)</f>
        <v>3309.93</v>
      </c>
      <c r="L289" s="26" t="n">
        <f aca="false">D289</f>
        <v>0</v>
      </c>
      <c r="M289" s="65" t="n">
        <f aca="false">E289</f>
        <v>830.1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424</v>
      </c>
      <c r="B290" s="30" t="n">
        <v>17</v>
      </c>
      <c r="C290" s="25" t="n">
        <f aca="false">'до 150 кВт'!C290</f>
        <v>1550.56</v>
      </c>
      <c r="D290" s="25" t="n">
        <f aca="false">'до 150 кВт'!D290</f>
        <v>0</v>
      </c>
      <c r="E290" s="25" t="n">
        <f aca="false">'до 150 кВт'!E290</f>
        <v>1203.96</v>
      </c>
      <c r="F290" s="25" t="n">
        <f aca="false">'до 150 кВт'!F290</f>
        <v>1571.03</v>
      </c>
      <c r="G290" s="25" t="n">
        <v>837</v>
      </c>
      <c r="H290" s="27" t="n">
        <f aca="false">SUM($C290,$G290,R$4,R$6)</f>
        <v>2493.1</v>
      </c>
      <c r="I290" s="27" t="n">
        <f aca="false">SUM($C290,$G290,S$4,S$6)</f>
        <v>2798.34</v>
      </c>
      <c r="J290" s="27" t="n">
        <f aca="false">SUM($C290,$G290,T$4,T$6)</f>
        <v>3126.04</v>
      </c>
      <c r="K290" s="27" t="n">
        <f aca="false">SUM($C290,$G290,U$4,U$6)</f>
        <v>3560.7</v>
      </c>
      <c r="L290" s="26" t="n">
        <f aca="false">D290</f>
        <v>0</v>
      </c>
      <c r="M290" s="65" t="n">
        <f aca="false">E290</f>
        <v>1203.9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424</v>
      </c>
      <c r="B291" s="30" t="n">
        <v>18</v>
      </c>
      <c r="C291" s="25" t="n">
        <f aca="false">'до 150 кВт'!C291</f>
        <v>1593.29</v>
      </c>
      <c r="D291" s="25" t="n">
        <f aca="false">'до 150 кВт'!D291</f>
        <v>211.18</v>
      </c>
      <c r="E291" s="25" t="n">
        <f aca="false">'до 150 кВт'!E291</f>
        <v>0</v>
      </c>
      <c r="F291" s="25" t="n">
        <f aca="false">'до 150 кВт'!F291</f>
        <v>1613.76</v>
      </c>
      <c r="G291" s="25" t="n">
        <v>837</v>
      </c>
      <c r="H291" s="27" t="n">
        <f aca="false">SUM($C291,$G291,R$4,R$6)</f>
        <v>2535.83</v>
      </c>
      <c r="I291" s="27" t="n">
        <f aca="false">SUM($C291,$G291,S$4,S$6)</f>
        <v>2841.07</v>
      </c>
      <c r="J291" s="27" t="n">
        <f aca="false">SUM($C291,$G291,T$4,T$6)</f>
        <v>3168.77</v>
      </c>
      <c r="K291" s="27" t="n">
        <f aca="false">SUM($C291,$G291,U$4,U$6)</f>
        <v>3603.43</v>
      </c>
      <c r="L291" s="26" t="n">
        <f aca="false">D291</f>
        <v>211.18</v>
      </c>
      <c r="M291" s="65" t="n">
        <f aca="false">E291</f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424</v>
      </c>
      <c r="B292" s="30" t="n">
        <v>19</v>
      </c>
      <c r="C292" s="25" t="n">
        <f aca="false">'до 150 кВт'!C292</f>
        <v>1739.99</v>
      </c>
      <c r="D292" s="25" t="n">
        <f aca="false">'до 150 кВт'!D292</f>
        <v>183.55</v>
      </c>
      <c r="E292" s="25" t="n">
        <f aca="false">'до 150 кВт'!E292</f>
        <v>0</v>
      </c>
      <c r="F292" s="25" t="n">
        <f aca="false">'до 150 кВт'!F292</f>
        <v>1760.46</v>
      </c>
      <c r="G292" s="25" t="n">
        <v>837</v>
      </c>
      <c r="H292" s="27" t="n">
        <f aca="false">SUM($C292,$G292,R$4,R$6)</f>
        <v>2682.53</v>
      </c>
      <c r="I292" s="27" t="n">
        <f aca="false">SUM($C292,$G292,S$4,S$6)</f>
        <v>2987.77</v>
      </c>
      <c r="J292" s="27" t="n">
        <f aca="false">SUM($C292,$G292,T$4,T$6)</f>
        <v>3315.47</v>
      </c>
      <c r="K292" s="27" t="n">
        <f aca="false">SUM($C292,$G292,U$4,U$6)</f>
        <v>3750.13</v>
      </c>
      <c r="L292" s="26" t="n">
        <f aca="false">D292</f>
        <v>183.55</v>
      </c>
      <c r="M292" s="65" t="n">
        <f aca="false">E292</f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424</v>
      </c>
      <c r="B293" s="30" t="n">
        <v>20</v>
      </c>
      <c r="C293" s="25" t="n">
        <f aca="false">'до 150 кВт'!C293</f>
        <v>1814.7</v>
      </c>
      <c r="D293" s="25" t="n">
        <f aca="false">'до 150 кВт'!D293</f>
        <v>226.53</v>
      </c>
      <c r="E293" s="25" t="n">
        <f aca="false">'до 150 кВт'!E293</f>
        <v>0</v>
      </c>
      <c r="F293" s="25" t="n">
        <f aca="false">'до 150 кВт'!F293</f>
        <v>1835.17</v>
      </c>
      <c r="G293" s="25" t="n">
        <v>837</v>
      </c>
      <c r="H293" s="27" t="n">
        <f aca="false">SUM($C293,$G293,R$4,R$6)</f>
        <v>2757.24</v>
      </c>
      <c r="I293" s="27" t="n">
        <f aca="false">SUM($C293,$G293,S$4,S$6)</f>
        <v>3062.48</v>
      </c>
      <c r="J293" s="27" t="n">
        <f aca="false">SUM($C293,$G293,T$4,T$6)</f>
        <v>3390.18</v>
      </c>
      <c r="K293" s="27" t="n">
        <f aca="false">SUM($C293,$G293,U$4,U$6)</f>
        <v>3824.84</v>
      </c>
      <c r="L293" s="26" t="n">
        <f aca="false">D293</f>
        <v>226.53</v>
      </c>
      <c r="M293" s="65" t="n">
        <f aca="false">E293</f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424</v>
      </c>
      <c r="B294" s="30" t="n">
        <v>21</v>
      </c>
      <c r="C294" s="25" t="n">
        <f aca="false">'до 150 кВт'!C294</f>
        <v>1814.18</v>
      </c>
      <c r="D294" s="25" t="n">
        <f aca="false">'до 150 кВт'!D294</f>
        <v>0</v>
      </c>
      <c r="E294" s="25" t="n">
        <f aca="false">'до 150 кВт'!E294</f>
        <v>105.33</v>
      </c>
      <c r="F294" s="25" t="n">
        <f aca="false">'до 150 кВт'!F294</f>
        <v>1834.65</v>
      </c>
      <c r="G294" s="25" t="n">
        <v>837</v>
      </c>
      <c r="H294" s="27" t="n">
        <f aca="false">SUM($C294,$G294,R$4,R$6)</f>
        <v>2756.72</v>
      </c>
      <c r="I294" s="27" t="n">
        <f aca="false">SUM($C294,$G294,S$4,S$6)</f>
        <v>3061.96</v>
      </c>
      <c r="J294" s="27" t="n">
        <f aca="false">SUM($C294,$G294,T$4,T$6)</f>
        <v>3389.66</v>
      </c>
      <c r="K294" s="27" t="n">
        <f aca="false">SUM($C294,$G294,U$4,U$6)</f>
        <v>3824.32</v>
      </c>
      <c r="L294" s="26" t="n">
        <f aca="false">D294</f>
        <v>0</v>
      </c>
      <c r="M294" s="65" t="n">
        <f aca="false">E294</f>
        <v>105.3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424</v>
      </c>
      <c r="B295" s="30" t="n">
        <v>22</v>
      </c>
      <c r="C295" s="25" t="n">
        <f aca="false">'до 150 кВт'!C295</f>
        <v>1443.85</v>
      </c>
      <c r="D295" s="25" t="n">
        <f aca="false">'до 150 кВт'!D295</f>
        <v>0</v>
      </c>
      <c r="E295" s="25" t="n">
        <f aca="false">'до 150 кВт'!E295</f>
        <v>493.77</v>
      </c>
      <c r="F295" s="25" t="n">
        <f aca="false">'до 150 кВт'!F295</f>
        <v>1464.32</v>
      </c>
      <c r="G295" s="25" t="n">
        <v>837</v>
      </c>
      <c r="H295" s="27" t="n">
        <f aca="false">SUM($C295,$G295,R$4,R$6)</f>
        <v>2386.39</v>
      </c>
      <c r="I295" s="27" t="n">
        <f aca="false">SUM($C295,$G295,S$4,S$6)</f>
        <v>2691.63</v>
      </c>
      <c r="J295" s="27" t="n">
        <f aca="false">SUM($C295,$G295,T$4,T$6)</f>
        <v>3019.33</v>
      </c>
      <c r="K295" s="27" t="n">
        <f aca="false">SUM($C295,$G295,U$4,U$6)</f>
        <v>3453.99</v>
      </c>
      <c r="L295" s="26" t="n">
        <f aca="false">D295</f>
        <v>0</v>
      </c>
      <c r="M295" s="65" t="n">
        <f aca="false">E295</f>
        <v>493.7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424</v>
      </c>
      <c r="B296" s="30" t="n">
        <v>23</v>
      </c>
      <c r="C296" s="25" t="n">
        <f aca="false">'до 150 кВт'!C296</f>
        <v>1263.11</v>
      </c>
      <c r="D296" s="25" t="n">
        <f aca="false">'до 150 кВт'!D296</f>
        <v>0</v>
      </c>
      <c r="E296" s="25" t="n">
        <f aca="false">'до 150 кВт'!E296</f>
        <v>309.87</v>
      </c>
      <c r="F296" s="25" t="n">
        <f aca="false">'до 150 кВт'!F296</f>
        <v>1283.58</v>
      </c>
      <c r="G296" s="25" t="n">
        <v>837</v>
      </c>
      <c r="H296" s="27" t="n">
        <f aca="false">SUM($C296,$G296,R$4,R$6)</f>
        <v>2205.65</v>
      </c>
      <c r="I296" s="27" t="n">
        <f aca="false">SUM($C296,$G296,S$4,S$6)</f>
        <v>2510.89</v>
      </c>
      <c r="J296" s="27" t="n">
        <f aca="false">SUM($C296,$G296,T$4,T$6)</f>
        <v>2838.59</v>
      </c>
      <c r="K296" s="27" t="n">
        <f aca="false">SUM($C296,$G296,U$4,U$6)</f>
        <v>3273.25</v>
      </c>
      <c r="L296" s="26" t="n">
        <f aca="false">D296</f>
        <v>0</v>
      </c>
      <c r="M296" s="65" t="n">
        <f aca="false">E296</f>
        <v>309.8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425</v>
      </c>
      <c r="B297" s="30" t="n">
        <v>0</v>
      </c>
      <c r="C297" s="25" t="n">
        <f aca="false">'до 150 кВт'!C297</f>
        <v>1258.47</v>
      </c>
      <c r="D297" s="25" t="n">
        <f aca="false">'до 150 кВт'!D297</f>
        <v>0</v>
      </c>
      <c r="E297" s="25" t="n">
        <f aca="false">'до 150 кВт'!E297</f>
        <v>125.17</v>
      </c>
      <c r="F297" s="25" t="n">
        <f aca="false">'до 150 кВт'!F297</f>
        <v>1278.94</v>
      </c>
      <c r="G297" s="25" t="n">
        <v>837</v>
      </c>
      <c r="H297" s="27" t="n">
        <f aca="false">SUM($C297,$G297,R$4,R$6)</f>
        <v>2201.01</v>
      </c>
      <c r="I297" s="27" t="n">
        <f aca="false">SUM($C297,$G297,S$4,S$6)</f>
        <v>2506.25</v>
      </c>
      <c r="J297" s="27" t="n">
        <f aca="false">SUM($C297,$G297,T$4,T$6)</f>
        <v>2833.95</v>
      </c>
      <c r="K297" s="27" t="n">
        <f aca="false">SUM($C297,$G297,U$4,U$6)</f>
        <v>3268.61</v>
      </c>
      <c r="L297" s="26" t="n">
        <f aca="false">D297</f>
        <v>0</v>
      </c>
      <c r="M297" s="65" t="n">
        <f aca="false">E297</f>
        <v>125.17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425</v>
      </c>
      <c r="B298" s="30" t="n">
        <v>1</v>
      </c>
      <c r="C298" s="25" t="n">
        <f aca="false">'до 150 кВт'!C298</f>
        <v>1138.57</v>
      </c>
      <c r="D298" s="25" t="n">
        <f aca="false">'до 150 кВт'!D298</f>
        <v>8.66</v>
      </c>
      <c r="E298" s="25" t="n">
        <f aca="false">'до 150 кВт'!E298</f>
        <v>0</v>
      </c>
      <c r="F298" s="25" t="n">
        <f aca="false">'до 150 кВт'!F298</f>
        <v>1159.04</v>
      </c>
      <c r="G298" s="25" t="n">
        <v>837</v>
      </c>
      <c r="H298" s="27" t="n">
        <f aca="false">SUM($C298,$G298,R$4,R$6)</f>
        <v>2081.11</v>
      </c>
      <c r="I298" s="27" t="n">
        <f aca="false">SUM($C298,$G298,S$4,S$6)</f>
        <v>2386.35</v>
      </c>
      <c r="J298" s="27" t="n">
        <f aca="false">SUM($C298,$G298,T$4,T$6)</f>
        <v>2714.05</v>
      </c>
      <c r="K298" s="27" t="n">
        <f aca="false">SUM($C298,$G298,U$4,U$6)</f>
        <v>3148.71</v>
      </c>
      <c r="L298" s="26" t="n">
        <f aca="false">D298</f>
        <v>8.66</v>
      </c>
      <c r="M298" s="65" t="n">
        <f aca="false">E298</f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425</v>
      </c>
      <c r="B299" s="30" t="n">
        <v>2</v>
      </c>
      <c r="C299" s="25" t="n">
        <f aca="false">'до 150 кВт'!C299</f>
        <v>1229.17</v>
      </c>
      <c r="D299" s="25" t="n">
        <f aca="false">'до 150 кВт'!D299</f>
        <v>790.59</v>
      </c>
      <c r="E299" s="25" t="n">
        <f aca="false">'до 150 кВт'!E299</f>
        <v>0</v>
      </c>
      <c r="F299" s="25" t="n">
        <f aca="false">'до 150 кВт'!F299</f>
        <v>1249.64</v>
      </c>
      <c r="G299" s="25" t="n">
        <v>837</v>
      </c>
      <c r="H299" s="27" t="n">
        <f aca="false">SUM($C299,$G299,R$4,R$6)</f>
        <v>2171.71</v>
      </c>
      <c r="I299" s="27" t="n">
        <f aca="false">SUM($C299,$G299,S$4,S$6)</f>
        <v>2476.95</v>
      </c>
      <c r="J299" s="27" t="n">
        <f aca="false">SUM($C299,$G299,T$4,T$6)</f>
        <v>2804.65</v>
      </c>
      <c r="K299" s="27" t="n">
        <f aca="false">SUM($C299,$G299,U$4,U$6)</f>
        <v>3239.31</v>
      </c>
      <c r="L299" s="26" t="n">
        <f aca="false">D299</f>
        <v>790.59</v>
      </c>
      <c r="M299" s="65" t="n">
        <f aca="false">E299</f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425</v>
      </c>
      <c r="B300" s="30" t="n">
        <v>3</v>
      </c>
      <c r="C300" s="25" t="n">
        <f aca="false">'до 150 кВт'!C300</f>
        <v>1306.47</v>
      </c>
      <c r="D300" s="25" t="n">
        <f aca="false">'до 150 кВт'!D300</f>
        <v>0</v>
      </c>
      <c r="E300" s="25" t="n">
        <f aca="false">'до 150 кВт'!E300</f>
        <v>216.07</v>
      </c>
      <c r="F300" s="25" t="n">
        <f aca="false">'до 150 кВт'!F300</f>
        <v>1326.94</v>
      </c>
      <c r="G300" s="25" t="n">
        <v>837</v>
      </c>
      <c r="H300" s="27" t="n">
        <f aca="false">SUM($C300,$G300,R$4,R$6)</f>
        <v>2249.01</v>
      </c>
      <c r="I300" s="27" t="n">
        <f aca="false">SUM($C300,$G300,S$4,S$6)</f>
        <v>2554.25</v>
      </c>
      <c r="J300" s="27" t="n">
        <f aca="false">SUM($C300,$G300,T$4,T$6)</f>
        <v>2881.95</v>
      </c>
      <c r="K300" s="27" t="n">
        <f aca="false">SUM($C300,$G300,U$4,U$6)</f>
        <v>3316.61</v>
      </c>
      <c r="L300" s="26" t="n">
        <f aca="false">D300</f>
        <v>0</v>
      </c>
      <c r="M300" s="65" t="n">
        <f aca="false">E300</f>
        <v>216.0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425</v>
      </c>
      <c r="B301" s="30" t="n">
        <v>4</v>
      </c>
      <c r="C301" s="25" t="n">
        <f aca="false">'до 150 кВт'!C301</f>
        <v>1859.92</v>
      </c>
      <c r="D301" s="25" t="n">
        <f aca="false">'до 150 кВт'!D301</f>
        <v>0</v>
      </c>
      <c r="E301" s="25" t="n">
        <f aca="false">'до 150 кВт'!E301</f>
        <v>672.43</v>
      </c>
      <c r="F301" s="25" t="n">
        <f aca="false">'до 150 кВт'!F301</f>
        <v>1880.39</v>
      </c>
      <c r="G301" s="25" t="n">
        <v>837</v>
      </c>
      <c r="H301" s="27" t="n">
        <f aca="false">SUM($C301,$G301,R$4,R$6)</f>
        <v>2802.46</v>
      </c>
      <c r="I301" s="27" t="n">
        <f aca="false">SUM($C301,$G301,S$4,S$6)</f>
        <v>3107.7</v>
      </c>
      <c r="J301" s="27" t="n">
        <f aca="false">SUM($C301,$G301,T$4,T$6)</f>
        <v>3435.4</v>
      </c>
      <c r="K301" s="27" t="n">
        <f aca="false">SUM($C301,$G301,U$4,U$6)</f>
        <v>3870.06</v>
      </c>
      <c r="L301" s="26" t="n">
        <f aca="false">D301</f>
        <v>0</v>
      </c>
      <c r="M301" s="65" t="n">
        <f aca="false">E301</f>
        <v>672.4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425</v>
      </c>
      <c r="B302" s="30" t="n">
        <v>5</v>
      </c>
      <c r="C302" s="25" t="n">
        <f aca="false">'до 150 кВт'!C302</f>
        <v>1127.4</v>
      </c>
      <c r="D302" s="25" t="n">
        <f aca="false">'до 150 кВт'!D302</f>
        <v>12.52</v>
      </c>
      <c r="E302" s="25" t="n">
        <f aca="false">'до 150 кВт'!E302</f>
        <v>0</v>
      </c>
      <c r="F302" s="25" t="n">
        <f aca="false">'до 150 кВт'!F302</f>
        <v>1147.87</v>
      </c>
      <c r="G302" s="25" t="n">
        <v>837</v>
      </c>
      <c r="H302" s="27" t="n">
        <f aca="false">SUM($C302,$G302,R$4,R$6)</f>
        <v>2069.94</v>
      </c>
      <c r="I302" s="27" t="n">
        <f aca="false">SUM($C302,$G302,S$4,S$6)</f>
        <v>2375.18</v>
      </c>
      <c r="J302" s="27" t="n">
        <f aca="false">SUM($C302,$G302,T$4,T$6)</f>
        <v>2702.88</v>
      </c>
      <c r="K302" s="27" t="n">
        <f aca="false">SUM($C302,$G302,U$4,U$6)</f>
        <v>3137.54</v>
      </c>
      <c r="L302" s="26" t="n">
        <f aca="false">D302</f>
        <v>12.52</v>
      </c>
      <c r="M302" s="65" t="n">
        <f aca="false">E302</f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425</v>
      </c>
      <c r="B303" s="30" t="n">
        <v>6</v>
      </c>
      <c r="C303" s="25" t="n">
        <f aca="false">'до 150 кВт'!C303</f>
        <v>1272.33</v>
      </c>
      <c r="D303" s="25" t="n">
        <f aca="false">'до 150 кВт'!D303</f>
        <v>0</v>
      </c>
      <c r="E303" s="25" t="n">
        <f aca="false">'до 150 кВт'!E303</f>
        <v>152.28</v>
      </c>
      <c r="F303" s="25" t="n">
        <f aca="false">'до 150 кВт'!F303</f>
        <v>1292.8</v>
      </c>
      <c r="G303" s="25" t="n">
        <v>837</v>
      </c>
      <c r="H303" s="27" t="n">
        <f aca="false">SUM($C303,$G303,R$4,R$6)</f>
        <v>2214.87</v>
      </c>
      <c r="I303" s="27" t="n">
        <f aca="false">SUM($C303,$G303,S$4,S$6)</f>
        <v>2520.11</v>
      </c>
      <c r="J303" s="27" t="n">
        <f aca="false">SUM($C303,$G303,T$4,T$6)</f>
        <v>2847.81</v>
      </c>
      <c r="K303" s="27" t="n">
        <f aca="false">SUM($C303,$G303,U$4,U$6)</f>
        <v>3282.47</v>
      </c>
      <c r="L303" s="26" t="n">
        <f aca="false">D303</f>
        <v>0</v>
      </c>
      <c r="M303" s="65" t="n">
        <f aca="false">E303</f>
        <v>152.28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425</v>
      </c>
      <c r="B304" s="30" t="n">
        <v>7</v>
      </c>
      <c r="C304" s="25" t="n">
        <f aca="false">'до 150 кВт'!C304</f>
        <v>1572.17</v>
      </c>
      <c r="D304" s="25" t="n">
        <f aca="false">'до 150 кВт'!D304</f>
        <v>0</v>
      </c>
      <c r="E304" s="25" t="n">
        <f aca="false">'до 150 кВт'!E304</f>
        <v>489.73</v>
      </c>
      <c r="F304" s="25" t="n">
        <f aca="false">'до 150 кВт'!F304</f>
        <v>1592.64</v>
      </c>
      <c r="G304" s="25" t="n">
        <v>837</v>
      </c>
      <c r="H304" s="27" t="n">
        <f aca="false">SUM($C304,$G304,R$4,R$6)</f>
        <v>2514.71</v>
      </c>
      <c r="I304" s="27" t="n">
        <f aca="false">SUM($C304,$G304,S$4,S$6)</f>
        <v>2819.95</v>
      </c>
      <c r="J304" s="27" t="n">
        <f aca="false">SUM($C304,$G304,T$4,T$6)</f>
        <v>3147.65</v>
      </c>
      <c r="K304" s="27" t="n">
        <f aca="false">SUM($C304,$G304,U$4,U$6)</f>
        <v>3582.31</v>
      </c>
      <c r="L304" s="26" t="n">
        <f aca="false">D304</f>
        <v>0</v>
      </c>
      <c r="M304" s="65" t="n">
        <f aca="false">E304</f>
        <v>489.7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425</v>
      </c>
      <c r="B305" s="30" t="n">
        <v>8</v>
      </c>
      <c r="C305" s="25" t="n">
        <f aca="false">'до 150 кВт'!C305</f>
        <v>1879.27</v>
      </c>
      <c r="D305" s="25" t="n">
        <f aca="false">'до 150 кВт'!D305</f>
        <v>161.4</v>
      </c>
      <c r="E305" s="25" t="n">
        <f aca="false">'до 150 кВт'!E305</f>
        <v>0</v>
      </c>
      <c r="F305" s="25" t="n">
        <f aca="false">'до 150 кВт'!F305</f>
        <v>1899.74</v>
      </c>
      <c r="G305" s="25" t="n">
        <v>837</v>
      </c>
      <c r="H305" s="27" t="n">
        <f aca="false">SUM($C305,$G305,R$4,R$6)</f>
        <v>2821.81</v>
      </c>
      <c r="I305" s="27" t="n">
        <f aca="false">SUM($C305,$G305,S$4,S$6)</f>
        <v>3127.05</v>
      </c>
      <c r="J305" s="27" t="n">
        <f aca="false">SUM($C305,$G305,T$4,T$6)</f>
        <v>3454.75</v>
      </c>
      <c r="K305" s="27" t="n">
        <f aca="false">SUM($C305,$G305,U$4,U$6)</f>
        <v>3889.41</v>
      </c>
      <c r="L305" s="26" t="n">
        <f aca="false">D305</f>
        <v>161.4</v>
      </c>
      <c r="M305" s="65" t="n">
        <f aca="false">E305</f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425</v>
      </c>
      <c r="B306" s="30" t="n">
        <v>9</v>
      </c>
      <c r="C306" s="25" t="n">
        <f aca="false">'до 150 кВт'!C306</f>
        <v>2047.48</v>
      </c>
      <c r="D306" s="25" t="n">
        <f aca="false">'до 150 кВт'!D306</f>
        <v>0</v>
      </c>
      <c r="E306" s="25" t="n">
        <f aca="false">'до 150 кВт'!E306</f>
        <v>155.08</v>
      </c>
      <c r="F306" s="25" t="n">
        <f aca="false">'до 150 кВт'!F306</f>
        <v>2067.95</v>
      </c>
      <c r="G306" s="25" t="n">
        <v>837</v>
      </c>
      <c r="H306" s="27" t="n">
        <f aca="false">SUM($C306,$G306,R$4,R$6)</f>
        <v>2990.02</v>
      </c>
      <c r="I306" s="27" t="n">
        <f aca="false">SUM($C306,$G306,S$4,S$6)</f>
        <v>3295.26</v>
      </c>
      <c r="J306" s="27" t="n">
        <f aca="false">SUM($C306,$G306,T$4,T$6)</f>
        <v>3622.96</v>
      </c>
      <c r="K306" s="27" t="n">
        <f aca="false">SUM($C306,$G306,U$4,U$6)</f>
        <v>4057.62</v>
      </c>
      <c r="L306" s="26" t="n">
        <f aca="false">D306</f>
        <v>0</v>
      </c>
      <c r="M306" s="65" t="n">
        <f aca="false">E306</f>
        <v>155.0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425</v>
      </c>
      <c r="B307" s="30" t="n">
        <v>10</v>
      </c>
      <c r="C307" s="25" t="n">
        <f aca="false">'до 150 кВт'!C307</f>
        <v>2167.14</v>
      </c>
      <c r="D307" s="25" t="n">
        <f aca="false">'до 150 кВт'!D307</f>
        <v>0</v>
      </c>
      <c r="E307" s="25" t="n">
        <f aca="false">'до 150 кВт'!E307</f>
        <v>160.38</v>
      </c>
      <c r="F307" s="25" t="n">
        <f aca="false">'до 150 кВт'!F307</f>
        <v>2187.61</v>
      </c>
      <c r="G307" s="25" t="n">
        <v>837</v>
      </c>
      <c r="H307" s="27" t="n">
        <f aca="false">SUM($C307,$G307,R$4,R$6)</f>
        <v>3109.68</v>
      </c>
      <c r="I307" s="27" t="n">
        <f aca="false">SUM($C307,$G307,S$4,S$6)</f>
        <v>3414.92</v>
      </c>
      <c r="J307" s="27" t="n">
        <f aca="false">SUM($C307,$G307,T$4,T$6)</f>
        <v>3742.62</v>
      </c>
      <c r="K307" s="27" t="n">
        <f aca="false">SUM($C307,$G307,U$4,U$6)</f>
        <v>4177.28</v>
      </c>
      <c r="L307" s="26" t="n">
        <f aca="false">D307</f>
        <v>0</v>
      </c>
      <c r="M307" s="65" t="n">
        <f aca="false">E307</f>
        <v>160.38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425</v>
      </c>
      <c r="B308" s="30" t="n">
        <v>11</v>
      </c>
      <c r="C308" s="25" t="n">
        <f aca="false">'до 150 кВт'!C308</f>
        <v>1935.57</v>
      </c>
      <c r="D308" s="25" t="n">
        <f aca="false">'до 150 кВт'!D308</f>
        <v>0</v>
      </c>
      <c r="E308" s="25" t="n">
        <f aca="false">'до 150 кВт'!E308</f>
        <v>126.08</v>
      </c>
      <c r="F308" s="25" t="n">
        <f aca="false">'до 150 кВт'!F308</f>
        <v>1956.04</v>
      </c>
      <c r="G308" s="25" t="n">
        <v>837</v>
      </c>
      <c r="H308" s="27" t="n">
        <f aca="false">SUM($C308,$G308,R$4,R$6)</f>
        <v>2878.11</v>
      </c>
      <c r="I308" s="27" t="n">
        <f aca="false">SUM($C308,$G308,S$4,S$6)</f>
        <v>3183.35</v>
      </c>
      <c r="J308" s="27" t="n">
        <f aca="false">SUM($C308,$G308,T$4,T$6)</f>
        <v>3511.05</v>
      </c>
      <c r="K308" s="27" t="n">
        <f aca="false">SUM($C308,$G308,U$4,U$6)</f>
        <v>3945.71</v>
      </c>
      <c r="L308" s="26" t="n">
        <f aca="false">D308</f>
        <v>0</v>
      </c>
      <c r="M308" s="65" t="n">
        <f aca="false">E308</f>
        <v>126.0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425</v>
      </c>
      <c r="B309" s="30" t="n">
        <v>12</v>
      </c>
      <c r="C309" s="25" t="n">
        <f aca="false">'до 150 кВт'!C309</f>
        <v>1933.07</v>
      </c>
      <c r="D309" s="25" t="n">
        <f aca="false">'до 150 кВт'!D309</f>
        <v>0</v>
      </c>
      <c r="E309" s="25" t="n">
        <f aca="false">'до 150 кВт'!E309</f>
        <v>203.63</v>
      </c>
      <c r="F309" s="25" t="n">
        <f aca="false">'до 150 кВт'!F309</f>
        <v>1953.54</v>
      </c>
      <c r="G309" s="25" t="n">
        <v>837</v>
      </c>
      <c r="H309" s="27" t="n">
        <f aca="false">SUM($C309,$G309,R$4,R$6)</f>
        <v>2875.61</v>
      </c>
      <c r="I309" s="27" t="n">
        <f aca="false">SUM($C309,$G309,S$4,S$6)</f>
        <v>3180.85</v>
      </c>
      <c r="J309" s="27" t="n">
        <f aca="false">SUM($C309,$G309,T$4,T$6)</f>
        <v>3508.55</v>
      </c>
      <c r="K309" s="27" t="n">
        <f aca="false">SUM($C309,$G309,U$4,U$6)</f>
        <v>3943.21</v>
      </c>
      <c r="L309" s="26" t="n">
        <f aca="false">D309</f>
        <v>0</v>
      </c>
      <c r="M309" s="65" t="n">
        <f aca="false">E309</f>
        <v>203.6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425</v>
      </c>
      <c r="B310" s="30" t="n">
        <v>13</v>
      </c>
      <c r="C310" s="25" t="n">
        <f aca="false">'до 150 кВт'!C310</f>
        <v>1951.09</v>
      </c>
      <c r="D310" s="25" t="n">
        <f aca="false">'до 150 кВт'!D310</f>
        <v>0</v>
      </c>
      <c r="E310" s="25" t="n">
        <f aca="false">'до 150 кВт'!E310</f>
        <v>583.5</v>
      </c>
      <c r="F310" s="25" t="n">
        <f aca="false">'до 150 кВт'!F310</f>
        <v>1971.56</v>
      </c>
      <c r="G310" s="25" t="n">
        <v>837</v>
      </c>
      <c r="H310" s="27" t="n">
        <f aca="false">SUM($C310,$G310,R$4,R$6)</f>
        <v>2893.63</v>
      </c>
      <c r="I310" s="27" t="n">
        <f aca="false">SUM($C310,$G310,S$4,S$6)</f>
        <v>3198.87</v>
      </c>
      <c r="J310" s="27" t="n">
        <f aca="false">SUM($C310,$G310,T$4,T$6)</f>
        <v>3526.57</v>
      </c>
      <c r="K310" s="27" t="n">
        <f aca="false">SUM($C310,$G310,U$4,U$6)</f>
        <v>3961.23</v>
      </c>
      <c r="L310" s="26" t="n">
        <f aca="false">D310</f>
        <v>0</v>
      </c>
      <c r="M310" s="65" t="n">
        <f aca="false">E310</f>
        <v>583.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425</v>
      </c>
      <c r="B311" s="30" t="n">
        <v>14</v>
      </c>
      <c r="C311" s="25" t="n">
        <f aca="false">'до 150 кВт'!C311</f>
        <v>1902.82</v>
      </c>
      <c r="D311" s="25" t="n">
        <f aca="false">'до 150 кВт'!D311</f>
        <v>0</v>
      </c>
      <c r="E311" s="25" t="n">
        <f aca="false">'до 150 кВт'!E311</f>
        <v>669.65</v>
      </c>
      <c r="F311" s="25" t="n">
        <f aca="false">'до 150 кВт'!F311</f>
        <v>1923.29</v>
      </c>
      <c r="G311" s="25" t="n">
        <v>837</v>
      </c>
      <c r="H311" s="27" t="n">
        <f aca="false">SUM($C311,$G311,R$4,R$6)</f>
        <v>2845.36</v>
      </c>
      <c r="I311" s="27" t="n">
        <f aca="false">SUM($C311,$G311,S$4,S$6)</f>
        <v>3150.6</v>
      </c>
      <c r="J311" s="27" t="n">
        <f aca="false">SUM($C311,$G311,T$4,T$6)</f>
        <v>3478.3</v>
      </c>
      <c r="K311" s="27" t="n">
        <f aca="false">SUM($C311,$G311,U$4,U$6)</f>
        <v>3912.96</v>
      </c>
      <c r="L311" s="26" t="n">
        <f aca="false">D311</f>
        <v>0</v>
      </c>
      <c r="M311" s="65" t="n">
        <f aca="false">E311</f>
        <v>669.6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425</v>
      </c>
      <c r="B312" s="30" t="n">
        <v>15</v>
      </c>
      <c r="C312" s="25" t="n">
        <f aca="false">'до 150 кВт'!C312</f>
        <v>1889.38</v>
      </c>
      <c r="D312" s="25" t="n">
        <f aca="false">'до 150 кВт'!D312</f>
        <v>0</v>
      </c>
      <c r="E312" s="25" t="n">
        <f aca="false">'до 150 кВт'!E312</f>
        <v>822.75</v>
      </c>
      <c r="F312" s="25" t="n">
        <f aca="false">'до 150 кВт'!F312</f>
        <v>1909.85</v>
      </c>
      <c r="G312" s="25" t="n">
        <v>837</v>
      </c>
      <c r="H312" s="27" t="n">
        <f aca="false">SUM($C312,$G312,R$4,R$6)</f>
        <v>2831.92</v>
      </c>
      <c r="I312" s="27" t="n">
        <f aca="false">SUM($C312,$G312,S$4,S$6)</f>
        <v>3137.16</v>
      </c>
      <c r="J312" s="27" t="n">
        <f aca="false">SUM($C312,$G312,T$4,T$6)</f>
        <v>3464.86</v>
      </c>
      <c r="K312" s="27" t="n">
        <f aca="false">SUM($C312,$G312,U$4,U$6)</f>
        <v>3899.52</v>
      </c>
      <c r="L312" s="26" t="n">
        <f aca="false">D312</f>
        <v>0</v>
      </c>
      <c r="M312" s="65" t="n">
        <f aca="false">E312</f>
        <v>822.75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425</v>
      </c>
      <c r="B313" s="30" t="n">
        <v>16</v>
      </c>
      <c r="C313" s="25" t="n">
        <f aca="false">'до 150 кВт'!C313</f>
        <v>1887.32</v>
      </c>
      <c r="D313" s="25" t="n">
        <f aca="false">'до 150 кВт'!D313</f>
        <v>0</v>
      </c>
      <c r="E313" s="25" t="n">
        <f aca="false">'до 150 кВт'!E313</f>
        <v>149.39</v>
      </c>
      <c r="F313" s="25" t="n">
        <f aca="false">'до 150 кВт'!F313</f>
        <v>1907.79</v>
      </c>
      <c r="G313" s="25" t="n">
        <v>837</v>
      </c>
      <c r="H313" s="27" t="n">
        <f aca="false">SUM($C313,$G313,R$4,R$6)</f>
        <v>2829.86</v>
      </c>
      <c r="I313" s="27" t="n">
        <f aca="false">SUM($C313,$G313,S$4,S$6)</f>
        <v>3135.1</v>
      </c>
      <c r="J313" s="27" t="n">
        <f aca="false">SUM($C313,$G313,T$4,T$6)</f>
        <v>3462.8</v>
      </c>
      <c r="K313" s="27" t="n">
        <f aca="false">SUM($C313,$G313,U$4,U$6)</f>
        <v>3897.46</v>
      </c>
      <c r="L313" s="26" t="n">
        <f aca="false">D313</f>
        <v>0</v>
      </c>
      <c r="M313" s="65" t="n">
        <f aca="false">E313</f>
        <v>149.39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425</v>
      </c>
      <c r="B314" s="30" t="n">
        <v>17</v>
      </c>
      <c r="C314" s="25" t="n">
        <f aca="false">'до 150 кВт'!C314</f>
        <v>1885.55</v>
      </c>
      <c r="D314" s="25" t="n">
        <f aca="false">'до 150 кВт'!D314</f>
        <v>0.06</v>
      </c>
      <c r="E314" s="25" t="n">
        <f aca="false">'до 150 кВт'!E314</f>
        <v>0.36</v>
      </c>
      <c r="F314" s="25" t="n">
        <f aca="false">'до 150 кВт'!F314</f>
        <v>1906.02</v>
      </c>
      <c r="G314" s="25" t="n">
        <v>837</v>
      </c>
      <c r="H314" s="27" t="n">
        <f aca="false">SUM($C314,$G314,R$4,R$6)</f>
        <v>2828.09</v>
      </c>
      <c r="I314" s="27" t="n">
        <f aca="false">SUM($C314,$G314,S$4,S$6)</f>
        <v>3133.33</v>
      </c>
      <c r="J314" s="27" t="n">
        <f aca="false">SUM($C314,$G314,T$4,T$6)</f>
        <v>3461.03</v>
      </c>
      <c r="K314" s="27" t="n">
        <f aca="false">SUM($C314,$G314,U$4,U$6)</f>
        <v>3895.69</v>
      </c>
      <c r="L314" s="26" t="n">
        <f aca="false">D314</f>
        <v>0.06</v>
      </c>
      <c r="M314" s="65" t="n">
        <f aca="false">E314</f>
        <v>0.36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425</v>
      </c>
      <c r="B315" s="30" t="n">
        <v>18</v>
      </c>
      <c r="C315" s="25" t="n">
        <f aca="false">'до 150 кВт'!C315</f>
        <v>1881.96</v>
      </c>
      <c r="D315" s="25" t="n">
        <f aca="false">'до 150 кВт'!D315</f>
        <v>4.7</v>
      </c>
      <c r="E315" s="25" t="n">
        <f aca="false">'до 150 кВт'!E315</f>
        <v>0</v>
      </c>
      <c r="F315" s="25" t="n">
        <f aca="false">'до 150 кВт'!F315</f>
        <v>1902.43</v>
      </c>
      <c r="G315" s="25" t="n">
        <v>837</v>
      </c>
      <c r="H315" s="27" t="n">
        <f aca="false">SUM($C315,$G315,R$4,R$6)</f>
        <v>2824.5</v>
      </c>
      <c r="I315" s="27" t="n">
        <f aca="false">SUM($C315,$G315,S$4,S$6)</f>
        <v>3129.74</v>
      </c>
      <c r="J315" s="27" t="n">
        <f aca="false">SUM($C315,$G315,T$4,T$6)</f>
        <v>3457.44</v>
      </c>
      <c r="K315" s="27" t="n">
        <f aca="false">SUM($C315,$G315,U$4,U$6)</f>
        <v>3892.1</v>
      </c>
      <c r="L315" s="26" t="n">
        <f aca="false">D315</f>
        <v>4.7</v>
      </c>
      <c r="M315" s="65" t="n">
        <f aca="false">E315</f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425</v>
      </c>
      <c r="B316" s="30" t="n">
        <v>19</v>
      </c>
      <c r="C316" s="25" t="n">
        <f aca="false">'до 150 кВт'!C316</f>
        <v>1880.59</v>
      </c>
      <c r="D316" s="25" t="n">
        <f aca="false">'до 150 кВт'!D316</f>
        <v>0</v>
      </c>
      <c r="E316" s="25" t="n">
        <f aca="false">'до 150 кВт'!E316</f>
        <v>7.66</v>
      </c>
      <c r="F316" s="25" t="n">
        <f aca="false">'до 150 кВт'!F316</f>
        <v>1901.06</v>
      </c>
      <c r="G316" s="25" t="n">
        <v>837</v>
      </c>
      <c r="H316" s="27" t="n">
        <f aca="false">SUM($C316,$G316,R$4,R$6)</f>
        <v>2823.13</v>
      </c>
      <c r="I316" s="27" t="n">
        <f aca="false">SUM($C316,$G316,S$4,S$6)</f>
        <v>3128.37</v>
      </c>
      <c r="J316" s="27" t="n">
        <f aca="false">SUM($C316,$G316,T$4,T$6)</f>
        <v>3456.07</v>
      </c>
      <c r="K316" s="27" t="n">
        <f aca="false">SUM($C316,$G316,U$4,U$6)</f>
        <v>3890.73</v>
      </c>
      <c r="L316" s="26" t="n">
        <f aca="false">D316</f>
        <v>0</v>
      </c>
      <c r="M316" s="65" t="n">
        <f aca="false">E316</f>
        <v>7.6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425</v>
      </c>
      <c r="B317" s="30" t="n">
        <v>20</v>
      </c>
      <c r="C317" s="25" t="n">
        <f aca="false">'до 150 кВт'!C317</f>
        <v>1973.91</v>
      </c>
      <c r="D317" s="25" t="n">
        <f aca="false">'до 150 кВт'!D317</f>
        <v>0</v>
      </c>
      <c r="E317" s="25" t="n">
        <f aca="false">'до 150 кВт'!E317</f>
        <v>102.86</v>
      </c>
      <c r="F317" s="25" t="n">
        <f aca="false">'до 150 кВт'!F317</f>
        <v>1994.38</v>
      </c>
      <c r="G317" s="25" t="n">
        <v>837</v>
      </c>
      <c r="H317" s="27" t="n">
        <f aca="false">SUM($C317,$G317,R$4,R$6)</f>
        <v>2916.45</v>
      </c>
      <c r="I317" s="27" t="n">
        <f aca="false">SUM($C317,$G317,S$4,S$6)</f>
        <v>3221.69</v>
      </c>
      <c r="J317" s="27" t="n">
        <f aca="false">SUM($C317,$G317,T$4,T$6)</f>
        <v>3549.39</v>
      </c>
      <c r="K317" s="27" t="n">
        <f aca="false">SUM($C317,$G317,U$4,U$6)</f>
        <v>3984.05</v>
      </c>
      <c r="L317" s="26" t="n">
        <f aca="false">D317</f>
        <v>0</v>
      </c>
      <c r="M317" s="65" t="n">
        <f aca="false">E317</f>
        <v>102.8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425</v>
      </c>
      <c r="B318" s="30" t="n">
        <v>21</v>
      </c>
      <c r="C318" s="25" t="n">
        <f aca="false">'до 150 кВт'!C318</f>
        <v>1886.49</v>
      </c>
      <c r="D318" s="25" t="n">
        <f aca="false">'до 150 кВт'!D318</f>
        <v>0</v>
      </c>
      <c r="E318" s="25" t="n">
        <f aca="false">'до 150 кВт'!E318</f>
        <v>144.08</v>
      </c>
      <c r="F318" s="25" t="n">
        <f aca="false">'до 150 кВт'!F318</f>
        <v>1906.96</v>
      </c>
      <c r="G318" s="25" t="n">
        <v>837</v>
      </c>
      <c r="H318" s="27" t="n">
        <f aca="false">SUM($C318,$G318,R$4,R$6)</f>
        <v>2829.03</v>
      </c>
      <c r="I318" s="27" t="n">
        <f aca="false">SUM($C318,$G318,S$4,S$6)</f>
        <v>3134.27</v>
      </c>
      <c r="J318" s="27" t="n">
        <f aca="false">SUM($C318,$G318,T$4,T$6)</f>
        <v>3461.97</v>
      </c>
      <c r="K318" s="27" t="n">
        <f aca="false">SUM($C318,$G318,U$4,U$6)</f>
        <v>3896.63</v>
      </c>
      <c r="L318" s="26" t="n">
        <f aca="false">D318</f>
        <v>0</v>
      </c>
      <c r="M318" s="65" t="n">
        <f aca="false">E318</f>
        <v>144.0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425</v>
      </c>
      <c r="B319" s="30" t="n">
        <v>22</v>
      </c>
      <c r="C319" s="25" t="n">
        <f aca="false">'до 150 кВт'!C319</f>
        <v>1531.74</v>
      </c>
      <c r="D319" s="25" t="n">
        <f aca="false">'до 150 кВт'!D319</f>
        <v>0</v>
      </c>
      <c r="E319" s="25" t="n">
        <f aca="false">'до 150 кВт'!E319</f>
        <v>477.16</v>
      </c>
      <c r="F319" s="25" t="n">
        <f aca="false">'до 150 кВт'!F319</f>
        <v>1552.21</v>
      </c>
      <c r="G319" s="25" t="n">
        <v>837</v>
      </c>
      <c r="H319" s="27" t="n">
        <f aca="false">SUM($C319,$G319,R$4,R$6)</f>
        <v>2474.28</v>
      </c>
      <c r="I319" s="27" t="n">
        <f aca="false">SUM($C319,$G319,S$4,S$6)</f>
        <v>2779.52</v>
      </c>
      <c r="J319" s="27" t="n">
        <f aca="false">SUM($C319,$G319,T$4,T$6)</f>
        <v>3107.22</v>
      </c>
      <c r="K319" s="27" t="n">
        <f aca="false">SUM($C319,$G319,U$4,U$6)</f>
        <v>3541.88</v>
      </c>
      <c r="L319" s="26" t="n">
        <f aca="false">D319</f>
        <v>0</v>
      </c>
      <c r="M319" s="65" t="n">
        <f aca="false">E319</f>
        <v>477.1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425</v>
      </c>
      <c r="B320" s="30" t="n">
        <v>23</v>
      </c>
      <c r="C320" s="25" t="n">
        <f aca="false">'до 150 кВт'!C320</f>
        <v>1284.99</v>
      </c>
      <c r="D320" s="25" t="n">
        <f aca="false">'до 150 кВт'!D320</f>
        <v>0</v>
      </c>
      <c r="E320" s="25" t="n">
        <f aca="false">'до 150 кВт'!E320</f>
        <v>196.78</v>
      </c>
      <c r="F320" s="25" t="n">
        <f aca="false">'до 150 кВт'!F320</f>
        <v>1305.46</v>
      </c>
      <c r="G320" s="25" t="n">
        <v>837</v>
      </c>
      <c r="H320" s="27" t="n">
        <f aca="false">SUM($C320,$G320,R$4,R$6)</f>
        <v>2227.53</v>
      </c>
      <c r="I320" s="27" t="n">
        <f aca="false">SUM($C320,$G320,S$4,S$6)</f>
        <v>2532.77</v>
      </c>
      <c r="J320" s="27" t="n">
        <f aca="false">SUM($C320,$G320,T$4,T$6)</f>
        <v>2860.47</v>
      </c>
      <c r="K320" s="27" t="n">
        <f aca="false">SUM($C320,$G320,U$4,U$6)</f>
        <v>3295.13</v>
      </c>
      <c r="L320" s="26" t="n">
        <f aca="false">D320</f>
        <v>0</v>
      </c>
      <c r="M320" s="65" t="n">
        <f aca="false">E320</f>
        <v>196.7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426</v>
      </c>
      <c r="B321" s="30" t="n">
        <v>0</v>
      </c>
      <c r="C321" s="25" t="n">
        <f aca="false">'до 150 кВт'!C321</f>
        <v>1206.85</v>
      </c>
      <c r="D321" s="25" t="n">
        <f aca="false">'до 150 кВт'!D321</f>
        <v>0</v>
      </c>
      <c r="E321" s="25" t="n">
        <f aca="false">'до 150 кВт'!E321</f>
        <v>1240.25</v>
      </c>
      <c r="F321" s="25" t="n">
        <f aca="false">'до 150 кВт'!F321</f>
        <v>1227.32</v>
      </c>
      <c r="G321" s="25" t="n">
        <v>837</v>
      </c>
      <c r="H321" s="27" t="n">
        <f aca="false">SUM($C321,$G321,R$4,R$6)</f>
        <v>2149.39</v>
      </c>
      <c r="I321" s="27" t="n">
        <f aca="false">SUM($C321,$G321,S$4,S$6)</f>
        <v>2454.63</v>
      </c>
      <c r="J321" s="27" t="n">
        <f aca="false">SUM($C321,$G321,T$4,T$6)</f>
        <v>2782.33</v>
      </c>
      <c r="K321" s="27" t="n">
        <f aca="false">SUM($C321,$G321,U$4,U$6)</f>
        <v>3216.99</v>
      </c>
      <c r="L321" s="26" t="n">
        <f aca="false">D321</f>
        <v>0</v>
      </c>
      <c r="M321" s="65" t="n">
        <f aca="false">E321</f>
        <v>1240.2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426</v>
      </c>
      <c r="B322" s="30" t="n">
        <v>1</v>
      </c>
      <c r="C322" s="25" t="n">
        <f aca="false">'до 150 кВт'!C322</f>
        <v>1122.6</v>
      </c>
      <c r="D322" s="25" t="n">
        <f aca="false">'до 150 кВт'!D322</f>
        <v>0</v>
      </c>
      <c r="E322" s="25" t="n">
        <f aca="false">'до 150 кВт'!E322</f>
        <v>1154.16</v>
      </c>
      <c r="F322" s="25" t="n">
        <f aca="false">'до 150 кВт'!F322</f>
        <v>1143.07</v>
      </c>
      <c r="G322" s="25" t="n">
        <v>837</v>
      </c>
      <c r="H322" s="27" t="n">
        <f aca="false">SUM($C322,$G322,R$4,R$6)</f>
        <v>2065.14</v>
      </c>
      <c r="I322" s="27" t="n">
        <f aca="false">SUM($C322,$G322,S$4,S$6)</f>
        <v>2370.38</v>
      </c>
      <c r="J322" s="27" t="n">
        <f aca="false">SUM($C322,$G322,T$4,T$6)</f>
        <v>2698.08</v>
      </c>
      <c r="K322" s="27" t="n">
        <f aca="false">SUM($C322,$G322,U$4,U$6)</f>
        <v>3132.74</v>
      </c>
      <c r="L322" s="26" t="n">
        <f aca="false">D322</f>
        <v>0</v>
      </c>
      <c r="M322" s="65" t="n">
        <f aca="false">E322</f>
        <v>1154.1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426</v>
      </c>
      <c r="B323" s="30" t="n">
        <v>2</v>
      </c>
      <c r="C323" s="25" t="n">
        <f aca="false">'до 150 кВт'!C323</f>
        <v>1099.54</v>
      </c>
      <c r="D323" s="25" t="n">
        <f aca="false">'до 150 кВт'!D323</f>
        <v>57.37</v>
      </c>
      <c r="E323" s="25" t="n">
        <f aca="false">'до 150 кВт'!E323</f>
        <v>0</v>
      </c>
      <c r="F323" s="25" t="n">
        <f aca="false">'до 150 кВт'!F323</f>
        <v>1120.01</v>
      </c>
      <c r="G323" s="25" t="n">
        <v>837</v>
      </c>
      <c r="H323" s="27" t="n">
        <f aca="false">SUM($C323,$G323,R$4,R$6)</f>
        <v>2042.08</v>
      </c>
      <c r="I323" s="27" t="n">
        <f aca="false">SUM($C323,$G323,S$4,S$6)</f>
        <v>2347.32</v>
      </c>
      <c r="J323" s="27" t="n">
        <f aca="false">SUM($C323,$G323,T$4,T$6)</f>
        <v>2675.02</v>
      </c>
      <c r="K323" s="27" t="n">
        <f aca="false">SUM($C323,$G323,U$4,U$6)</f>
        <v>3109.68</v>
      </c>
      <c r="L323" s="26" t="n">
        <f aca="false">D323</f>
        <v>57.37</v>
      </c>
      <c r="M323" s="65" t="n">
        <f aca="false">E323</f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426</v>
      </c>
      <c r="B324" s="30" t="n">
        <v>3</v>
      </c>
      <c r="C324" s="25" t="n">
        <f aca="false">'до 150 кВт'!C324</f>
        <v>1083.53</v>
      </c>
      <c r="D324" s="25" t="n">
        <f aca="false">'до 150 кВт'!D324</f>
        <v>72.66</v>
      </c>
      <c r="E324" s="25" t="n">
        <f aca="false">'до 150 кВт'!E324</f>
        <v>0</v>
      </c>
      <c r="F324" s="25" t="n">
        <f aca="false">'до 150 кВт'!F324</f>
        <v>1104</v>
      </c>
      <c r="G324" s="25" t="n">
        <v>837</v>
      </c>
      <c r="H324" s="27" t="n">
        <f aca="false">SUM($C324,$G324,R$4,R$6)</f>
        <v>2026.07</v>
      </c>
      <c r="I324" s="27" t="n">
        <f aca="false">SUM($C324,$G324,S$4,S$6)</f>
        <v>2331.31</v>
      </c>
      <c r="J324" s="27" t="n">
        <f aca="false">SUM($C324,$G324,T$4,T$6)</f>
        <v>2659.01</v>
      </c>
      <c r="K324" s="27" t="n">
        <f aca="false">SUM($C324,$G324,U$4,U$6)</f>
        <v>3093.67</v>
      </c>
      <c r="L324" s="26" t="n">
        <f aca="false">D324</f>
        <v>72.66</v>
      </c>
      <c r="M324" s="65" t="n">
        <f aca="false">E324</f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426</v>
      </c>
      <c r="B325" s="30" t="n">
        <v>4</v>
      </c>
      <c r="C325" s="25" t="n">
        <f aca="false">'до 150 кВт'!C325</f>
        <v>1103.41</v>
      </c>
      <c r="D325" s="25" t="n">
        <f aca="false">'до 150 кВт'!D325</f>
        <v>27.24</v>
      </c>
      <c r="E325" s="25" t="n">
        <f aca="false">'до 150 кВт'!E325</f>
        <v>0</v>
      </c>
      <c r="F325" s="25" t="n">
        <f aca="false">'до 150 кВт'!F325</f>
        <v>1123.88</v>
      </c>
      <c r="G325" s="25" t="n">
        <v>837</v>
      </c>
      <c r="H325" s="27" t="n">
        <f aca="false">SUM($C325,$G325,R$4,R$6)</f>
        <v>2045.95</v>
      </c>
      <c r="I325" s="27" t="n">
        <f aca="false">SUM($C325,$G325,S$4,S$6)</f>
        <v>2351.19</v>
      </c>
      <c r="J325" s="27" t="n">
        <f aca="false">SUM($C325,$G325,T$4,T$6)</f>
        <v>2678.89</v>
      </c>
      <c r="K325" s="27" t="n">
        <f aca="false">SUM($C325,$G325,U$4,U$6)</f>
        <v>3113.55</v>
      </c>
      <c r="L325" s="26" t="n">
        <f aca="false">D325</f>
        <v>27.24</v>
      </c>
      <c r="M325" s="65" t="n">
        <f aca="false">E325</f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426</v>
      </c>
      <c r="B326" s="30" t="n">
        <v>5</v>
      </c>
      <c r="C326" s="25" t="n">
        <f aca="false">'до 150 кВт'!C326</f>
        <v>1077.57</v>
      </c>
      <c r="D326" s="25" t="n">
        <f aca="false">'до 150 кВт'!D326</f>
        <v>0</v>
      </c>
      <c r="E326" s="25" t="n">
        <f aca="false">'до 150 кВт'!E326</f>
        <v>1104.11</v>
      </c>
      <c r="F326" s="25" t="n">
        <f aca="false">'до 150 кВт'!F326</f>
        <v>1098.04</v>
      </c>
      <c r="G326" s="25" t="n">
        <v>837</v>
      </c>
      <c r="H326" s="27" t="n">
        <f aca="false">SUM($C326,$G326,R$4,R$6)</f>
        <v>2020.11</v>
      </c>
      <c r="I326" s="27" t="n">
        <f aca="false">SUM($C326,$G326,S$4,S$6)</f>
        <v>2325.35</v>
      </c>
      <c r="J326" s="27" t="n">
        <f aca="false">SUM($C326,$G326,T$4,T$6)</f>
        <v>2653.05</v>
      </c>
      <c r="K326" s="27" t="n">
        <f aca="false">SUM($C326,$G326,U$4,U$6)</f>
        <v>3087.71</v>
      </c>
      <c r="L326" s="26" t="n">
        <f aca="false">D326</f>
        <v>0</v>
      </c>
      <c r="M326" s="65" t="n">
        <f aca="false">E326</f>
        <v>1104.11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426</v>
      </c>
      <c r="B327" s="30" t="n">
        <v>6</v>
      </c>
      <c r="C327" s="25" t="n">
        <f aca="false">'до 150 кВт'!C327</f>
        <v>1072.81</v>
      </c>
      <c r="D327" s="25" t="n">
        <f aca="false">'до 150 кВт'!D327</f>
        <v>42.62</v>
      </c>
      <c r="E327" s="25" t="n">
        <f aca="false">'до 150 кВт'!E327</f>
        <v>0</v>
      </c>
      <c r="F327" s="25" t="n">
        <f aca="false">'до 150 кВт'!F327</f>
        <v>1093.28</v>
      </c>
      <c r="G327" s="25" t="n">
        <v>837</v>
      </c>
      <c r="H327" s="27" t="n">
        <f aca="false">SUM($C327,$G327,R$4,R$6)</f>
        <v>2015.35</v>
      </c>
      <c r="I327" s="27" t="n">
        <f aca="false">SUM($C327,$G327,S$4,S$6)</f>
        <v>2320.59</v>
      </c>
      <c r="J327" s="27" t="n">
        <f aca="false">SUM($C327,$G327,T$4,T$6)</f>
        <v>2648.29</v>
      </c>
      <c r="K327" s="27" t="n">
        <f aca="false">SUM($C327,$G327,U$4,U$6)</f>
        <v>3082.95</v>
      </c>
      <c r="L327" s="26" t="n">
        <f aca="false">D327</f>
        <v>42.62</v>
      </c>
      <c r="M327" s="65" t="n">
        <f aca="false">E327</f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426</v>
      </c>
      <c r="B328" s="30" t="n">
        <v>7</v>
      </c>
      <c r="C328" s="25" t="n">
        <f aca="false">'до 150 кВт'!C328</f>
        <v>1315.51</v>
      </c>
      <c r="D328" s="25" t="n">
        <f aca="false">'до 150 кВт'!D328</f>
        <v>529.02</v>
      </c>
      <c r="E328" s="25" t="n">
        <f aca="false">'до 150 кВт'!E328</f>
        <v>0</v>
      </c>
      <c r="F328" s="25" t="n">
        <f aca="false">'до 150 кВт'!F328</f>
        <v>1335.98</v>
      </c>
      <c r="G328" s="25" t="n">
        <v>837</v>
      </c>
      <c r="H328" s="27" t="n">
        <f aca="false">SUM($C328,$G328,R$4,R$6)</f>
        <v>2258.05</v>
      </c>
      <c r="I328" s="27" t="n">
        <f aca="false">SUM($C328,$G328,S$4,S$6)</f>
        <v>2563.29</v>
      </c>
      <c r="J328" s="27" t="n">
        <f aca="false">SUM($C328,$G328,T$4,T$6)</f>
        <v>2890.99</v>
      </c>
      <c r="K328" s="27" t="n">
        <f aca="false">SUM($C328,$G328,U$4,U$6)</f>
        <v>3325.65</v>
      </c>
      <c r="L328" s="26" t="n">
        <f aca="false">D328</f>
        <v>529.02</v>
      </c>
      <c r="M328" s="65" t="n">
        <f aca="false">E328</f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426</v>
      </c>
      <c r="B329" s="30" t="n">
        <v>8</v>
      </c>
      <c r="C329" s="25" t="n">
        <f aca="false">'до 150 кВт'!C329</f>
        <v>1718</v>
      </c>
      <c r="D329" s="25" t="n">
        <f aca="false">'до 150 кВт'!D329</f>
        <v>0</v>
      </c>
      <c r="E329" s="25" t="n">
        <f aca="false">'до 150 кВт'!E329</f>
        <v>608.81</v>
      </c>
      <c r="F329" s="25" t="n">
        <f aca="false">'до 150 кВт'!F329</f>
        <v>1738.47</v>
      </c>
      <c r="G329" s="25" t="n">
        <v>837</v>
      </c>
      <c r="H329" s="27" t="n">
        <f aca="false">SUM($C329,$G329,R$4,R$6)</f>
        <v>2660.54</v>
      </c>
      <c r="I329" s="27" t="n">
        <f aca="false">SUM($C329,$G329,S$4,S$6)</f>
        <v>2965.78</v>
      </c>
      <c r="J329" s="27" t="n">
        <f aca="false">SUM($C329,$G329,T$4,T$6)</f>
        <v>3293.48</v>
      </c>
      <c r="K329" s="27" t="n">
        <f aca="false">SUM($C329,$G329,U$4,U$6)</f>
        <v>3728.14</v>
      </c>
      <c r="L329" s="26" t="n">
        <f aca="false">D329</f>
        <v>0</v>
      </c>
      <c r="M329" s="65" t="n">
        <f aca="false">E329</f>
        <v>608.81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426</v>
      </c>
      <c r="B330" s="30" t="n">
        <v>9</v>
      </c>
      <c r="C330" s="25" t="n">
        <f aca="false">'до 150 кВт'!C330</f>
        <v>1852.78</v>
      </c>
      <c r="D330" s="25" t="n">
        <f aca="false">'до 150 кВт'!D330</f>
        <v>43.79</v>
      </c>
      <c r="E330" s="25" t="n">
        <f aca="false">'до 150 кВт'!E330</f>
        <v>0</v>
      </c>
      <c r="F330" s="25" t="n">
        <f aca="false">'до 150 кВт'!F330</f>
        <v>1873.25</v>
      </c>
      <c r="G330" s="25" t="n">
        <v>837</v>
      </c>
      <c r="H330" s="27" t="n">
        <f aca="false">SUM($C330,$G330,R$4,R$6)</f>
        <v>2795.32</v>
      </c>
      <c r="I330" s="27" t="n">
        <f aca="false">SUM($C330,$G330,S$4,S$6)</f>
        <v>3100.56</v>
      </c>
      <c r="J330" s="27" t="n">
        <f aca="false">SUM($C330,$G330,T$4,T$6)</f>
        <v>3428.26</v>
      </c>
      <c r="K330" s="27" t="n">
        <f aca="false">SUM($C330,$G330,U$4,U$6)</f>
        <v>3862.92</v>
      </c>
      <c r="L330" s="26" t="n">
        <f aca="false">D330</f>
        <v>43.79</v>
      </c>
      <c r="M330" s="65" t="n">
        <f aca="false">E330</f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426</v>
      </c>
      <c r="B331" s="30" t="n">
        <v>10</v>
      </c>
      <c r="C331" s="25" t="n">
        <f aca="false">'до 150 кВт'!C331</f>
        <v>1871.33</v>
      </c>
      <c r="D331" s="25" t="n">
        <f aca="false">'до 150 кВт'!D331</f>
        <v>0</v>
      </c>
      <c r="E331" s="25" t="n">
        <f aca="false">'до 150 кВт'!E331</f>
        <v>759.72</v>
      </c>
      <c r="F331" s="25" t="n">
        <f aca="false">'до 150 кВт'!F331</f>
        <v>1891.8</v>
      </c>
      <c r="G331" s="25" t="n">
        <v>837</v>
      </c>
      <c r="H331" s="27" t="n">
        <f aca="false">SUM($C331,$G331,R$4,R$6)</f>
        <v>2813.87</v>
      </c>
      <c r="I331" s="27" t="n">
        <f aca="false">SUM($C331,$G331,S$4,S$6)</f>
        <v>3119.11</v>
      </c>
      <c r="J331" s="27" t="n">
        <f aca="false">SUM($C331,$G331,T$4,T$6)</f>
        <v>3446.81</v>
      </c>
      <c r="K331" s="27" t="n">
        <f aca="false">SUM($C331,$G331,U$4,U$6)</f>
        <v>3881.47</v>
      </c>
      <c r="L331" s="26" t="n">
        <f aca="false">D331</f>
        <v>0</v>
      </c>
      <c r="M331" s="65" t="n">
        <f aca="false">E331</f>
        <v>759.7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426</v>
      </c>
      <c r="B332" s="30" t="n">
        <v>11</v>
      </c>
      <c r="C332" s="25" t="n">
        <f aca="false">'до 150 кВт'!C332</f>
        <v>1855.03</v>
      </c>
      <c r="D332" s="25" t="n">
        <f aca="false">'до 150 кВт'!D332</f>
        <v>0</v>
      </c>
      <c r="E332" s="25" t="n">
        <f aca="false">'до 150 кВт'!E332</f>
        <v>234.04</v>
      </c>
      <c r="F332" s="25" t="n">
        <f aca="false">'до 150 кВт'!F332</f>
        <v>1875.5</v>
      </c>
      <c r="G332" s="25" t="n">
        <v>837</v>
      </c>
      <c r="H332" s="27" t="n">
        <f aca="false">SUM($C332,$G332,R$4,R$6)</f>
        <v>2797.57</v>
      </c>
      <c r="I332" s="27" t="n">
        <f aca="false">SUM($C332,$G332,S$4,S$6)</f>
        <v>3102.81</v>
      </c>
      <c r="J332" s="27" t="n">
        <f aca="false">SUM($C332,$G332,T$4,T$6)</f>
        <v>3430.51</v>
      </c>
      <c r="K332" s="27" t="n">
        <f aca="false">SUM($C332,$G332,U$4,U$6)</f>
        <v>3865.17</v>
      </c>
      <c r="L332" s="26" t="n">
        <f aca="false">D332</f>
        <v>0</v>
      </c>
      <c r="M332" s="65" t="n">
        <f aca="false">E332</f>
        <v>234.0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426</v>
      </c>
      <c r="B333" s="30" t="n">
        <v>12</v>
      </c>
      <c r="C333" s="25" t="n">
        <f aca="false">'до 150 кВт'!C333</f>
        <v>1855.17</v>
      </c>
      <c r="D333" s="25" t="n">
        <f aca="false">'до 150 кВт'!D333</f>
        <v>56.74</v>
      </c>
      <c r="E333" s="25" t="n">
        <f aca="false">'до 150 кВт'!E333</f>
        <v>0</v>
      </c>
      <c r="F333" s="25" t="n">
        <f aca="false">'до 150 кВт'!F333</f>
        <v>1875.64</v>
      </c>
      <c r="G333" s="25" t="n">
        <v>837</v>
      </c>
      <c r="H333" s="27" t="n">
        <f aca="false">SUM($C333,$G333,R$4,R$6)</f>
        <v>2797.71</v>
      </c>
      <c r="I333" s="27" t="n">
        <f aca="false">SUM($C333,$G333,S$4,S$6)</f>
        <v>3102.95</v>
      </c>
      <c r="J333" s="27" t="n">
        <f aca="false">SUM($C333,$G333,T$4,T$6)</f>
        <v>3430.65</v>
      </c>
      <c r="K333" s="27" t="n">
        <f aca="false">SUM($C333,$G333,U$4,U$6)</f>
        <v>3865.31</v>
      </c>
      <c r="L333" s="26" t="n">
        <f aca="false">D333</f>
        <v>56.74</v>
      </c>
      <c r="M333" s="65" t="n">
        <f aca="false">E333</f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426</v>
      </c>
      <c r="B334" s="30" t="n">
        <v>13</v>
      </c>
      <c r="C334" s="25" t="n">
        <f aca="false">'до 150 кВт'!C334</f>
        <v>1864.78</v>
      </c>
      <c r="D334" s="25" t="n">
        <f aca="false">'до 150 кВт'!D334</f>
        <v>0</v>
      </c>
      <c r="E334" s="25" t="n">
        <f aca="false">'до 150 кВт'!E334</f>
        <v>381.55</v>
      </c>
      <c r="F334" s="25" t="n">
        <f aca="false">'до 150 кВт'!F334</f>
        <v>1885.25</v>
      </c>
      <c r="G334" s="25" t="n">
        <v>837</v>
      </c>
      <c r="H334" s="27" t="n">
        <f aca="false">SUM($C334,$G334,R$4,R$6)</f>
        <v>2807.32</v>
      </c>
      <c r="I334" s="27" t="n">
        <f aca="false">SUM($C334,$G334,S$4,S$6)</f>
        <v>3112.56</v>
      </c>
      <c r="J334" s="27" t="n">
        <f aca="false">SUM($C334,$G334,T$4,T$6)</f>
        <v>3440.26</v>
      </c>
      <c r="K334" s="27" t="n">
        <f aca="false">SUM($C334,$G334,U$4,U$6)</f>
        <v>3874.92</v>
      </c>
      <c r="L334" s="26" t="n">
        <f aca="false">D334</f>
        <v>0</v>
      </c>
      <c r="M334" s="65" t="n">
        <f aca="false">E334</f>
        <v>381.5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426</v>
      </c>
      <c r="B335" s="30" t="n">
        <v>14</v>
      </c>
      <c r="C335" s="25" t="n">
        <f aca="false">'до 150 кВт'!C335</f>
        <v>1865.58</v>
      </c>
      <c r="D335" s="25" t="n">
        <f aca="false">'до 150 кВт'!D335</f>
        <v>0</v>
      </c>
      <c r="E335" s="25" t="n">
        <f aca="false">'до 150 кВт'!E335</f>
        <v>421.15</v>
      </c>
      <c r="F335" s="25" t="n">
        <f aca="false">'до 150 кВт'!F335</f>
        <v>1886.05</v>
      </c>
      <c r="G335" s="25" t="n">
        <v>837</v>
      </c>
      <c r="H335" s="27" t="n">
        <f aca="false">SUM($C335,$G335,R$4,R$6)</f>
        <v>2808.12</v>
      </c>
      <c r="I335" s="27" t="n">
        <f aca="false">SUM($C335,$G335,S$4,S$6)</f>
        <v>3113.36</v>
      </c>
      <c r="J335" s="27" t="n">
        <f aca="false">SUM($C335,$G335,T$4,T$6)</f>
        <v>3441.06</v>
      </c>
      <c r="K335" s="27" t="n">
        <f aca="false">SUM($C335,$G335,U$4,U$6)</f>
        <v>3875.72</v>
      </c>
      <c r="L335" s="26" t="n">
        <f aca="false">D335</f>
        <v>0</v>
      </c>
      <c r="M335" s="65" t="n">
        <f aca="false">E335</f>
        <v>421.15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426</v>
      </c>
      <c r="B336" s="30" t="n">
        <v>15</v>
      </c>
      <c r="C336" s="25" t="n">
        <f aca="false">'до 150 кВт'!C336</f>
        <v>1868.02</v>
      </c>
      <c r="D336" s="25" t="n">
        <f aca="false">'до 150 кВт'!D336</f>
        <v>0</v>
      </c>
      <c r="E336" s="25" t="n">
        <f aca="false">'до 150 кВт'!E336</f>
        <v>383.03</v>
      </c>
      <c r="F336" s="25" t="n">
        <f aca="false">'до 150 кВт'!F336</f>
        <v>1888.49</v>
      </c>
      <c r="G336" s="25" t="n">
        <v>837</v>
      </c>
      <c r="H336" s="27" t="n">
        <f aca="false">SUM($C336,$G336,R$4,R$6)</f>
        <v>2810.56</v>
      </c>
      <c r="I336" s="27" t="n">
        <f aca="false">SUM($C336,$G336,S$4,S$6)</f>
        <v>3115.8</v>
      </c>
      <c r="J336" s="27" t="n">
        <f aca="false">SUM($C336,$G336,T$4,T$6)</f>
        <v>3443.5</v>
      </c>
      <c r="K336" s="27" t="n">
        <f aca="false">SUM($C336,$G336,U$4,U$6)</f>
        <v>3878.16</v>
      </c>
      <c r="L336" s="26" t="n">
        <f aca="false">D336</f>
        <v>0</v>
      </c>
      <c r="M336" s="65" t="n">
        <f aca="false">E336</f>
        <v>383.0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426</v>
      </c>
      <c r="B337" s="30" t="n">
        <v>16</v>
      </c>
      <c r="C337" s="25" t="n">
        <f aca="false">'до 150 кВт'!C337</f>
        <v>1869.12</v>
      </c>
      <c r="D337" s="25" t="n">
        <f aca="false">'до 150 кВт'!D337</f>
        <v>0</v>
      </c>
      <c r="E337" s="25" t="n">
        <f aca="false">'до 150 кВт'!E337</f>
        <v>7.51</v>
      </c>
      <c r="F337" s="25" t="n">
        <f aca="false">'до 150 кВт'!F337</f>
        <v>1889.59</v>
      </c>
      <c r="G337" s="25" t="n">
        <v>837</v>
      </c>
      <c r="H337" s="27" t="n">
        <f aca="false">SUM($C337,$G337,R$4,R$6)</f>
        <v>2811.66</v>
      </c>
      <c r="I337" s="27" t="n">
        <f aca="false">SUM($C337,$G337,S$4,S$6)</f>
        <v>3116.9</v>
      </c>
      <c r="J337" s="27" t="n">
        <f aca="false">SUM($C337,$G337,T$4,T$6)</f>
        <v>3444.6</v>
      </c>
      <c r="K337" s="27" t="n">
        <f aca="false">SUM($C337,$G337,U$4,U$6)</f>
        <v>3879.26</v>
      </c>
      <c r="L337" s="26" t="n">
        <f aca="false">D337</f>
        <v>0</v>
      </c>
      <c r="M337" s="65" t="n">
        <f aca="false">E337</f>
        <v>7.5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426</v>
      </c>
      <c r="B338" s="30" t="n">
        <v>17</v>
      </c>
      <c r="C338" s="25" t="n">
        <f aca="false">'до 150 кВт'!C338</f>
        <v>1885.42</v>
      </c>
      <c r="D338" s="25" t="n">
        <f aca="false">'до 150 кВт'!D338</f>
        <v>0</v>
      </c>
      <c r="E338" s="25" t="n">
        <f aca="false">'до 150 кВт'!E338</f>
        <v>58.05</v>
      </c>
      <c r="F338" s="25" t="n">
        <f aca="false">'до 150 кВт'!F338</f>
        <v>1905.89</v>
      </c>
      <c r="G338" s="25" t="n">
        <v>837</v>
      </c>
      <c r="H338" s="27" t="n">
        <f aca="false">SUM($C338,$G338,R$4,R$6)</f>
        <v>2827.96</v>
      </c>
      <c r="I338" s="27" t="n">
        <f aca="false">SUM($C338,$G338,S$4,S$6)</f>
        <v>3133.2</v>
      </c>
      <c r="J338" s="27" t="n">
        <f aca="false">SUM($C338,$G338,T$4,T$6)</f>
        <v>3460.9</v>
      </c>
      <c r="K338" s="27" t="n">
        <f aca="false">SUM($C338,$G338,U$4,U$6)</f>
        <v>3895.56</v>
      </c>
      <c r="L338" s="26" t="n">
        <f aca="false">D338</f>
        <v>0</v>
      </c>
      <c r="M338" s="65" t="n">
        <f aca="false">E338</f>
        <v>58.05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426</v>
      </c>
      <c r="B339" s="30" t="n">
        <v>18</v>
      </c>
      <c r="C339" s="25" t="n">
        <f aca="false">'до 150 кВт'!C339</f>
        <v>1882.49</v>
      </c>
      <c r="D339" s="25" t="n">
        <f aca="false">'до 150 кВт'!D339</f>
        <v>0</v>
      </c>
      <c r="E339" s="25" t="n">
        <f aca="false">'до 150 кВт'!E339</f>
        <v>74.63</v>
      </c>
      <c r="F339" s="25" t="n">
        <f aca="false">'до 150 кВт'!F339</f>
        <v>1902.96</v>
      </c>
      <c r="G339" s="25" t="n">
        <v>837</v>
      </c>
      <c r="H339" s="27" t="n">
        <f aca="false">SUM($C339,$G339,R$4,R$6)</f>
        <v>2825.03</v>
      </c>
      <c r="I339" s="27" t="n">
        <f aca="false">SUM($C339,$G339,S$4,S$6)</f>
        <v>3130.27</v>
      </c>
      <c r="J339" s="27" t="n">
        <f aca="false">SUM($C339,$G339,T$4,T$6)</f>
        <v>3457.97</v>
      </c>
      <c r="K339" s="27" t="n">
        <f aca="false">SUM($C339,$G339,U$4,U$6)</f>
        <v>3892.63</v>
      </c>
      <c r="L339" s="26" t="n">
        <f aca="false">D339</f>
        <v>0</v>
      </c>
      <c r="M339" s="65" t="n">
        <f aca="false">E339</f>
        <v>74.63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426</v>
      </c>
      <c r="B340" s="30" t="n">
        <v>19</v>
      </c>
      <c r="C340" s="25" t="n">
        <f aca="false">'до 150 кВт'!C340</f>
        <v>1852.97</v>
      </c>
      <c r="D340" s="25" t="n">
        <f aca="false">'до 150 кВт'!D340</f>
        <v>0</v>
      </c>
      <c r="E340" s="25" t="n">
        <f aca="false">'до 150 кВт'!E340</f>
        <v>107.44</v>
      </c>
      <c r="F340" s="25" t="n">
        <f aca="false">'до 150 кВт'!F340</f>
        <v>1873.44</v>
      </c>
      <c r="G340" s="25" t="n">
        <v>837</v>
      </c>
      <c r="H340" s="27" t="n">
        <f aca="false">SUM($C340,$G340,R$4,R$6)</f>
        <v>2795.51</v>
      </c>
      <c r="I340" s="27" t="n">
        <f aca="false">SUM($C340,$G340,S$4,S$6)</f>
        <v>3100.75</v>
      </c>
      <c r="J340" s="27" t="n">
        <f aca="false">SUM($C340,$G340,T$4,T$6)</f>
        <v>3428.45</v>
      </c>
      <c r="K340" s="27" t="n">
        <f aca="false">SUM($C340,$G340,U$4,U$6)</f>
        <v>3863.11</v>
      </c>
      <c r="L340" s="26" t="n">
        <f aca="false">D340</f>
        <v>0</v>
      </c>
      <c r="M340" s="65" t="n">
        <f aca="false">E340</f>
        <v>107.4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426</v>
      </c>
      <c r="B341" s="30" t="n">
        <v>20</v>
      </c>
      <c r="C341" s="25" t="n">
        <f aca="false">'до 150 кВт'!C341</f>
        <v>1996.79</v>
      </c>
      <c r="D341" s="25" t="n">
        <f aca="false">'до 150 кВт'!D341</f>
        <v>0</v>
      </c>
      <c r="E341" s="25" t="n">
        <f aca="false">'до 150 кВт'!E341</f>
        <v>33.93</v>
      </c>
      <c r="F341" s="25" t="n">
        <f aca="false">'до 150 кВт'!F341</f>
        <v>2017.26</v>
      </c>
      <c r="G341" s="25" t="n">
        <v>837</v>
      </c>
      <c r="H341" s="27" t="n">
        <f aca="false">SUM($C341,$G341,R$4,R$6)</f>
        <v>2939.33</v>
      </c>
      <c r="I341" s="27" t="n">
        <f aca="false">SUM($C341,$G341,S$4,S$6)</f>
        <v>3244.57</v>
      </c>
      <c r="J341" s="27" t="n">
        <f aca="false">SUM($C341,$G341,T$4,T$6)</f>
        <v>3572.27</v>
      </c>
      <c r="K341" s="27" t="n">
        <f aca="false">SUM($C341,$G341,U$4,U$6)</f>
        <v>4006.93</v>
      </c>
      <c r="L341" s="26" t="n">
        <f aca="false">D341</f>
        <v>0</v>
      </c>
      <c r="M341" s="65" t="n">
        <f aca="false">E341</f>
        <v>33.9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426</v>
      </c>
      <c r="B342" s="30" t="n">
        <v>21</v>
      </c>
      <c r="C342" s="25" t="n">
        <f aca="false">'до 150 кВт'!C342</f>
        <v>1948.92</v>
      </c>
      <c r="D342" s="25" t="n">
        <f aca="false">'до 150 кВт'!D342</f>
        <v>0</v>
      </c>
      <c r="E342" s="25" t="n">
        <f aca="false">'до 150 кВт'!E342</f>
        <v>69.91</v>
      </c>
      <c r="F342" s="25" t="n">
        <f aca="false">'до 150 кВт'!F342</f>
        <v>1969.39</v>
      </c>
      <c r="G342" s="25" t="n">
        <v>837</v>
      </c>
      <c r="H342" s="27" t="n">
        <f aca="false">SUM($C342,$G342,R$4,R$6)</f>
        <v>2891.46</v>
      </c>
      <c r="I342" s="27" t="n">
        <f aca="false">SUM($C342,$G342,S$4,S$6)</f>
        <v>3196.7</v>
      </c>
      <c r="J342" s="27" t="n">
        <f aca="false">SUM($C342,$G342,T$4,T$6)</f>
        <v>3524.4</v>
      </c>
      <c r="K342" s="27" t="n">
        <f aca="false">SUM($C342,$G342,U$4,U$6)</f>
        <v>3959.06</v>
      </c>
      <c r="L342" s="26" t="n">
        <f aca="false">D342</f>
        <v>0</v>
      </c>
      <c r="M342" s="65" t="n">
        <f aca="false">E342</f>
        <v>69.9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426</v>
      </c>
      <c r="B343" s="30" t="n">
        <v>22</v>
      </c>
      <c r="C343" s="25" t="n">
        <f aca="false">'до 150 кВт'!C343</f>
        <v>1844.02</v>
      </c>
      <c r="D343" s="25" t="n">
        <f aca="false">'до 150 кВт'!D343</f>
        <v>0</v>
      </c>
      <c r="E343" s="25" t="n">
        <f aca="false">'до 150 кВт'!E343</f>
        <v>535.26</v>
      </c>
      <c r="F343" s="25" t="n">
        <f aca="false">'до 150 кВт'!F343</f>
        <v>1864.49</v>
      </c>
      <c r="G343" s="25" t="n">
        <v>837</v>
      </c>
      <c r="H343" s="27" t="n">
        <f aca="false">SUM($C343,$G343,R$4,R$6)</f>
        <v>2786.56</v>
      </c>
      <c r="I343" s="27" t="n">
        <f aca="false">SUM($C343,$G343,S$4,S$6)</f>
        <v>3091.8</v>
      </c>
      <c r="J343" s="27" t="n">
        <f aca="false">SUM($C343,$G343,T$4,T$6)</f>
        <v>3419.5</v>
      </c>
      <c r="K343" s="27" t="n">
        <f aca="false">SUM($C343,$G343,U$4,U$6)</f>
        <v>3854.16</v>
      </c>
      <c r="L343" s="26" t="n">
        <f aca="false">D343</f>
        <v>0</v>
      </c>
      <c r="M343" s="65" t="n">
        <f aca="false">E343</f>
        <v>535.2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426</v>
      </c>
      <c r="B344" s="30" t="n">
        <v>23</v>
      </c>
      <c r="C344" s="25" t="n">
        <f aca="false">'до 150 кВт'!C344</f>
        <v>1879.36</v>
      </c>
      <c r="D344" s="25" t="n">
        <f aca="false">'до 150 кВт'!D344</f>
        <v>0</v>
      </c>
      <c r="E344" s="25" t="n">
        <f aca="false">'до 150 кВт'!E344</f>
        <v>757.86</v>
      </c>
      <c r="F344" s="25" t="n">
        <f aca="false">'до 150 кВт'!F344</f>
        <v>1899.83</v>
      </c>
      <c r="G344" s="25" t="n">
        <v>837</v>
      </c>
      <c r="H344" s="27" t="n">
        <f aca="false">SUM($C344,$G344,R$4,R$6)</f>
        <v>2821.9</v>
      </c>
      <c r="I344" s="27" t="n">
        <f aca="false">SUM($C344,$G344,S$4,S$6)</f>
        <v>3127.14</v>
      </c>
      <c r="J344" s="27" t="n">
        <f aca="false">SUM($C344,$G344,T$4,T$6)</f>
        <v>3454.84</v>
      </c>
      <c r="K344" s="27" t="n">
        <f aca="false">SUM($C344,$G344,U$4,U$6)</f>
        <v>3889.5</v>
      </c>
      <c r="L344" s="26" t="n">
        <f aca="false">D344</f>
        <v>0</v>
      </c>
      <c r="M344" s="65" t="n">
        <f aca="false">E344</f>
        <v>757.8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427</v>
      </c>
      <c r="B345" s="30" t="n">
        <v>0</v>
      </c>
      <c r="C345" s="25" t="n">
        <f aca="false">'до 150 кВт'!C345</f>
        <v>1314.62</v>
      </c>
      <c r="D345" s="25" t="n">
        <f aca="false">'до 150 кВт'!D345</f>
        <v>0</v>
      </c>
      <c r="E345" s="25" t="n">
        <f aca="false">'до 150 кВт'!E345</f>
        <v>143.44</v>
      </c>
      <c r="F345" s="25" t="n">
        <f aca="false">'до 150 кВт'!F345</f>
        <v>1335.09</v>
      </c>
      <c r="G345" s="25" t="n">
        <v>837</v>
      </c>
      <c r="H345" s="27" t="n">
        <f aca="false">SUM($C345,$G345,R$4,R$6)</f>
        <v>2257.16</v>
      </c>
      <c r="I345" s="27" t="n">
        <f aca="false">SUM($C345,$G345,S$4,S$6)</f>
        <v>2562.4</v>
      </c>
      <c r="J345" s="27" t="n">
        <f aca="false">SUM($C345,$G345,T$4,T$6)</f>
        <v>2890.1</v>
      </c>
      <c r="K345" s="27" t="n">
        <f aca="false">SUM($C345,$G345,U$4,U$6)</f>
        <v>3324.76</v>
      </c>
      <c r="L345" s="26" t="n">
        <f aca="false">D345</f>
        <v>0</v>
      </c>
      <c r="M345" s="65" t="n">
        <f aca="false">E345</f>
        <v>143.4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427</v>
      </c>
      <c r="B346" s="30" t="n">
        <v>1</v>
      </c>
      <c r="C346" s="25" t="n">
        <f aca="false">'до 150 кВт'!C346</f>
        <v>1171.95</v>
      </c>
      <c r="D346" s="25" t="n">
        <f aca="false">'до 150 кВт'!D346</f>
        <v>0</v>
      </c>
      <c r="E346" s="25" t="n">
        <f aca="false">'до 150 кВт'!E346</f>
        <v>123.69</v>
      </c>
      <c r="F346" s="25" t="n">
        <f aca="false">'до 150 кВт'!F346</f>
        <v>1192.42</v>
      </c>
      <c r="G346" s="25" t="n">
        <v>837</v>
      </c>
      <c r="H346" s="27" t="n">
        <f aca="false">SUM($C346,$G346,R$4,R$6)</f>
        <v>2114.49</v>
      </c>
      <c r="I346" s="27" t="n">
        <f aca="false">SUM($C346,$G346,S$4,S$6)</f>
        <v>2419.73</v>
      </c>
      <c r="J346" s="27" t="n">
        <f aca="false">SUM($C346,$G346,T$4,T$6)</f>
        <v>2747.43</v>
      </c>
      <c r="K346" s="27" t="n">
        <f aca="false">SUM($C346,$G346,U$4,U$6)</f>
        <v>3182.09</v>
      </c>
      <c r="L346" s="26" t="n">
        <f aca="false">D346</f>
        <v>0</v>
      </c>
      <c r="M346" s="65" t="n">
        <f aca="false">E346</f>
        <v>123.69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427</v>
      </c>
      <c r="B347" s="30" t="n">
        <v>2</v>
      </c>
      <c r="C347" s="25" t="n">
        <f aca="false">'до 150 кВт'!C347</f>
        <v>1184.02</v>
      </c>
      <c r="D347" s="25" t="n">
        <f aca="false">'до 150 кВт'!D347</f>
        <v>711.73</v>
      </c>
      <c r="E347" s="25" t="n">
        <f aca="false">'до 150 кВт'!E347</f>
        <v>0</v>
      </c>
      <c r="F347" s="25" t="n">
        <f aca="false">'до 150 кВт'!F347</f>
        <v>1204.49</v>
      </c>
      <c r="G347" s="25" t="n">
        <v>837</v>
      </c>
      <c r="H347" s="27" t="n">
        <f aca="false">SUM($C347,$G347,R$4,R$6)</f>
        <v>2126.56</v>
      </c>
      <c r="I347" s="27" t="n">
        <f aca="false">SUM($C347,$G347,S$4,S$6)</f>
        <v>2431.8</v>
      </c>
      <c r="J347" s="27" t="n">
        <f aca="false">SUM($C347,$G347,T$4,T$6)</f>
        <v>2759.5</v>
      </c>
      <c r="K347" s="27" t="n">
        <f aca="false">SUM($C347,$G347,U$4,U$6)</f>
        <v>3194.16</v>
      </c>
      <c r="L347" s="26" t="n">
        <f aca="false">D347</f>
        <v>711.73</v>
      </c>
      <c r="M347" s="65" t="n">
        <f aca="false">E347</f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427</v>
      </c>
      <c r="B348" s="30" t="n">
        <v>3</v>
      </c>
      <c r="C348" s="25" t="n">
        <f aca="false">'до 150 кВт'!C348</f>
        <v>1181.87</v>
      </c>
      <c r="D348" s="25" t="n">
        <f aca="false">'до 150 кВт'!D348</f>
        <v>8.52</v>
      </c>
      <c r="E348" s="25" t="n">
        <f aca="false">'до 150 кВт'!E348</f>
        <v>0</v>
      </c>
      <c r="F348" s="25" t="n">
        <f aca="false">'до 150 кВт'!F348</f>
        <v>1202.34</v>
      </c>
      <c r="G348" s="25" t="n">
        <v>837</v>
      </c>
      <c r="H348" s="27" t="n">
        <f aca="false">SUM($C348,$G348,R$4,R$6)</f>
        <v>2124.41</v>
      </c>
      <c r="I348" s="27" t="n">
        <f aca="false">SUM($C348,$G348,S$4,S$6)</f>
        <v>2429.65</v>
      </c>
      <c r="J348" s="27" t="n">
        <f aca="false">SUM($C348,$G348,T$4,T$6)</f>
        <v>2757.35</v>
      </c>
      <c r="K348" s="27" t="n">
        <f aca="false">SUM($C348,$G348,U$4,U$6)</f>
        <v>3192.01</v>
      </c>
      <c r="L348" s="26" t="n">
        <f aca="false">D348</f>
        <v>8.52</v>
      </c>
      <c r="M348" s="65" t="n">
        <f aca="false">E348</f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427</v>
      </c>
      <c r="B349" s="30" t="n">
        <v>4</v>
      </c>
      <c r="C349" s="25" t="n">
        <f aca="false">'до 150 кВт'!C349</f>
        <v>1189</v>
      </c>
      <c r="D349" s="25" t="n">
        <f aca="false">'до 150 кВт'!D349</f>
        <v>107.19</v>
      </c>
      <c r="E349" s="25" t="n">
        <f aca="false">'до 150 кВт'!E349</f>
        <v>0</v>
      </c>
      <c r="F349" s="25" t="n">
        <f aca="false">'до 150 кВт'!F349</f>
        <v>1209.47</v>
      </c>
      <c r="G349" s="25" t="n">
        <v>837</v>
      </c>
      <c r="H349" s="27" t="n">
        <f aca="false">SUM($C349,$G349,R$4,R$6)</f>
        <v>2131.54</v>
      </c>
      <c r="I349" s="27" t="n">
        <f aca="false">SUM($C349,$G349,S$4,S$6)</f>
        <v>2436.78</v>
      </c>
      <c r="J349" s="27" t="n">
        <f aca="false">SUM($C349,$G349,T$4,T$6)</f>
        <v>2764.48</v>
      </c>
      <c r="K349" s="27" t="n">
        <f aca="false">SUM($C349,$G349,U$4,U$6)</f>
        <v>3199.14</v>
      </c>
      <c r="L349" s="26" t="n">
        <f aca="false">D349</f>
        <v>107.19</v>
      </c>
      <c r="M349" s="65" t="n">
        <f aca="false">E349</f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427</v>
      </c>
      <c r="B350" s="30" t="n">
        <v>5</v>
      </c>
      <c r="C350" s="25" t="n">
        <f aca="false">'до 150 кВт'!C350</f>
        <v>1158.6</v>
      </c>
      <c r="D350" s="25" t="n">
        <f aca="false">'до 150 кВт'!D350</f>
        <v>10.57</v>
      </c>
      <c r="E350" s="25" t="n">
        <f aca="false">'до 150 кВт'!E350</f>
        <v>0</v>
      </c>
      <c r="F350" s="25" t="n">
        <f aca="false">'до 150 кВт'!F350</f>
        <v>1179.07</v>
      </c>
      <c r="G350" s="25" t="n">
        <v>837</v>
      </c>
      <c r="H350" s="27" t="n">
        <f aca="false">SUM($C350,$G350,R$4,R$6)</f>
        <v>2101.14</v>
      </c>
      <c r="I350" s="27" t="n">
        <f aca="false">SUM($C350,$G350,S$4,S$6)</f>
        <v>2406.38</v>
      </c>
      <c r="J350" s="27" t="n">
        <f aca="false">SUM($C350,$G350,T$4,T$6)</f>
        <v>2734.08</v>
      </c>
      <c r="K350" s="27" t="n">
        <f aca="false">SUM($C350,$G350,U$4,U$6)</f>
        <v>3168.74</v>
      </c>
      <c r="L350" s="26" t="n">
        <f aca="false">D350</f>
        <v>10.57</v>
      </c>
      <c r="M350" s="65" t="n">
        <f aca="false">E350</f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427</v>
      </c>
      <c r="B351" s="30" t="n">
        <v>6</v>
      </c>
      <c r="C351" s="25" t="n">
        <f aca="false">'до 150 кВт'!C351</f>
        <v>1117.48</v>
      </c>
      <c r="D351" s="25" t="n">
        <f aca="false">'до 150 кВт'!D351</f>
        <v>369.17</v>
      </c>
      <c r="E351" s="25" t="n">
        <f aca="false">'до 150 кВт'!E351</f>
        <v>0</v>
      </c>
      <c r="F351" s="25" t="n">
        <f aca="false">'до 150 кВт'!F351</f>
        <v>1137.95</v>
      </c>
      <c r="G351" s="25" t="n">
        <v>837</v>
      </c>
      <c r="H351" s="27" t="n">
        <f aca="false">SUM($C351,$G351,R$4,R$6)</f>
        <v>2060.02</v>
      </c>
      <c r="I351" s="27" t="n">
        <f aca="false">SUM($C351,$G351,S$4,S$6)</f>
        <v>2365.26</v>
      </c>
      <c r="J351" s="27" t="n">
        <f aca="false">SUM($C351,$G351,T$4,T$6)</f>
        <v>2692.96</v>
      </c>
      <c r="K351" s="27" t="n">
        <f aca="false">SUM($C351,$G351,U$4,U$6)</f>
        <v>3127.62</v>
      </c>
      <c r="L351" s="26" t="n">
        <f aca="false">D351</f>
        <v>369.17</v>
      </c>
      <c r="M351" s="65" t="n">
        <f aca="false">E351</f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427</v>
      </c>
      <c r="B352" s="30" t="n">
        <v>7</v>
      </c>
      <c r="C352" s="25" t="n">
        <f aca="false">'до 150 кВт'!C352</f>
        <v>1608.39</v>
      </c>
      <c r="D352" s="25" t="n">
        <f aca="false">'до 150 кВт'!D352</f>
        <v>310.12</v>
      </c>
      <c r="E352" s="25" t="n">
        <f aca="false">'до 150 кВт'!E352</f>
        <v>0</v>
      </c>
      <c r="F352" s="25" t="n">
        <f aca="false">'до 150 кВт'!F352</f>
        <v>1628.86</v>
      </c>
      <c r="G352" s="25" t="n">
        <v>837</v>
      </c>
      <c r="H352" s="27" t="n">
        <f aca="false">SUM($C352,$G352,R$4,R$6)</f>
        <v>2550.93</v>
      </c>
      <c r="I352" s="27" t="n">
        <f aca="false">SUM($C352,$G352,S$4,S$6)</f>
        <v>2856.17</v>
      </c>
      <c r="J352" s="27" t="n">
        <f aca="false">SUM($C352,$G352,T$4,T$6)</f>
        <v>3183.87</v>
      </c>
      <c r="K352" s="27" t="n">
        <f aca="false">SUM($C352,$G352,U$4,U$6)</f>
        <v>3618.53</v>
      </c>
      <c r="L352" s="26" t="n">
        <f aca="false">D352</f>
        <v>310.12</v>
      </c>
      <c r="M352" s="65" t="n">
        <f aca="false">E352</f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427</v>
      </c>
      <c r="B353" s="30" t="n">
        <v>8</v>
      </c>
      <c r="C353" s="25" t="n">
        <f aca="false">'до 150 кВт'!C353</f>
        <v>1916.12</v>
      </c>
      <c r="D353" s="25" t="n">
        <f aca="false">'до 150 кВт'!D353</f>
        <v>116.77</v>
      </c>
      <c r="E353" s="25" t="n">
        <f aca="false">'до 150 кВт'!E353</f>
        <v>0</v>
      </c>
      <c r="F353" s="25" t="n">
        <f aca="false">'до 150 кВт'!F353</f>
        <v>1936.59</v>
      </c>
      <c r="G353" s="25" t="n">
        <v>837</v>
      </c>
      <c r="H353" s="27" t="n">
        <f aca="false">SUM($C353,$G353,R$4,R$6)</f>
        <v>2858.66</v>
      </c>
      <c r="I353" s="27" t="n">
        <f aca="false">SUM($C353,$G353,S$4,S$6)</f>
        <v>3163.9</v>
      </c>
      <c r="J353" s="27" t="n">
        <f aca="false">SUM($C353,$G353,T$4,T$6)</f>
        <v>3491.6</v>
      </c>
      <c r="K353" s="27" t="n">
        <f aca="false">SUM($C353,$G353,U$4,U$6)</f>
        <v>3926.26</v>
      </c>
      <c r="L353" s="26" t="n">
        <f aca="false">D353</f>
        <v>116.77</v>
      </c>
      <c r="M353" s="65" t="n">
        <f aca="false">E353</f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427</v>
      </c>
      <c r="B354" s="30" t="n">
        <v>9</v>
      </c>
      <c r="C354" s="25" t="n">
        <f aca="false">'до 150 кВт'!C354</f>
        <v>2017.77</v>
      </c>
      <c r="D354" s="25" t="n">
        <f aca="false">'до 150 кВт'!D354</f>
        <v>20.99</v>
      </c>
      <c r="E354" s="25" t="n">
        <f aca="false">'до 150 кВт'!E354</f>
        <v>0</v>
      </c>
      <c r="F354" s="25" t="n">
        <f aca="false">'до 150 кВт'!F354</f>
        <v>2038.24</v>
      </c>
      <c r="G354" s="25" t="n">
        <v>837</v>
      </c>
      <c r="H354" s="27" t="n">
        <f aca="false">SUM($C354,$G354,R$4,R$6)</f>
        <v>2960.31</v>
      </c>
      <c r="I354" s="27" t="n">
        <f aca="false">SUM($C354,$G354,S$4,S$6)</f>
        <v>3265.55</v>
      </c>
      <c r="J354" s="27" t="n">
        <f aca="false">SUM($C354,$G354,T$4,T$6)</f>
        <v>3593.25</v>
      </c>
      <c r="K354" s="27" t="n">
        <f aca="false">SUM($C354,$G354,U$4,U$6)</f>
        <v>4027.91</v>
      </c>
      <c r="L354" s="26" t="n">
        <f aca="false">D354</f>
        <v>20.99</v>
      </c>
      <c r="M354" s="65" t="n">
        <f aca="false">E354</f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427</v>
      </c>
      <c r="B355" s="30" t="n">
        <v>10</v>
      </c>
      <c r="C355" s="25" t="n">
        <f aca="false">'до 150 кВт'!C355</f>
        <v>2045.66</v>
      </c>
      <c r="D355" s="25" t="n">
        <f aca="false">'до 150 кВт'!D355</f>
        <v>0</v>
      </c>
      <c r="E355" s="25" t="n">
        <f aca="false">'до 150 кВт'!E355</f>
        <v>2.4</v>
      </c>
      <c r="F355" s="25" t="n">
        <f aca="false">'до 150 кВт'!F355</f>
        <v>2066.13</v>
      </c>
      <c r="G355" s="25" t="n">
        <v>837</v>
      </c>
      <c r="H355" s="27" t="n">
        <f aca="false">SUM($C355,$G355,R$4,R$6)</f>
        <v>2988.2</v>
      </c>
      <c r="I355" s="27" t="n">
        <f aca="false">SUM($C355,$G355,S$4,S$6)</f>
        <v>3293.44</v>
      </c>
      <c r="J355" s="27" t="n">
        <f aca="false">SUM($C355,$G355,T$4,T$6)</f>
        <v>3621.14</v>
      </c>
      <c r="K355" s="27" t="n">
        <f aca="false">SUM($C355,$G355,U$4,U$6)</f>
        <v>4055.8</v>
      </c>
      <c r="L355" s="26" t="n">
        <f aca="false">D355</f>
        <v>0</v>
      </c>
      <c r="M355" s="65" t="n">
        <f aca="false">E355</f>
        <v>2.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427</v>
      </c>
      <c r="B356" s="30" t="n">
        <v>11</v>
      </c>
      <c r="C356" s="25" t="n">
        <f aca="false">'до 150 кВт'!C356</f>
        <v>2008.95</v>
      </c>
      <c r="D356" s="25" t="n">
        <f aca="false">'до 150 кВт'!D356</f>
        <v>0</v>
      </c>
      <c r="E356" s="25" t="n">
        <f aca="false">'до 150 кВт'!E356</f>
        <v>77.81</v>
      </c>
      <c r="F356" s="25" t="n">
        <f aca="false">'до 150 кВт'!F356</f>
        <v>2029.42</v>
      </c>
      <c r="G356" s="25" t="n">
        <v>837</v>
      </c>
      <c r="H356" s="27" t="n">
        <f aca="false">SUM($C356,$G356,R$4,R$6)</f>
        <v>2951.49</v>
      </c>
      <c r="I356" s="27" t="n">
        <f aca="false">SUM($C356,$G356,S$4,S$6)</f>
        <v>3256.73</v>
      </c>
      <c r="J356" s="27" t="n">
        <f aca="false">SUM($C356,$G356,T$4,T$6)</f>
        <v>3584.43</v>
      </c>
      <c r="K356" s="27" t="n">
        <f aca="false">SUM($C356,$G356,U$4,U$6)</f>
        <v>4019.09</v>
      </c>
      <c r="L356" s="26" t="n">
        <f aca="false">D356</f>
        <v>0</v>
      </c>
      <c r="M356" s="65" t="n">
        <f aca="false">E356</f>
        <v>77.8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427</v>
      </c>
      <c r="B357" s="30" t="n">
        <v>12</v>
      </c>
      <c r="C357" s="25" t="n">
        <f aca="false">'до 150 кВт'!C357</f>
        <v>2008.03</v>
      </c>
      <c r="D357" s="25" t="n">
        <f aca="false">'до 150 кВт'!D357</f>
        <v>0</v>
      </c>
      <c r="E357" s="25" t="n">
        <f aca="false">'до 150 кВт'!E357</f>
        <v>94.24</v>
      </c>
      <c r="F357" s="25" t="n">
        <f aca="false">'до 150 кВт'!F357</f>
        <v>2028.5</v>
      </c>
      <c r="G357" s="25" t="n">
        <v>837</v>
      </c>
      <c r="H357" s="27" t="n">
        <f aca="false">SUM($C357,$G357,R$4,R$6)</f>
        <v>2950.57</v>
      </c>
      <c r="I357" s="27" t="n">
        <f aca="false">SUM($C357,$G357,S$4,S$6)</f>
        <v>3255.81</v>
      </c>
      <c r="J357" s="27" t="n">
        <f aca="false">SUM($C357,$G357,T$4,T$6)</f>
        <v>3583.51</v>
      </c>
      <c r="K357" s="27" t="n">
        <f aca="false">SUM($C357,$G357,U$4,U$6)</f>
        <v>4018.17</v>
      </c>
      <c r="L357" s="26" t="n">
        <f aca="false">D357</f>
        <v>0</v>
      </c>
      <c r="M357" s="65" t="n">
        <f aca="false">E357</f>
        <v>94.24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427</v>
      </c>
      <c r="B358" s="30" t="n">
        <v>13</v>
      </c>
      <c r="C358" s="25" t="n">
        <f aca="false">'до 150 кВт'!C358</f>
        <v>2032.1</v>
      </c>
      <c r="D358" s="25" t="n">
        <f aca="false">'до 150 кВт'!D358</f>
        <v>0</v>
      </c>
      <c r="E358" s="25" t="n">
        <f aca="false">'до 150 кВт'!E358</f>
        <v>75.17</v>
      </c>
      <c r="F358" s="25" t="n">
        <f aca="false">'до 150 кВт'!F358</f>
        <v>2052.57</v>
      </c>
      <c r="G358" s="25" t="n">
        <v>837</v>
      </c>
      <c r="H358" s="27" t="n">
        <f aca="false">SUM($C358,$G358,R$4,R$6)</f>
        <v>2974.64</v>
      </c>
      <c r="I358" s="27" t="n">
        <f aca="false">SUM($C358,$G358,S$4,S$6)</f>
        <v>3279.88</v>
      </c>
      <c r="J358" s="27" t="n">
        <f aca="false">SUM($C358,$G358,T$4,T$6)</f>
        <v>3607.58</v>
      </c>
      <c r="K358" s="27" t="n">
        <f aca="false">SUM($C358,$G358,U$4,U$6)</f>
        <v>4042.24</v>
      </c>
      <c r="L358" s="26" t="n">
        <f aca="false">D358</f>
        <v>0</v>
      </c>
      <c r="M358" s="65" t="n">
        <f aca="false">E358</f>
        <v>75.1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427</v>
      </c>
      <c r="B359" s="30" t="n">
        <v>14</v>
      </c>
      <c r="C359" s="25" t="n">
        <f aca="false">'до 150 кВт'!C359</f>
        <v>2016.18</v>
      </c>
      <c r="D359" s="25" t="n">
        <f aca="false">'до 150 кВт'!D359</f>
        <v>0</v>
      </c>
      <c r="E359" s="25" t="n">
        <f aca="false">'до 150 кВт'!E359</f>
        <v>101.45</v>
      </c>
      <c r="F359" s="25" t="n">
        <f aca="false">'до 150 кВт'!F359</f>
        <v>2036.65</v>
      </c>
      <c r="G359" s="25" t="n">
        <v>837</v>
      </c>
      <c r="H359" s="27" t="n">
        <f aca="false">SUM($C359,$G359,R$4,R$6)</f>
        <v>2958.72</v>
      </c>
      <c r="I359" s="27" t="n">
        <f aca="false">SUM($C359,$G359,S$4,S$6)</f>
        <v>3263.96</v>
      </c>
      <c r="J359" s="27" t="n">
        <f aca="false">SUM($C359,$G359,T$4,T$6)</f>
        <v>3591.66</v>
      </c>
      <c r="K359" s="27" t="n">
        <f aca="false">SUM($C359,$G359,U$4,U$6)</f>
        <v>4026.32</v>
      </c>
      <c r="L359" s="26" t="n">
        <f aca="false">D359</f>
        <v>0</v>
      </c>
      <c r="M359" s="65" t="n">
        <f aca="false">E359</f>
        <v>101.4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427</v>
      </c>
      <c r="B360" s="30" t="n">
        <v>15</v>
      </c>
      <c r="C360" s="25" t="n">
        <f aca="false">'до 150 кВт'!C360</f>
        <v>2027.22</v>
      </c>
      <c r="D360" s="25" t="n">
        <f aca="false">'до 150 кВт'!D360</f>
        <v>0</v>
      </c>
      <c r="E360" s="25" t="n">
        <f aca="false">'до 150 кВт'!E360</f>
        <v>65.92</v>
      </c>
      <c r="F360" s="25" t="n">
        <f aca="false">'до 150 кВт'!F360</f>
        <v>2047.69</v>
      </c>
      <c r="G360" s="25" t="n">
        <v>837</v>
      </c>
      <c r="H360" s="27" t="n">
        <f aca="false">SUM($C360,$G360,R$4,R$6)</f>
        <v>2969.76</v>
      </c>
      <c r="I360" s="27" t="n">
        <f aca="false">SUM($C360,$G360,S$4,S$6)</f>
        <v>3275</v>
      </c>
      <c r="J360" s="27" t="n">
        <f aca="false">SUM($C360,$G360,T$4,T$6)</f>
        <v>3602.7</v>
      </c>
      <c r="K360" s="27" t="n">
        <f aca="false">SUM($C360,$G360,U$4,U$6)</f>
        <v>4037.36</v>
      </c>
      <c r="L360" s="26" t="n">
        <f aca="false">D360</f>
        <v>0</v>
      </c>
      <c r="M360" s="65" t="n">
        <f aca="false">E360</f>
        <v>65.9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427</v>
      </c>
      <c r="B361" s="30" t="n">
        <v>16</v>
      </c>
      <c r="C361" s="25" t="n">
        <f aca="false">'до 150 кВт'!C361</f>
        <v>2022.9</v>
      </c>
      <c r="D361" s="25" t="n">
        <f aca="false">'до 150 кВт'!D361</f>
        <v>0</v>
      </c>
      <c r="E361" s="25" t="n">
        <f aca="false">'до 150 кВт'!E361</f>
        <v>146.51</v>
      </c>
      <c r="F361" s="25" t="n">
        <f aca="false">'до 150 кВт'!F361</f>
        <v>2043.37</v>
      </c>
      <c r="G361" s="25" t="n">
        <v>837</v>
      </c>
      <c r="H361" s="27" t="n">
        <f aca="false">SUM($C361,$G361,R$4,R$6)</f>
        <v>2965.44</v>
      </c>
      <c r="I361" s="27" t="n">
        <f aca="false">SUM($C361,$G361,S$4,S$6)</f>
        <v>3270.68</v>
      </c>
      <c r="J361" s="27" t="n">
        <f aca="false">SUM($C361,$G361,T$4,T$6)</f>
        <v>3598.38</v>
      </c>
      <c r="K361" s="27" t="n">
        <f aca="false">SUM($C361,$G361,U$4,U$6)</f>
        <v>4033.04</v>
      </c>
      <c r="L361" s="26" t="n">
        <f aca="false">D361</f>
        <v>0</v>
      </c>
      <c r="M361" s="65" t="n">
        <f aca="false">E361</f>
        <v>146.5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427</v>
      </c>
      <c r="B362" s="30" t="n">
        <v>17</v>
      </c>
      <c r="C362" s="25" t="n">
        <f aca="false">'до 150 кВт'!C362</f>
        <v>2012.62</v>
      </c>
      <c r="D362" s="25" t="n">
        <f aca="false">'до 150 кВт'!D362</f>
        <v>0</v>
      </c>
      <c r="E362" s="25" t="n">
        <f aca="false">'до 150 кВт'!E362</f>
        <v>127.87</v>
      </c>
      <c r="F362" s="25" t="n">
        <f aca="false">'до 150 кВт'!F362</f>
        <v>2033.09</v>
      </c>
      <c r="G362" s="25" t="n">
        <v>837</v>
      </c>
      <c r="H362" s="27" t="n">
        <f aca="false">SUM($C362,$G362,R$4,R$6)</f>
        <v>2955.16</v>
      </c>
      <c r="I362" s="27" t="n">
        <f aca="false">SUM($C362,$G362,S$4,S$6)</f>
        <v>3260.4</v>
      </c>
      <c r="J362" s="27" t="n">
        <f aca="false">SUM($C362,$G362,T$4,T$6)</f>
        <v>3588.1</v>
      </c>
      <c r="K362" s="27" t="n">
        <f aca="false">SUM($C362,$G362,U$4,U$6)</f>
        <v>4022.76</v>
      </c>
      <c r="L362" s="26" t="n">
        <f aca="false">D362</f>
        <v>0</v>
      </c>
      <c r="M362" s="65" t="n">
        <f aca="false">E362</f>
        <v>127.8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427</v>
      </c>
      <c r="B363" s="30" t="n">
        <v>18</v>
      </c>
      <c r="C363" s="25" t="n">
        <f aca="false">'до 150 кВт'!C363</f>
        <v>2001.47</v>
      </c>
      <c r="D363" s="25" t="n">
        <f aca="false">'до 150 кВт'!D363</f>
        <v>0</v>
      </c>
      <c r="E363" s="25" t="n">
        <f aca="false">'до 150 кВт'!E363</f>
        <v>128.55</v>
      </c>
      <c r="F363" s="25" t="n">
        <f aca="false">'до 150 кВт'!F363</f>
        <v>2021.94</v>
      </c>
      <c r="G363" s="25" t="n">
        <v>837</v>
      </c>
      <c r="H363" s="27" t="n">
        <f aca="false">SUM($C363,$G363,R$4,R$6)</f>
        <v>2944.01</v>
      </c>
      <c r="I363" s="27" t="n">
        <f aca="false">SUM($C363,$G363,S$4,S$6)</f>
        <v>3249.25</v>
      </c>
      <c r="J363" s="27" t="n">
        <f aca="false">SUM($C363,$G363,T$4,T$6)</f>
        <v>3576.95</v>
      </c>
      <c r="K363" s="27" t="n">
        <f aca="false">SUM($C363,$G363,U$4,U$6)</f>
        <v>4011.61</v>
      </c>
      <c r="L363" s="26" t="n">
        <f aca="false">D363</f>
        <v>0</v>
      </c>
      <c r="M363" s="65" t="n">
        <f aca="false">E363</f>
        <v>128.55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427</v>
      </c>
      <c r="B364" s="30" t="n">
        <v>19</v>
      </c>
      <c r="C364" s="25" t="n">
        <f aca="false">'до 150 кВт'!C364</f>
        <v>1946.97</v>
      </c>
      <c r="D364" s="25" t="n">
        <f aca="false">'до 150 кВт'!D364</f>
        <v>24.45</v>
      </c>
      <c r="E364" s="25" t="n">
        <f aca="false">'до 150 кВт'!E364</f>
        <v>0</v>
      </c>
      <c r="F364" s="25" t="n">
        <f aca="false">'до 150 кВт'!F364</f>
        <v>1967.44</v>
      </c>
      <c r="G364" s="25" t="n">
        <v>837</v>
      </c>
      <c r="H364" s="27" t="n">
        <f aca="false">SUM($C364,$G364,R$4,R$6)</f>
        <v>2889.51</v>
      </c>
      <c r="I364" s="27" t="n">
        <f aca="false">SUM($C364,$G364,S$4,S$6)</f>
        <v>3194.75</v>
      </c>
      <c r="J364" s="27" t="n">
        <f aca="false">SUM($C364,$G364,T$4,T$6)</f>
        <v>3522.45</v>
      </c>
      <c r="K364" s="27" t="n">
        <f aca="false">SUM($C364,$G364,U$4,U$6)</f>
        <v>3957.11</v>
      </c>
      <c r="L364" s="26" t="n">
        <f aca="false">D364</f>
        <v>24.45</v>
      </c>
      <c r="M364" s="65" t="n">
        <f aca="false">E364</f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427</v>
      </c>
      <c r="B365" s="30" t="n">
        <v>20</v>
      </c>
      <c r="C365" s="25" t="n">
        <f aca="false">'до 150 кВт'!C365</f>
        <v>2022.25</v>
      </c>
      <c r="D365" s="25" t="n">
        <f aca="false">'до 150 кВт'!D365</f>
        <v>0</v>
      </c>
      <c r="E365" s="25" t="n">
        <f aca="false">'до 150 кВт'!E365</f>
        <v>7.75</v>
      </c>
      <c r="F365" s="25" t="n">
        <f aca="false">'до 150 кВт'!F365</f>
        <v>2042.72</v>
      </c>
      <c r="G365" s="25" t="n">
        <v>837</v>
      </c>
      <c r="H365" s="27" t="n">
        <f aca="false">SUM($C365,$G365,R$4,R$6)</f>
        <v>2964.79</v>
      </c>
      <c r="I365" s="27" t="n">
        <f aca="false">SUM($C365,$G365,S$4,S$6)</f>
        <v>3270.03</v>
      </c>
      <c r="J365" s="27" t="n">
        <f aca="false">SUM($C365,$G365,T$4,T$6)</f>
        <v>3597.73</v>
      </c>
      <c r="K365" s="27" t="n">
        <f aca="false">SUM($C365,$G365,U$4,U$6)</f>
        <v>4032.39</v>
      </c>
      <c r="L365" s="26" t="n">
        <f aca="false">D365</f>
        <v>0</v>
      </c>
      <c r="M365" s="65" t="n">
        <f aca="false">E365</f>
        <v>7.7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427</v>
      </c>
      <c r="B366" s="30" t="n">
        <v>21</v>
      </c>
      <c r="C366" s="25" t="n">
        <f aca="false">'до 150 кВт'!C366</f>
        <v>2032.57</v>
      </c>
      <c r="D366" s="25" t="n">
        <f aca="false">'до 150 кВт'!D366</f>
        <v>0</v>
      </c>
      <c r="E366" s="25" t="n">
        <f aca="false">'до 150 кВт'!E366</f>
        <v>180.86</v>
      </c>
      <c r="F366" s="25" t="n">
        <f aca="false">'до 150 кВт'!F366</f>
        <v>2053.04</v>
      </c>
      <c r="G366" s="25" t="n">
        <v>837</v>
      </c>
      <c r="H366" s="27" t="n">
        <f aca="false">SUM($C366,$G366,R$4,R$6)</f>
        <v>2975.11</v>
      </c>
      <c r="I366" s="27" t="n">
        <f aca="false">SUM($C366,$G366,S$4,S$6)</f>
        <v>3280.35</v>
      </c>
      <c r="J366" s="27" t="n">
        <f aca="false">SUM($C366,$G366,T$4,T$6)</f>
        <v>3608.05</v>
      </c>
      <c r="K366" s="27" t="n">
        <f aca="false">SUM($C366,$G366,U$4,U$6)</f>
        <v>4042.71</v>
      </c>
      <c r="L366" s="26" t="n">
        <f aca="false">D366</f>
        <v>0</v>
      </c>
      <c r="M366" s="65" t="n">
        <f aca="false">E366</f>
        <v>180.8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427</v>
      </c>
      <c r="B367" s="30" t="n">
        <v>22</v>
      </c>
      <c r="C367" s="25" t="n">
        <f aca="false">'до 150 кВт'!C367</f>
        <v>1878.57</v>
      </c>
      <c r="D367" s="25" t="n">
        <f aca="false">'до 150 кВт'!D367</f>
        <v>0</v>
      </c>
      <c r="E367" s="25" t="n">
        <f aca="false">'до 150 кВт'!E367</f>
        <v>745.08</v>
      </c>
      <c r="F367" s="25" t="n">
        <f aca="false">'до 150 кВт'!F367</f>
        <v>1899.04</v>
      </c>
      <c r="G367" s="25" t="n">
        <v>837</v>
      </c>
      <c r="H367" s="27" t="n">
        <f aca="false">SUM($C367,$G367,R$4,R$6)</f>
        <v>2821.11</v>
      </c>
      <c r="I367" s="27" t="n">
        <f aca="false">SUM($C367,$G367,S$4,S$6)</f>
        <v>3126.35</v>
      </c>
      <c r="J367" s="27" t="n">
        <f aca="false">SUM($C367,$G367,T$4,T$6)</f>
        <v>3454.05</v>
      </c>
      <c r="K367" s="27" t="n">
        <f aca="false">SUM($C367,$G367,U$4,U$6)</f>
        <v>3888.71</v>
      </c>
      <c r="L367" s="26" t="n">
        <f aca="false">D367</f>
        <v>0</v>
      </c>
      <c r="M367" s="65" t="n">
        <f aca="false">E367</f>
        <v>745.0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427</v>
      </c>
      <c r="B368" s="30" t="n">
        <v>23</v>
      </c>
      <c r="C368" s="25" t="n">
        <f aca="false">'до 150 кВт'!C368</f>
        <v>1477.25</v>
      </c>
      <c r="D368" s="25" t="n">
        <f aca="false">'до 150 кВт'!D368</f>
        <v>0</v>
      </c>
      <c r="E368" s="25" t="n">
        <f aca="false">'до 150 кВт'!E368</f>
        <v>346.54</v>
      </c>
      <c r="F368" s="25" t="n">
        <f aca="false">'до 150 кВт'!F368</f>
        <v>1497.72</v>
      </c>
      <c r="G368" s="25" t="n">
        <v>837</v>
      </c>
      <c r="H368" s="27" t="n">
        <f aca="false">SUM($C368,$G368,R$4,R$6)</f>
        <v>2419.79</v>
      </c>
      <c r="I368" s="27" t="n">
        <f aca="false">SUM($C368,$G368,S$4,S$6)</f>
        <v>2725.03</v>
      </c>
      <c r="J368" s="27" t="n">
        <f aca="false">SUM($C368,$G368,T$4,T$6)</f>
        <v>3052.73</v>
      </c>
      <c r="K368" s="27" t="n">
        <f aca="false">SUM($C368,$G368,U$4,U$6)</f>
        <v>3487.39</v>
      </c>
      <c r="L368" s="26" t="n">
        <f aca="false">D368</f>
        <v>0</v>
      </c>
      <c r="M368" s="65" t="n">
        <f aca="false">E368</f>
        <v>346.5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428</v>
      </c>
      <c r="B369" s="30" t="n">
        <v>0</v>
      </c>
      <c r="C369" s="25" t="n">
        <f aca="false">'до 150 кВт'!C369</f>
        <v>1233.7</v>
      </c>
      <c r="D369" s="25" t="n">
        <f aca="false">'до 150 кВт'!D369</f>
        <v>0</v>
      </c>
      <c r="E369" s="25" t="n">
        <f aca="false">'до 150 кВт'!E369</f>
        <v>224.48</v>
      </c>
      <c r="F369" s="25" t="n">
        <f aca="false">'до 150 кВт'!F369</f>
        <v>1254.17</v>
      </c>
      <c r="G369" s="25" t="n">
        <v>837</v>
      </c>
      <c r="H369" s="27" t="n">
        <f aca="false">SUM($C369,$G369,R$4,R$6)</f>
        <v>2176.24</v>
      </c>
      <c r="I369" s="27" t="n">
        <f aca="false">SUM($C369,$G369,S$4,S$6)</f>
        <v>2481.48</v>
      </c>
      <c r="J369" s="27" t="n">
        <f aca="false">SUM($C369,$G369,T$4,T$6)</f>
        <v>2809.18</v>
      </c>
      <c r="K369" s="27" t="n">
        <f aca="false">SUM($C369,$G369,U$4,U$6)</f>
        <v>3243.84</v>
      </c>
      <c r="L369" s="26" t="n">
        <f aca="false">D369</f>
        <v>0</v>
      </c>
      <c r="M369" s="65" t="n">
        <f aca="false">E369</f>
        <v>224.4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428</v>
      </c>
      <c r="B370" s="30" t="n">
        <v>1</v>
      </c>
      <c r="C370" s="25" t="n">
        <f aca="false">'до 150 кВт'!C370</f>
        <v>1145.64</v>
      </c>
      <c r="D370" s="25" t="n">
        <f aca="false">'до 150 кВт'!D370</f>
        <v>0</v>
      </c>
      <c r="E370" s="25" t="n">
        <f aca="false">'до 150 кВт'!E370</f>
        <v>30.73</v>
      </c>
      <c r="F370" s="25" t="n">
        <f aca="false">'до 150 кВт'!F370</f>
        <v>1166.11</v>
      </c>
      <c r="G370" s="25" t="n">
        <v>837</v>
      </c>
      <c r="H370" s="27" t="n">
        <f aca="false">SUM($C370,$G370,R$4,R$6)</f>
        <v>2088.18</v>
      </c>
      <c r="I370" s="27" t="n">
        <f aca="false">SUM($C370,$G370,S$4,S$6)</f>
        <v>2393.42</v>
      </c>
      <c r="J370" s="27" t="n">
        <f aca="false">SUM($C370,$G370,T$4,T$6)</f>
        <v>2721.12</v>
      </c>
      <c r="K370" s="27" t="n">
        <f aca="false">SUM($C370,$G370,U$4,U$6)</f>
        <v>3155.78</v>
      </c>
      <c r="L370" s="26" t="n">
        <f aca="false">D370</f>
        <v>0</v>
      </c>
      <c r="M370" s="65" t="n">
        <f aca="false">E370</f>
        <v>30.7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428</v>
      </c>
      <c r="B371" s="30" t="n">
        <v>2</v>
      </c>
      <c r="C371" s="25" t="n">
        <f aca="false">'до 150 кВт'!C371</f>
        <v>1136.87</v>
      </c>
      <c r="D371" s="25" t="n">
        <f aca="false">'до 150 кВт'!D371</f>
        <v>114.49</v>
      </c>
      <c r="E371" s="25" t="n">
        <f aca="false">'до 150 кВт'!E371</f>
        <v>0</v>
      </c>
      <c r="F371" s="25" t="n">
        <f aca="false">'до 150 кВт'!F371</f>
        <v>1157.34</v>
      </c>
      <c r="G371" s="25" t="n">
        <v>837</v>
      </c>
      <c r="H371" s="27" t="n">
        <f aca="false">SUM($C371,$G371,R$4,R$6)</f>
        <v>2079.41</v>
      </c>
      <c r="I371" s="27" t="n">
        <f aca="false">SUM($C371,$G371,S$4,S$6)</f>
        <v>2384.65</v>
      </c>
      <c r="J371" s="27" t="n">
        <f aca="false">SUM($C371,$G371,T$4,T$6)</f>
        <v>2712.35</v>
      </c>
      <c r="K371" s="27" t="n">
        <f aca="false">SUM($C371,$G371,U$4,U$6)</f>
        <v>3147.01</v>
      </c>
      <c r="L371" s="26" t="n">
        <f aca="false">D371</f>
        <v>114.49</v>
      </c>
      <c r="M371" s="65" t="n">
        <f aca="false">E371</f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428</v>
      </c>
      <c r="B372" s="30" t="n">
        <v>3</v>
      </c>
      <c r="C372" s="25" t="n">
        <f aca="false">'до 150 кВт'!C372</f>
        <v>1134.77</v>
      </c>
      <c r="D372" s="25" t="n">
        <f aca="false">'до 150 кВт'!D372</f>
        <v>55.95</v>
      </c>
      <c r="E372" s="25" t="n">
        <f aca="false">'до 150 кВт'!E372</f>
        <v>0</v>
      </c>
      <c r="F372" s="25" t="n">
        <f aca="false">'до 150 кВт'!F372</f>
        <v>1155.24</v>
      </c>
      <c r="G372" s="25" t="n">
        <v>837</v>
      </c>
      <c r="H372" s="27" t="n">
        <f aca="false">SUM($C372,$G372,R$4,R$6)</f>
        <v>2077.31</v>
      </c>
      <c r="I372" s="27" t="n">
        <f aca="false">SUM($C372,$G372,S$4,S$6)</f>
        <v>2382.55</v>
      </c>
      <c r="J372" s="27" t="n">
        <f aca="false">SUM($C372,$G372,T$4,T$6)</f>
        <v>2710.25</v>
      </c>
      <c r="K372" s="27" t="n">
        <f aca="false">SUM($C372,$G372,U$4,U$6)</f>
        <v>3144.91</v>
      </c>
      <c r="L372" s="26" t="n">
        <f aca="false">D372</f>
        <v>55.95</v>
      </c>
      <c r="M372" s="65" t="n">
        <f aca="false">E372</f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428</v>
      </c>
      <c r="B373" s="30" t="n">
        <v>4</v>
      </c>
      <c r="C373" s="25" t="n">
        <f aca="false">'до 150 кВт'!C373</f>
        <v>1163.87</v>
      </c>
      <c r="D373" s="25" t="n">
        <f aca="false">'до 150 кВт'!D373</f>
        <v>29.54</v>
      </c>
      <c r="E373" s="25" t="n">
        <f aca="false">'до 150 кВт'!E373</f>
        <v>0</v>
      </c>
      <c r="F373" s="25" t="n">
        <f aca="false">'до 150 кВт'!F373</f>
        <v>1184.34</v>
      </c>
      <c r="G373" s="25" t="n">
        <v>837</v>
      </c>
      <c r="H373" s="27" t="n">
        <f aca="false">SUM($C373,$G373,R$4,R$6)</f>
        <v>2106.41</v>
      </c>
      <c r="I373" s="27" t="n">
        <f aca="false">SUM($C373,$G373,S$4,S$6)</f>
        <v>2411.65</v>
      </c>
      <c r="J373" s="27" t="n">
        <f aca="false">SUM($C373,$G373,T$4,T$6)</f>
        <v>2739.35</v>
      </c>
      <c r="K373" s="27" t="n">
        <f aca="false">SUM($C373,$G373,U$4,U$6)</f>
        <v>3174.01</v>
      </c>
      <c r="L373" s="26" t="n">
        <f aca="false">D373</f>
        <v>29.54</v>
      </c>
      <c r="M373" s="65" t="n">
        <f aca="false">E373</f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428</v>
      </c>
      <c r="B374" s="30" t="n">
        <v>5</v>
      </c>
      <c r="C374" s="25" t="n">
        <f aca="false">'до 150 кВт'!C374</f>
        <v>1153.71</v>
      </c>
      <c r="D374" s="25" t="n">
        <f aca="false">'до 150 кВт'!D374</f>
        <v>113.23</v>
      </c>
      <c r="E374" s="25" t="n">
        <f aca="false">'до 150 кВт'!E374</f>
        <v>0</v>
      </c>
      <c r="F374" s="25" t="n">
        <f aca="false">'до 150 кВт'!F374</f>
        <v>1174.18</v>
      </c>
      <c r="G374" s="25" t="n">
        <v>837</v>
      </c>
      <c r="H374" s="27" t="n">
        <f aca="false">SUM($C374,$G374,R$4,R$6)</f>
        <v>2096.25</v>
      </c>
      <c r="I374" s="27" t="n">
        <f aca="false">SUM($C374,$G374,S$4,S$6)</f>
        <v>2401.49</v>
      </c>
      <c r="J374" s="27" t="n">
        <f aca="false">SUM($C374,$G374,T$4,T$6)</f>
        <v>2729.19</v>
      </c>
      <c r="K374" s="27" t="n">
        <f aca="false">SUM($C374,$G374,U$4,U$6)</f>
        <v>3163.85</v>
      </c>
      <c r="L374" s="26" t="n">
        <f aca="false">D374</f>
        <v>113.23</v>
      </c>
      <c r="M374" s="65" t="n">
        <f aca="false">E374</f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428</v>
      </c>
      <c r="B375" s="30" t="n">
        <v>6</v>
      </c>
      <c r="C375" s="25" t="n">
        <f aca="false">'до 150 кВт'!C375</f>
        <v>1189.31</v>
      </c>
      <c r="D375" s="25" t="n">
        <f aca="false">'до 150 кВт'!D375</f>
        <v>286.22</v>
      </c>
      <c r="E375" s="25" t="n">
        <f aca="false">'до 150 кВт'!E375</f>
        <v>0</v>
      </c>
      <c r="F375" s="25" t="n">
        <f aca="false">'до 150 кВт'!F375</f>
        <v>1209.78</v>
      </c>
      <c r="G375" s="25" t="n">
        <v>837</v>
      </c>
      <c r="H375" s="27" t="n">
        <f aca="false">SUM($C375,$G375,R$4,R$6)</f>
        <v>2131.85</v>
      </c>
      <c r="I375" s="27" t="n">
        <f aca="false">SUM($C375,$G375,S$4,S$6)</f>
        <v>2437.09</v>
      </c>
      <c r="J375" s="27" t="n">
        <f aca="false">SUM($C375,$G375,T$4,T$6)</f>
        <v>2764.79</v>
      </c>
      <c r="K375" s="27" t="n">
        <f aca="false">SUM($C375,$G375,U$4,U$6)</f>
        <v>3199.45</v>
      </c>
      <c r="L375" s="26" t="n">
        <f aca="false">D375</f>
        <v>286.22</v>
      </c>
      <c r="M375" s="65" t="n">
        <f aca="false">E375</f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428</v>
      </c>
      <c r="B376" s="30" t="n">
        <v>7</v>
      </c>
      <c r="C376" s="25" t="n">
        <f aca="false">'до 150 кВт'!C376</f>
        <v>1436.4</v>
      </c>
      <c r="D376" s="25" t="n">
        <f aca="false">'до 150 кВт'!D376</f>
        <v>430.09</v>
      </c>
      <c r="E376" s="25" t="n">
        <f aca="false">'до 150 кВт'!E376</f>
        <v>0</v>
      </c>
      <c r="F376" s="25" t="n">
        <f aca="false">'до 150 кВт'!F376</f>
        <v>1456.87</v>
      </c>
      <c r="G376" s="25" t="n">
        <v>837</v>
      </c>
      <c r="H376" s="27" t="n">
        <f aca="false">SUM($C376,$G376,R$4,R$6)</f>
        <v>2378.94</v>
      </c>
      <c r="I376" s="27" t="n">
        <f aca="false">SUM($C376,$G376,S$4,S$6)</f>
        <v>2684.18</v>
      </c>
      <c r="J376" s="27" t="n">
        <f aca="false">SUM($C376,$G376,T$4,T$6)</f>
        <v>3011.88</v>
      </c>
      <c r="K376" s="27" t="n">
        <f aca="false">SUM($C376,$G376,U$4,U$6)</f>
        <v>3446.54</v>
      </c>
      <c r="L376" s="26" t="n">
        <f aca="false">D376</f>
        <v>430.09</v>
      </c>
      <c r="M376" s="65" t="n">
        <f aca="false">E376</f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428</v>
      </c>
      <c r="B377" s="30" t="n">
        <v>8</v>
      </c>
      <c r="C377" s="25" t="n">
        <f aca="false">'до 150 кВт'!C377</f>
        <v>1887.86</v>
      </c>
      <c r="D377" s="25" t="n">
        <f aca="false">'до 150 кВт'!D377</f>
        <v>159.45</v>
      </c>
      <c r="E377" s="25" t="n">
        <f aca="false">'до 150 кВт'!E377</f>
        <v>0</v>
      </c>
      <c r="F377" s="25" t="n">
        <f aca="false">'до 150 кВт'!F377</f>
        <v>1908.33</v>
      </c>
      <c r="G377" s="25" t="n">
        <v>837</v>
      </c>
      <c r="H377" s="27" t="n">
        <f aca="false">SUM($C377,$G377,R$4,R$6)</f>
        <v>2830.4</v>
      </c>
      <c r="I377" s="27" t="n">
        <f aca="false">SUM($C377,$G377,S$4,S$6)</f>
        <v>3135.64</v>
      </c>
      <c r="J377" s="27" t="n">
        <f aca="false">SUM($C377,$G377,T$4,T$6)</f>
        <v>3463.34</v>
      </c>
      <c r="K377" s="27" t="n">
        <f aca="false">SUM($C377,$G377,U$4,U$6)</f>
        <v>3898</v>
      </c>
      <c r="L377" s="26" t="n">
        <f aca="false">D377</f>
        <v>159.45</v>
      </c>
      <c r="M377" s="65" t="n">
        <f aca="false">E377</f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428</v>
      </c>
      <c r="B378" s="30" t="n">
        <v>9</v>
      </c>
      <c r="C378" s="25" t="n">
        <f aca="false">'до 150 кВт'!C378</f>
        <v>1911.43</v>
      </c>
      <c r="D378" s="25" t="n">
        <f aca="false">'до 150 кВт'!D378</f>
        <v>140.04</v>
      </c>
      <c r="E378" s="25" t="n">
        <f aca="false">'до 150 кВт'!E378</f>
        <v>0</v>
      </c>
      <c r="F378" s="25" t="n">
        <f aca="false">'до 150 кВт'!F378</f>
        <v>1931.9</v>
      </c>
      <c r="G378" s="25" t="n">
        <v>837</v>
      </c>
      <c r="H378" s="27" t="n">
        <f aca="false">SUM($C378,$G378,R$4,R$6)</f>
        <v>2853.97</v>
      </c>
      <c r="I378" s="27" t="n">
        <f aca="false">SUM($C378,$G378,S$4,S$6)</f>
        <v>3159.21</v>
      </c>
      <c r="J378" s="27" t="n">
        <f aca="false">SUM($C378,$G378,T$4,T$6)</f>
        <v>3486.91</v>
      </c>
      <c r="K378" s="27" t="n">
        <f aca="false">SUM($C378,$G378,U$4,U$6)</f>
        <v>3921.57</v>
      </c>
      <c r="L378" s="26" t="n">
        <f aca="false">D378</f>
        <v>140.04</v>
      </c>
      <c r="M378" s="65" t="n">
        <f aca="false">E378</f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428</v>
      </c>
      <c r="B379" s="30" t="n">
        <v>10</v>
      </c>
      <c r="C379" s="25" t="n">
        <f aca="false">'до 150 кВт'!C379</f>
        <v>1916.73</v>
      </c>
      <c r="D379" s="25" t="n">
        <f aca="false">'до 150 кВт'!D379</f>
        <v>131.88</v>
      </c>
      <c r="E379" s="25" t="n">
        <f aca="false">'до 150 кВт'!E379</f>
        <v>0</v>
      </c>
      <c r="F379" s="25" t="n">
        <f aca="false">'до 150 кВт'!F379</f>
        <v>1937.2</v>
      </c>
      <c r="G379" s="25" t="n">
        <v>837</v>
      </c>
      <c r="H379" s="27" t="n">
        <f aca="false">SUM($C379,$G379,R$4,R$6)</f>
        <v>2859.27</v>
      </c>
      <c r="I379" s="27" t="n">
        <f aca="false">SUM($C379,$G379,S$4,S$6)</f>
        <v>3164.51</v>
      </c>
      <c r="J379" s="27" t="n">
        <f aca="false">SUM($C379,$G379,T$4,T$6)</f>
        <v>3492.21</v>
      </c>
      <c r="K379" s="27" t="n">
        <f aca="false">SUM($C379,$G379,U$4,U$6)</f>
        <v>3926.87</v>
      </c>
      <c r="L379" s="26" t="n">
        <f aca="false">D379</f>
        <v>131.88</v>
      </c>
      <c r="M379" s="65" t="n">
        <f aca="false">E379</f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428</v>
      </c>
      <c r="B380" s="30" t="n">
        <v>11</v>
      </c>
      <c r="C380" s="25" t="n">
        <f aca="false">'до 150 кВт'!C380</f>
        <v>1903.89</v>
      </c>
      <c r="D380" s="25" t="n">
        <f aca="false">'до 150 кВт'!D380</f>
        <v>62.55</v>
      </c>
      <c r="E380" s="25" t="n">
        <f aca="false">'до 150 кВт'!E380</f>
        <v>0</v>
      </c>
      <c r="F380" s="25" t="n">
        <f aca="false">'до 150 кВт'!F380</f>
        <v>1924.36</v>
      </c>
      <c r="G380" s="25" t="n">
        <v>837</v>
      </c>
      <c r="H380" s="27" t="n">
        <f aca="false">SUM($C380,$G380,R$4,R$6)</f>
        <v>2846.43</v>
      </c>
      <c r="I380" s="27" t="n">
        <f aca="false">SUM($C380,$G380,S$4,S$6)</f>
        <v>3151.67</v>
      </c>
      <c r="J380" s="27" t="n">
        <f aca="false">SUM($C380,$G380,T$4,T$6)</f>
        <v>3479.37</v>
      </c>
      <c r="K380" s="27" t="n">
        <f aca="false">SUM($C380,$G380,U$4,U$6)</f>
        <v>3914.03</v>
      </c>
      <c r="L380" s="26" t="n">
        <f aca="false">D380</f>
        <v>62.55</v>
      </c>
      <c r="M380" s="65" t="n">
        <f aca="false">E380</f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428</v>
      </c>
      <c r="B381" s="30" t="n">
        <v>12</v>
      </c>
      <c r="C381" s="25" t="n">
        <f aca="false">'до 150 кВт'!C381</f>
        <v>1885.94</v>
      </c>
      <c r="D381" s="25" t="n">
        <f aca="false">'до 150 кВт'!D381</f>
        <v>0</v>
      </c>
      <c r="E381" s="25" t="n">
        <f aca="false">'до 150 кВт'!E381</f>
        <v>27.21</v>
      </c>
      <c r="F381" s="25" t="n">
        <f aca="false">'до 150 кВт'!F381</f>
        <v>1906.41</v>
      </c>
      <c r="G381" s="25" t="n">
        <v>837</v>
      </c>
      <c r="H381" s="27" t="n">
        <f aca="false">SUM($C381,$G381,R$4,R$6)</f>
        <v>2828.48</v>
      </c>
      <c r="I381" s="27" t="n">
        <f aca="false">SUM($C381,$G381,S$4,S$6)</f>
        <v>3133.72</v>
      </c>
      <c r="J381" s="27" t="n">
        <f aca="false">SUM($C381,$G381,T$4,T$6)</f>
        <v>3461.42</v>
      </c>
      <c r="K381" s="27" t="n">
        <f aca="false">SUM($C381,$G381,U$4,U$6)</f>
        <v>3896.08</v>
      </c>
      <c r="L381" s="26" t="n">
        <f aca="false">D381</f>
        <v>0</v>
      </c>
      <c r="M381" s="65" t="n">
        <f aca="false">E381</f>
        <v>27.2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428</v>
      </c>
      <c r="B382" s="30" t="n">
        <v>13</v>
      </c>
      <c r="C382" s="25" t="n">
        <f aca="false">'до 150 кВт'!C382</f>
        <v>1902.29</v>
      </c>
      <c r="D382" s="25" t="n">
        <f aca="false">'до 150 кВт'!D382</f>
        <v>0</v>
      </c>
      <c r="E382" s="25" t="n">
        <f aca="false">'до 150 кВт'!E382</f>
        <v>225.5</v>
      </c>
      <c r="F382" s="25" t="n">
        <f aca="false">'до 150 кВт'!F382</f>
        <v>1922.76</v>
      </c>
      <c r="G382" s="25" t="n">
        <v>837</v>
      </c>
      <c r="H382" s="27" t="n">
        <f aca="false">SUM($C382,$G382,R$4,R$6)</f>
        <v>2844.83</v>
      </c>
      <c r="I382" s="27" t="n">
        <f aca="false">SUM($C382,$G382,S$4,S$6)</f>
        <v>3150.07</v>
      </c>
      <c r="J382" s="27" t="n">
        <f aca="false">SUM($C382,$G382,T$4,T$6)</f>
        <v>3477.77</v>
      </c>
      <c r="K382" s="27" t="n">
        <f aca="false">SUM($C382,$G382,U$4,U$6)</f>
        <v>3912.43</v>
      </c>
      <c r="L382" s="26" t="n">
        <f aca="false">D382</f>
        <v>0</v>
      </c>
      <c r="M382" s="65" t="n">
        <f aca="false">E382</f>
        <v>225.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428</v>
      </c>
      <c r="B383" s="30" t="n">
        <v>14</v>
      </c>
      <c r="C383" s="25" t="n">
        <f aca="false">'до 150 кВт'!C383</f>
        <v>1903.3</v>
      </c>
      <c r="D383" s="25" t="n">
        <f aca="false">'до 150 кВт'!D383</f>
        <v>0</v>
      </c>
      <c r="E383" s="25" t="n">
        <f aca="false">'до 150 кВт'!E383</f>
        <v>290</v>
      </c>
      <c r="F383" s="25" t="n">
        <f aca="false">'до 150 кВт'!F383</f>
        <v>1923.77</v>
      </c>
      <c r="G383" s="25" t="n">
        <v>837</v>
      </c>
      <c r="H383" s="27" t="n">
        <f aca="false">SUM($C383,$G383,R$4,R$6)</f>
        <v>2845.84</v>
      </c>
      <c r="I383" s="27" t="n">
        <f aca="false">SUM($C383,$G383,S$4,S$6)</f>
        <v>3151.08</v>
      </c>
      <c r="J383" s="27" t="n">
        <f aca="false">SUM($C383,$G383,T$4,T$6)</f>
        <v>3478.78</v>
      </c>
      <c r="K383" s="27" t="n">
        <f aca="false">SUM($C383,$G383,U$4,U$6)</f>
        <v>3913.44</v>
      </c>
      <c r="L383" s="26" t="n">
        <f aca="false">D383</f>
        <v>0</v>
      </c>
      <c r="M383" s="65" t="n">
        <f aca="false">E383</f>
        <v>29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428</v>
      </c>
      <c r="B384" s="30" t="n">
        <v>15</v>
      </c>
      <c r="C384" s="25" t="n">
        <f aca="false">'до 150 кВт'!C384</f>
        <v>1912.54</v>
      </c>
      <c r="D384" s="25" t="n">
        <f aca="false">'до 150 кВт'!D384</f>
        <v>10.67</v>
      </c>
      <c r="E384" s="25" t="n">
        <f aca="false">'до 150 кВт'!E384</f>
        <v>0</v>
      </c>
      <c r="F384" s="25" t="n">
        <f aca="false">'до 150 кВт'!F384</f>
        <v>1933.01</v>
      </c>
      <c r="G384" s="25" t="n">
        <v>837</v>
      </c>
      <c r="H384" s="27" t="n">
        <f aca="false">SUM($C384,$G384,R$4,R$6)</f>
        <v>2855.08</v>
      </c>
      <c r="I384" s="27" t="n">
        <f aca="false">SUM($C384,$G384,S$4,S$6)</f>
        <v>3160.32</v>
      </c>
      <c r="J384" s="27" t="n">
        <f aca="false">SUM($C384,$G384,T$4,T$6)</f>
        <v>3488.02</v>
      </c>
      <c r="K384" s="27" t="n">
        <f aca="false">SUM($C384,$G384,U$4,U$6)</f>
        <v>3922.68</v>
      </c>
      <c r="L384" s="26" t="n">
        <f aca="false">D384</f>
        <v>10.67</v>
      </c>
      <c r="M384" s="65" t="n">
        <f aca="false">E384</f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428</v>
      </c>
      <c r="B385" s="30" t="n">
        <v>16</v>
      </c>
      <c r="C385" s="25" t="n">
        <f aca="false">'до 150 кВт'!C385</f>
        <v>1910.51</v>
      </c>
      <c r="D385" s="25" t="n">
        <f aca="false">'до 150 кВт'!D385</f>
        <v>0</v>
      </c>
      <c r="E385" s="25" t="n">
        <f aca="false">'до 150 кВт'!E385</f>
        <v>83.81</v>
      </c>
      <c r="F385" s="25" t="n">
        <f aca="false">'до 150 кВт'!F385</f>
        <v>1930.98</v>
      </c>
      <c r="G385" s="25" t="n">
        <v>837</v>
      </c>
      <c r="H385" s="27" t="n">
        <f aca="false">SUM($C385,$G385,R$4,R$6)</f>
        <v>2853.05</v>
      </c>
      <c r="I385" s="27" t="n">
        <f aca="false">SUM($C385,$G385,S$4,S$6)</f>
        <v>3158.29</v>
      </c>
      <c r="J385" s="27" t="n">
        <f aca="false">SUM($C385,$G385,T$4,T$6)</f>
        <v>3485.99</v>
      </c>
      <c r="K385" s="27" t="n">
        <f aca="false">SUM($C385,$G385,U$4,U$6)</f>
        <v>3920.65</v>
      </c>
      <c r="L385" s="26" t="n">
        <f aca="false">D385</f>
        <v>0</v>
      </c>
      <c r="M385" s="65" t="n">
        <f aca="false">E385</f>
        <v>83.8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428</v>
      </c>
      <c r="B386" s="30" t="n">
        <v>17</v>
      </c>
      <c r="C386" s="25" t="n">
        <f aca="false">'до 150 кВт'!C386</f>
        <v>1903.63</v>
      </c>
      <c r="D386" s="25" t="n">
        <f aca="false">'до 150 кВт'!D386</f>
        <v>0</v>
      </c>
      <c r="E386" s="25" t="n">
        <f aca="false">'до 150 кВт'!E386</f>
        <v>181.79</v>
      </c>
      <c r="F386" s="25" t="n">
        <f aca="false">'до 150 кВт'!F386</f>
        <v>1924.1</v>
      </c>
      <c r="G386" s="25" t="n">
        <v>837</v>
      </c>
      <c r="H386" s="27" t="n">
        <f aca="false">SUM($C386,$G386,R$4,R$6)</f>
        <v>2846.17</v>
      </c>
      <c r="I386" s="27" t="n">
        <f aca="false">SUM($C386,$G386,S$4,S$6)</f>
        <v>3151.41</v>
      </c>
      <c r="J386" s="27" t="n">
        <f aca="false">SUM($C386,$G386,T$4,T$6)</f>
        <v>3479.11</v>
      </c>
      <c r="K386" s="27" t="n">
        <f aca="false">SUM($C386,$G386,U$4,U$6)</f>
        <v>3913.77</v>
      </c>
      <c r="L386" s="26" t="n">
        <f aca="false">D386</f>
        <v>0</v>
      </c>
      <c r="M386" s="65" t="n">
        <f aca="false">E386</f>
        <v>181.7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428</v>
      </c>
      <c r="B387" s="30" t="n">
        <v>18</v>
      </c>
      <c r="C387" s="25" t="n">
        <f aca="false">'до 150 кВт'!C387</f>
        <v>1890.39</v>
      </c>
      <c r="D387" s="25" t="n">
        <f aca="false">'до 150 кВт'!D387</f>
        <v>0</v>
      </c>
      <c r="E387" s="25" t="n">
        <f aca="false">'до 150 кВт'!E387</f>
        <v>198.35</v>
      </c>
      <c r="F387" s="25" t="n">
        <f aca="false">'до 150 кВт'!F387</f>
        <v>1910.86</v>
      </c>
      <c r="G387" s="25" t="n">
        <v>837</v>
      </c>
      <c r="H387" s="27" t="n">
        <f aca="false">SUM($C387,$G387,R$4,R$6)</f>
        <v>2832.93</v>
      </c>
      <c r="I387" s="27" t="n">
        <f aca="false">SUM($C387,$G387,S$4,S$6)</f>
        <v>3138.17</v>
      </c>
      <c r="J387" s="27" t="n">
        <f aca="false">SUM($C387,$G387,T$4,T$6)</f>
        <v>3465.87</v>
      </c>
      <c r="K387" s="27" t="n">
        <f aca="false">SUM($C387,$G387,U$4,U$6)</f>
        <v>3900.53</v>
      </c>
      <c r="L387" s="26" t="n">
        <f aca="false">D387</f>
        <v>0</v>
      </c>
      <c r="M387" s="65" t="n">
        <f aca="false">E387</f>
        <v>198.3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428</v>
      </c>
      <c r="B388" s="30" t="n">
        <v>19</v>
      </c>
      <c r="C388" s="25" t="n">
        <f aca="false">'до 150 кВт'!C388</f>
        <v>1891.65</v>
      </c>
      <c r="D388" s="25" t="n">
        <f aca="false">'до 150 кВт'!D388</f>
        <v>0</v>
      </c>
      <c r="E388" s="25" t="n">
        <f aca="false">'до 150 кВт'!E388</f>
        <v>2.03</v>
      </c>
      <c r="F388" s="25" t="n">
        <f aca="false">'до 150 кВт'!F388</f>
        <v>1912.12</v>
      </c>
      <c r="G388" s="25" t="n">
        <v>837</v>
      </c>
      <c r="H388" s="27" t="n">
        <f aca="false">SUM($C388,$G388,R$4,R$6)</f>
        <v>2834.19</v>
      </c>
      <c r="I388" s="27" t="n">
        <f aca="false">SUM($C388,$G388,S$4,S$6)</f>
        <v>3139.43</v>
      </c>
      <c r="J388" s="27" t="n">
        <f aca="false">SUM($C388,$G388,T$4,T$6)</f>
        <v>3467.13</v>
      </c>
      <c r="K388" s="27" t="n">
        <f aca="false">SUM($C388,$G388,U$4,U$6)</f>
        <v>3901.79</v>
      </c>
      <c r="L388" s="26" t="n">
        <f aca="false">D388</f>
        <v>0</v>
      </c>
      <c r="M388" s="65" t="n">
        <f aca="false">E388</f>
        <v>2.0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428</v>
      </c>
      <c r="B389" s="30" t="n">
        <v>20</v>
      </c>
      <c r="C389" s="25" t="n">
        <f aca="false">'до 150 кВт'!C389</f>
        <v>2008.75</v>
      </c>
      <c r="D389" s="25" t="n">
        <f aca="false">'до 150 кВт'!D389</f>
        <v>0</v>
      </c>
      <c r="E389" s="25" t="n">
        <f aca="false">'до 150 кВт'!E389</f>
        <v>16.93</v>
      </c>
      <c r="F389" s="25" t="n">
        <f aca="false">'до 150 кВт'!F389</f>
        <v>2029.22</v>
      </c>
      <c r="G389" s="25" t="n">
        <v>837</v>
      </c>
      <c r="H389" s="27" t="n">
        <f aca="false">SUM($C389,$G389,R$4,R$6)</f>
        <v>2951.29</v>
      </c>
      <c r="I389" s="27" t="n">
        <f aca="false">SUM($C389,$G389,S$4,S$6)</f>
        <v>3256.53</v>
      </c>
      <c r="J389" s="27" t="n">
        <f aca="false">SUM($C389,$G389,T$4,T$6)</f>
        <v>3584.23</v>
      </c>
      <c r="K389" s="27" t="n">
        <f aca="false">SUM($C389,$G389,U$4,U$6)</f>
        <v>4018.89</v>
      </c>
      <c r="L389" s="26" t="n">
        <f aca="false">D389</f>
        <v>0</v>
      </c>
      <c r="M389" s="65" t="n">
        <f aca="false">E389</f>
        <v>16.9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428</v>
      </c>
      <c r="B390" s="30" t="n">
        <v>21</v>
      </c>
      <c r="C390" s="25" t="n">
        <f aca="false">'до 150 кВт'!C390</f>
        <v>2020.93</v>
      </c>
      <c r="D390" s="25" t="n">
        <f aca="false">'до 150 кВт'!D390</f>
        <v>0</v>
      </c>
      <c r="E390" s="25" t="n">
        <f aca="false">'до 150 кВт'!E390</f>
        <v>81.62</v>
      </c>
      <c r="F390" s="25" t="n">
        <f aca="false">'до 150 кВт'!F390</f>
        <v>2041.4</v>
      </c>
      <c r="G390" s="25" t="n">
        <v>837</v>
      </c>
      <c r="H390" s="27" t="n">
        <f aca="false">SUM($C390,$G390,R$4,R$6)</f>
        <v>2963.47</v>
      </c>
      <c r="I390" s="27" t="n">
        <f aca="false">SUM($C390,$G390,S$4,S$6)</f>
        <v>3268.71</v>
      </c>
      <c r="J390" s="27" t="n">
        <f aca="false">SUM($C390,$G390,T$4,T$6)</f>
        <v>3596.41</v>
      </c>
      <c r="K390" s="27" t="n">
        <f aca="false">SUM($C390,$G390,U$4,U$6)</f>
        <v>4031.07</v>
      </c>
      <c r="L390" s="26" t="n">
        <f aca="false">D390</f>
        <v>0</v>
      </c>
      <c r="M390" s="65" t="n">
        <f aca="false">E390</f>
        <v>81.6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428</v>
      </c>
      <c r="B391" s="30" t="n">
        <v>22</v>
      </c>
      <c r="C391" s="25" t="n">
        <f aca="false">'до 150 кВт'!C391</f>
        <v>1738.16</v>
      </c>
      <c r="D391" s="25" t="n">
        <f aca="false">'до 150 кВт'!D391</f>
        <v>0</v>
      </c>
      <c r="E391" s="25" t="n">
        <f aca="false">'до 150 кВт'!E391</f>
        <v>630.74</v>
      </c>
      <c r="F391" s="25" t="n">
        <f aca="false">'до 150 кВт'!F391</f>
        <v>1758.63</v>
      </c>
      <c r="G391" s="25" t="n">
        <v>837</v>
      </c>
      <c r="H391" s="27" t="n">
        <f aca="false">SUM($C391,$G391,R$4,R$6)</f>
        <v>2680.7</v>
      </c>
      <c r="I391" s="27" t="n">
        <f aca="false">SUM($C391,$G391,S$4,S$6)</f>
        <v>2985.94</v>
      </c>
      <c r="J391" s="27" t="n">
        <f aca="false">SUM($C391,$G391,T$4,T$6)</f>
        <v>3313.64</v>
      </c>
      <c r="K391" s="27" t="n">
        <f aca="false">SUM($C391,$G391,U$4,U$6)</f>
        <v>3748.3</v>
      </c>
      <c r="L391" s="26" t="n">
        <f aca="false">D391</f>
        <v>0</v>
      </c>
      <c r="M391" s="65" t="n">
        <f aca="false">E391</f>
        <v>630.7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428</v>
      </c>
      <c r="B392" s="30" t="n">
        <v>23</v>
      </c>
      <c r="C392" s="25" t="n">
        <f aca="false">'до 150 кВт'!C392</f>
        <v>1416.98</v>
      </c>
      <c r="D392" s="25" t="n">
        <f aca="false">'до 150 кВт'!D392</f>
        <v>0</v>
      </c>
      <c r="E392" s="25" t="n">
        <f aca="false">'до 150 кВт'!E392</f>
        <v>356.47</v>
      </c>
      <c r="F392" s="25" t="n">
        <f aca="false">'до 150 кВт'!F392</f>
        <v>1437.45</v>
      </c>
      <c r="G392" s="25" t="n">
        <v>837</v>
      </c>
      <c r="H392" s="27" t="n">
        <f aca="false">SUM($C392,$G392,R$4,R$6)</f>
        <v>2359.52</v>
      </c>
      <c r="I392" s="27" t="n">
        <f aca="false">SUM($C392,$G392,S$4,S$6)</f>
        <v>2664.76</v>
      </c>
      <c r="J392" s="27" t="n">
        <f aca="false">SUM($C392,$G392,T$4,T$6)</f>
        <v>2992.46</v>
      </c>
      <c r="K392" s="27" t="n">
        <f aca="false">SUM($C392,$G392,U$4,U$6)</f>
        <v>3427.12</v>
      </c>
      <c r="L392" s="26" t="n">
        <f aca="false">D392</f>
        <v>0</v>
      </c>
      <c r="M392" s="65" t="n">
        <f aca="false">E392</f>
        <v>356.4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429</v>
      </c>
      <c r="B393" s="30" t="n">
        <v>0</v>
      </c>
      <c r="C393" s="25" t="n">
        <f aca="false">'до 150 кВт'!C393</f>
        <v>1218.79</v>
      </c>
      <c r="D393" s="25" t="n">
        <f aca="false">'до 150 кВт'!D393</f>
        <v>28.83</v>
      </c>
      <c r="E393" s="25" t="n">
        <f aca="false">'до 150 кВт'!E393</f>
        <v>0</v>
      </c>
      <c r="F393" s="25" t="n">
        <f aca="false">'до 150 кВт'!F393</f>
        <v>1239.26</v>
      </c>
      <c r="G393" s="25" t="n">
        <v>837</v>
      </c>
      <c r="H393" s="27" t="n">
        <f aca="false">SUM($C393,$G393,R$4,R$6)</f>
        <v>2161.33</v>
      </c>
      <c r="I393" s="27" t="n">
        <f aca="false">SUM($C393,$G393,S$4,S$6)</f>
        <v>2466.57</v>
      </c>
      <c r="J393" s="27" t="n">
        <f aca="false">SUM($C393,$G393,T$4,T$6)</f>
        <v>2794.27</v>
      </c>
      <c r="K393" s="27" t="n">
        <f aca="false">SUM($C393,$G393,U$4,U$6)</f>
        <v>3228.93</v>
      </c>
      <c r="L393" s="26" t="n">
        <f aca="false">D393</f>
        <v>28.83</v>
      </c>
      <c r="M393" s="65" t="n">
        <f aca="false">E393</f>
        <v>0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429</v>
      </c>
      <c r="B394" s="30" t="n">
        <v>1</v>
      </c>
      <c r="C394" s="25" t="n">
        <f aca="false">'до 150 кВт'!C394</f>
        <v>1119.62</v>
      </c>
      <c r="D394" s="25" t="n">
        <f aca="false">'до 150 кВт'!D394</f>
        <v>40.65</v>
      </c>
      <c r="E394" s="25" t="n">
        <f aca="false">'до 150 кВт'!E394</f>
        <v>0</v>
      </c>
      <c r="F394" s="25" t="n">
        <f aca="false">'до 150 кВт'!F394</f>
        <v>1140.09</v>
      </c>
      <c r="G394" s="25" t="n">
        <v>837</v>
      </c>
      <c r="H394" s="27" t="n">
        <f aca="false">SUM($C394,$G394,R$4,R$6)</f>
        <v>2062.16</v>
      </c>
      <c r="I394" s="27" t="n">
        <f aca="false">SUM($C394,$G394,S$4,S$6)</f>
        <v>2367.4</v>
      </c>
      <c r="J394" s="27" t="n">
        <f aca="false">SUM($C394,$G394,T$4,T$6)</f>
        <v>2695.1</v>
      </c>
      <c r="K394" s="27" t="n">
        <f aca="false">SUM($C394,$G394,U$4,U$6)</f>
        <v>3129.76</v>
      </c>
      <c r="L394" s="26" t="n">
        <f aca="false">D394</f>
        <v>40.65</v>
      </c>
      <c r="M394" s="65" t="n">
        <f aca="false">E394</f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429</v>
      </c>
      <c r="B395" s="30" t="n">
        <v>2</v>
      </c>
      <c r="C395" s="25" t="n">
        <f aca="false">'до 150 кВт'!C395</f>
        <v>1135.47</v>
      </c>
      <c r="D395" s="25" t="n">
        <f aca="false">'до 150 кВт'!D395</f>
        <v>45.15</v>
      </c>
      <c r="E395" s="25" t="n">
        <f aca="false">'до 150 кВт'!E395</f>
        <v>0</v>
      </c>
      <c r="F395" s="25" t="n">
        <f aca="false">'до 150 кВт'!F395</f>
        <v>1155.94</v>
      </c>
      <c r="G395" s="25" t="n">
        <v>837</v>
      </c>
      <c r="H395" s="27" t="n">
        <f aca="false">SUM($C395,$G395,R$4,R$6)</f>
        <v>2078.01</v>
      </c>
      <c r="I395" s="27" t="n">
        <f aca="false">SUM($C395,$G395,S$4,S$6)</f>
        <v>2383.25</v>
      </c>
      <c r="J395" s="27" t="n">
        <f aca="false">SUM($C395,$G395,T$4,T$6)</f>
        <v>2710.95</v>
      </c>
      <c r="K395" s="27" t="n">
        <f aca="false">SUM($C395,$G395,U$4,U$6)</f>
        <v>3145.61</v>
      </c>
      <c r="L395" s="26" t="n">
        <f aca="false">D395</f>
        <v>45.15</v>
      </c>
      <c r="M395" s="65" t="n">
        <f aca="false">E395</f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429</v>
      </c>
      <c r="B396" s="30" t="n">
        <v>3</v>
      </c>
      <c r="C396" s="25" t="n">
        <f aca="false">'до 150 кВт'!C396</f>
        <v>1077.82</v>
      </c>
      <c r="D396" s="25" t="n">
        <f aca="false">'до 150 кВт'!D396</f>
        <v>108.34</v>
      </c>
      <c r="E396" s="25" t="n">
        <f aca="false">'до 150 кВт'!E396</f>
        <v>0</v>
      </c>
      <c r="F396" s="25" t="n">
        <f aca="false">'до 150 кВт'!F396</f>
        <v>1098.29</v>
      </c>
      <c r="G396" s="25" t="n">
        <v>837</v>
      </c>
      <c r="H396" s="27" t="n">
        <f aca="false">SUM($C396,$G396,R$4,R$6)</f>
        <v>2020.36</v>
      </c>
      <c r="I396" s="27" t="n">
        <f aca="false">SUM($C396,$G396,S$4,S$6)</f>
        <v>2325.6</v>
      </c>
      <c r="J396" s="27" t="n">
        <f aca="false">SUM($C396,$G396,T$4,T$6)</f>
        <v>2653.3</v>
      </c>
      <c r="K396" s="27" t="n">
        <f aca="false">SUM($C396,$G396,U$4,U$6)</f>
        <v>3087.96</v>
      </c>
      <c r="L396" s="26" t="n">
        <f aca="false">D396</f>
        <v>108.34</v>
      </c>
      <c r="M396" s="65" t="n">
        <f aca="false">E396</f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429</v>
      </c>
      <c r="B397" s="30" t="n">
        <v>4</v>
      </c>
      <c r="C397" s="25" t="n">
        <f aca="false">'до 150 кВт'!C397</f>
        <v>1141.47</v>
      </c>
      <c r="D397" s="25" t="n">
        <f aca="false">'до 150 кВт'!D397</f>
        <v>54.83</v>
      </c>
      <c r="E397" s="25" t="n">
        <f aca="false">'до 150 кВт'!E397</f>
        <v>0</v>
      </c>
      <c r="F397" s="25" t="n">
        <f aca="false">'до 150 кВт'!F397</f>
        <v>1161.94</v>
      </c>
      <c r="G397" s="25" t="n">
        <v>837</v>
      </c>
      <c r="H397" s="27" t="n">
        <f aca="false">SUM($C397,$G397,R$4,R$6)</f>
        <v>2084.01</v>
      </c>
      <c r="I397" s="27" t="n">
        <f aca="false">SUM($C397,$G397,S$4,S$6)</f>
        <v>2389.25</v>
      </c>
      <c r="J397" s="27" t="n">
        <f aca="false">SUM($C397,$G397,T$4,T$6)</f>
        <v>2716.95</v>
      </c>
      <c r="K397" s="27" t="n">
        <f aca="false">SUM($C397,$G397,U$4,U$6)</f>
        <v>3151.61</v>
      </c>
      <c r="L397" s="26" t="n">
        <f aca="false">D397</f>
        <v>54.83</v>
      </c>
      <c r="M397" s="65" t="n">
        <f aca="false">E397</f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429</v>
      </c>
      <c r="B398" s="30" t="n">
        <v>5</v>
      </c>
      <c r="C398" s="25" t="n">
        <f aca="false">'до 150 кВт'!C398</f>
        <v>1112.57</v>
      </c>
      <c r="D398" s="25" t="n">
        <f aca="false">'до 150 кВт'!D398</f>
        <v>249.88</v>
      </c>
      <c r="E398" s="25" t="n">
        <f aca="false">'до 150 кВт'!E398</f>
        <v>0</v>
      </c>
      <c r="F398" s="25" t="n">
        <f aca="false">'до 150 кВт'!F398</f>
        <v>1133.04</v>
      </c>
      <c r="G398" s="25" t="n">
        <v>837</v>
      </c>
      <c r="H398" s="27" t="n">
        <f aca="false">SUM($C398,$G398,R$4,R$6)</f>
        <v>2055.11</v>
      </c>
      <c r="I398" s="27" t="n">
        <f aca="false">SUM($C398,$G398,S$4,S$6)</f>
        <v>2360.35</v>
      </c>
      <c r="J398" s="27" t="n">
        <f aca="false">SUM($C398,$G398,T$4,T$6)</f>
        <v>2688.05</v>
      </c>
      <c r="K398" s="27" t="n">
        <f aca="false">SUM($C398,$G398,U$4,U$6)</f>
        <v>3122.71</v>
      </c>
      <c r="L398" s="26" t="n">
        <f aca="false">D398</f>
        <v>249.88</v>
      </c>
      <c r="M398" s="65" t="n">
        <f aca="false">E398</f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429</v>
      </c>
      <c r="B399" s="30" t="n">
        <v>6</v>
      </c>
      <c r="C399" s="25" t="n">
        <f aca="false">'до 150 кВт'!C399</f>
        <v>1264.63</v>
      </c>
      <c r="D399" s="25" t="n">
        <f aca="false">'до 150 кВт'!D399</f>
        <v>646.01</v>
      </c>
      <c r="E399" s="25" t="n">
        <f aca="false">'до 150 кВт'!E399</f>
        <v>0</v>
      </c>
      <c r="F399" s="25" t="n">
        <f aca="false">'до 150 кВт'!F399</f>
        <v>1285.1</v>
      </c>
      <c r="G399" s="25" t="n">
        <v>837</v>
      </c>
      <c r="H399" s="27" t="n">
        <f aca="false">SUM($C399,$G399,R$4,R$6)</f>
        <v>2207.17</v>
      </c>
      <c r="I399" s="27" t="n">
        <f aca="false">SUM($C399,$G399,S$4,S$6)</f>
        <v>2512.41</v>
      </c>
      <c r="J399" s="27" t="n">
        <f aca="false">SUM($C399,$G399,T$4,T$6)</f>
        <v>2840.11</v>
      </c>
      <c r="K399" s="27" t="n">
        <f aca="false">SUM($C399,$G399,U$4,U$6)</f>
        <v>3274.77</v>
      </c>
      <c r="L399" s="26" t="n">
        <f aca="false">D399</f>
        <v>646.01</v>
      </c>
      <c r="M399" s="65" t="n">
        <f aca="false">E399</f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429</v>
      </c>
      <c r="B400" s="30" t="n">
        <v>7</v>
      </c>
      <c r="C400" s="25" t="n">
        <f aca="false">'до 150 кВт'!C400</f>
        <v>1671.87</v>
      </c>
      <c r="D400" s="25" t="n">
        <f aca="false">'до 150 кВт'!D400</f>
        <v>363.1</v>
      </c>
      <c r="E400" s="25" t="n">
        <f aca="false">'до 150 кВт'!E400</f>
        <v>0</v>
      </c>
      <c r="F400" s="25" t="n">
        <f aca="false">'до 150 кВт'!F400</f>
        <v>1692.34</v>
      </c>
      <c r="G400" s="25" t="n">
        <v>837</v>
      </c>
      <c r="H400" s="27" t="n">
        <f aca="false">SUM($C400,$G400,R$4,R$6)</f>
        <v>2614.41</v>
      </c>
      <c r="I400" s="27" t="n">
        <f aca="false">SUM($C400,$G400,S$4,S$6)</f>
        <v>2919.65</v>
      </c>
      <c r="J400" s="27" t="n">
        <f aca="false">SUM($C400,$G400,T$4,T$6)</f>
        <v>3247.35</v>
      </c>
      <c r="K400" s="27" t="n">
        <f aca="false">SUM($C400,$G400,U$4,U$6)</f>
        <v>3682.01</v>
      </c>
      <c r="L400" s="26" t="n">
        <f aca="false">D400</f>
        <v>363.1</v>
      </c>
      <c r="M400" s="65" t="n">
        <f aca="false">E400</f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429</v>
      </c>
      <c r="B401" s="30" t="n">
        <v>8</v>
      </c>
      <c r="C401" s="25" t="n">
        <f aca="false">'до 150 кВт'!C401</f>
        <v>2007.36</v>
      </c>
      <c r="D401" s="25" t="n">
        <f aca="false">'до 150 кВт'!D401</f>
        <v>227.19</v>
      </c>
      <c r="E401" s="25" t="n">
        <f aca="false">'до 150 кВт'!E401</f>
        <v>0</v>
      </c>
      <c r="F401" s="25" t="n">
        <f aca="false">'до 150 кВт'!F401</f>
        <v>2027.83</v>
      </c>
      <c r="G401" s="25" t="n">
        <v>837</v>
      </c>
      <c r="H401" s="27" t="n">
        <f aca="false">SUM($C401,$G401,R$4,R$6)</f>
        <v>2949.9</v>
      </c>
      <c r="I401" s="27" t="n">
        <f aca="false">SUM($C401,$G401,S$4,S$6)</f>
        <v>3255.14</v>
      </c>
      <c r="J401" s="27" t="n">
        <f aca="false">SUM($C401,$G401,T$4,T$6)</f>
        <v>3582.84</v>
      </c>
      <c r="K401" s="27" t="n">
        <f aca="false">SUM($C401,$G401,U$4,U$6)</f>
        <v>4017.5</v>
      </c>
      <c r="L401" s="26" t="n">
        <f aca="false">D401</f>
        <v>227.19</v>
      </c>
      <c r="M401" s="65" t="n">
        <f aca="false">E401</f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429</v>
      </c>
      <c r="B402" s="30" t="n">
        <v>9</v>
      </c>
      <c r="C402" s="25" t="n">
        <f aca="false">'до 150 кВт'!C402</f>
        <v>2059.25</v>
      </c>
      <c r="D402" s="25" t="n">
        <f aca="false">'до 150 кВт'!D402</f>
        <v>458.69</v>
      </c>
      <c r="E402" s="25" t="n">
        <f aca="false">'до 150 кВт'!E402</f>
        <v>0</v>
      </c>
      <c r="F402" s="25" t="n">
        <f aca="false">'до 150 кВт'!F402</f>
        <v>2079.72</v>
      </c>
      <c r="G402" s="25" t="n">
        <v>837</v>
      </c>
      <c r="H402" s="27" t="n">
        <f aca="false">SUM($C402,$G402,R$4,R$6)</f>
        <v>3001.79</v>
      </c>
      <c r="I402" s="27" t="n">
        <f aca="false">SUM($C402,$G402,S$4,S$6)</f>
        <v>3307.03</v>
      </c>
      <c r="J402" s="27" t="n">
        <f aca="false">SUM($C402,$G402,T$4,T$6)</f>
        <v>3634.73</v>
      </c>
      <c r="K402" s="27" t="n">
        <f aca="false">SUM($C402,$G402,U$4,U$6)</f>
        <v>4069.39</v>
      </c>
      <c r="L402" s="26" t="n">
        <f aca="false">D402</f>
        <v>458.69</v>
      </c>
      <c r="M402" s="65" t="n">
        <f aca="false">E402</f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429</v>
      </c>
      <c r="B403" s="30" t="n">
        <v>10</v>
      </c>
      <c r="C403" s="25" t="n">
        <f aca="false">'до 150 кВт'!C403</f>
        <v>2080.9</v>
      </c>
      <c r="D403" s="25" t="n">
        <f aca="false">'до 150 кВт'!D403</f>
        <v>401.55</v>
      </c>
      <c r="E403" s="25" t="n">
        <f aca="false">'до 150 кВт'!E403</f>
        <v>0</v>
      </c>
      <c r="F403" s="25" t="n">
        <f aca="false">'до 150 кВт'!F403</f>
        <v>2101.37</v>
      </c>
      <c r="G403" s="25" t="n">
        <v>837</v>
      </c>
      <c r="H403" s="27" t="n">
        <f aca="false">SUM($C403,$G403,R$4,R$6)</f>
        <v>3023.44</v>
      </c>
      <c r="I403" s="27" t="n">
        <f aca="false">SUM($C403,$G403,S$4,S$6)</f>
        <v>3328.68</v>
      </c>
      <c r="J403" s="27" t="n">
        <f aca="false">SUM($C403,$G403,T$4,T$6)</f>
        <v>3656.38</v>
      </c>
      <c r="K403" s="27" t="n">
        <f aca="false">SUM($C403,$G403,U$4,U$6)</f>
        <v>4091.04</v>
      </c>
      <c r="L403" s="26" t="n">
        <f aca="false">D403</f>
        <v>401.55</v>
      </c>
      <c r="M403" s="65" t="n">
        <f aca="false">E403</f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429</v>
      </c>
      <c r="B404" s="30" t="n">
        <v>11</v>
      </c>
      <c r="C404" s="25" t="n">
        <f aca="false">'до 150 кВт'!C404</f>
        <v>2046.09</v>
      </c>
      <c r="D404" s="25" t="n">
        <f aca="false">'до 150 кВт'!D404</f>
        <v>220.74</v>
      </c>
      <c r="E404" s="25" t="n">
        <f aca="false">'до 150 кВт'!E404</f>
        <v>0</v>
      </c>
      <c r="F404" s="25" t="n">
        <f aca="false">'до 150 кВт'!F404</f>
        <v>2066.56</v>
      </c>
      <c r="G404" s="25" t="n">
        <v>837</v>
      </c>
      <c r="H404" s="27" t="n">
        <f aca="false">SUM($C404,$G404,R$4,R$6)</f>
        <v>2988.63</v>
      </c>
      <c r="I404" s="27" t="n">
        <f aca="false">SUM($C404,$G404,S$4,S$6)</f>
        <v>3293.87</v>
      </c>
      <c r="J404" s="27" t="n">
        <f aca="false">SUM($C404,$G404,T$4,T$6)</f>
        <v>3621.57</v>
      </c>
      <c r="K404" s="27" t="n">
        <f aca="false">SUM($C404,$G404,U$4,U$6)</f>
        <v>4056.23</v>
      </c>
      <c r="L404" s="26" t="n">
        <f aca="false">D404</f>
        <v>220.74</v>
      </c>
      <c r="M404" s="65" t="n">
        <f aca="false">E404</f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429</v>
      </c>
      <c r="B405" s="30" t="n">
        <v>12</v>
      </c>
      <c r="C405" s="25" t="n">
        <f aca="false">'до 150 кВт'!C405</f>
        <v>2020.89</v>
      </c>
      <c r="D405" s="25" t="n">
        <f aca="false">'до 150 кВт'!D405</f>
        <v>230.69</v>
      </c>
      <c r="E405" s="25" t="n">
        <f aca="false">'до 150 кВт'!E405</f>
        <v>0</v>
      </c>
      <c r="F405" s="25" t="n">
        <f aca="false">'до 150 кВт'!F405</f>
        <v>2041.36</v>
      </c>
      <c r="G405" s="25" t="n">
        <v>837</v>
      </c>
      <c r="H405" s="27" t="n">
        <f aca="false">SUM($C405,$G405,R$4,R$6)</f>
        <v>2963.43</v>
      </c>
      <c r="I405" s="27" t="n">
        <f aca="false">SUM($C405,$G405,S$4,S$6)</f>
        <v>3268.67</v>
      </c>
      <c r="J405" s="27" t="n">
        <f aca="false">SUM($C405,$G405,T$4,T$6)</f>
        <v>3596.37</v>
      </c>
      <c r="K405" s="27" t="n">
        <f aca="false">SUM($C405,$G405,U$4,U$6)</f>
        <v>4031.03</v>
      </c>
      <c r="L405" s="26" t="n">
        <f aca="false">D405</f>
        <v>230.69</v>
      </c>
      <c r="M405" s="65" t="n">
        <f aca="false">E405</f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429</v>
      </c>
      <c r="B406" s="30" t="n">
        <v>13</v>
      </c>
      <c r="C406" s="25" t="n">
        <f aca="false">'до 150 кВт'!C406</f>
        <v>2039.71</v>
      </c>
      <c r="D406" s="25" t="n">
        <f aca="false">'до 150 кВт'!D406</f>
        <v>175.95</v>
      </c>
      <c r="E406" s="25" t="n">
        <f aca="false">'до 150 кВт'!E406</f>
        <v>0</v>
      </c>
      <c r="F406" s="25" t="n">
        <f aca="false">'до 150 кВт'!F406</f>
        <v>2060.18</v>
      </c>
      <c r="G406" s="25" t="n">
        <v>837</v>
      </c>
      <c r="H406" s="27" t="n">
        <f aca="false">SUM($C406,$G406,R$4,R$6)</f>
        <v>2982.25</v>
      </c>
      <c r="I406" s="27" t="n">
        <f aca="false">SUM($C406,$G406,S$4,S$6)</f>
        <v>3287.49</v>
      </c>
      <c r="J406" s="27" t="n">
        <f aca="false">SUM($C406,$G406,T$4,T$6)</f>
        <v>3615.19</v>
      </c>
      <c r="K406" s="27" t="n">
        <f aca="false">SUM($C406,$G406,U$4,U$6)</f>
        <v>4049.85</v>
      </c>
      <c r="L406" s="26" t="n">
        <f aca="false">D406</f>
        <v>175.95</v>
      </c>
      <c r="M406" s="65" t="n">
        <f aca="false">E406</f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429</v>
      </c>
      <c r="B407" s="30" t="n">
        <v>14</v>
      </c>
      <c r="C407" s="25" t="n">
        <f aca="false">'до 150 кВт'!C407</f>
        <v>2042.38</v>
      </c>
      <c r="D407" s="25" t="n">
        <f aca="false">'до 150 кВт'!D407</f>
        <v>120.41</v>
      </c>
      <c r="E407" s="25" t="n">
        <f aca="false">'до 150 кВт'!E407</f>
        <v>0</v>
      </c>
      <c r="F407" s="25" t="n">
        <f aca="false">'до 150 кВт'!F407</f>
        <v>2062.85</v>
      </c>
      <c r="G407" s="25" t="n">
        <v>837</v>
      </c>
      <c r="H407" s="27" t="n">
        <f aca="false">SUM($C407,$G407,R$4,R$6)</f>
        <v>2984.92</v>
      </c>
      <c r="I407" s="27" t="n">
        <f aca="false">SUM($C407,$G407,S$4,S$6)</f>
        <v>3290.16</v>
      </c>
      <c r="J407" s="27" t="n">
        <f aca="false">SUM($C407,$G407,T$4,T$6)</f>
        <v>3617.86</v>
      </c>
      <c r="K407" s="27" t="n">
        <f aca="false">SUM($C407,$G407,U$4,U$6)</f>
        <v>4052.52</v>
      </c>
      <c r="L407" s="26" t="n">
        <f aca="false">D407</f>
        <v>120.41</v>
      </c>
      <c r="M407" s="65" t="n">
        <f aca="false">E407</f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429</v>
      </c>
      <c r="B408" s="30" t="n">
        <v>15</v>
      </c>
      <c r="C408" s="25" t="n">
        <f aca="false">'до 150 кВт'!C408</f>
        <v>2037.59</v>
      </c>
      <c r="D408" s="25" t="n">
        <f aca="false">'до 150 кВт'!D408</f>
        <v>13.84</v>
      </c>
      <c r="E408" s="25" t="n">
        <f aca="false">'до 150 кВт'!E408</f>
        <v>0</v>
      </c>
      <c r="F408" s="25" t="n">
        <f aca="false">'до 150 кВт'!F408</f>
        <v>2058.06</v>
      </c>
      <c r="G408" s="25" t="n">
        <v>837</v>
      </c>
      <c r="H408" s="27" t="n">
        <f aca="false">SUM($C408,$G408,R$4,R$6)</f>
        <v>2980.13</v>
      </c>
      <c r="I408" s="27" t="n">
        <f aca="false">SUM($C408,$G408,S$4,S$6)</f>
        <v>3285.37</v>
      </c>
      <c r="J408" s="27" t="n">
        <f aca="false">SUM($C408,$G408,T$4,T$6)</f>
        <v>3613.07</v>
      </c>
      <c r="K408" s="27" t="n">
        <f aca="false">SUM($C408,$G408,U$4,U$6)</f>
        <v>4047.73</v>
      </c>
      <c r="L408" s="26" t="n">
        <f aca="false">D408</f>
        <v>13.84</v>
      </c>
      <c r="M408" s="65" t="n">
        <f aca="false">E408</f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429</v>
      </c>
      <c r="B409" s="30" t="n">
        <v>16</v>
      </c>
      <c r="C409" s="25" t="n">
        <f aca="false">'до 150 кВт'!C409</f>
        <v>2046.14</v>
      </c>
      <c r="D409" s="25" t="n">
        <f aca="false">'до 150 кВт'!D409</f>
        <v>56.08</v>
      </c>
      <c r="E409" s="25" t="n">
        <f aca="false">'до 150 кВт'!E409</f>
        <v>0</v>
      </c>
      <c r="F409" s="25" t="n">
        <f aca="false">'до 150 кВт'!F409</f>
        <v>2066.61</v>
      </c>
      <c r="G409" s="25" t="n">
        <v>837</v>
      </c>
      <c r="H409" s="27" t="n">
        <f aca="false">SUM($C409,$G409,R$4,R$6)</f>
        <v>2988.68</v>
      </c>
      <c r="I409" s="27" t="n">
        <f aca="false">SUM($C409,$G409,S$4,S$6)</f>
        <v>3293.92</v>
      </c>
      <c r="J409" s="27" t="n">
        <f aca="false">SUM($C409,$G409,T$4,T$6)</f>
        <v>3621.62</v>
      </c>
      <c r="K409" s="27" t="n">
        <f aca="false">SUM($C409,$G409,U$4,U$6)</f>
        <v>4056.28</v>
      </c>
      <c r="L409" s="26" t="n">
        <f aca="false">D409</f>
        <v>56.08</v>
      </c>
      <c r="M409" s="65" t="n">
        <f aca="false">E409</f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429</v>
      </c>
      <c r="B410" s="30" t="n">
        <v>17</v>
      </c>
      <c r="C410" s="25" t="n">
        <f aca="false">'до 150 кВт'!C410</f>
        <v>2041.57</v>
      </c>
      <c r="D410" s="25" t="n">
        <f aca="false">'до 150 кВт'!D410</f>
        <v>12.26</v>
      </c>
      <c r="E410" s="25" t="n">
        <f aca="false">'до 150 кВт'!E410</f>
        <v>0</v>
      </c>
      <c r="F410" s="25" t="n">
        <f aca="false">'до 150 кВт'!F410</f>
        <v>2062.04</v>
      </c>
      <c r="G410" s="25" t="n">
        <v>837</v>
      </c>
      <c r="H410" s="27" t="n">
        <f aca="false">SUM($C410,$G410,R$4,R$6)</f>
        <v>2984.11</v>
      </c>
      <c r="I410" s="27" t="n">
        <f aca="false">SUM($C410,$G410,S$4,S$6)</f>
        <v>3289.35</v>
      </c>
      <c r="J410" s="27" t="n">
        <f aca="false">SUM($C410,$G410,T$4,T$6)</f>
        <v>3617.05</v>
      </c>
      <c r="K410" s="27" t="n">
        <f aca="false">SUM($C410,$G410,U$4,U$6)</f>
        <v>4051.71</v>
      </c>
      <c r="L410" s="26" t="n">
        <f aca="false">D410</f>
        <v>12.26</v>
      </c>
      <c r="M410" s="65" t="n">
        <f aca="false">E410</f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429</v>
      </c>
      <c r="B411" s="30" t="n">
        <v>18</v>
      </c>
      <c r="C411" s="25" t="n">
        <f aca="false">'до 150 кВт'!C411</f>
        <v>2022.42</v>
      </c>
      <c r="D411" s="25" t="n">
        <f aca="false">'до 150 кВт'!D411</f>
        <v>0</v>
      </c>
      <c r="E411" s="25" t="n">
        <f aca="false">'до 150 кВт'!E411</f>
        <v>16.3</v>
      </c>
      <c r="F411" s="25" t="n">
        <f aca="false">'до 150 кВт'!F411</f>
        <v>2042.89</v>
      </c>
      <c r="G411" s="25" t="n">
        <v>837</v>
      </c>
      <c r="H411" s="27" t="n">
        <f aca="false">SUM($C411,$G411,R$4,R$6)</f>
        <v>2964.96</v>
      </c>
      <c r="I411" s="27" t="n">
        <f aca="false">SUM($C411,$G411,S$4,S$6)</f>
        <v>3270.2</v>
      </c>
      <c r="J411" s="27" t="n">
        <f aca="false">SUM($C411,$G411,T$4,T$6)</f>
        <v>3597.9</v>
      </c>
      <c r="K411" s="27" t="n">
        <f aca="false">SUM($C411,$G411,U$4,U$6)</f>
        <v>4032.56</v>
      </c>
      <c r="L411" s="26" t="n">
        <f aca="false">D411</f>
        <v>0</v>
      </c>
      <c r="M411" s="65" t="n">
        <f aca="false">E411</f>
        <v>16.3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429</v>
      </c>
      <c r="B412" s="30" t="n">
        <v>19</v>
      </c>
      <c r="C412" s="25" t="n">
        <f aca="false">'до 150 кВт'!C412</f>
        <v>1989.54</v>
      </c>
      <c r="D412" s="25" t="n">
        <f aca="false">'до 150 кВт'!D412</f>
        <v>1.57</v>
      </c>
      <c r="E412" s="25" t="n">
        <f aca="false">'до 150 кВт'!E412</f>
        <v>0</v>
      </c>
      <c r="F412" s="25" t="n">
        <f aca="false">'до 150 кВт'!F412</f>
        <v>2010.01</v>
      </c>
      <c r="G412" s="25" t="n">
        <v>837</v>
      </c>
      <c r="H412" s="27" t="n">
        <f aca="false">SUM($C412,$G412,R$4,R$6)</f>
        <v>2932.08</v>
      </c>
      <c r="I412" s="27" t="n">
        <f aca="false">SUM($C412,$G412,S$4,S$6)</f>
        <v>3237.32</v>
      </c>
      <c r="J412" s="27" t="n">
        <f aca="false">SUM($C412,$G412,T$4,T$6)</f>
        <v>3565.02</v>
      </c>
      <c r="K412" s="27" t="n">
        <f aca="false">SUM($C412,$G412,U$4,U$6)</f>
        <v>3999.68</v>
      </c>
      <c r="L412" s="26" t="n">
        <f aca="false">D412</f>
        <v>1.57</v>
      </c>
      <c r="M412" s="65" t="n">
        <f aca="false">E412</f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429</v>
      </c>
      <c r="B413" s="30" t="n">
        <v>20</v>
      </c>
      <c r="C413" s="25" t="n">
        <f aca="false">'до 150 кВт'!C413</f>
        <v>2024.81</v>
      </c>
      <c r="D413" s="25" t="n">
        <f aca="false">'до 150 кВт'!D413</f>
        <v>521.16</v>
      </c>
      <c r="E413" s="25" t="n">
        <f aca="false">'до 150 кВт'!E413</f>
        <v>0</v>
      </c>
      <c r="F413" s="25" t="n">
        <f aca="false">'до 150 кВт'!F413</f>
        <v>2045.28</v>
      </c>
      <c r="G413" s="25" t="n">
        <v>837</v>
      </c>
      <c r="H413" s="27" t="n">
        <f aca="false">SUM($C413,$G413,R$4,R$6)</f>
        <v>2967.35</v>
      </c>
      <c r="I413" s="27" t="n">
        <f aca="false">SUM($C413,$G413,S$4,S$6)</f>
        <v>3272.59</v>
      </c>
      <c r="J413" s="27" t="n">
        <f aca="false">SUM($C413,$G413,T$4,T$6)</f>
        <v>3600.29</v>
      </c>
      <c r="K413" s="27" t="n">
        <f aca="false">SUM($C413,$G413,U$4,U$6)</f>
        <v>4034.95</v>
      </c>
      <c r="L413" s="26" t="n">
        <f aca="false">D413</f>
        <v>521.16</v>
      </c>
      <c r="M413" s="65" t="n">
        <f aca="false">E413</f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429</v>
      </c>
      <c r="B414" s="30" t="n">
        <v>21</v>
      </c>
      <c r="C414" s="25" t="n">
        <f aca="false">'до 150 кВт'!C414</f>
        <v>2074.6</v>
      </c>
      <c r="D414" s="25" t="n">
        <f aca="false">'до 150 кВт'!D414</f>
        <v>54.26</v>
      </c>
      <c r="E414" s="25" t="n">
        <f aca="false">'до 150 кВт'!E414</f>
        <v>0</v>
      </c>
      <c r="F414" s="25" t="n">
        <f aca="false">'до 150 кВт'!F414</f>
        <v>2095.07</v>
      </c>
      <c r="G414" s="25" t="n">
        <v>837</v>
      </c>
      <c r="H414" s="27" t="n">
        <f aca="false">SUM($C414,$G414,R$4,R$6)</f>
        <v>3017.14</v>
      </c>
      <c r="I414" s="27" t="n">
        <f aca="false">SUM($C414,$G414,S$4,S$6)</f>
        <v>3322.38</v>
      </c>
      <c r="J414" s="27" t="n">
        <f aca="false">SUM($C414,$G414,T$4,T$6)</f>
        <v>3650.08</v>
      </c>
      <c r="K414" s="27" t="n">
        <f aca="false">SUM($C414,$G414,U$4,U$6)</f>
        <v>4084.74</v>
      </c>
      <c r="L414" s="26" t="n">
        <f aca="false">D414</f>
        <v>54.26</v>
      </c>
      <c r="M414" s="65" t="n">
        <f aca="false">E414</f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429</v>
      </c>
      <c r="B415" s="30" t="n">
        <v>22</v>
      </c>
      <c r="C415" s="25" t="n">
        <f aca="false">'до 150 кВт'!C415</f>
        <v>1983.49</v>
      </c>
      <c r="D415" s="25" t="n">
        <f aca="false">'до 150 кВт'!D415</f>
        <v>0</v>
      </c>
      <c r="E415" s="25" t="n">
        <f aca="false">'до 150 кВт'!E415</f>
        <v>253.43</v>
      </c>
      <c r="F415" s="25" t="n">
        <f aca="false">'до 150 кВт'!F415</f>
        <v>2003.96</v>
      </c>
      <c r="G415" s="25" t="n">
        <v>837</v>
      </c>
      <c r="H415" s="27" t="n">
        <f aca="false">SUM($C415,$G415,R$4,R$6)</f>
        <v>2926.03</v>
      </c>
      <c r="I415" s="27" t="n">
        <f aca="false">SUM($C415,$G415,S$4,S$6)</f>
        <v>3231.27</v>
      </c>
      <c r="J415" s="27" t="n">
        <f aca="false">SUM($C415,$G415,T$4,T$6)</f>
        <v>3558.97</v>
      </c>
      <c r="K415" s="27" t="n">
        <f aca="false">SUM($C415,$G415,U$4,U$6)</f>
        <v>3993.63</v>
      </c>
      <c r="L415" s="26" t="n">
        <f aca="false">D415</f>
        <v>0</v>
      </c>
      <c r="M415" s="65" t="n">
        <f aca="false">E415</f>
        <v>253.4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429</v>
      </c>
      <c r="B416" s="30" t="n">
        <v>23</v>
      </c>
      <c r="C416" s="25" t="n">
        <f aca="false">'до 150 кВт'!C416</f>
        <v>1473.8</v>
      </c>
      <c r="D416" s="25" t="n">
        <f aca="false">'до 150 кВт'!D416</f>
        <v>0</v>
      </c>
      <c r="E416" s="25" t="n">
        <f aca="false">'до 150 кВт'!E416</f>
        <v>382.77</v>
      </c>
      <c r="F416" s="25" t="n">
        <f aca="false">'до 150 кВт'!F416</f>
        <v>1494.27</v>
      </c>
      <c r="G416" s="25" t="n">
        <v>837</v>
      </c>
      <c r="H416" s="27" t="n">
        <f aca="false">SUM($C416,$G416,R$4,R$6)</f>
        <v>2416.34</v>
      </c>
      <c r="I416" s="27" t="n">
        <f aca="false">SUM($C416,$G416,S$4,S$6)</f>
        <v>2721.58</v>
      </c>
      <c r="J416" s="27" t="n">
        <f aca="false">SUM($C416,$G416,T$4,T$6)</f>
        <v>3049.28</v>
      </c>
      <c r="K416" s="27" t="n">
        <f aca="false">SUM($C416,$G416,U$4,U$6)</f>
        <v>3483.94</v>
      </c>
      <c r="L416" s="26" t="n">
        <f aca="false">D416</f>
        <v>0</v>
      </c>
      <c r="M416" s="65" t="n">
        <f aca="false">E416</f>
        <v>382.7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430</v>
      </c>
      <c r="B417" s="30" t="n">
        <v>0</v>
      </c>
      <c r="C417" s="25" t="n">
        <f aca="false">'до 150 кВт'!C417</f>
        <v>1490.94</v>
      </c>
      <c r="D417" s="25" t="n">
        <f aca="false">'до 150 кВт'!D417</f>
        <v>0</v>
      </c>
      <c r="E417" s="25" t="n">
        <f aca="false">'до 150 кВт'!E417</f>
        <v>225.74</v>
      </c>
      <c r="F417" s="25" t="n">
        <f aca="false">'до 150 кВт'!F417</f>
        <v>1511.41</v>
      </c>
      <c r="G417" s="25" t="n">
        <v>837</v>
      </c>
      <c r="H417" s="27" t="n">
        <f aca="false">SUM($C417,$G417,R$4,R$6)</f>
        <v>2433.48</v>
      </c>
      <c r="I417" s="27" t="n">
        <f aca="false">SUM($C417,$G417,S$4,S$6)</f>
        <v>2738.72</v>
      </c>
      <c r="J417" s="27" t="n">
        <f aca="false">SUM($C417,$G417,T$4,T$6)</f>
        <v>3066.42</v>
      </c>
      <c r="K417" s="27" t="n">
        <f aca="false">SUM($C417,$G417,U$4,U$6)</f>
        <v>3501.08</v>
      </c>
      <c r="L417" s="26" t="n">
        <f aca="false">D417</f>
        <v>0</v>
      </c>
      <c r="M417" s="65" t="n">
        <f aca="false">E417</f>
        <v>225.7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430</v>
      </c>
      <c r="B418" s="30" t="n">
        <v>1</v>
      </c>
      <c r="C418" s="25" t="n">
        <f aca="false">'до 150 кВт'!C418</f>
        <v>1187.97</v>
      </c>
      <c r="D418" s="25" t="n">
        <f aca="false">'до 150 кВт'!D418</f>
        <v>0</v>
      </c>
      <c r="E418" s="25" t="n">
        <f aca="false">'до 150 кВт'!E418</f>
        <v>1188.38</v>
      </c>
      <c r="F418" s="25" t="n">
        <f aca="false">'до 150 кВт'!F418</f>
        <v>1208.44</v>
      </c>
      <c r="G418" s="25" t="n">
        <v>837</v>
      </c>
      <c r="H418" s="27" t="n">
        <f aca="false">SUM($C418,$G418,R$4,R$6)</f>
        <v>2130.51</v>
      </c>
      <c r="I418" s="27" t="n">
        <f aca="false">SUM($C418,$G418,S$4,S$6)</f>
        <v>2435.75</v>
      </c>
      <c r="J418" s="27" t="n">
        <f aca="false">SUM($C418,$G418,T$4,T$6)</f>
        <v>2763.45</v>
      </c>
      <c r="K418" s="27" t="n">
        <f aca="false">SUM($C418,$G418,U$4,U$6)</f>
        <v>3198.11</v>
      </c>
      <c r="L418" s="26" t="n">
        <f aca="false">D418</f>
        <v>0</v>
      </c>
      <c r="M418" s="65" t="n">
        <f aca="false">E418</f>
        <v>1188.3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430</v>
      </c>
      <c r="B419" s="30" t="n">
        <v>2</v>
      </c>
      <c r="C419" s="25" t="n">
        <f aca="false">'до 150 кВт'!C419</f>
        <v>1239.05</v>
      </c>
      <c r="D419" s="25" t="n">
        <f aca="false">'до 150 кВт'!D419</f>
        <v>0</v>
      </c>
      <c r="E419" s="25" t="n">
        <f aca="false">'до 150 кВт'!E419</f>
        <v>44.73</v>
      </c>
      <c r="F419" s="25" t="n">
        <f aca="false">'до 150 кВт'!F419</f>
        <v>1259.52</v>
      </c>
      <c r="G419" s="25" t="n">
        <v>837</v>
      </c>
      <c r="H419" s="27" t="n">
        <f aca="false">SUM($C419,$G419,R$4,R$6)</f>
        <v>2181.59</v>
      </c>
      <c r="I419" s="27" t="n">
        <f aca="false">SUM($C419,$G419,S$4,S$6)</f>
        <v>2486.83</v>
      </c>
      <c r="J419" s="27" t="n">
        <f aca="false">SUM($C419,$G419,T$4,T$6)</f>
        <v>2814.53</v>
      </c>
      <c r="K419" s="27" t="n">
        <f aca="false">SUM($C419,$G419,U$4,U$6)</f>
        <v>3249.19</v>
      </c>
      <c r="L419" s="26" t="n">
        <f aca="false">D419</f>
        <v>0</v>
      </c>
      <c r="M419" s="65" t="n">
        <f aca="false">E419</f>
        <v>44.73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430</v>
      </c>
      <c r="B420" s="30" t="n">
        <v>3</v>
      </c>
      <c r="C420" s="25" t="n">
        <f aca="false">'до 150 кВт'!C420</f>
        <v>1217.05</v>
      </c>
      <c r="D420" s="25" t="n">
        <f aca="false">'до 150 кВт'!D420</f>
        <v>0</v>
      </c>
      <c r="E420" s="25" t="n">
        <f aca="false">'до 150 кВт'!E420</f>
        <v>80.66</v>
      </c>
      <c r="F420" s="25" t="n">
        <f aca="false">'до 150 кВт'!F420</f>
        <v>1237.52</v>
      </c>
      <c r="G420" s="25" t="n">
        <v>837</v>
      </c>
      <c r="H420" s="27" t="n">
        <f aca="false">SUM($C420,$G420,R$4,R$6)</f>
        <v>2159.59</v>
      </c>
      <c r="I420" s="27" t="n">
        <f aca="false">SUM($C420,$G420,S$4,S$6)</f>
        <v>2464.83</v>
      </c>
      <c r="J420" s="27" t="n">
        <f aca="false">SUM($C420,$G420,T$4,T$6)</f>
        <v>2792.53</v>
      </c>
      <c r="K420" s="27" t="n">
        <f aca="false">SUM($C420,$G420,U$4,U$6)</f>
        <v>3227.19</v>
      </c>
      <c r="L420" s="26" t="n">
        <f aca="false">D420</f>
        <v>0</v>
      </c>
      <c r="M420" s="65" t="n">
        <f aca="false">E420</f>
        <v>80.66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430</v>
      </c>
      <c r="B421" s="30" t="n">
        <v>4</v>
      </c>
      <c r="C421" s="25" t="n">
        <f aca="false">'до 150 кВт'!C421</f>
        <v>1182.33</v>
      </c>
      <c r="D421" s="25" t="n">
        <f aca="false">'до 150 кВт'!D421</f>
        <v>2.46</v>
      </c>
      <c r="E421" s="25" t="n">
        <f aca="false">'до 150 кВт'!E421</f>
        <v>0</v>
      </c>
      <c r="F421" s="25" t="n">
        <f aca="false">'до 150 кВт'!F421</f>
        <v>1202.8</v>
      </c>
      <c r="G421" s="25" t="n">
        <v>837</v>
      </c>
      <c r="H421" s="27" t="n">
        <f aca="false">SUM($C421,$G421,R$4,R$6)</f>
        <v>2124.87</v>
      </c>
      <c r="I421" s="27" t="n">
        <f aca="false">SUM($C421,$G421,S$4,S$6)</f>
        <v>2430.11</v>
      </c>
      <c r="J421" s="27" t="n">
        <f aca="false">SUM($C421,$G421,T$4,T$6)</f>
        <v>2757.81</v>
      </c>
      <c r="K421" s="27" t="n">
        <f aca="false">SUM($C421,$G421,U$4,U$6)</f>
        <v>3192.47</v>
      </c>
      <c r="L421" s="26" t="n">
        <f aca="false">D421</f>
        <v>2.46</v>
      </c>
      <c r="M421" s="65" t="n">
        <f aca="false">E421</f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430</v>
      </c>
      <c r="B422" s="30" t="n">
        <v>5</v>
      </c>
      <c r="C422" s="25" t="n">
        <f aca="false">'до 150 кВт'!C422</f>
        <v>1180.38</v>
      </c>
      <c r="D422" s="25" t="n">
        <f aca="false">'до 150 кВт'!D422</f>
        <v>0</v>
      </c>
      <c r="E422" s="25" t="n">
        <f aca="false">'до 150 кВт'!E422</f>
        <v>4.41</v>
      </c>
      <c r="F422" s="25" t="n">
        <f aca="false">'до 150 кВт'!F422</f>
        <v>1200.85</v>
      </c>
      <c r="G422" s="25" t="n">
        <v>837</v>
      </c>
      <c r="H422" s="27" t="n">
        <f aca="false">SUM($C422,$G422,R$4,R$6)</f>
        <v>2122.92</v>
      </c>
      <c r="I422" s="27" t="n">
        <f aca="false">SUM($C422,$G422,S$4,S$6)</f>
        <v>2428.16</v>
      </c>
      <c r="J422" s="27" t="n">
        <f aca="false">SUM($C422,$G422,T$4,T$6)</f>
        <v>2755.86</v>
      </c>
      <c r="K422" s="27" t="n">
        <f aca="false">SUM($C422,$G422,U$4,U$6)</f>
        <v>3190.52</v>
      </c>
      <c r="L422" s="26" t="n">
        <f aca="false">D422</f>
        <v>0</v>
      </c>
      <c r="M422" s="65" t="n">
        <f aca="false">E422</f>
        <v>4.41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430</v>
      </c>
      <c r="B423" s="30" t="n">
        <v>6</v>
      </c>
      <c r="C423" s="25" t="n">
        <f aca="false">'до 150 кВт'!C423</f>
        <v>1127.21</v>
      </c>
      <c r="D423" s="25" t="n">
        <f aca="false">'до 150 кВт'!D423</f>
        <v>26.81</v>
      </c>
      <c r="E423" s="25" t="n">
        <f aca="false">'до 150 кВт'!E423</f>
        <v>0</v>
      </c>
      <c r="F423" s="25" t="n">
        <f aca="false">'до 150 кВт'!F423</f>
        <v>1147.68</v>
      </c>
      <c r="G423" s="25" t="n">
        <v>837</v>
      </c>
      <c r="H423" s="27" t="n">
        <f aca="false">SUM($C423,$G423,R$4,R$6)</f>
        <v>2069.75</v>
      </c>
      <c r="I423" s="27" t="n">
        <f aca="false">SUM($C423,$G423,S$4,S$6)</f>
        <v>2374.99</v>
      </c>
      <c r="J423" s="27" t="n">
        <f aca="false">SUM($C423,$G423,T$4,T$6)</f>
        <v>2702.69</v>
      </c>
      <c r="K423" s="27" t="n">
        <f aca="false">SUM($C423,$G423,U$4,U$6)</f>
        <v>3137.35</v>
      </c>
      <c r="L423" s="26" t="n">
        <f aca="false">D423</f>
        <v>26.81</v>
      </c>
      <c r="M423" s="65" t="n">
        <f aca="false">E423</f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430</v>
      </c>
      <c r="B424" s="30" t="n">
        <v>7</v>
      </c>
      <c r="C424" s="25" t="n">
        <f aca="false">'до 150 кВт'!C424</f>
        <v>1449.99</v>
      </c>
      <c r="D424" s="25" t="n">
        <f aca="false">'до 150 кВт'!D424</f>
        <v>0</v>
      </c>
      <c r="E424" s="25" t="n">
        <f aca="false">'до 150 кВт'!E424</f>
        <v>68.26</v>
      </c>
      <c r="F424" s="25" t="n">
        <f aca="false">'до 150 кВт'!F424</f>
        <v>1470.46</v>
      </c>
      <c r="G424" s="25" t="n">
        <v>837</v>
      </c>
      <c r="H424" s="27" t="n">
        <f aca="false">SUM($C424,$G424,R$4,R$6)</f>
        <v>2392.53</v>
      </c>
      <c r="I424" s="27" t="n">
        <f aca="false">SUM($C424,$G424,S$4,S$6)</f>
        <v>2697.77</v>
      </c>
      <c r="J424" s="27" t="n">
        <f aca="false">SUM($C424,$G424,T$4,T$6)</f>
        <v>3025.47</v>
      </c>
      <c r="K424" s="27" t="n">
        <f aca="false">SUM($C424,$G424,U$4,U$6)</f>
        <v>3460.13</v>
      </c>
      <c r="L424" s="26" t="n">
        <f aca="false">D424</f>
        <v>0</v>
      </c>
      <c r="M424" s="65" t="n">
        <f aca="false">E424</f>
        <v>68.2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430</v>
      </c>
      <c r="B425" s="30" t="n">
        <v>8</v>
      </c>
      <c r="C425" s="25" t="n">
        <f aca="false">'до 150 кВт'!C425</f>
        <v>1826.56</v>
      </c>
      <c r="D425" s="25" t="n">
        <f aca="false">'до 150 кВт'!D425</f>
        <v>23.63</v>
      </c>
      <c r="E425" s="25" t="n">
        <f aca="false">'до 150 кВт'!E425</f>
        <v>0</v>
      </c>
      <c r="F425" s="25" t="n">
        <f aca="false">'до 150 кВт'!F425</f>
        <v>1847.03</v>
      </c>
      <c r="G425" s="25" t="n">
        <v>837</v>
      </c>
      <c r="H425" s="27" t="n">
        <f aca="false">SUM($C425,$G425,R$4,R$6)</f>
        <v>2769.1</v>
      </c>
      <c r="I425" s="27" t="n">
        <f aca="false">SUM($C425,$G425,S$4,S$6)</f>
        <v>3074.34</v>
      </c>
      <c r="J425" s="27" t="n">
        <f aca="false">SUM($C425,$G425,T$4,T$6)</f>
        <v>3402.04</v>
      </c>
      <c r="K425" s="27" t="n">
        <f aca="false">SUM($C425,$G425,U$4,U$6)</f>
        <v>3836.7</v>
      </c>
      <c r="L425" s="26" t="n">
        <f aca="false">D425</f>
        <v>23.63</v>
      </c>
      <c r="M425" s="65" t="n">
        <f aca="false">E425</f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430</v>
      </c>
      <c r="B426" s="30" t="n">
        <v>9</v>
      </c>
      <c r="C426" s="25" t="n">
        <f aca="false">'до 150 кВт'!C426</f>
        <v>2007.06</v>
      </c>
      <c r="D426" s="25" t="n">
        <f aca="false">'до 150 кВт'!D426</f>
        <v>0</v>
      </c>
      <c r="E426" s="25" t="n">
        <f aca="false">'до 150 кВт'!E426</f>
        <v>169.87</v>
      </c>
      <c r="F426" s="25" t="n">
        <f aca="false">'до 150 кВт'!F426</f>
        <v>2027.53</v>
      </c>
      <c r="G426" s="25" t="n">
        <v>837</v>
      </c>
      <c r="H426" s="27" t="n">
        <f aca="false">SUM($C426,$G426,R$4,R$6)</f>
        <v>2949.6</v>
      </c>
      <c r="I426" s="27" t="n">
        <f aca="false">SUM($C426,$G426,S$4,S$6)</f>
        <v>3254.84</v>
      </c>
      <c r="J426" s="27" t="n">
        <f aca="false">SUM($C426,$G426,T$4,T$6)</f>
        <v>3582.54</v>
      </c>
      <c r="K426" s="27" t="n">
        <f aca="false">SUM($C426,$G426,U$4,U$6)</f>
        <v>4017.2</v>
      </c>
      <c r="L426" s="26" t="n">
        <f aca="false">D426</f>
        <v>0</v>
      </c>
      <c r="M426" s="65" t="n">
        <f aca="false">E426</f>
        <v>169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430</v>
      </c>
      <c r="B427" s="30" t="n">
        <v>10</v>
      </c>
      <c r="C427" s="25" t="n">
        <f aca="false">'до 150 кВт'!C427</f>
        <v>2042.4</v>
      </c>
      <c r="D427" s="25" t="n">
        <f aca="false">'до 150 кВт'!D427</f>
        <v>0</v>
      </c>
      <c r="E427" s="25" t="n">
        <f aca="false">'до 150 кВт'!E427</f>
        <v>133.62</v>
      </c>
      <c r="F427" s="25" t="n">
        <f aca="false">'до 150 кВт'!F427</f>
        <v>2062.87</v>
      </c>
      <c r="G427" s="25" t="n">
        <v>837</v>
      </c>
      <c r="H427" s="27" t="n">
        <f aca="false">SUM($C427,$G427,R$4,R$6)</f>
        <v>2984.94</v>
      </c>
      <c r="I427" s="27" t="n">
        <f aca="false">SUM($C427,$G427,S$4,S$6)</f>
        <v>3290.18</v>
      </c>
      <c r="J427" s="27" t="n">
        <f aca="false">SUM($C427,$G427,T$4,T$6)</f>
        <v>3617.88</v>
      </c>
      <c r="K427" s="27" t="n">
        <f aca="false">SUM($C427,$G427,U$4,U$6)</f>
        <v>4052.54</v>
      </c>
      <c r="L427" s="26" t="n">
        <f aca="false">D427</f>
        <v>0</v>
      </c>
      <c r="M427" s="65" t="n">
        <f aca="false">E427</f>
        <v>133.6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430</v>
      </c>
      <c r="B428" s="30" t="n">
        <v>11</v>
      </c>
      <c r="C428" s="25" t="n">
        <f aca="false">'до 150 кВт'!C428</f>
        <v>2037.43</v>
      </c>
      <c r="D428" s="25" t="n">
        <f aca="false">'до 150 кВт'!D428</f>
        <v>0</v>
      </c>
      <c r="E428" s="25" t="n">
        <f aca="false">'до 150 кВт'!E428</f>
        <v>123.89</v>
      </c>
      <c r="F428" s="25" t="n">
        <f aca="false">'до 150 кВт'!F428</f>
        <v>2057.9</v>
      </c>
      <c r="G428" s="25" t="n">
        <v>837</v>
      </c>
      <c r="H428" s="27" t="n">
        <f aca="false">SUM($C428,$G428,R$4,R$6)</f>
        <v>2979.97</v>
      </c>
      <c r="I428" s="27" t="n">
        <f aca="false">SUM($C428,$G428,S$4,S$6)</f>
        <v>3285.21</v>
      </c>
      <c r="J428" s="27" t="n">
        <f aca="false">SUM($C428,$G428,T$4,T$6)</f>
        <v>3612.91</v>
      </c>
      <c r="K428" s="27" t="n">
        <f aca="false">SUM($C428,$G428,U$4,U$6)</f>
        <v>4047.57</v>
      </c>
      <c r="L428" s="26" t="n">
        <f aca="false">D428</f>
        <v>0</v>
      </c>
      <c r="M428" s="65" t="n">
        <f aca="false">E428</f>
        <v>123.8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430</v>
      </c>
      <c r="B429" s="30" t="n">
        <v>12</v>
      </c>
      <c r="C429" s="25" t="n">
        <f aca="false">'до 150 кВт'!C429</f>
        <v>2036.04</v>
      </c>
      <c r="D429" s="25" t="n">
        <f aca="false">'до 150 кВт'!D429</f>
        <v>0</v>
      </c>
      <c r="E429" s="25" t="n">
        <f aca="false">'до 150 кВт'!E429</f>
        <v>264.1</v>
      </c>
      <c r="F429" s="25" t="n">
        <f aca="false">'до 150 кВт'!F429</f>
        <v>2056.51</v>
      </c>
      <c r="G429" s="25" t="n">
        <v>837</v>
      </c>
      <c r="H429" s="27" t="n">
        <f aca="false">SUM($C429,$G429,R$4,R$6)</f>
        <v>2978.58</v>
      </c>
      <c r="I429" s="27" t="n">
        <f aca="false">SUM($C429,$G429,S$4,S$6)</f>
        <v>3283.82</v>
      </c>
      <c r="J429" s="27" t="n">
        <f aca="false">SUM($C429,$G429,T$4,T$6)</f>
        <v>3611.52</v>
      </c>
      <c r="K429" s="27" t="n">
        <f aca="false">SUM($C429,$G429,U$4,U$6)</f>
        <v>4046.18</v>
      </c>
      <c r="L429" s="26" t="n">
        <f aca="false">D429</f>
        <v>0</v>
      </c>
      <c r="M429" s="65" t="n">
        <f aca="false">E429</f>
        <v>264.1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430</v>
      </c>
      <c r="B430" s="30" t="n">
        <v>13</v>
      </c>
      <c r="C430" s="25" t="n">
        <f aca="false">'до 150 кВт'!C430</f>
        <v>2043.45</v>
      </c>
      <c r="D430" s="25" t="n">
        <f aca="false">'до 150 кВт'!D430</f>
        <v>0</v>
      </c>
      <c r="E430" s="25" t="n">
        <f aca="false">'до 150 кВт'!E430</f>
        <v>259.56</v>
      </c>
      <c r="F430" s="25" t="n">
        <f aca="false">'до 150 кВт'!F430</f>
        <v>2063.92</v>
      </c>
      <c r="G430" s="25" t="n">
        <v>837</v>
      </c>
      <c r="H430" s="27" t="n">
        <f aca="false">SUM($C430,$G430,R$4,R$6)</f>
        <v>2985.99</v>
      </c>
      <c r="I430" s="27" t="n">
        <f aca="false">SUM($C430,$G430,S$4,S$6)</f>
        <v>3291.23</v>
      </c>
      <c r="J430" s="27" t="n">
        <f aca="false">SUM($C430,$G430,T$4,T$6)</f>
        <v>3618.93</v>
      </c>
      <c r="K430" s="27" t="n">
        <f aca="false">SUM($C430,$G430,U$4,U$6)</f>
        <v>4053.59</v>
      </c>
      <c r="L430" s="26" t="n">
        <f aca="false">D430</f>
        <v>0</v>
      </c>
      <c r="M430" s="65" t="n">
        <f aca="false">E430</f>
        <v>259.56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430</v>
      </c>
      <c r="B431" s="30" t="n">
        <v>14</v>
      </c>
      <c r="C431" s="25" t="n">
        <f aca="false">'до 150 кВт'!C431</f>
        <v>2028.32</v>
      </c>
      <c r="D431" s="25" t="n">
        <f aca="false">'до 150 кВт'!D431</f>
        <v>0</v>
      </c>
      <c r="E431" s="25" t="n">
        <f aca="false">'до 150 кВт'!E431</f>
        <v>297.89</v>
      </c>
      <c r="F431" s="25" t="n">
        <f aca="false">'до 150 кВт'!F431</f>
        <v>2048.79</v>
      </c>
      <c r="G431" s="25" t="n">
        <v>837</v>
      </c>
      <c r="H431" s="27" t="n">
        <f aca="false">SUM($C431,$G431,R$4,R$6)</f>
        <v>2970.86</v>
      </c>
      <c r="I431" s="27" t="n">
        <f aca="false">SUM($C431,$G431,S$4,S$6)</f>
        <v>3276.1</v>
      </c>
      <c r="J431" s="27" t="n">
        <f aca="false">SUM($C431,$G431,T$4,T$6)</f>
        <v>3603.8</v>
      </c>
      <c r="K431" s="27" t="n">
        <f aca="false">SUM($C431,$G431,U$4,U$6)</f>
        <v>4038.46</v>
      </c>
      <c r="L431" s="26" t="n">
        <f aca="false">D431</f>
        <v>0</v>
      </c>
      <c r="M431" s="65" t="n">
        <f aca="false">E431</f>
        <v>297.8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430</v>
      </c>
      <c r="B432" s="30" t="n">
        <v>15</v>
      </c>
      <c r="C432" s="25" t="n">
        <f aca="false">'до 150 кВт'!C432</f>
        <v>2028.07</v>
      </c>
      <c r="D432" s="25" t="n">
        <f aca="false">'до 150 кВт'!D432</f>
        <v>0</v>
      </c>
      <c r="E432" s="25" t="n">
        <f aca="false">'до 150 кВт'!E432</f>
        <v>287.42</v>
      </c>
      <c r="F432" s="25" t="n">
        <f aca="false">'до 150 кВт'!F432</f>
        <v>2048.54</v>
      </c>
      <c r="G432" s="25" t="n">
        <v>837</v>
      </c>
      <c r="H432" s="27" t="n">
        <f aca="false">SUM($C432,$G432,R$4,R$6)</f>
        <v>2970.61</v>
      </c>
      <c r="I432" s="27" t="n">
        <f aca="false">SUM($C432,$G432,S$4,S$6)</f>
        <v>3275.85</v>
      </c>
      <c r="J432" s="27" t="n">
        <f aca="false">SUM($C432,$G432,T$4,T$6)</f>
        <v>3603.55</v>
      </c>
      <c r="K432" s="27" t="n">
        <f aca="false">SUM($C432,$G432,U$4,U$6)</f>
        <v>4038.21</v>
      </c>
      <c r="L432" s="26" t="n">
        <f aca="false">D432</f>
        <v>0</v>
      </c>
      <c r="M432" s="65" t="n">
        <f aca="false">E432</f>
        <v>287.4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430</v>
      </c>
      <c r="B433" s="30" t="n">
        <v>16</v>
      </c>
      <c r="C433" s="25" t="n">
        <f aca="false">'до 150 кВт'!C433</f>
        <v>2031.72</v>
      </c>
      <c r="D433" s="25" t="n">
        <f aca="false">'до 150 кВт'!D433</f>
        <v>0</v>
      </c>
      <c r="E433" s="25" t="n">
        <f aca="false">'до 150 кВт'!E433</f>
        <v>259.67</v>
      </c>
      <c r="F433" s="25" t="n">
        <f aca="false">'до 150 кВт'!F433</f>
        <v>2052.19</v>
      </c>
      <c r="G433" s="25" t="n">
        <v>837</v>
      </c>
      <c r="H433" s="27" t="n">
        <f aca="false">SUM($C433,$G433,R$4,R$6)</f>
        <v>2974.26</v>
      </c>
      <c r="I433" s="27" t="n">
        <f aca="false">SUM($C433,$G433,S$4,S$6)</f>
        <v>3279.5</v>
      </c>
      <c r="J433" s="27" t="n">
        <f aca="false">SUM($C433,$G433,T$4,T$6)</f>
        <v>3607.2</v>
      </c>
      <c r="K433" s="27" t="n">
        <f aca="false">SUM($C433,$G433,U$4,U$6)</f>
        <v>4041.86</v>
      </c>
      <c r="L433" s="26" t="n">
        <f aca="false">D433</f>
        <v>0</v>
      </c>
      <c r="M433" s="65" t="n">
        <f aca="false">E433</f>
        <v>259.67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430</v>
      </c>
      <c r="B434" s="30" t="n">
        <v>17</v>
      </c>
      <c r="C434" s="25" t="n">
        <f aca="false">'до 150 кВт'!C434</f>
        <v>2022.92</v>
      </c>
      <c r="D434" s="25" t="n">
        <f aca="false">'до 150 кВт'!D434</f>
        <v>0</v>
      </c>
      <c r="E434" s="25" t="n">
        <f aca="false">'до 150 кВт'!E434</f>
        <v>267.45</v>
      </c>
      <c r="F434" s="25" t="n">
        <f aca="false">'до 150 кВт'!F434</f>
        <v>2043.39</v>
      </c>
      <c r="G434" s="25" t="n">
        <v>837</v>
      </c>
      <c r="H434" s="27" t="n">
        <f aca="false">SUM($C434,$G434,R$4,R$6)</f>
        <v>2965.46</v>
      </c>
      <c r="I434" s="27" t="n">
        <f aca="false">SUM($C434,$G434,S$4,S$6)</f>
        <v>3270.7</v>
      </c>
      <c r="J434" s="27" t="n">
        <f aca="false">SUM($C434,$G434,T$4,T$6)</f>
        <v>3598.4</v>
      </c>
      <c r="K434" s="27" t="n">
        <f aca="false">SUM($C434,$G434,U$4,U$6)</f>
        <v>4033.06</v>
      </c>
      <c r="L434" s="26" t="n">
        <f aca="false">D434</f>
        <v>0</v>
      </c>
      <c r="M434" s="65" t="n">
        <f aca="false">E434</f>
        <v>267.45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430</v>
      </c>
      <c r="B435" s="30" t="n">
        <v>18</v>
      </c>
      <c r="C435" s="25" t="n">
        <f aca="false">'до 150 кВт'!C435</f>
        <v>2014.81</v>
      </c>
      <c r="D435" s="25" t="n">
        <f aca="false">'до 150 кВт'!D435</f>
        <v>0</v>
      </c>
      <c r="E435" s="25" t="n">
        <f aca="false">'до 150 кВт'!E435</f>
        <v>329.74</v>
      </c>
      <c r="F435" s="25" t="n">
        <f aca="false">'до 150 кВт'!F435</f>
        <v>2035.28</v>
      </c>
      <c r="G435" s="25" t="n">
        <v>837</v>
      </c>
      <c r="H435" s="27" t="n">
        <f aca="false">SUM($C435,$G435,R$4,R$6)</f>
        <v>2957.35</v>
      </c>
      <c r="I435" s="27" t="n">
        <f aca="false">SUM($C435,$G435,S$4,S$6)</f>
        <v>3262.59</v>
      </c>
      <c r="J435" s="27" t="n">
        <f aca="false">SUM($C435,$G435,T$4,T$6)</f>
        <v>3590.29</v>
      </c>
      <c r="K435" s="27" t="n">
        <f aca="false">SUM($C435,$G435,U$4,U$6)</f>
        <v>4024.95</v>
      </c>
      <c r="L435" s="26" t="n">
        <f aca="false">D435</f>
        <v>0</v>
      </c>
      <c r="M435" s="65" t="n">
        <f aca="false">E435</f>
        <v>329.7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430</v>
      </c>
      <c r="B436" s="30" t="n">
        <v>19</v>
      </c>
      <c r="C436" s="25" t="n">
        <f aca="false">'до 150 кВт'!C436</f>
        <v>1990.21</v>
      </c>
      <c r="D436" s="25" t="n">
        <f aca="false">'до 150 кВт'!D436</f>
        <v>0</v>
      </c>
      <c r="E436" s="25" t="n">
        <f aca="false">'до 150 кВт'!E436</f>
        <v>186.24</v>
      </c>
      <c r="F436" s="25" t="n">
        <f aca="false">'до 150 кВт'!F436</f>
        <v>2010.68</v>
      </c>
      <c r="G436" s="25" t="n">
        <v>837</v>
      </c>
      <c r="H436" s="27" t="n">
        <f aca="false">SUM($C436,$G436,R$4,R$6)</f>
        <v>2932.75</v>
      </c>
      <c r="I436" s="27" t="n">
        <f aca="false">SUM($C436,$G436,S$4,S$6)</f>
        <v>3237.99</v>
      </c>
      <c r="J436" s="27" t="n">
        <f aca="false">SUM($C436,$G436,T$4,T$6)</f>
        <v>3565.69</v>
      </c>
      <c r="K436" s="27" t="n">
        <f aca="false">SUM($C436,$G436,U$4,U$6)</f>
        <v>4000.35</v>
      </c>
      <c r="L436" s="26" t="n">
        <f aca="false">D436</f>
        <v>0</v>
      </c>
      <c r="M436" s="65" t="n">
        <f aca="false">E436</f>
        <v>186.2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430</v>
      </c>
      <c r="B437" s="30" t="n">
        <v>20</v>
      </c>
      <c r="C437" s="25" t="n">
        <f aca="false">'до 150 кВт'!C437</f>
        <v>2083.38</v>
      </c>
      <c r="D437" s="25" t="n">
        <f aca="false">'до 150 кВт'!D437</f>
        <v>0</v>
      </c>
      <c r="E437" s="25" t="n">
        <f aca="false">'до 150 кВт'!E437</f>
        <v>80.21</v>
      </c>
      <c r="F437" s="25" t="n">
        <f aca="false">'до 150 кВт'!F437</f>
        <v>2103.85</v>
      </c>
      <c r="G437" s="25" t="n">
        <v>837</v>
      </c>
      <c r="H437" s="27" t="n">
        <f aca="false">SUM($C437,$G437,R$4,R$6)</f>
        <v>3025.92</v>
      </c>
      <c r="I437" s="27" t="n">
        <f aca="false">SUM($C437,$G437,S$4,S$6)</f>
        <v>3331.16</v>
      </c>
      <c r="J437" s="27" t="n">
        <f aca="false">SUM($C437,$G437,T$4,T$6)</f>
        <v>3658.86</v>
      </c>
      <c r="K437" s="27" t="n">
        <f aca="false">SUM($C437,$G437,U$4,U$6)</f>
        <v>4093.52</v>
      </c>
      <c r="L437" s="26" t="n">
        <f aca="false">D437</f>
        <v>0</v>
      </c>
      <c r="M437" s="65" t="n">
        <f aca="false">E437</f>
        <v>80.2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430</v>
      </c>
      <c r="B438" s="30" t="n">
        <v>21</v>
      </c>
      <c r="C438" s="25" t="n">
        <f aca="false">'до 150 кВт'!C438</f>
        <v>2104.95</v>
      </c>
      <c r="D438" s="25" t="n">
        <f aca="false">'до 150 кВт'!D438</f>
        <v>0</v>
      </c>
      <c r="E438" s="25" t="n">
        <f aca="false">'до 150 кВт'!E438</f>
        <v>435.24</v>
      </c>
      <c r="F438" s="25" t="n">
        <f aca="false">'до 150 кВт'!F438</f>
        <v>2125.42</v>
      </c>
      <c r="G438" s="25" t="n">
        <v>837</v>
      </c>
      <c r="H438" s="27" t="n">
        <f aca="false">SUM($C438,$G438,R$4,R$6)</f>
        <v>3047.49</v>
      </c>
      <c r="I438" s="27" t="n">
        <f aca="false">SUM($C438,$G438,S$4,S$6)</f>
        <v>3352.73</v>
      </c>
      <c r="J438" s="27" t="n">
        <f aca="false">SUM($C438,$G438,T$4,T$6)</f>
        <v>3680.43</v>
      </c>
      <c r="K438" s="27" t="n">
        <f aca="false">SUM($C438,$G438,U$4,U$6)</f>
        <v>4115.09</v>
      </c>
      <c r="L438" s="26" t="n">
        <f aca="false">D438</f>
        <v>0</v>
      </c>
      <c r="M438" s="65" t="n">
        <f aca="false">E438</f>
        <v>435.2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430</v>
      </c>
      <c r="B439" s="30" t="n">
        <v>22</v>
      </c>
      <c r="C439" s="25" t="n">
        <f aca="false">'до 150 кВт'!C439</f>
        <v>1984.37</v>
      </c>
      <c r="D439" s="25" t="n">
        <f aca="false">'до 150 кВт'!D439</f>
        <v>0</v>
      </c>
      <c r="E439" s="25" t="n">
        <f aca="false">'до 150 кВт'!E439</f>
        <v>781.28</v>
      </c>
      <c r="F439" s="25" t="n">
        <f aca="false">'до 150 кВт'!F439</f>
        <v>2004.84</v>
      </c>
      <c r="G439" s="25" t="n">
        <v>837</v>
      </c>
      <c r="H439" s="27" t="n">
        <f aca="false">SUM($C439,$G439,R$4,R$6)</f>
        <v>2926.91</v>
      </c>
      <c r="I439" s="27" t="n">
        <f aca="false">SUM($C439,$G439,S$4,S$6)</f>
        <v>3232.15</v>
      </c>
      <c r="J439" s="27" t="n">
        <f aca="false">SUM($C439,$G439,T$4,T$6)</f>
        <v>3559.85</v>
      </c>
      <c r="K439" s="27" t="n">
        <f aca="false">SUM($C439,$G439,U$4,U$6)</f>
        <v>3994.51</v>
      </c>
      <c r="L439" s="26" t="n">
        <f aca="false">D439</f>
        <v>0</v>
      </c>
      <c r="M439" s="65" t="n">
        <f aca="false">E439</f>
        <v>781.2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430</v>
      </c>
      <c r="B440" s="30" t="n">
        <v>23</v>
      </c>
      <c r="C440" s="25" t="n">
        <f aca="false">'до 150 кВт'!C440</f>
        <v>1903.7</v>
      </c>
      <c r="D440" s="25" t="n">
        <f aca="false">'до 150 кВт'!D440</f>
        <v>0</v>
      </c>
      <c r="E440" s="25" t="n">
        <f aca="false">'до 150 кВт'!E440</f>
        <v>687.08</v>
      </c>
      <c r="F440" s="25" t="n">
        <f aca="false">'до 150 кВт'!F440</f>
        <v>1924.17</v>
      </c>
      <c r="G440" s="25" t="n">
        <v>837</v>
      </c>
      <c r="H440" s="27" t="n">
        <f aca="false">SUM($C440,$G440,R$4,R$6)</f>
        <v>2846.24</v>
      </c>
      <c r="I440" s="27" t="n">
        <f aca="false">SUM($C440,$G440,S$4,S$6)</f>
        <v>3151.48</v>
      </c>
      <c r="J440" s="27" t="n">
        <f aca="false">SUM($C440,$G440,T$4,T$6)</f>
        <v>3479.18</v>
      </c>
      <c r="K440" s="27" t="n">
        <f aca="false">SUM($C440,$G440,U$4,U$6)</f>
        <v>3913.84</v>
      </c>
      <c r="L440" s="26" t="n">
        <f aca="false">D440</f>
        <v>0</v>
      </c>
      <c r="M440" s="65" t="n">
        <f aca="false">E440</f>
        <v>687.0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431</v>
      </c>
      <c r="B441" s="30" t="n">
        <v>0</v>
      </c>
      <c r="C441" s="25" t="n">
        <f aca="false">'до 150 кВт'!C441</f>
        <v>1418.98</v>
      </c>
      <c r="D441" s="25" t="n">
        <f aca="false">'до 150 кВт'!D441</f>
        <v>0</v>
      </c>
      <c r="E441" s="25" t="n">
        <f aca="false">'до 150 кВт'!E441</f>
        <v>77.14</v>
      </c>
      <c r="F441" s="25" t="n">
        <f aca="false">'до 150 кВт'!F441</f>
        <v>1439.45</v>
      </c>
      <c r="G441" s="25" t="n">
        <v>837</v>
      </c>
      <c r="H441" s="27" t="n">
        <f aca="false">SUM($C441,$G441,R$4,R$6)</f>
        <v>2361.52</v>
      </c>
      <c r="I441" s="27" t="n">
        <f aca="false">SUM($C441,$G441,S$4,S$6)</f>
        <v>2666.76</v>
      </c>
      <c r="J441" s="27" t="n">
        <f aca="false">SUM($C441,$G441,T$4,T$6)</f>
        <v>2994.46</v>
      </c>
      <c r="K441" s="27" t="n">
        <f aca="false">SUM($C441,$G441,U$4,U$6)</f>
        <v>3429.12</v>
      </c>
      <c r="L441" s="26" t="n">
        <f aca="false">D441</f>
        <v>0</v>
      </c>
      <c r="M441" s="65" t="n">
        <f aca="false">E441</f>
        <v>77.1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431</v>
      </c>
      <c r="B442" s="30" t="n">
        <v>1</v>
      </c>
      <c r="C442" s="25" t="n">
        <f aca="false">'до 150 кВт'!C442</f>
        <v>1179.75</v>
      </c>
      <c r="D442" s="25" t="n">
        <f aca="false">'до 150 кВт'!D442</f>
        <v>0</v>
      </c>
      <c r="E442" s="25" t="n">
        <f aca="false">'до 150 кВт'!E442</f>
        <v>13.57</v>
      </c>
      <c r="F442" s="25" t="n">
        <f aca="false">'до 150 кВт'!F442</f>
        <v>1200.22</v>
      </c>
      <c r="G442" s="25" t="n">
        <v>837</v>
      </c>
      <c r="H442" s="27" t="n">
        <f aca="false">SUM($C442,$G442,R$4,R$6)</f>
        <v>2122.29</v>
      </c>
      <c r="I442" s="27" t="n">
        <f aca="false">SUM($C442,$G442,S$4,S$6)</f>
        <v>2427.53</v>
      </c>
      <c r="J442" s="27" t="n">
        <f aca="false">SUM($C442,$G442,T$4,T$6)</f>
        <v>2755.23</v>
      </c>
      <c r="K442" s="27" t="n">
        <f aca="false">SUM($C442,$G442,U$4,U$6)</f>
        <v>3189.89</v>
      </c>
      <c r="L442" s="26" t="n">
        <f aca="false">D442</f>
        <v>0</v>
      </c>
      <c r="M442" s="65" t="n">
        <f aca="false">E442</f>
        <v>13.5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431</v>
      </c>
      <c r="B443" s="30" t="n">
        <v>2</v>
      </c>
      <c r="C443" s="25" t="n">
        <f aca="false">'до 150 кВт'!C443</f>
        <v>1188.65</v>
      </c>
      <c r="D443" s="25" t="n">
        <f aca="false">'до 150 кВт'!D443</f>
        <v>0</v>
      </c>
      <c r="E443" s="25" t="n">
        <f aca="false">'до 150 кВт'!E443</f>
        <v>103.91</v>
      </c>
      <c r="F443" s="25" t="n">
        <f aca="false">'до 150 кВт'!F443</f>
        <v>1209.12</v>
      </c>
      <c r="G443" s="25" t="n">
        <v>837</v>
      </c>
      <c r="H443" s="27" t="n">
        <f aca="false">SUM($C443,$G443,R$4,R$6)</f>
        <v>2131.19</v>
      </c>
      <c r="I443" s="27" t="n">
        <f aca="false">SUM($C443,$G443,S$4,S$6)</f>
        <v>2436.43</v>
      </c>
      <c r="J443" s="27" t="n">
        <f aca="false">SUM($C443,$G443,T$4,T$6)</f>
        <v>2764.13</v>
      </c>
      <c r="K443" s="27" t="n">
        <f aca="false">SUM($C443,$G443,U$4,U$6)</f>
        <v>3198.79</v>
      </c>
      <c r="L443" s="26" t="n">
        <f aca="false">D443</f>
        <v>0</v>
      </c>
      <c r="M443" s="65" t="n">
        <f aca="false">E443</f>
        <v>103.9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431</v>
      </c>
      <c r="B444" s="30" t="n">
        <v>3</v>
      </c>
      <c r="C444" s="25" t="n">
        <f aca="false">'до 150 кВт'!C444</f>
        <v>1180.36</v>
      </c>
      <c r="D444" s="25" t="n">
        <f aca="false">'до 150 кВт'!D444</f>
        <v>0</v>
      </c>
      <c r="E444" s="25" t="n">
        <f aca="false">'до 150 кВт'!E444</f>
        <v>141.73</v>
      </c>
      <c r="F444" s="25" t="n">
        <f aca="false">'до 150 кВт'!F444</f>
        <v>1200.83</v>
      </c>
      <c r="G444" s="25" t="n">
        <v>837</v>
      </c>
      <c r="H444" s="27" t="n">
        <f aca="false">SUM($C444,$G444,R$4,R$6)</f>
        <v>2122.9</v>
      </c>
      <c r="I444" s="27" t="n">
        <f aca="false">SUM($C444,$G444,S$4,S$6)</f>
        <v>2428.14</v>
      </c>
      <c r="J444" s="27" t="n">
        <f aca="false">SUM($C444,$G444,T$4,T$6)</f>
        <v>2755.84</v>
      </c>
      <c r="K444" s="27" t="n">
        <f aca="false">SUM($C444,$G444,U$4,U$6)</f>
        <v>3190.5</v>
      </c>
      <c r="L444" s="26" t="n">
        <f aca="false">D444</f>
        <v>0</v>
      </c>
      <c r="M444" s="65" t="n">
        <f aca="false">E444</f>
        <v>141.73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431</v>
      </c>
      <c r="B445" s="30" t="n">
        <v>4</v>
      </c>
      <c r="C445" s="25" t="n">
        <f aca="false">'до 150 кВт'!C445</f>
        <v>1163.74</v>
      </c>
      <c r="D445" s="25" t="n">
        <f aca="false">'до 150 кВт'!D445</f>
        <v>0</v>
      </c>
      <c r="E445" s="25" t="n">
        <f aca="false">'до 150 кВт'!E445</f>
        <v>261.07</v>
      </c>
      <c r="F445" s="25" t="n">
        <f aca="false">'до 150 кВт'!F445</f>
        <v>1184.21</v>
      </c>
      <c r="G445" s="25" t="n">
        <v>837</v>
      </c>
      <c r="H445" s="27" t="n">
        <f aca="false">SUM($C445,$G445,R$4,R$6)</f>
        <v>2106.28</v>
      </c>
      <c r="I445" s="27" t="n">
        <f aca="false">SUM($C445,$G445,S$4,S$6)</f>
        <v>2411.52</v>
      </c>
      <c r="J445" s="27" t="n">
        <f aca="false">SUM($C445,$G445,T$4,T$6)</f>
        <v>2739.22</v>
      </c>
      <c r="K445" s="27" t="n">
        <f aca="false">SUM($C445,$G445,U$4,U$6)</f>
        <v>3173.88</v>
      </c>
      <c r="L445" s="26" t="n">
        <f aca="false">D445</f>
        <v>0</v>
      </c>
      <c r="M445" s="65" t="n">
        <f aca="false">E445</f>
        <v>261.07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431</v>
      </c>
      <c r="B446" s="30" t="n">
        <v>5</v>
      </c>
      <c r="C446" s="25" t="n">
        <f aca="false">'до 150 кВт'!C446</f>
        <v>1137.18</v>
      </c>
      <c r="D446" s="25" t="n">
        <f aca="false">'до 150 кВт'!D446</f>
        <v>0</v>
      </c>
      <c r="E446" s="25" t="n">
        <f aca="false">'до 150 кВт'!E446</f>
        <v>37.09</v>
      </c>
      <c r="F446" s="25" t="n">
        <f aca="false">'до 150 кВт'!F446</f>
        <v>1157.65</v>
      </c>
      <c r="G446" s="25" t="n">
        <v>837</v>
      </c>
      <c r="H446" s="27" t="n">
        <f aca="false">SUM($C446,$G446,R$4,R$6)</f>
        <v>2079.72</v>
      </c>
      <c r="I446" s="27" t="n">
        <f aca="false">SUM($C446,$G446,S$4,S$6)</f>
        <v>2384.96</v>
      </c>
      <c r="J446" s="27" t="n">
        <f aca="false">SUM($C446,$G446,T$4,T$6)</f>
        <v>2712.66</v>
      </c>
      <c r="K446" s="27" t="n">
        <f aca="false">SUM($C446,$G446,U$4,U$6)</f>
        <v>3147.32</v>
      </c>
      <c r="L446" s="26" t="n">
        <f aca="false">D446</f>
        <v>0</v>
      </c>
      <c r="M446" s="65" t="n">
        <f aca="false">E446</f>
        <v>37.09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431</v>
      </c>
      <c r="B447" s="30" t="n">
        <v>6</v>
      </c>
      <c r="C447" s="25" t="n">
        <f aca="false">'до 150 кВт'!C447</f>
        <v>1015.24</v>
      </c>
      <c r="D447" s="25" t="n">
        <f aca="false">'до 150 кВт'!D447</f>
        <v>0</v>
      </c>
      <c r="E447" s="25" t="n">
        <f aca="false">'до 150 кВт'!E447</f>
        <v>187.59</v>
      </c>
      <c r="F447" s="25" t="n">
        <f aca="false">'до 150 кВт'!F447</f>
        <v>1035.71</v>
      </c>
      <c r="G447" s="25" t="n">
        <v>837</v>
      </c>
      <c r="H447" s="27" t="n">
        <f aca="false">SUM($C447,$G447,R$4,R$6)</f>
        <v>1957.78</v>
      </c>
      <c r="I447" s="27" t="n">
        <f aca="false">SUM($C447,$G447,S$4,S$6)</f>
        <v>2263.02</v>
      </c>
      <c r="J447" s="27" t="n">
        <f aca="false">SUM($C447,$G447,T$4,T$6)</f>
        <v>2590.72</v>
      </c>
      <c r="K447" s="27" t="n">
        <f aca="false">SUM($C447,$G447,U$4,U$6)</f>
        <v>3025.38</v>
      </c>
      <c r="L447" s="26" t="n">
        <f aca="false">D447</f>
        <v>0</v>
      </c>
      <c r="M447" s="65" t="n">
        <f aca="false">E447</f>
        <v>187.5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431</v>
      </c>
      <c r="B448" s="30" t="n">
        <v>7</v>
      </c>
      <c r="C448" s="25" t="n">
        <f aca="false">'до 150 кВт'!C448</f>
        <v>1259.09</v>
      </c>
      <c r="D448" s="25" t="n">
        <f aca="false">'до 150 кВт'!D448</f>
        <v>30.57</v>
      </c>
      <c r="E448" s="25" t="n">
        <f aca="false">'до 150 кВт'!E448</f>
        <v>0</v>
      </c>
      <c r="F448" s="25" t="n">
        <f aca="false">'до 150 кВт'!F448</f>
        <v>1279.56</v>
      </c>
      <c r="G448" s="25" t="n">
        <v>837</v>
      </c>
      <c r="H448" s="27" t="n">
        <f aca="false">SUM($C448,$G448,R$4,R$6)</f>
        <v>2201.63</v>
      </c>
      <c r="I448" s="27" t="n">
        <f aca="false">SUM($C448,$G448,S$4,S$6)</f>
        <v>2506.87</v>
      </c>
      <c r="J448" s="27" t="n">
        <f aca="false">SUM($C448,$G448,T$4,T$6)</f>
        <v>2834.57</v>
      </c>
      <c r="K448" s="27" t="n">
        <f aca="false">SUM($C448,$G448,U$4,U$6)</f>
        <v>3269.23</v>
      </c>
      <c r="L448" s="26" t="n">
        <f aca="false">D448</f>
        <v>30.57</v>
      </c>
      <c r="M448" s="65" t="n">
        <f aca="false">E448</f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431</v>
      </c>
      <c r="B449" s="30" t="n">
        <v>8</v>
      </c>
      <c r="C449" s="25" t="n">
        <f aca="false">'до 150 кВт'!C449</f>
        <v>1518.47</v>
      </c>
      <c r="D449" s="25" t="n">
        <f aca="false">'до 150 кВт'!D449</f>
        <v>0</v>
      </c>
      <c r="E449" s="25" t="n">
        <f aca="false">'до 150 кВт'!E449</f>
        <v>87.94</v>
      </c>
      <c r="F449" s="25" t="n">
        <f aca="false">'до 150 кВт'!F449</f>
        <v>1538.94</v>
      </c>
      <c r="G449" s="25" t="n">
        <v>837</v>
      </c>
      <c r="H449" s="27" t="n">
        <f aca="false">SUM($C449,$G449,R$4,R$6)</f>
        <v>2461.01</v>
      </c>
      <c r="I449" s="27" t="n">
        <f aca="false">SUM($C449,$G449,S$4,S$6)</f>
        <v>2766.25</v>
      </c>
      <c r="J449" s="27" t="n">
        <f aca="false">SUM($C449,$G449,T$4,T$6)</f>
        <v>3093.95</v>
      </c>
      <c r="K449" s="27" t="n">
        <f aca="false">SUM($C449,$G449,U$4,U$6)</f>
        <v>3528.61</v>
      </c>
      <c r="L449" s="26" t="n">
        <f aca="false">D449</f>
        <v>0</v>
      </c>
      <c r="M449" s="65" t="n">
        <f aca="false">E449</f>
        <v>87.94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431</v>
      </c>
      <c r="B450" s="30" t="n">
        <v>9</v>
      </c>
      <c r="C450" s="25" t="n">
        <f aca="false">'до 150 кВт'!C450</f>
        <v>1745.02</v>
      </c>
      <c r="D450" s="25" t="n">
        <f aca="false">'до 150 кВт'!D450</f>
        <v>0</v>
      </c>
      <c r="E450" s="25" t="n">
        <f aca="false">'до 150 кВт'!E450</f>
        <v>91.61</v>
      </c>
      <c r="F450" s="25" t="n">
        <f aca="false">'до 150 кВт'!F450</f>
        <v>1765.49</v>
      </c>
      <c r="G450" s="25" t="n">
        <v>837</v>
      </c>
      <c r="H450" s="27" t="n">
        <f aca="false">SUM($C450,$G450,R$4,R$6)</f>
        <v>2687.56</v>
      </c>
      <c r="I450" s="27" t="n">
        <f aca="false">SUM($C450,$G450,S$4,S$6)</f>
        <v>2992.8</v>
      </c>
      <c r="J450" s="27" t="n">
        <f aca="false">SUM($C450,$G450,T$4,T$6)</f>
        <v>3320.5</v>
      </c>
      <c r="K450" s="27" t="n">
        <f aca="false">SUM($C450,$G450,U$4,U$6)</f>
        <v>3755.16</v>
      </c>
      <c r="L450" s="26" t="n">
        <f aca="false">D450</f>
        <v>0</v>
      </c>
      <c r="M450" s="65" t="n">
        <f aca="false">E450</f>
        <v>91.6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431</v>
      </c>
      <c r="B451" s="30" t="n">
        <v>10</v>
      </c>
      <c r="C451" s="25" t="n">
        <f aca="false">'до 150 кВт'!C451</f>
        <v>1776.32</v>
      </c>
      <c r="D451" s="25" t="n">
        <f aca="false">'до 150 кВт'!D451</f>
        <v>0</v>
      </c>
      <c r="E451" s="25" t="n">
        <f aca="false">'до 150 кВт'!E451</f>
        <v>137.18</v>
      </c>
      <c r="F451" s="25" t="n">
        <f aca="false">'до 150 кВт'!F451</f>
        <v>1796.79</v>
      </c>
      <c r="G451" s="25" t="n">
        <v>837</v>
      </c>
      <c r="H451" s="27" t="n">
        <f aca="false">SUM($C451,$G451,R$4,R$6)</f>
        <v>2718.86</v>
      </c>
      <c r="I451" s="27" t="n">
        <f aca="false">SUM($C451,$G451,S$4,S$6)</f>
        <v>3024.1</v>
      </c>
      <c r="J451" s="27" t="n">
        <f aca="false">SUM($C451,$G451,T$4,T$6)</f>
        <v>3351.8</v>
      </c>
      <c r="K451" s="27" t="n">
        <f aca="false">SUM($C451,$G451,U$4,U$6)</f>
        <v>3786.46</v>
      </c>
      <c r="L451" s="26" t="n">
        <f aca="false">D451</f>
        <v>0</v>
      </c>
      <c r="M451" s="65" t="n">
        <f aca="false">E451</f>
        <v>137.1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431</v>
      </c>
      <c r="B452" s="30" t="n">
        <v>11</v>
      </c>
      <c r="C452" s="25" t="n">
        <f aca="false">'до 150 кВт'!C452</f>
        <v>1763.68</v>
      </c>
      <c r="D452" s="25" t="n">
        <f aca="false">'до 150 кВт'!D452</f>
        <v>0</v>
      </c>
      <c r="E452" s="25" t="n">
        <f aca="false">'до 150 кВт'!E452</f>
        <v>241.73</v>
      </c>
      <c r="F452" s="25" t="n">
        <f aca="false">'до 150 кВт'!F452</f>
        <v>1784.15</v>
      </c>
      <c r="G452" s="25" t="n">
        <v>837</v>
      </c>
      <c r="H452" s="27" t="n">
        <f aca="false">SUM($C452,$G452,R$4,R$6)</f>
        <v>2706.22</v>
      </c>
      <c r="I452" s="27" t="n">
        <f aca="false">SUM($C452,$G452,S$4,S$6)</f>
        <v>3011.46</v>
      </c>
      <c r="J452" s="27" t="n">
        <f aca="false">SUM($C452,$G452,T$4,T$6)</f>
        <v>3339.16</v>
      </c>
      <c r="K452" s="27" t="n">
        <f aca="false">SUM($C452,$G452,U$4,U$6)</f>
        <v>3773.82</v>
      </c>
      <c r="L452" s="26" t="n">
        <f aca="false">D452</f>
        <v>0</v>
      </c>
      <c r="M452" s="65" t="n">
        <f aca="false">E452</f>
        <v>241.7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431</v>
      </c>
      <c r="B453" s="30" t="n">
        <v>12</v>
      </c>
      <c r="C453" s="25" t="n">
        <f aca="false">'до 150 кВт'!C453</f>
        <v>1756.27</v>
      </c>
      <c r="D453" s="25" t="n">
        <f aca="false">'до 150 кВт'!D453</f>
        <v>0</v>
      </c>
      <c r="E453" s="25" t="n">
        <f aca="false">'до 150 кВт'!E453</f>
        <v>237.72</v>
      </c>
      <c r="F453" s="25" t="n">
        <f aca="false">'до 150 кВт'!F453</f>
        <v>1776.74</v>
      </c>
      <c r="G453" s="25" t="n">
        <v>837</v>
      </c>
      <c r="H453" s="27" t="n">
        <f aca="false">SUM($C453,$G453,R$4,R$6)</f>
        <v>2698.81</v>
      </c>
      <c r="I453" s="27" t="n">
        <f aca="false">SUM($C453,$G453,S$4,S$6)</f>
        <v>3004.05</v>
      </c>
      <c r="J453" s="27" t="n">
        <f aca="false">SUM($C453,$G453,T$4,T$6)</f>
        <v>3331.75</v>
      </c>
      <c r="K453" s="27" t="n">
        <f aca="false">SUM($C453,$G453,U$4,U$6)</f>
        <v>3766.41</v>
      </c>
      <c r="L453" s="26" t="n">
        <f aca="false">D453</f>
        <v>0</v>
      </c>
      <c r="M453" s="65" t="n">
        <f aca="false">E453</f>
        <v>237.7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431</v>
      </c>
      <c r="B454" s="30" t="n">
        <v>13</v>
      </c>
      <c r="C454" s="25" t="n">
        <f aca="false">'до 150 кВт'!C454</f>
        <v>1774.23</v>
      </c>
      <c r="D454" s="25" t="n">
        <f aca="false">'до 150 кВт'!D454</f>
        <v>0</v>
      </c>
      <c r="E454" s="25" t="n">
        <f aca="false">'до 150 кВт'!E454</f>
        <v>201.03</v>
      </c>
      <c r="F454" s="25" t="n">
        <f aca="false">'до 150 кВт'!F454</f>
        <v>1794.7</v>
      </c>
      <c r="G454" s="25" t="n">
        <v>837</v>
      </c>
      <c r="H454" s="27" t="n">
        <f aca="false">SUM($C454,$G454,R$4,R$6)</f>
        <v>2716.77</v>
      </c>
      <c r="I454" s="27" t="n">
        <f aca="false">SUM($C454,$G454,S$4,S$6)</f>
        <v>3022.01</v>
      </c>
      <c r="J454" s="27" t="n">
        <f aca="false">SUM($C454,$G454,T$4,T$6)</f>
        <v>3349.71</v>
      </c>
      <c r="K454" s="27" t="n">
        <f aca="false">SUM($C454,$G454,U$4,U$6)</f>
        <v>3784.37</v>
      </c>
      <c r="L454" s="26" t="n">
        <f aca="false">D454</f>
        <v>0</v>
      </c>
      <c r="M454" s="65" t="n">
        <f aca="false">E454</f>
        <v>201.0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431</v>
      </c>
      <c r="B455" s="30" t="n">
        <v>14</v>
      </c>
      <c r="C455" s="25" t="n">
        <f aca="false">'до 150 кВт'!C455</f>
        <v>1771.88</v>
      </c>
      <c r="D455" s="25" t="n">
        <f aca="false">'до 150 кВт'!D455</f>
        <v>0</v>
      </c>
      <c r="E455" s="25" t="n">
        <f aca="false">'до 150 кВт'!E455</f>
        <v>271.45</v>
      </c>
      <c r="F455" s="25" t="n">
        <f aca="false">'до 150 кВт'!F455</f>
        <v>1792.35</v>
      </c>
      <c r="G455" s="25" t="n">
        <v>837</v>
      </c>
      <c r="H455" s="27" t="n">
        <f aca="false">SUM($C455,$G455,R$4,R$6)</f>
        <v>2714.42</v>
      </c>
      <c r="I455" s="27" t="n">
        <f aca="false">SUM($C455,$G455,S$4,S$6)</f>
        <v>3019.66</v>
      </c>
      <c r="J455" s="27" t="n">
        <f aca="false">SUM($C455,$G455,T$4,T$6)</f>
        <v>3347.36</v>
      </c>
      <c r="K455" s="27" t="n">
        <f aca="false">SUM($C455,$G455,U$4,U$6)</f>
        <v>3782.02</v>
      </c>
      <c r="L455" s="26" t="n">
        <f aca="false">D455</f>
        <v>0</v>
      </c>
      <c r="M455" s="65" t="n">
        <f aca="false">E455</f>
        <v>271.4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431</v>
      </c>
      <c r="B456" s="30" t="n">
        <v>15</v>
      </c>
      <c r="C456" s="25" t="n">
        <f aca="false">'до 150 кВт'!C456</f>
        <v>1787.33</v>
      </c>
      <c r="D456" s="25" t="n">
        <f aca="false">'до 150 кВт'!D456</f>
        <v>0</v>
      </c>
      <c r="E456" s="25" t="n">
        <f aca="false">'до 150 кВт'!E456</f>
        <v>213.27</v>
      </c>
      <c r="F456" s="25" t="n">
        <f aca="false">'до 150 кВт'!F456</f>
        <v>1807.8</v>
      </c>
      <c r="G456" s="25" t="n">
        <v>837</v>
      </c>
      <c r="H456" s="27" t="n">
        <f aca="false">SUM($C456,$G456,R$4,R$6)</f>
        <v>2729.87</v>
      </c>
      <c r="I456" s="27" t="n">
        <f aca="false">SUM($C456,$G456,S$4,S$6)</f>
        <v>3035.11</v>
      </c>
      <c r="J456" s="27" t="n">
        <f aca="false">SUM($C456,$G456,T$4,T$6)</f>
        <v>3362.81</v>
      </c>
      <c r="K456" s="27" t="n">
        <f aca="false">SUM($C456,$G456,U$4,U$6)</f>
        <v>3797.47</v>
      </c>
      <c r="L456" s="26" t="n">
        <f aca="false">D456</f>
        <v>0</v>
      </c>
      <c r="M456" s="65" t="n">
        <f aca="false">E456</f>
        <v>213.27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431</v>
      </c>
      <c r="B457" s="30" t="n">
        <v>16</v>
      </c>
      <c r="C457" s="25" t="n">
        <f aca="false">'до 150 кВт'!C457</f>
        <v>1834.71</v>
      </c>
      <c r="D457" s="25" t="n">
        <f aca="false">'до 150 кВт'!D457</f>
        <v>0</v>
      </c>
      <c r="E457" s="25" t="n">
        <f aca="false">'до 150 кВт'!E457</f>
        <v>318.37</v>
      </c>
      <c r="F457" s="25" t="n">
        <f aca="false">'до 150 кВт'!F457</f>
        <v>1855.18</v>
      </c>
      <c r="G457" s="25" t="n">
        <v>837</v>
      </c>
      <c r="H457" s="27" t="n">
        <f aca="false">SUM($C457,$G457,R$4,R$6)</f>
        <v>2777.25</v>
      </c>
      <c r="I457" s="27" t="n">
        <f aca="false">SUM($C457,$G457,S$4,S$6)</f>
        <v>3082.49</v>
      </c>
      <c r="J457" s="27" t="n">
        <f aca="false">SUM($C457,$G457,T$4,T$6)</f>
        <v>3410.19</v>
      </c>
      <c r="K457" s="27" t="n">
        <f aca="false">SUM($C457,$G457,U$4,U$6)</f>
        <v>3844.85</v>
      </c>
      <c r="L457" s="26" t="n">
        <f aca="false">D457</f>
        <v>0</v>
      </c>
      <c r="M457" s="65" t="n">
        <f aca="false">E457</f>
        <v>318.37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431</v>
      </c>
      <c r="B458" s="30" t="n">
        <v>17</v>
      </c>
      <c r="C458" s="25" t="n">
        <f aca="false">'до 150 кВт'!C458</f>
        <v>1892.47</v>
      </c>
      <c r="D458" s="25" t="n">
        <f aca="false">'до 150 кВт'!D458</f>
        <v>0</v>
      </c>
      <c r="E458" s="25" t="n">
        <f aca="false">'до 150 кВт'!E458</f>
        <v>176.51</v>
      </c>
      <c r="F458" s="25" t="n">
        <f aca="false">'до 150 кВт'!F458</f>
        <v>1912.94</v>
      </c>
      <c r="G458" s="25" t="n">
        <v>837</v>
      </c>
      <c r="H458" s="27" t="n">
        <f aca="false">SUM($C458,$G458,R$4,R$6)</f>
        <v>2835.01</v>
      </c>
      <c r="I458" s="27" t="n">
        <f aca="false">SUM($C458,$G458,S$4,S$6)</f>
        <v>3140.25</v>
      </c>
      <c r="J458" s="27" t="n">
        <f aca="false">SUM($C458,$G458,T$4,T$6)</f>
        <v>3467.95</v>
      </c>
      <c r="K458" s="27" t="n">
        <f aca="false">SUM($C458,$G458,U$4,U$6)</f>
        <v>3902.61</v>
      </c>
      <c r="L458" s="26" t="n">
        <f aca="false">D458</f>
        <v>0</v>
      </c>
      <c r="M458" s="65" t="n">
        <f aca="false">E458</f>
        <v>176.5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431</v>
      </c>
      <c r="B459" s="30" t="n">
        <v>18</v>
      </c>
      <c r="C459" s="25" t="n">
        <f aca="false">'до 150 кВт'!C459</f>
        <v>1955.17</v>
      </c>
      <c r="D459" s="25" t="n">
        <f aca="false">'до 150 кВт'!D459</f>
        <v>0</v>
      </c>
      <c r="E459" s="25" t="n">
        <f aca="false">'до 150 кВт'!E459</f>
        <v>289.63</v>
      </c>
      <c r="F459" s="25" t="n">
        <f aca="false">'до 150 кВт'!F459</f>
        <v>1975.64</v>
      </c>
      <c r="G459" s="25" t="n">
        <v>837</v>
      </c>
      <c r="H459" s="27" t="n">
        <f aca="false">SUM($C459,$G459,R$4,R$6)</f>
        <v>2897.71</v>
      </c>
      <c r="I459" s="27" t="n">
        <f aca="false">SUM($C459,$G459,S$4,S$6)</f>
        <v>3202.95</v>
      </c>
      <c r="J459" s="27" t="n">
        <f aca="false">SUM($C459,$G459,T$4,T$6)</f>
        <v>3530.65</v>
      </c>
      <c r="K459" s="27" t="n">
        <f aca="false">SUM($C459,$G459,U$4,U$6)</f>
        <v>3965.31</v>
      </c>
      <c r="L459" s="26" t="n">
        <f aca="false">D459</f>
        <v>0</v>
      </c>
      <c r="M459" s="65" t="n">
        <f aca="false">E459</f>
        <v>289.6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431</v>
      </c>
      <c r="B460" s="30" t="n">
        <v>19</v>
      </c>
      <c r="C460" s="25" t="n">
        <f aca="false">'до 150 кВт'!C460</f>
        <v>2042.05</v>
      </c>
      <c r="D460" s="25" t="n">
        <f aca="false">'до 150 кВт'!D460</f>
        <v>0</v>
      </c>
      <c r="E460" s="25" t="n">
        <f aca="false">'до 150 кВт'!E460</f>
        <v>248.95</v>
      </c>
      <c r="F460" s="25" t="n">
        <f aca="false">'до 150 кВт'!F460</f>
        <v>2062.52</v>
      </c>
      <c r="G460" s="25" t="n">
        <v>837</v>
      </c>
      <c r="H460" s="27" t="n">
        <f aca="false">SUM($C460,$G460,R$4,R$6)</f>
        <v>2984.59</v>
      </c>
      <c r="I460" s="27" t="n">
        <f aca="false">SUM($C460,$G460,S$4,S$6)</f>
        <v>3289.83</v>
      </c>
      <c r="J460" s="27" t="n">
        <f aca="false">SUM($C460,$G460,T$4,T$6)</f>
        <v>3617.53</v>
      </c>
      <c r="K460" s="27" t="n">
        <f aca="false">SUM($C460,$G460,U$4,U$6)</f>
        <v>4052.19</v>
      </c>
      <c r="L460" s="26" t="n">
        <f aca="false">D460</f>
        <v>0</v>
      </c>
      <c r="M460" s="65" t="n">
        <f aca="false">E460</f>
        <v>248.9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431</v>
      </c>
      <c r="B461" s="30" t="n">
        <v>20</v>
      </c>
      <c r="C461" s="25" t="n">
        <f aca="false">'до 150 кВт'!C461</f>
        <v>2169.74</v>
      </c>
      <c r="D461" s="25" t="n">
        <f aca="false">'до 150 кВт'!D461</f>
        <v>0</v>
      </c>
      <c r="E461" s="25" t="n">
        <f aca="false">'до 150 кВт'!E461</f>
        <v>223.8</v>
      </c>
      <c r="F461" s="25" t="n">
        <f aca="false">'до 150 кВт'!F461</f>
        <v>2190.21</v>
      </c>
      <c r="G461" s="25" t="n">
        <v>837</v>
      </c>
      <c r="H461" s="27" t="n">
        <f aca="false">SUM($C461,$G461,R$4,R$6)</f>
        <v>3112.28</v>
      </c>
      <c r="I461" s="27" t="n">
        <f aca="false">SUM($C461,$G461,S$4,S$6)</f>
        <v>3417.52</v>
      </c>
      <c r="J461" s="27" t="n">
        <f aca="false">SUM($C461,$G461,T$4,T$6)</f>
        <v>3745.22</v>
      </c>
      <c r="K461" s="27" t="n">
        <f aca="false">SUM($C461,$G461,U$4,U$6)</f>
        <v>4179.88</v>
      </c>
      <c r="L461" s="26" t="n">
        <f aca="false">D461</f>
        <v>0</v>
      </c>
      <c r="M461" s="65" t="n">
        <f aca="false">E461</f>
        <v>223.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431</v>
      </c>
      <c r="B462" s="30" t="n">
        <v>21</v>
      </c>
      <c r="C462" s="25" t="n">
        <f aca="false">'до 150 кВт'!C462</f>
        <v>2119.44</v>
      </c>
      <c r="D462" s="25" t="n">
        <f aca="false">'до 150 кВт'!D462</f>
        <v>0</v>
      </c>
      <c r="E462" s="25" t="n">
        <f aca="false">'до 150 кВт'!E462</f>
        <v>285.02</v>
      </c>
      <c r="F462" s="25" t="n">
        <f aca="false">'до 150 кВт'!F462</f>
        <v>2139.91</v>
      </c>
      <c r="G462" s="25" t="n">
        <v>837</v>
      </c>
      <c r="H462" s="27" t="n">
        <f aca="false">SUM($C462,$G462,R$4,R$6)</f>
        <v>3061.98</v>
      </c>
      <c r="I462" s="27" t="n">
        <f aca="false">SUM($C462,$G462,S$4,S$6)</f>
        <v>3367.22</v>
      </c>
      <c r="J462" s="27" t="n">
        <f aca="false">SUM($C462,$G462,T$4,T$6)</f>
        <v>3694.92</v>
      </c>
      <c r="K462" s="27" t="n">
        <f aca="false">SUM($C462,$G462,U$4,U$6)</f>
        <v>4129.58</v>
      </c>
      <c r="L462" s="26" t="n">
        <f aca="false">D462</f>
        <v>0</v>
      </c>
      <c r="M462" s="65" t="n">
        <f aca="false">E462</f>
        <v>285.0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431</v>
      </c>
      <c r="B463" s="30" t="n">
        <v>22</v>
      </c>
      <c r="C463" s="25" t="n">
        <f aca="false">'до 150 кВт'!C463</f>
        <v>1921.72</v>
      </c>
      <c r="D463" s="25" t="n">
        <f aca="false">'до 150 кВт'!D463</f>
        <v>0</v>
      </c>
      <c r="E463" s="25" t="n">
        <f aca="false">'до 150 кВт'!E463</f>
        <v>731.96</v>
      </c>
      <c r="F463" s="25" t="n">
        <f aca="false">'до 150 кВт'!F463</f>
        <v>1942.19</v>
      </c>
      <c r="G463" s="25" t="n">
        <v>837</v>
      </c>
      <c r="H463" s="27" t="n">
        <f aca="false">SUM($C463,$G463,R$4,R$6)</f>
        <v>2864.26</v>
      </c>
      <c r="I463" s="27" t="n">
        <f aca="false">SUM($C463,$G463,S$4,S$6)</f>
        <v>3169.5</v>
      </c>
      <c r="J463" s="27" t="n">
        <f aca="false">SUM($C463,$G463,T$4,T$6)</f>
        <v>3497.2</v>
      </c>
      <c r="K463" s="27" t="n">
        <f aca="false">SUM($C463,$G463,U$4,U$6)</f>
        <v>3931.86</v>
      </c>
      <c r="L463" s="26" t="n">
        <f aca="false">D463</f>
        <v>0</v>
      </c>
      <c r="M463" s="65" t="n">
        <f aca="false">E463</f>
        <v>731.96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431</v>
      </c>
      <c r="B464" s="30" t="n">
        <v>23</v>
      </c>
      <c r="C464" s="25" t="n">
        <f aca="false">'до 150 кВт'!C464</f>
        <v>1562.83</v>
      </c>
      <c r="D464" s="25" t="n">
        <f aca="false">'до 150 кВт'!D464</f>
        <v>0</v>
      </c>
      <c r="E464" s="25" t="n">
        <f aca="false">'до 150 кВт'!E464</f>
        <v>684.6</v>
      </c>
      <c r="F464" s="25" t="n">
        <f aca="false">'до 150 кВт'!F464</f>
        <v>1583.3</v>
      </c>
      <c r="G464" s="25" t="n">
        <v>837</v>
      </c>
      <c r="H464" s="27" t="n">
        <f aca="false">SUM($C464,$G464,R$4,R$6)</f>
        <v>2505.37</v>
      </c>
      <c r="I464" s="27" t="n">
        <f aca="false">SUM($C464,$G464,S$4,S$6)</f>
        <v>2810.61</v>
      </c>
      <c r="J464" s="27" t="n">
        <f aca="false">SUM($C464,$G464,T$4,T$6)</f>
        <v>3138.31</v>
      </c>
      <c r="K464" s="27" t="n">
        <f aca="false">SUM($C464,$G464,U$4,U$6)</f>
        <v>3572.97</v>
      </c>
      <c r="L464" s="26" t="n">
        <f aca="false">D464</f>
        <v>0</v>
      </c>
      <c r="M464" s="65" t="n">
        <f aca="false">E464</f>
        <v>684.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432</v>
      </c>
      <c r="B465" s="30" t="n">
        <v>0</v>
      </c>
      <c r="C465" s="25" t="n">
        <f aca="false">'до 150 кВт'!C465</f>
        <v>1356.62</v>
      </c>
      <c r="D465" s="25" t="n">
        <f aca="false">'до 150 кВт'!D465</f>
        <v>0</v>
      </c>
      <c r="E465" s="25" t="n">
        <f aca="false">'до 150 кВт'!E465</f>
        <v>146.3</v>
      </c>
      <c r="F465" s="25" t="n">
        <f aca="false">'до 150 кВт'!F465</f>
        <v>1377.09</v>
      </c>
      <c r="G465" s="25" t="n">
        <v>837</v>
      </c>
      <c r="H465" s="27" t="n">
        <f aca="false">SUM($C465,$G465,R$4,R$6)</f>
        <v>2299.16</v>
      </c>
      <c r="I465" s="27" t="n">
        <f aca="false">SUM($C465,$G465,S$4,S$6)</f>
        <v>2604.4</v>
      </c>
      <c r="J465" s="27" t="n">
        <f aca="false">SUM($C465,$G465,T$4,T$6)</f>
        <v>2932.1</v>
      </c>
      <c r="K465" s="27" t="n">
        <f aca="false">SUM($C465,$G465,U$4,U$6)</f>
        <v>3366.76</v>
      </c>
      <c r="L465" s="26" t="n">
        <f aca="false">D465</f>
        <v>0</v>
      </c>
      <c r="M465" s="65" t="n">
        <f aca="false">E465</f>
        <v>146.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432</v>
      </c>
      <c r="B466" s="30" t="n">
        <v>1</v>
      </c>
      <c r="C466" s="25" t="n">
        <f aca="false">'до 150 кВт'!C466</f>
        <v>1198.44</v>
      </c>
      <c r="D466" s="25" t="n">
        <f aca="false">'до 150 кВт'!D466</f>
        <v>0</v>
      </c>
      <c r="E466" s="25" t="n">
        <f aca="false">'до 150 кВт'!E466</f>
        <v>211.9</v>
      </c>
      <c r="F466" s="25" t="n">
        <f aca="false">'до 150 кВт'!F466</f>
        <v>1218.91</v>
      </c>
      <c r="G466" s="25" t="n">
        <v>837</v>
      </c>
      <c r="H466" s="27" t="n">
        <f aca="false">SUM($C466,$G466,R$4,R$6)</f>
        <v>2140.98</v>
      </c>
      <c r="I466" s="27" t="n">
        <f aca="false">SUM($C466,$G466,S$4,S$6)</f>
        <v>2446.22</v>
      </c>
      <c r="J466" s="27" t="n">
        <f aca="false">SUM($C466,$G466,T$4,T$6)</f>
        <v>2773.92</v>
      </c>
      <c r="K466" s="27" t="n">
        <f aca="false">SUM($C466,$G466,U$4,U$6)</f>
        <v>3208.58</v>
      </c>
      <c r="L466" s="26" t="n">
        <f aca="false">D466</f>
        <v>0</v>
      </c>
      <c r="M466" s="65" t="n">
        <f aca="false">E466</f>
        <v>211.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432</v>
      </c>
      <c r="B467" s="30" t="n">
        <v>2</v>
      </c>
      <c r="C467" s="25" t="n">
        <f aca="false">'до 150 кВт'!C467</f>
        <v>1104.17</v>
      </c>
      <c r="D467" s="25" t="n">
        <f aca="false">'до 150 кВт'!D467</f>
        <v>0</v>
      </c>
      <c r="E467" s="25" t="n">
        <f aca="false">'до 150 кВт'!E467</f>
        <v>148.25</v>
      </c>
      <c r="F467" s="25" t="n">
        <f aca="false">'до 150 кВт'!F467</f>
        <v>1124.64</v>
      </c>
      <c r="G467" s="25" t="n">
        <v>837</v>
      </c>
      <c r="H467" s="27" t="n">
        <f aca="false">SUM($C467,$G467,R$4,R$6)</f>
        <v>2046.71</v>
      </c>
      <c r="I467" s="27" t="n">
        <f aca="false">SUM($C467,$G467,S$4,S$6)</f>
        <v>2351.95</v>
      </c>
      <c r="J467" s="27" t="n">
        <f aca="false">SUM($C467,$G467,T$4,T$6)</f>
        <v>2679.65</v>
      </c>
      <c r="K467" s="27" t="n">
        <f aca="false">SUM($C467,$G467,U$4,U$6)</f>
        <v>3114.31</v>
      </c>
      <c r="L467" s="26" t="n">
        <f aca="false">D467</f>
        <v>0</v>
      </c>
      <c r="M467" s="65" t="n">
        <f aca="false">E467</f>
        <v>148.2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432</v>
      </c>
      <c r="B468" s="30" t="n">
        <v>3</v>
      </c>
      <c r="C468" s="25" t="n">
        <f aca="false">'до 150 кВт'!C468</f>
        <v>1096.9</v>
      </c>
      <c r="D468" s="25" t="n">
        <f aca="false">'до 150 кВт'!D468</f>
        <v>0</v>
      </c>
      <c r="E468" s="25" t="n">
        <f aca="false">'до 150 кВт'!E468</f>
        <v>1141.08</v>
      </c>
      <c r="F468" s="25" t="n">
        <f aca="false">'до 150 кВт'!F468</f>
        <v>1117.37</v>
      </c>
      <c r="G468" s="25" t="n">
        <v>837</v>
      </c>
      <c r="H468" s="27" t="n">
        <f aca="false">SUM($C468,$G468,R$4,R$6)</f>
        <v>2039.44</v>
      </c>
      <c r="I468" s="27" t="n">
        <f aca="false">SUM($C468,$G468,S$4,S$6)</f>
        <v>2344.68</v>
      </c>
      <c r="J468" s="27" t="n">
        <f aca="false">SUM($C468,$G468,T$4,T$6)</f>
        <v>2672.38</v>
      </c>
      <c r="K468" s="27" t="n">
        <f aca="false">SUM($C468,$G468,U$4,U$6)</f>
        <v>3107.04</v>
      </c>
      <c r="L468" s="26" t="n">
        <f aca="false">D468</f>
        <v>0</v>
      </c>
      <c r="M468" s="65" t="n">
        <f aca="false">E468</f>
        <v>1141.0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432</v>
      </c>
      <c r="B469" s="30" t="n">
        <v>4</v>
      </c>
      <c r="C469" s="25" t="n">
        <f aca="false">'до 150 кВт'!C469</f>
        <v>1101</v>
      </c>
      <c r="D469" s="25" t="n">
        <f aca="false">'до 150 кВт'!D469</f>
        <v>0</v>
      </c>
      <c r="E469" s="25" t="n">
        <f aca="false">'до 150 кВт'!E469</f>
        <v>21.44</v>
      </c>
      <c r="F469" s="25" t="n">
        <f aca="false">'до 150 кВт'!F469</f>
        <v>1121.47</v>
      </c>
      <c r="G469" s="25" t="n">
        <v>837</v>
      </c>
      <c r="H469" s="27" t="n">
        <f aca="false">SUM($C469,$G469,R$4,R$6)</f>
        <v>2043.54</v>
      </c>
      <c r="I469" s="27" t="n">
        <f aca="false">SUM($C469,$G469,S$4,S$6)</f>
        <v>2348.78</v>
      </c>
      <c r="J469" s="27" t="n">
        <f aca="false">SUM($C469,$G469,T$4,T$6)</f>
        <v>2676.48</v>
      </c>
      <c r="K469" s="27" t="n">
        <f aca="false">SUM($C469,$G469,U$4,U$6)</f>
        <v>3111.14</v>
      </c>
      <c r="L469" s="26" t="n">
        <f aca="false">D469</f>
        <v>0</v>
      </c>
      <c r="M469" s="65" t="n">
        <f aca="false">E469</f>
        <v>21.4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432</v>
      </c>
      <c r="B470" s="30" t="n">
        <v>5</v>
      </c>
      <c r="C470" s="25" t="n">
        <f aca="false">'до 150 кВт'!C470</f>
        <v>1189.57</v>
      </c>
      <c r="D470" s="25" t="n">
        <f aca="false">'до 150 кВт'!D470</f>
        <v>96.48</v>
      </c>
      <c r="E470" s="25" t="n">
        <f aca="false">'до 150 кВт'!E470</f>
        <v>0</v>
      </c>
      <c r="F470" s="25" t="n">
        <f aca="false">'до 150 кВт'!F470</f>
        <v>1210.04</v>
      </c>
      <c r="G470" s="25" t="n">
        <v>837</v>
      </c>
      <c r="H470" s="27" t="n">
        <f aca="false">SUM($C470,$G470,R$4,R$6)</f>
        <v>2132.11</v>
      </c>
      <c r="I470" s="27" t="n">
        <f aca="false">SUM($C470,$G470,S$4,S$6)</f>
        <v>2437.35</v>
      </c>
      <c r="J470" s="27" t="n">
        <f aca="false">SUM($C470,$G470,T$4,T$6)</f>
        <v>2765.05</v>
      </c>
      <c r="K470" s="27" t="n">
        <f aca="false">SUM($C470,$G470,U$4,U$6)</f>
        <v>3199.71</v>
      </c>
      <c r="L470" s="26" t="n">
        <f aca="false">D470</f>
        <v>96.48</v>
      </c>
      <c r="M470" s="65" t="n">
        <f aca="false">E470</f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432</v>
      </c>
      <c r="B471" s="30" t="n">
        <v>6</v>
      </c>
      <c r="C471" s="25" t="n">
        <f aca="false">'до 150 кВт'!C471</f>
        <v>1282.57</v>
      </c>
      <c r="D471" s="25" t="n">
        <f aca="false">'до 150 кВт'!D471</f>
        <v>197.78</v>
      </c>
      <c r="E471" s="25" t="n">
        <f aca="false">'до 150 кВт'!E471</f>
        <v>0</v>
      </c>
      <c r="F471" s="25" t="n">
        <f aca="false">'до 150 кВт'!F471</f>
        <v>1303.04</v>
      </c>
      <c r="G471" s="25" t="n">
        <v>837</v>
      </c>
      <c r="H471" s="27" t="n">
        <f aca="false">SUM($C471,$G471,R$4,R$6)</f>
        <v>2225.11</v>
      </c>
      <c r="I471" s="27" t="n">
        <f aca="false">SUM($C471,$G471,S$4,S$6)</f>
        <v>2530.35</v>
      </c>
      <c r="J471" s="27" t="n">
        <f aca="false">SUM($C471,$G471,T$4,T$6)</f>
        <v>2858.05</v>
      </c>
      <c r="K471" s="27" t="n">
        <f aca="false">SUM($C471,$G471,U$4,U$6)</f>
        <v>3292.71</v>
      </c>
      <c r="L471" s="26" t="n">
        <f aca="false">D471</f>
        <v>197.78</v>
      </c>
      <c r="M471" s="65" t="n">
        <f aca="false">E471</f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432</v>
      </c>
      <c r="B472" s="30" t="n">
        <v>7</v>
      </c>
      <c r="C472" s="25" t="n">
        <f aca="false">'до 150 кВт'!C472</f>
        <v>1671.44</v>
      </c>
      <c r="D472" s="25" t="n">
        <f aca="false">'до 150 кВт'!D472</f>
        <v>70.86</v>
      </c>
      <c r="E472" s="25" t="n">
        <f aca="false">'до 150 кВт'!E472</f>
        <v>0</v>
      </c>
      <c r="F472" s="25" t="n">
        <f aca="false">'до 150 кВт'!F472</f>
        <v>1691.91</v>
      </c>
      <c r="G472" s="25" t="n">
        <v>837</v>
      </c>
      <c r="H472" s="27" t="n">
        <f aca="false">SUM($C472,$G472,R$4,R$6)</f>
        <v>2613.98</v>
      </c>
      <c r="I472" s="27" t="n">
        <f aca="false">SUM($C472,$G472,S$4,S$6)</f>
        <v>2919.22</v>
      </c>
      <c r="J472" s="27" t="n">
        <f aca="false">SUM($C472,$G472,T$4,T$6)</f>
        <v>3246.92</v>
      </c>
      <c r="K472" s="27" t="n">
        <f aca="false">SUM($C472,$G472,U$4,U$6)</f>
        <v>3681.58</v>
      </c>
      <c r="L472" s="26" t="n">
        <f aca="false">D472</f>
        <v>70.86</v>
      </c>
      <c r="M472" s="65" t="n">
        <f aca="false">E472</f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432</v>
      </c>
      <c r="B473" s="30" t="n">
        <v>8</v>
      </c>
      <c r="C473" s="25" t="n">
        <f aca="false">'до 150 кВт'!C473</f>
        <v>1990.1</v>
      </c>
      <c r="D473" s="25" t="n">
        <f aca="false">'до 150 кВт'!D473</f>
        <v>0</v>
      </c>
      <c r="E473" s="25" t="n">
        <f aca="false">'до 150 кВт'!E473</f>
        <v>39.1</v>
      </c>
      <c r="F473" s="25" t="n">
        <f aca="false">'до 150 кВт'!F473</f>
        <v>2010.57</v>
      </c>
      <c r="G473" s="25" t="n">
        <v>837</v>
      </c>
      <c r="H473" s="27" t="n">
        <f aca="false">SUM($C473,$G473,R$4,R$6)</f>
        <v>2932.64</v>
      </c>
      <c r="I473" s="27" t="n">
        <f aca="false">SUM($C473,$G473,S$4,S$6)</f>
        <v>3237.88</v>
      </c>
      <c r="J473" s="27" t="n">
        <f aca="false">SUM($C473,$G473,T$4,T$6)</f>
        <v>3565.58</v>
      </c>
      <c r="K473" s="27" t="n">
        <f aca="false">SUM($C473,$G473,U$4,U$6)</f>
        <v>4000.24</v>
      </c>
      <c r="L473" s="26" t="n">
        <f aca="false">D473</f>
        <v>0</v>
      </c>
      <c r="M473" s="65" t="n">
        <f aca="false">E473</f>
        <v>39.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432</v>
      </c>
      <c r="B474" s="30" t="n">
        <v>9</v>
      </c>
      <c r="C474" s="25" t="n">
        <f aca="false">'до 150 кВт'!C474</f>
        <v>2109.95</v>
      </c>
      <c r="D474" s="25" t="n">
        <f aca="false">'до 150 кВт'!D474</f>
        <v>9.76</v>
      </c>
      <c r="E474" s="25" t="n">
        <f aca="false">'до 150 кВт'!E474</f>
        <v>0</v>
      </c>
      <c r="F474" s="25" t="n">
        <f aca="false">'до 150 кВт'!F474</f>
        <v>2130.42</v>
      </c>
      <c r="G474" s="25" t="n">
        <v>837</v>
      </c>
      <c r="H474" s="27" t="n">
        <f aca="false">SUM($C474,$G474,R$4,R$6)</f>
        <v>3052.49</v>
      </c>
      <c r="I474" s="27" t="n">
        <f aca="false">SUM($C474,$G474,S$4,S$6)</f>
        <v>3357.73</v>
      </c>
      <c r="J474" s="27" t="n">
        <f aca="false">SUM($C474,$G474,T$4,T$6)</f>
        <v>3685.43</v>
      </c>
      <c r="K474" s="27" t="n">
        <f aca="false">SUM($C474,$G474,U$4,U$6)</f>
        <v>4120.09</v>
      </c>
      <c r="L474" s="26" t="n">
        <f aca="false">D474</f>
        <v>9.76</v>
      </c>
      <c r="M474" s="65" t="n">
        <f aca="false">E474</f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432</v>
      </c>
      <c r="B475" s="30" t="n">
        <v>10</v>
      </c>
      <c r="C475" s="25" t="n">
        <f aca="false">'до 150 кВт'!C475</f>
        <v>2128.75</v>
      </c>
      <c r="D475" s="25" t="n">
        <f aca="false">'до 150 кВт'!D475</f>
        <v>0</v>
      </c>
      <c r="E475" s="25" t="n">
        <f aca="false">'до 150 кВт'!E475</f>
        <v>7.9</v>
      </c>
      <c r="F475" s="25" t="n">
        <f aca="false">'до 150 кВт'!F475</f>
        <v>2149.22</v>
      </c>
      <c r="G475" s="25" t="n">
        <v>837</v>
      </c>
      <c r="H475" s="27" t="n">
        <f aca="false">SUM($C475,$G475,R$4,R$6)</f>
        <v>3071.29</v>
      </c>
      <c r="I475" s="27" t="n">
        <f aca="false">SUM($C475,$G475,S$4,S$6)</f>
        <v>3376.53</v>
      </c>
      <c r="J475" s="27" t="n">
        <f aca="false">SUM($C475,$G475,T$4,T$6)</f>
        <v>3704.23</v>
      </c>
      <c r="K475" s="27" t="n">
        <f aca="false">SUM($C475,$G475,U$4,U$6)</f>
        <v>4138.89</v>
      </c>
      <c r="L475" s="26" t="n">
        <f aca="false">D475</f>
        <v>0</v>
      </c>
      <c r="M475" s="65" t="n">
        <f aca="false">E475</f>
        <v>7.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432</v>
      </c>
      <c r="B476" s="30" t="n">
        <v>11</v>
      </c>
      <c r="C476" s="25" t="n">
        <f aca="false">'до 150 кВт'!C476</f>
        <v>2049.73</v>
      </c>
      <c r="D476" s="25" t="n">
        <f aca="false">'до 150 кВт'!D476</f>
        <v>0</v>
      </c>
      <c r="E476" s="25" t="n">
        <f aca="false">'до 150 кВт'!E476</f>
        <v>17.92</v>
      </c>
      <c r="F476" s="25" t="n">
        <f aca="false">'до 150 кВт'!F476</f>
        <v>2070.2</v>
      </c>
      <c r="G476" s="25" t="n">
        <v>837</v>
      </c>
      <c r="H476" s="27" t="n">
        <f aca="false">SUM($C476,$G476,R$4,R$6)</f>
        <v>2992.27</v>
      </c>
      <c r="I476" s="27" t="n">
        <f aca="false">SUM($C476,$G476,S$4,S$6)</f>
        <v>3297.51</v>
      </c>
      <c r="J476" s="27" t="n">
        <f aca="false">SUM($C476,$G476,T$4,T$6)</f>
        <v>3625.21</v>
      </c>
      <c r="K476" s="27" t="n">
        <f aca="false">SUM($C476,$G476,U$4,U$6)</f>
        <v>4059.87</v>
      </c>
      <c r="L476" s="26" t="n">
        <f aca="false">D476</f>
        <v>0</v>
      </c>
      <c r="M476" s="65" t="n">
        <f aca="false">E476</f>
        <v>17.9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432</v>
      </c>
      <c r="B477" s="30" t="n">
        <v>12</v>
      </c>
      <c r="C477" s="25" t="n">
        <f aca="false">'до 150 кВт'!C477</f>
        <v>2006.92</v>
      </c>
      <c r="D477" s="25" t="n">
        <f aca="false">'до 150 кВт'!D477</f>
        <v>0</v>
      </c>
      <c r="E477" s="25" t="n">
        <f aca="false">'до 150 кВт'!E477</f>
        <v>41.53</v>
      </c>
      <c r="F477" s="25" t="n">
        <f aca="false">'до 150 кВт'!F477</f>
        <v>2027.39</v>
      </c>
      <c r="G477" s="25" t="n">
        <v>837</v>
      </c>
      <c r="H477" s="27" t="n">
        <f aca="false">SUM($C477,$G477,R$4,R$6)</f>
        <v>2949.46</v>
      </c>
      <c r="I477" s="27" t="n">
        <f aca="false">SUM($C477,$G477,S$4,S$6)</f>
        <v>3254.7</v>
      </c>
      <c r="J477" s="27" t="n">
        <f aca="false">SUM($C477,$G477,T$4,T$6)</f>
        <v>3582.4</v>
      </c>
      <c r="K477" s="27" t="n">
        <f aca="false">SUM($C477,$G477,U$4,U$6)</f>
        <v>4017.06</v>
      </c>
      <c r="L477" s="26" t="n">
        <f aca="false">D477</f>
        <v>0</v>
      </c>
      <c r="M477" s="65" t="n">
        <f aca="false">E477</f>
        <v>41.53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432</v>
      </c>
      <c r="B478" s="30" t="n">
        <v>13</v>
      </c>
      <c r="C478" s="25" t="n">
        <f aca="false">'до 150 кВт'!C478</f>
        <v>2045.74</v>
      </c>
      <c r="D478" s="25" t="n">
        <f aca="false">'до 150 кВт'!D478</f>
        <v>0</v>
      </c>
      <c r="E478" s="25" t="n">
        <f aca="false">'до 150 кВт'!E478</f>
        <v>97.53</v>
      </c>
      <c r="F478" s="25" t="n">
        <f aca="false">'до 150 кВт'!F478</f>
        <v>2066.21</v>
      </c>
      <c r="G478" s="25" t="n">
        <v>837</v>
      </c>
      <c r="H478" s="27" t="n">
        <f aca="false">SUM($C478,$G478,R$4,R$6)</f>
        <v>2988.28</v>
      </c>
      <c r="I478" s="27" t="n">
        <f aca="false">SUM($C478,$G478,S$4,S$6)</f>
        <v>3293.52</v>
      </c>
      <c r="J478" s="27" t="n">
        <f aca="false">SUM($C478,$G478,T$4,T$6)</f>
        <v>3621.22</v>
      </c>
      <c r="K478" s="27" t="n">
        <f aca="false">SUM($C478,$G478,U$4,U$6)</f>
        <v>4055.88</v>
      </c>
      <c r="L478" s="26" t="n">
        <f aca="false">D478</f>
        <v>0</v>
      </c>
      <c r="M478" s="65" t="n">
        <f aca="false">E478</f>
        <v>97.5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432</v>
      </c>
      <c r="B479" s="30" t="n">
        <v>14</v>
      </c>
      <c r="C479" s="25" t="n">
        <f aca="false">'до 150 кВт'!C479</f>
        <v>2015.25</v>
      </c>
      <c r="D479" s="25" t="n">
        <f aca="false">'до 150 кВт'!D479</f>
        <v>0</v>
      </c>
      <c r="E479" s="25" t="n">
        <f aca="false">'до 150 кВт'!E479</f>
        <v>112.41</v>
      </c>
      <c r="F479" s="25" t="n">
        <f aca="false">'до 150 кВт'!F479</f>
        <v>2035.72</v>
      </c>
      <c r="G479" s="25" t="n">
        <v>837</v>
      </c>
      <c r="H479" s="27" t="n">
        <f aca="false">SUM($C479,$G479,R$4,R$6)</f>
        <v>2957.79</v>
      </c>
      <c r="I479" s="27" t="n">
        <f aca="false">SUM($C479,$G479,S$4,S$6)</f>
        <v>3263.03</v>
      </c>
      <c r="J479" s="27" t="n">
        <f aca="false">SUM($C479,$G479,T$4,T$6)</f>
        <v>3590.73</v>
      </c>
      <c r="K479" s="27" t="n">
        <f aca="false">SUM($C479,$G479,U$4,U$6)</f>
        <v>4025.39</v>
      </c>
      <c r="L479" s="26" t="n">
        <f aca="false">D479</f>
        <v>0</v>
      </c>
      <c r="M479" s="65" t="n">
        <f aca="false">E479</f>
        <v>112.4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432</v>
      </c>
      <c r="B480" s="30" t="n">
        <v>15</v>
      </c>
      <c r="C480" s="25" t="n">
        <f aca="false">'до 150 кВт'!C480</f>
        <v>2021.07</v>
      </c>
      <c r="D480" s="25" t="n">
        <f aca="false">'до 150 кВт'!D480</f>
        <v>0</v>
      </c>
      <c r="E480" s="25" t="n">
        <f aca="false">'до 150 кВт'!E480</f>
        <v>50.71</v>
      </c>
      <c r="F480" s="25" t="n">
        <f aca="false">'до 150 кВт'!F480</f>
        <v>2041.54</v>
      </c>
      <c r="G480" s="25" t="n">
        <v>837</v>
      </c>
      <c r="H480" s="27" t="n">
        <f aca="false">SUM($C480,$G480,R$4,R$6)</f>
        <v>2963.61</v>
      </c>
      <c r="I480" s="27" t="n">
        <f aca="false">SUM($C480,$G480,S$4,S$6)</f>
        <v>3268.85</v>
      </c>
      <c r="J480" s="27" t="n">
        <f aca="false">SUM($C480,$G480,T$4,T$6)</f>
        <v>3596.55</v>
      </c>
      <c r="K480" s="27" t="n">
        <f aca="false">SUM($C480,$G480,U$4,U$6)</f>
        <v>4031.21</v>
      </c>
      <c r="L480" s="26" t="n">
        <f aca="false">D480</f>
        <v>0</v>
      </c>
      <c r="M480" s="65" t="n">
        <f aca="false">E480</f>
        <v>50.71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432</v>
      </c>
      <c r="B481" s="30" t="n">
        <v>16</v>
      </c>
      <c r="C481" s="25" t="n">
        <f aca="false">'до 150 кВт'!C481</f>
        <v>2046.71</v>
      </c>
      <c r="D481" s="25" t="n">
        <f aca="false">'до 150 кВт'!D481</f>
        <v>0</v>
      </c>
      <c r="E481" s="25" t="n">
        <f aca="false">'до 150 кВт'!E481</f>
        <v>62.3</v>
      </c>
      <c r="F481" s="25" t="n">
        <f aca="false">'до 150 кВт'!F481</f>
        <v>2067.18</v>
      </c>
      <c r="G481" s="25" t="n">
        <v>837</v>
      </c>
      <c r="H481" s="27" t="n">
        <f aca="false">SUM($C481,$G481,R$4,R$6)</f>
        <v>2989.25</v>
      </c>
      <c r="I481" s="27" t="n">
        <f aca="false">SUM($C481,$G481,S$4,S$6)</f>
        <v>3294.49</v>
      </c>
      <c r="J481" s="27" t="n">
        <f aca="false">SUM($C481,$G481,T$4,T$6)</f>
        <v>3622.19</v>
      </c>
      <c r="K481" s="27" t="n">
        <f aca="false">SUM($C481,$G481,U$4,U$6)</f>
        <v>4056.85</v>
      </c>
      <c r="L481" s="26" t="n">
        <f aca="false">D481</f>
        <v>0</v>
      </c>
      <c r="M481" s="65" t="n">
        <f aca="false">E481</f>
        <v>62.3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432</v>
      </c>
      <c r="B482" s="30" t="n">
        <v>17</v>
      </c>
      <c r="C482" s="25" t="n">
        <f aca="false">'до 150 кВт'!C482</f>
        <v>2109.24</v>
      </c>
      <c r="D482" s="25" t="n">
        <f aca="false">'до 150 кВт'!D482</f>
        <v>0</v>
      </c>
      <c r="E482" s="25" t="n">
        <f aca="false">'до 150 кВт'!E482</f>
        <v>48.92</v>
      </c>
      <c r="F482" s="25" t="n">
        <f aca="false">'до 150 кВт'!F482</f>
        <v>2129.71</v>
      </c>
      <c r="G482" s="25" t="n">
        <v>837</v>
      </c>
      <c r="H482" s="27" t="n">
        <f aca="false">SUM($C482,$G482,R$4,R$6)</f>
        <v>3051.78</v>
      </c>
      <c r="I482" s="27" t="n">
        <f aca="false">SUM($C482,$G482,S$4,S$6)</f>
        <v>3357.02</v>
      </c>
      <c r="J482" s="27" t="n">
        <f aca="false">SUM($C482,$G482,T$4,T$6)</f>
        <v>3684.72</v>
      </c>
      <c r="K482" s="27" t="n">
        <f aca="false">SUM($C482,$G482,U$4,U$6)</f>
        <v>4119.38</v>
      </c>
      <c r="L482" s="26" t="n">
        <f aca="false">D482</f>
        <v>0</v>
      </c>
      <c r="M482" s="65" t="n">
        <f aca="false">E482</f>
        <v>48.92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432</v>
      </c>
      <c r="B483" s="30" t="n">
        <v>18</v>
      </c>
      <c r="C483" s="25" t="n">
        <f aca="false">'до 150 кВт'!C483</f>
        <v>2083.5</v>
      </c>
      <c r="D483" s="25" t="n">
        <f aca="false">'до 150 кВт'!D483</f>
        <v>0</v>
      </c>
      <c r="E483" s="25" t="n">
        <f aca="false">'до 150 кВт'!E483</f>
        <v>92.74</v>
      </c>
      <c r="F483" s="25" t="n">
        <f aca="false">'до 150 кВт'!F483</f>
        <v>2103.97</v>
      </c>
      <c r="G483" s="25" t="n">
        <v>837</v>
      </c>
      <c r="H483" s="27" t="n">
        <f aca="false">SUM($C483,$G483,R$4,R$6)</f>
        <v>3026.04</v>
      </c>
      <c r="I483" s="27" t="n">
        <f aca="false">SUM($C483,$G483,S$4,S$6)</f>
        <v>3331.28</v>
      </c>
      <c r="J483" s="27" t="n">
        <f aca="false">SUM($C483,$G483,T$4,T$6)</f>
        <v>3658.98</v>
      </c>
      <c r="K483" s="27" t="n">
        <f aca="false">SUM($C483,$G483,U$4,U$6)</f>
        <v>4093.64</v>
      </c>
      <c r="L483" s="26" t="n">
        <f aca="false">D483</f>
        <v>0</v>
      </c>
      <c r="M483" s="65" t="n">
        <f aca="false">E483</f>
        <v>92.74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432</v>
      </c>
      <c r="B484" s="30" t="n">
        <v>19</v>
      </c>
      <c r="C484" s="25" t="n">
        <f aca="false">'до 150 кВт'!C484</f>
        <v>2006.07</v>
      </c>
      <c r="D484" s="25" t="n">
        <f aca="false">'до 150 кВт'!D484</f>
        <v>82.07</v>
      </c>
      <c r="E484" s="25" t="n">
        <f aca="false">'до 150 кВт'!E484</f>
        <v>0</v>
      </c>
      <c r="F484" s="25" t="n">
        <f aca="false">'до 150 кВт'!F484</f>
        <v>2026.54</v>
      </c>
      <c r="G484" s="25" t="n">
        <v>837</v>
      </c>
      <c r="H484" s="27" t="n">
        <f aca="false">SUM($C484,$G484,R$4,R$6)</f>
        <v>2948.61</v>
      </c>
      <c r="I484" s="27" t="n">
        <f aca="false">SUM($C484,$G484,S$4,S$6)</f>
        <v>3253.85</v>
      </c>
      <c r="J484" s="27" t="n">
        <f aca="false">SUM($C484,$G484,T$4,T$6)</f>
        <v>3581.55</v>
      </c>
      <c r="K484" s="27" t="n">
        <f aca="false">SUM($C484,$G484,U$4,U$6)</f>
        <v>4016.21</v>
      </c>
      <c r="L484" s="26" t="n">
        <f aca="false">D484</f>
        <v>82.07</v>
      </c>
      <c r="M484" s="65" t="n">
        <f aca="false">E484</f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432</v>
      </c>
      <c r="B485" s="30" t="n">
        <v>20</v>
      </c>
      <c r="C485" s="25" t="n">
        <f aca="false">'до 150 кВт'!C485</f>
        <v>2083.48</v>
      </c>
      <c r="D485" s="25" t="n">
        <f aca="false">'до 150 кВт'!D485</f>
        <v>0</v>
      </c>
      <c r="E485" s="25" t="n">
        <f aca="false">'до 150 кВт'!E485</f>
        <v>2.94</v>
      </c>
      <c r="F485" s="25" t="n">
        <f aca="false">'до 150 кВт'!F485</f>
        <v>2103.95</v>
      </c>
      <c r="G485" s="25" t="n">
        <v>837</v>
      </c>
      <c r="H485" s="27" t="n">
        <f aca="false">SUM($C485,$G485,R$4,R$6)</f>
        <v>3026.02</v>
      </c>
      <c r="I485" s="27" t="n">
        <f aca="false">SUM($C485,$G485,S$4,S$6)</f>
        <v>3331.26</v>
      </c>
      <c r="J485" s="27" t="n">
        <f aca="false">SUM($C485,$G485,T$4,T$6)</f>
        <v>3658.96</v>
      </c>
      <c r="K485" s="27" t="n">
        <f aca="false">SUM($C485,$G485,U$4,U$6)</f>
        <v>4093.62</v>
      </c>
      <c r="L485" s="26" t="n">
        <f aca="false">D485</f>
        <v>0</v>
      </c>
      <c r="M485" s="65" t="n">
        <f aca="false">E485</f>
        <v>2.9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432</v>
      </c>
      <c r="B486" s="30" t="n">
        <v>21</v>
      </c>
      <c r="C486" s="25" t="n">
        <f aca="false">'до 150 кВт'!C486</f>
        <v>2096.92</v>
      </c>
      <c r="D486" s="25" t="n">
        <f aca="false">'до 150 кВт'!D486</f>
        <v>0</v>
      </c>
      <c r="E486" s="25" t="n">
        <f aca="false">'до 150 кВт'!E486</f>
        <v>158.69</v>
      </c>
      <c r="F486" s="25" t="n">
        <f aca="false">'до 150 кВт'!F486</f>
        <v>2117.39</v>
      </c>
      <c r="G486" s="25" t="n">
        <v>837</v>
      </c>
      <c r="H486" s="27" t="n">
        <f aca="false">SUM($C486,$G486,R$4,R$6)</f>
        <v>3039.46</v>
      </c>
      <c r="I486" s="27" t="n">
        <f aca="false">SUM($C486,$G486,S$4,S$6)</f>
        <v>3344.7</v>
      </c>
      <c r="J486" s="27" t="n">
        <f aca="false">SUM($C486,$G486,T$4,T$6)</f>
        <v>3672.4</v>
      </c>
      <c r="K486" s="27" t="n">
        <f aca="false">SUM($C486,$G486,U$4,U$6)</f>
        <v>4107.06</v>
      </c>
      <c r="L486" s="26" t="n">
        <f aca="false">D486</f>
        <v>0</v>
      </c>
      <c r="M486" s="65" t="n">
        <f aca="false">E486</f>
        <v>158.6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432</v>
      </c>
      <c r="B487" s="30" t="n">
        <v>22</v>
      </c>
      <c r="C487" s="25" t="n">
        <f aca="false">'до 150 кВт'!C487</f>
        <v>1744.1</v>
      </c>
      <c r="D487" s="25" t="n">
        <f aca="false">'до 150 кВт'!D487</f>
        <v>0</v>
      </c>
      <c r="E487" s="25" t="n">
        <f aca="false">'до 150 кВт'!E487</f>
        <v>240.2</v>
      </c>
      <c r="F487" s="25" t="n">
        <f aca="false">'до 150 кВт'!F487</f>
        <v>1764.57</v>
      </c>
      <c r="G487" s="25" t="n">
        <v>837</v>
      </c>
      <c r="H487" s="27" t="n">
        <f aca="false">SUM($C487,$G487,R$4,R$6)</f>
        <v>2686.64</v>
      </c>
      <c r="I487" s="27" t="n">
        <f aca="false">SUM($C487,$G487,S$4,S$6)</f>
        <v>2991.88</v>
      </c>
      <c r="J487" s="27" t="n">
        <f aca="false">SUM($C487,$G487,T$4,T$6)</f>
        <v>3319.58</v>
      </c>
      <c r="K487" s="27" t="n">
        <f aca="false">SUM($C487,$G487,U$4,U$6)</f>
        <v>3754.24</v>
      </c>
      <c r="L487" s="26" t="n">
        <f aca="false">D487</f>
        <v>0</v>
      </c>
      <c r="M487" s="65" t="n">
        <f aca="false">E487</f>
        <v>240.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432</v>
      </c>
      <c r="B488" s="30" t="n">
        <v>23</v>
      </c>
      <c r="C488" s="25" t="n">
        <f aca="false">'до 150 кВт'!C488</f>
        <v>1429.5</v>
      </c>
      <c r="D488" s="25" t="n">
        <f aca="false">'до 150 кВт'!D488</f>
        <v>0</v>
      </c>
      <c r="E488" s="25" t="n">
        <f aca="false">'до 150 кВт'!E488</f>
        <v>742.9</v>
      </c>
      <c r="F488" s="25" t="n">
        <f aca="false">'до 150 кВт'!F488</f>
        <v>1449.97</v>
      </c>
      <c r="G488" s="25" t="n">
        <v>837</v>
      </c>
      <c r="H488" s="27" t="n">
        <f aca="false">SUM($C488,$G488,R$4,R$6)</f>
        <v>2372.04</v>
      </c>
      <c r="I488" s="27" t="n">
        <f aca="false">SUM($C488,$G488,S$4,S$6)</f>
        <v>2677.28</v>
      </c>
      <c r="J488" s="27" t="n">
        <f aca="false">SUM($C488,$G488,T$4,T$6)</f>
        <v>3004.98</v>
      </c>
      <c r="K488" s="27" t="n">
        <f aca="false">SUM($C488,$G488,U$4,U$6)</f>
        <v>3439.64</v>
      </c>
      <c r="L488" s="26" t="n">
        <f aca="false">D488</f>
        <v>0</v>
      </c>
      <c r="M488" s="65" t="n">
        <f aca="false">E488</f>
        <v>742.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433</v>
      </c>
      <c r="B489" s="30" t="n">
        <v>0</v>
      </c>
      <c r="C489" s="25" t="n">
        <f aca="false">'до 150 кВт'!C489</f>
        <v>1300.77</v>
      </c>
      <c r="D489" s="25" t="n">
        <f aca="false">'до 150 кВт'!D489</f>
        <v>0</v>
      </c>
      <c r="E489" s="25" t="n">
        <f aca="false">'до 150 кВт'!E489</f>
        <v>390.4</v>
      </c>
      <c r="F489" s="25" t="n">
        <f aca="false">'до 150 кВт'!F489</f>
        <v>1321.24</v>
      </c>
      <c r="G489" s="25" t="n">
        <v>837</v>
      </c>
      <c r="H489" s="27" t="n">
        <f aca="false">SUM($C489,$G489,R$4,R$6)</f>
        <v>2243.31</v>
      </c>
      <c r="I489" s="27" t="n">
        <f aca="false">SUM($C489,$G489,S$4,S$6)</f>
        <v>2548.55</v>
      </c>
      <c r="J489" s="27" t="n">
        <f aca="false">SUM($C489,$G489,T$4,T$6)</f>
        <v>2876.25</v>
      </c>
      <c r="K489" s="27" t="n">
        <f aca="false">SUM($C489,$G489,U$4,U$6)</f>
        <v>3310.91</v>
      </c>
      <c r="L489" s="26" t="n">
        <f aca="false">D489</f>
        <v>0</v>
      </c>
      <c r="M489" s="65" t="n">
        <f aca="false">E489</f>
        <v>390.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433</v>
      </c>
      <c r="B490" s="30" t="n">
        <v>1</v>
      </c>
      <c r="C490" s="25" t="n">
        <f aca="false">'до 150 кВт'!C490</f>
        <v>1192.12</v>
      </c>
      <c r="D490" s="25" t="n">
        <f aca="false">'до 150 кВт'!D490</f>
        <v>902.09</v>
      </c>
      <c r="E490" s="25" t="n">
        <f aca="false">'до 150 кВт'!E490</f>
        <v>0</v>
      </c>
      <c r="F490" s="25" t="n">
        <f aca="false">'до 150 кВт'!F490</f>
        <v>1212.59</v>
      </c>
      <c r="G490" s="25" t="n">
        <v>837</v>
      </c>
      <c r="H490" s="27" t="n">
        <f aca="false">SUM($C490,$G490,R$4,R$6)</f>
        <v>2134.66</v>
      </c>
      <c r="I490" s="27" t="n">
        <f aca="false">SUM($C490,$G490,S$4,S$6)</f>
        <v>2439.9</v>
      </c>
      <c r="J490" s="27" t="n">
        <f aca="false">SUM($C490,$G490,T$4,T$6)</f>
        <v>2767.6</v>
      </c>
      <c r="K490" s="27" t="n">
        <f aca="false">SUM($C490,$G490,U$4,U$6)</f>
        <v>3202.26</v>
      </c>
      <c r="L490" s="26" t="n">
        <f aca="false">D490</f>
        <v>902.09</v>
      </c>
      <c r="M490" s="65" t="n">
        <f aca="false">E490</f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433</v>
      </c>
      <c r="B491" s="30" t="n">
        <v>2</v>
      </c>
      <c r="C491" s="25" t="n">
        <f aca="false">'до 150 кВт'!C491</f>
        <v>1075.37</v>
      </c>
      <c r="D491" s="25" t="n">
        <f aca="false">'до 150 кВт'!D491</f>
        <v>0</v>
      </c>
      <c r="E491" s="25" t="n">
        <f aca="false">'до 150 кВт'!E491</f>
        <v>521.52</v>
      </c>
      <c r="F491" s="25" t="n">
        <f aca="false">'до 150 кВт'!F491</f>
        <v>1095.84</v>
      </c>
      <c r="G491" s="25" t="n">
        <v>837</v>
      </c>
      <c r="H491" s="27" t="n">
        <f aca="false">SUM($C491,$G491,R$4,R$6)</f>
        <v>2017.91</v>
      </c>
      <c r="I491" s="27" t="n">
        <f aca="false">SUM($C491,$G491,S$4,S$6)</f>
        <v>2323.15</v>
      </c>
      <c r="J491" s="27" t="n">
        <f aca="false">SUM($C491,$G491,T$4,T$6)</f>
        <v>2650.85</v>
      </c>
      <c r="K491" s="27" t="n">
        <f aca="false">SUM($C491,$G491,U$4,U$6)</f>
        <v>3085.51</v>
      </c>
      <c r="L491" s="26" t="n">
        <f aca="false">D491</f>
        <v>0</v>
      </c>
      <c r="M491" s="65" t="n">
        <f aca="false">E491</f>
        <v>521.5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433</v>
      </c>
      <c r="B492" s="30" t="n">
        <v>3</v>
      </c>
      <c r="C492" s="25" t="n">
        <f aca="false">'до 150 кВт'!C492</f>
        <v>980.73</v>
      </c>
      <c r="D492" s="25" t="n">
        <f aca="false">'до 150 кВт'!D492</f>
        <v>0</v>
      </c>
      <c r="E492" s="25" t="n">
        <f aca="false">'до 150 кВт'!E492</f>
        <v>514.64</v>
      </c>
      <c r="F492" s="25" t="n">
        <f aca="false">'до 150 кВт'!F492</f>
        <v>1001.2</v>
      </c>
      <c r="G492" s="25" t="n">
        <v>837</v>
      </c>
      <c r="H492" s="27" t="n">
        <f aca="false">SUM($C492,$G492,R$4,R$6)</f>
        <v>1923.27</v>
      </c>
      <c r="I492" s="27" t="n">
        <f aca="false">SUM($C492,$G492,S$4,S$6)</f>
        <v>2228.51</v>
      </c>
      <c r="J492" s="27" t="n">
        <f aca="false">SUM($C492,$G492,T$4,T$6)</f>
        <v>2556.21</v>
      </c>
      <c r="K492" s="27" t="n">
        <f aca="false">SUM($C492,$G492,U$4,U$6)</f>
        <v>2990.87</v>
      </c>
      <c r="L492" s="26" t="n">
        <f aca="false">D492</f>
        <v>0</v>
      </c>
      <c r="M492" s="65" t="n">
        <f aca="false">E492</f>
        <v>514.6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433</v>
      </c>
      <c r="B493" s="30" t="n">
        <v>4</v>
      </c>
      <c r="C493" s="25" t="n">
        <f aca="false">'до 150 кВт'!C493</f>
        <v>1044.77</v>
      </c>
      <c r="D493" s="25" t="n">
        <f aca="false">'до 150 кВт'!D493</f>
        <v>0</v>
      </c>
      <c r="E493" s="25" t="n">
        <f aca="false">'до 150 кВт'!E493</f>
        <v>247.27</v>
      </c>
      <c r="F493" s="25" t="n">
        <f aca="false">'до 150 кВт'!F493</f>
        <v>1065.24</v>
      </c>
      <c r="G493" s="25" t="n">
        <v>837</v>
      </c>
      <c r="H493" s="27" t="n">
        <f aca="false">SUM($C493,$G493,R$4,R$6)</f>
        <v>1987.31</v>
      </c>
      <c r="I493" s="27" t="n">
        <f aca="false">SUM($C493,$G493,S$4,S$6)</f>
        <v>2292.55</v>
      </c>
      <c r="J493" s="27" t="n">
        <f aca="false">SUM($C493,$G493,T$4,T$6)</f>
        <v>2620.25</v>
      </c>
      <c r="K493" s="27" t="n">
        <f aca="false">SUM($C493,$G493,U$4,U$6)</f>
        <v>3054.91</v>
      </c>
      <c r="L493" s="26" t="n">
        <f aca="false">D493</f>
        <v>0</v>
      </c>
      <c r="M493" s="65" t="n">
        <f aca="false">E493</f>
        <v>247.2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433</v>
      </c>
      <c r="B494" s="30" t="n">
        <v>5</v>
      </c>
      <c r="C494" s="25" t="n">
        <f aca="false">'до 150 кВт'!C494</f>
        <v>1142.63</v>
      </c>
      <c r="D494" s="25" t="n">
        <f aca="false">'до 150 кВт'!D494</f>
        <v>78.04</v>
      </c>
      <c r="E494" s="25" t="n">
        <f aca="false">'до 150 кВт'!E494</f>
        <v>0</v>
      </c>
      <c r="F494" s="25" t="n">
        <f aca="false">'до 150 кВт'!F494</f>
        <v>1163.1</v>
      </c>
      <c r="G494" s="25" t="n">
        <v>837</v>
      </c>
      <c r="H494" s="27" t="n">
        <f aca="false">SUM($C494,$G494,R$4,R$6)</f>
        <v>2085.17</v>
      </c>
      <c r="I494" s="27" t="n">
        <f aca="false">SUM($C494,$G494,S$4,S$6)</f>
        <v>2390.41</v>
      </c>
      <c r="J494" s="27" t="n">
        <f aca="false">SUM($C494,$G494,T$4,T$6)</f>
        <v>2718.11</v>
      </c>
      <c r="K494" s="27" t="n">
        <f aca="false">SUM($C494,$G494,U$4,U$6)</f>
        <v>3152.77</v>
      </c>
      <c r="L494" s="26" t="n">
        <f aca="false">D494</f>
        <v>78.04</v>
      </c>
      <c r="M494" s="65" t="n">
        <f aca="false">E494</f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433</v>
      </c>
      <c r="B495" s="30" t="n">
        <v>6</v>
      </c>
      <c r="C495" s="25" t="n">
        <f aca="false">'до 150 кВт'!C495</f>
        <v>1293.12</v>
      </c>
      <c r="D495" s="25" t="n">
        <f aca="false">'до 150 кВт'!D495</f>
        <v>176.54</v>
      </c>
      <c r="E495" s="25" t="n">
        <f aca="false">'до 150 кВт'!E495</f>
        <v>0</v>
      </c>
      <c r="F495" s="25" t="n">
        <f aca="false">'до 150 кВт'!F495</f>
        <v>1313.59</v>
      </c>
      <c r="G495" s="25" t="n">
        <v>837</v>
      </c>
      <c r="H495" s="27" t="n">
        <f aca="false">SUM($C495,$G495,R$4,R$6)</f>
        <v>2235.66</v>
      </c>
      <c r="I495" s="27" t="n">
        <f aca="false">SUM($C495,$G495,S$4,S$6)</f>
        <v>2540.9</v>
      </c>
      <c r="J495" s="27" t="n">
        <f aca="false">SUM($C495,$G495,T$4,T$6)</f>
        <v>2868.6</v>
      </c>
      <c r="K495" s="27" t="n">
        <f aca="false">SUM($C495,$G495,U$4,U$6)</f>
        <v>3303.26</v>
      </c>
      <c r="L495" s="26" t="n">
        <f aca="false">D495</f>
        <v>176.54</v>
      </c>
      <c r="M495" s="65" t="n">
        <f aca="false">E495</f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433</v>
      </c>
      <c r="B496" s="30" t="n">
        <v>7</v>
      </c>
      <c r="C496" s="25" t="n">
        <f aca="false">'до 150 кВт'!C496</f>
        <v>1494.24</v>
      </c>
      <c r="D496" s="25" t="n">
        <f aca="false">'до 150 кВт'!D496</f>
        <v>199.45</v>
      </c>
      <c r="E496" s="25" t="n">
        <f aca="false">'до 150 кВт'!E496</f>
        <v>0</v>
      </c>
      <c r="F496" s="25" t="n">
        <f aca="false">'до 150 кВт'!F496</f>
        <v>1514.71</v>
      </c>
      <c r="G496" s="25" t="n">
        <v>837</v>
      </c>
      <c r="H496" s="27" t="n">
        <f aca="false">SUM($C496,$G496,R$4,R$6)</f>
        <v>2436.78</v>
      </c>
      <c r="I496" s="27" t="n">
        <f aca="false">SUM($C496,$G496,S$4,S$6)</f>
        <v>2742.02</v>
      </c>
      <c r="J496" s="27" t="n">
        <f aca="false">SUM($C496,$G496,T$4,T$6)</f>
        <v>3069.72</v>
      </c>
      <c r="K496" s="27" t="n">
        <f aca="false">SUM($C496,$G496,U$4,U$6)</f>
        <v>3504.38</v>
      </c>
      <c r="L496" s="26" t="n">
        <f aca="false">D496</f>
        <v>199.45</v>
      </c>
      <c r="M496" s="65" t="n">
        <f aca="false">E496</f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433</v>
      </c>
      <c r="B497" s="30" t="n">
        <v>8</v>
      </c>
      <c r="C497" s="25" t="n">
        <f aca="false">'до 150 кВт'!C497</f>
        <v>1849.14</v>
      </c>
      <c r="D497" s="25" t="n">
        <f aca="false">'до 150 кВт'!D497</f>
        <v>92.8</v>
      </c>
      <c r="E497" s="25" t="n">
        <f aca="false">'до 150 кВт'!E497</f>
        <v>0</v>
      </c>
      <c r="F497" s="25" t="n">
        <f aca="false">'до 150 кВт'!F497</f>
        <v>1869.61</v>
      </c>
      <c r="G497" s="25" t="n">
        <v>837</v>
      </c>
      <c r="H497" s="27" t="n">
        <f aca="false">SUM($C497,$G497,R$4,R$6)</f>
        <v>2791.68</v>
      </c>
      <c r="I497" s="27" t="n">
        <f aca="false">SUM($C497,$G497,S$4,S$6)</f>
        <v>3096.92</v>
      </c>
      <c r="J497" s="27" t="n">
        <f aca="false">SUM($C497,$G497,T$4,T$6)</f>
        <v>3424.62</v>
      </c>
      <c r="K497" s="27" t="n">
        <f aca="false">SUM($C497,$G497,U$4,U$6)</f>
        <v>3859.28</v>
      </c>
      <c r="L497" s="26" t="n">
        <f aca="false">D497</f>
        <v>92.8</v>
      </c>
      <c r="M497" s="65" t="n">
        <f aca="false">E497</f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433</v>
      </c>
      <c r="B498" s="30" t="n">
        <v>9</v>
      </c>
      <c r="C498" s="25" t="n">
        <f aca="false">'до 150 кВт'!C498</f>
        <v>1931.49</v>
      </c>
      <c r="D498" s="25" t="n">
        <f aca="false">'до 150 кВт'!D498</f>
        <v>40.24</v>
      </c>
      <c r="E498" s="25" t="n">
        <f aca="false">'до 150 кВт'!E498</f>
        <v>0</v>
      </c>
      <c r="F498" s="25" t="n">
        <f aca="false">'до 150 кВт'!F498</f>
        <v>1951.96</v>
      </c>
      <c r="G498" s="25" t="n">
        <v>837</v>
      </c>
      <c r="H498" s="27" t="n">
        <f aca="false">SUM($C498,$G498,R$4,R$6)</f>
        <v>2874.03</v>
      </c>
      <c r="I498" s="27" t="n">
        <f aca="false">SUM($C498,$G498,S$4,S$6)</f>
        <v>3179.27</v>
      </c>
      <c r="J498" s="27" t="n">
        <f aca="false">SUM($C498,$G498,T$4,T$6)</f>
        <v>3506.97</v>
      </c>
      <c r="K498" s="27" t="n">
        <f aca="false">SUM($C498,$G498,U$4,U$6)</f>
        <v>3941.63</v>
      </c>
      <c r="L498" s="26" t="n">
        <f aca="false">D498</f>
        <v>40.24</v>
      </c>
      <c r="M498" s="65" t="n">
        <f aca="false">E498</f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433</v>
      </c>
      <c r="B499" s="30" t="n">
        <v>10</v>
      </c>
      <c r="C499" s="25" t="n">
        <f aca="false">'до 150 кВт'!C499</f>
        <v>1936.42</v>
      </c>
      <c r="D499" s="25" t="n">
        <f aca="false">'до 150 кВт'!D499</f>
        <v>0</v>
      </c>
      <c r="E499" s="25" t="n">
        <f aca="false">'до 150 кВт'!E499</f>
        <v>1.69</v>
      </c>
      <c r="F499" s="25" t="n">
        <f aca="false">'до 150 кВт'!F499</f>
        <v>1956.89</v>
      </c>
      <c r="G499" s="25" t="n">
        <v>837</v>
      </c>
      <c r="H499" s="27" t="n">
        <f aca="false">SUM($C499,$G499,R$4,R$6)</f>
        <v>2878.96</v>
      </c>
      <c r="I499" s="27" t="n">
        <f aca="false">SUM($C499,$G499,S$4,S$6)</f>
        <v>3184.2</v>
      </c>
      <c r="J499" s="27" t="n">
        <f aca="false">SUM($C499,$G499,T$4,T$6)</f>
        <v>3511.9</v>
      </c>
      <c r="K499" s="27" t="n">
        <f aca="false">SUM($C499,$G499,U$4,U$6)</f>
        <v>3946.56</v>
      </c>
      <c r="L499" s="26" t="n">
        <f aca="false">D499</f>
        <v>0</v>
      </c>
      <c r="M499" s="65" t="n">
        <f aca="false">E499</f>
        <v>1.69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433</v>
      </c>
      <c r="B500" s="30" t="n">
        <v>11</v>
      </c>
      <c r="C500" s="25" t="n">
        <f aca="false">'до 150 кВт'!C500</f>
        <v>1786.26</v>
      </c>
      <c r="D500" s="25" t="n">
        <f aca="false">'до 150 кВт'!D500</f>
        <v>0</v>
      </c>
      <c r="E500" s="25" t="n">
        <f aca="false">'до 150 кВт'!E500</f>
        <v>236.1</v>
      </c>
      <c r="F500" s="25" t="n">
        <f aca="false">'до 150 кВт'!F500</f>
        <v>1806.73</v>
      </c>
      <c r="G500" s="25" t="n">
        <v>837</v>
      </c>
      <c r="H500" s="27" t="n">
        <f aca="false">SUM($C500,$G500,R$4,R$6)</f>
        <v>2728.8</v>
      </c>
      <c r="I500" s="27" t="n">
        <f aca="false">SUM($C500,$G500,S$4,S$6)</f>
        <v>3034.04</v>
      </c>
      <c r="J500" s="27" t="n">
        <f aca="false">SUM($C500,$G500,T$4,T$6)</f>
        <v>3361.74</v>
      </c>
      <c r="K500" s="27" t="n">
        <f aca="false">SUM($C500,$G500,U$4,U$6)</f>
        <v>3796.4</v>
      </c>
      <c r="L500" s="26" t="n">
        <f aca="false">D500</f>
        <v>0</v>
      </c>
      <c r="M500" s="65" t="n">
        <f aca="false">E500</f>
        <v>236.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433</v>
      </c>
      <c r="B501" s="30" t="n">
        <v>12</v>
      </c>
      <c r="C501" s="25" t="n">
        <f aca="false">'до 150 кВт'!C501</f>
        <v>1762.63</v>
      </c>
      <c r="D501" s="25" t="n">
        <f aca="false">'до 150 кВт'!D501</f>
        <v>0</v>
      </c>
      <c r="E501" s="25" t="n">
        <f aca="false">'до 150 кВт'!E501</f>
        <v>97.47</v>
      </c>
      <c r="F501" s="25" t="n">
        <f aca="false">'до 150 кВт'!F501</f>
        <v>1783.1</v>
      </c>
      <c r="G501" s="25" t="n">
        <v>837</v>
      </c>
      <c r="H501" s="27" t="n">
        <f aca="false">SUM($C501,$G501,R$4,R$6)</f>
        <v>2705.17</v>
      </c>
      <c r="I501" s="27" t="n">
        <f aca="false">SUM($C501,$G501,S$4,S$6)</f>
        <v>3010.41</v>
      </c>
      <c r="J501" s="27" t="n">
        <f aca="false">SUM($C501,$G501,T$4,T$6)</f>
        <v>3338.11</v>
      </c>
      <c r="K501" s="27" t="n">
        <f aca="false">SUM($C501,$G501,U$4,U$6)</f>
        <v>3772.77</v>
      </c>
      <c r="L501" s="26" t="n">
        <f aca="false">D501</f>
        <v>0</v>
      </c>
      <c r="M501" s="65" t="n">
        <f aca="false">E501</f>
        <v>97.4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433</v>
      </c>
      <c r="B502" s="30" t="n">
        <v>13</v>
      </c>
      <c r="C502" s="25" t="n">
        <f aca="false">'до 150 кВт'!C502</f>
        <v>1764.32</v>
      </c>
      <c r="D502" s="25" t="n">
        <f aca="false">'до 150 кВт'!D502</f>
        <v>0</v>
      </c>
      <c r="E502" s="25" t="n">
        <f aca="false">'до 150 кВт'!E502</f>
        <v>210.75</v>
      </c>
      <c r="F502" s="25" t="n">
        <f aca="false">'до 150 кВт'!F502</f>
        <v>1784.79</v>
      </c>
      <c r="G502" s="25" t="n">
        <v>837</v>
      </c>
      <c r="H502" s="27" t="n">
        <f aca="false">SUM($C502,$G502,R$4,R$6)</f>
        <v>2706.86</v>
      </c>
      <c r="I502" s="27" t="n">
        <f aca="false">SUM($C502,$G502,S$4,S$6)</f>
        <v>3012.1</v>
      </c>
      <c r="J502" s="27" t="n">
        <f aca="false">SUM($C502,$G502,T$4,T$6)</f>
        <v>3339.8</v>
      </c>
      <c r="K502" s="27" t="n">
        <f aca="false">SUM($C502,$G502,U$4,U$6)</f>
        <v>3774.46</v>
      </c>
      <c r="L502" s="26" t="n">
        <f aca="false">D502</f>
        <v>0</v>
      </c>
      <c r="M502" s="65" t="n">
        <f aca="false">E502</f>
        <v>210.7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433</v>
      </c>
      <c r="B503" s="30" t="n">
        <v>14</v>
      </c>
      <c r="C503" s="25" t="n">
        <f aca="false">'до 150 кВт'!C503</f>
        <v>1768.18</v>
      </c>
      <c r="D503" s="25" t="n">
        <f aca="false">'до 150 кВт'!D503</f>
        <v>0</v>
      </c>
      <c r="E503" s="25" t="n">
        <f aca="false">'до 150 кВт'!E503</f>
        <v>114.44</v>
      </c>
      <c r="F503" s="25" t="n">
        <f aca="false">'до 150 кВт'!F503</f>
        <v>1788.65</v>
      </c>
      <c r="G503" s="25" t="n">
        <v>837</v>
      </c>
      <c r="H503" s="27" t="n">
        <f aca="false">SUM($C503,$G503,R$4,R$6)</f>
        <v>2710.72</v>
      </c>
      <c r="I503" s="27" t="n">
        <f aca="false">SUM($C503,$G503,S$4,S$6)</f>
        <v>3015.96</v>
      </c>
      <c r="J503" s="27" t="n">
        <f aca="false">SUM($C503,$G503,T$4,T$6)</f>
        <v>3343.66</v>
      </c>
      <c r="K503" s="27" t="n">
        <f aca="false">SUM($C503,$G503,U$4,U$6)</f>
        <v>3778.32</v>
      </c>
      <c r="L503" s="26" t="n">
        <f aca="false">D503</f>
        <v>0</v>
      </c>
      <c r="M503" s="65" t="n">
        <f aca="false">E503</f>
        <v>114.4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433</v>
      </c>
      <c r="B504" s="30" t="n">
        <v>15</v>
      </c>
      <c r="C504" s="25" t="n">
        <f aca="false">'до 150 кВт'!C504</f>
        <v>1765.17</v>
      </c>
      <c r="D504" s="25" t="n">
        <f aca="false">'до 150 кВт'!D504</f>
        <v>0</v>
      </c>
      <c r="E504" s="25" t="n">
        <f aca="false">'до 150 кВт'!E504</f>
        <v>27.72</v>
      </c>
      <c r="F504" s="25" t="n">
        <f aca="false">'до 150 кВт'!F504</f>
        <v>1785.64</v>
      </c>
      <c r="G504" s="25" t="n">
        <v>837</v>
      </c>
      <c r="H504" s="27" t="n">
        <f aca="false">SUM($C504,$G504,R$4,R$6)</f>
        <v>2707.71</v>
      </c>
      <c r="I504" s="27" t="n">
        <f aca="false">SUM($C504,$G504,S$4,S$6)</f>
        <v>3012.95</v>
      </c>
      <c r="J504" s="27" t="n">
        <f aca="false">SUM($C504,$G504,T$4,T$6)</f>
        <v>3340.65</v>
      </c>
      <c r="K504" s="27" t="n">
        <f aca="false">SUM($C504,$G504,U$4,U$6)</f>
        <v>3775.31</v>
      </c>
      <c r="L504" s="26" t="n">
        <f aca="false">D504</f>
        <v>0</v>
      </c>
      <c r="M504" s="65" t="n">
        <f aca="false">E504</f>
        <v>27.7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433</v>
      </c>
      <c r="B505" s="30" t="n">
        <v>16</v>
      </c>
      <c r="C505" s="25" t="n">
        <f aca="false">'до 150 кВт'!C505</f>
        <v>1784.34</v>
      </c>
      <c r="D505" s="25" t="n">
        <f aca="false">'до 150 кВт'!D505</f>
        <v>86.21</v>
      </c>
      <c r="E505" s="25" t="n">
        <f aca="false">'до 150 кВт'!E505</f>
        <v>0</v>
      </c>
      <c r="F505" s="25" t="n">
        <f aca="false">'до 150 кВт'!F505</f>
        <v>1804.81</v>
      </c>
      <c r="G505" s="25" t="n">
        <v>837</v>
      </c>
      <c r="H505" s="27" t="n">
        <f aca="false">SUM($C505,$G505,R$4,R$6)</f>
        <v>2726.88</v>
      </c>
      <c r="I505" s="27" t="n">
        <f aca="false">SUM($C505,$G505,S$4,S$6)</f>
        <v>3032.12</v>
      </c>
      <c r="J505" s="27" t="n">
        <f aca="false">SUM($C505,$G505,T$4,T$6)</f>
        <v>3359.82</v>
      </c>
      <c r="K505" s="27" t="n">
        <f aca="false">SUM($C505,$G505,U$4,U$6)</f>
        <v>3794.48</v>
      </c>
      <c r="L505" s="26" t="n">
        <f aca="false">D505</f>
        <v>86.21</v>
      </c>
      <c r="M505" s="65" t="n">
        <f aca="false">E505</f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433</v>
      </c>
      <c r="B506" s="30" t="n">
        <v>17</v>
      </c>
      <c r="C506" s="25" t="n">
        <f aca="false">'до 150 кВт'!C506</f>
        <v>1776.69</v>
      </c>
      <c r="D506" s="25" t="n">
        <f aca="false">'до 150 кВт'!D506</f>
        <v>60.77</v>
      </c>
      <c r="E506" s="25" t="n">
        <f aca="false">'до 150 кВт'!E506</f>
        <v>0</v>
      </c>
      <c r="F506" s="25" t="n">
        <f aca="false">'до 150 кВт'!F506</f>
        <v>1797.16</v>
      </c>
      <c r="G506" s="25" t="n">
        <v>837</v>
      </c>
      <c r="H506" s="27" t="n">
        <f aca="false">SUM($C506,$G506,R$4,R$6)</f>
        <v>2719.23</v>
      </c>
      <c r="I506" s="27" t="n">
        <f aca="false">SUM($C506,$G506,S$4,S$6)</f>
        <v>3024.47</v>
      </c>
      <c r="J506" s="27" t="n">
        <f aca="false">SUM($C506,$G506,T$4,T$6)</f>
        <v>3352.17</v>
      </c>
      <c r="K506" s="27" t="n">
        <f aca="false">SUM($C506,$G506,U$4,U$6)</f>
        <v>3786.83</v>
      </c>
      <c r="L506" s="26" t="n">
        <f aca="false">D506</f>
        <v>60.77</v>
      </c>
      <c r="M506" s="65" t="n">
        <f aca="false">E506</f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433</v>
      </c>
      <c r="B507" s="30" t="n">
        <v>18</v>
      </c>
      <c r="C507" s="25" t="n">
        <f aca="false">'до 150 кВт'!C507</f>
        <v>1834.38</v>
      </c>
      <c r="D507" s="25" t="n">
        <f aca="false">'до 150 кВт'!D507</f>
        <v>12.58</v>
      </c>
      <c r="E507" s="25" t="n">
        <f aca="false">'до 150 кВт'!E507</f>
        <v>0</v>
      </c>
      <c r="F507" s="25" t="n">
        <f aca="false">'до 150 кВт'!F507</f>
        <v>1854.85</v>
      </c>
      <c r="G507" s="25" t="n">
        <v>837</v>
      </c>
      <c r="H507" s="27" t="n">
        <f aca="false">SUM($C507,$G507,R$4,R$6)</f>
        <v>2776.92</v>
      </c>
      <c r="I507" s="27" t="n">
        <f aca="false">SUM($C507,$G507,S$4,S$6)</f>
        <v>3082.16</v>
      </c>
      <c r="J507" s="27" t="n">
        <f aca="false">SUM($C507,$G507,T$4,T$6)</f>
        <v>3409.86</v>
      </c>
      <c r="K507" s="27" t="n">
        <f aca="false">SUM($C507,$G507,U$4,U$6)</f>
        <v>3844.52</v>
      </c>
      <c r="L507" s="26" t="n">
        <f aca="false">D507</f>
        <v>12.58</v>
      </c>
      <c r="M507" s="65" t="n">
        <f aca="false">E507</f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433</v>
      </c>
      <c r="B508" s="30" t="n">
        <v>19</v>
      </c>
      <c r="C508" s="25" t="n">
        <f aca="false">'до 150 кВт'!C508</f>
        <v>1767.96</v>
      </c>
      <c r="D508" s="25" t="n">
        <f aca="false">'до 150 кВт'!D508</f>
        <v>100.27</v>
      </c>
      <c r="E508" s="25" t="n">
        <f aca="false">'до 150 кВт'!E508</f>
        <v>0</v>
      </c>
      <c r="F508" s="25" t="n">
        <f aca="false">'до 150 кВт'!F508</f>
        <v>1788.43</v>
      </c>
      <c r="G508" s="25" t="n">
        <v>837</v>
      </c>
      <c r="H508" s="27" t="n">
        <f aca="false">SUM($C508,$G508,R$4,R$6)</f>
        <v>2710.5</v>
      </c>
      <c r="I508" s="27" t="n">
        <f aca="false">SUM($C508,$G508,S$4,S$6)</f>
        <v>3015.74</v>
      </c>
      <c r="J508" s="27" t="n">
        <f aca="false">SUM($C508,$G508,T$4,T$6)</f>
        <v>3343.44</v>
      </c>
      <c r="K508" s="27" t="n">
        <f aca="false">SUM($C508,$G508,U$4,U$6)</f>
        <v>3778.1</v>
      </c>
      <c r="L508" s="26" t="n">
        <f aca="false">D508</f>
        <v>100.27</v>
      </c>
      <c r="M508" s="65" t="n">
        <f aca="false">E508</f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433</v>
      </c>
      <c r="B509" s="30" t="n">
        <v>20</v>
      </c>
      <c r="C509" s="25" t="n">
        <f aca="false">'до 150 кВт'!C509</f>
        <v>1909.61</v>
      </c>
      <c r="D509" s="25" t="n">
        <f aca="false">'до 150 кВт'!D509</f>
        <v>106.07</v>
      </c>
      <c r="E509" s="25" t="n">
        <f aca="false">'до 150 кВт'!E509</f>
        <v>0</v>
      </c>
      <c r="F509" s="25" t="n">
        <f aca="false">'до 150 кВт'!F509</f>
        <v>1930.08</v>
      </c>
      <c r="G509" s="25" t="n">
        <v>837</v>
      </c>
      <c r="H509" s="27" t="n">
        <f aca="false">SUM($C509,$G509,R$4,R$6)</f>
        <v>2852.15</v>
      </c>
      <c r="I509" s="27" t="n">
        <f aca="false">SUM($C509,$G509,S$4,S$6)</f>
        <v>3157.39</v>
      </c>
      <c r="J509" s="27" t="n">
        <f aca="false">SUM($C509,$G509,T$4,T$6)</f>
        <v>3485.09</v>
      </c>
      <c r="K509" s="27" t="n">
        <f aca="false">SUM($C509,$G509,U$4,U$6)</f>
        <v>3919.75</v>
      </c>
      <c r="L509" s="26" t="n">
        <f aca="false">D509</f>
        <v>106.07</v>
      </c>
      <c r="M509" s="65" t="n">
        <f aca="false">E509</f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433</v>
      </c>
      <c r="B510" s="30" t="n">
        <v>21</v>
      </c>
      <c r="C510" s="25" t="n">
        <f aca="false">'до 150 кВт'!C510</f>
        <v>2003.17</v>
      </c>
      <c r="D510" s="25" t="n">
        <f aca="false">'до 150 кВт'!D510</f>
        <v>0</v>
      </c>
      <c r="E510" s="25" t="n">
        <f aca="false">'до 150 кВт'!E510</f>
        <v>229.02</v>
      </c>
      <c r="F510" s="25" t="n">
        <f aca="false">'до 150 кВт'!F510</f>
        <v>2023.64</v>
      </c>
      <c r="G510" s="25" t="n">
        <v>837</v>
      </c>
      <c r="H510" s="27" t="n">
        <f aca="false">SUM($C510,$G510,R$4,R$6)</f>
        <v>2945.71</v>
      </c>
      <c r="I510" s="27" t="n">
        <f aca="false">SUM($C510,$G510,S$4,S$6)</f>
        <v>3250.95</v>
      </c>
      <c r="J510" s="27" t="n">
        <f aca="false">SUM($C510,$G510,T$4,T$6)</f>
        <v>3578.65</v>
      </c>
      <c r="K510" s="27" t="n">
        <f aca="false">SUM($C510,$G510,U$4,U$6)</f>
        <v>4013.31</v>
      </c>
      <c r="L510" s="26" t="n">
        <f aca="false">D510</f>
        <v>0</v>
      </c>
      <c r="M510" s="65" t="n">
        <f aca="false">E510</f>
        <v>229.0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433</v>
      </c>
      <c r="B511" s="30" t="n">
        <v>22</v>
      </c>
      <c r="C511" s="25" t="n">
        <f aca="false">'до 150 кВт'!C511</f>
        <v>1704.32</v>
      </c>
      <c r="D511" s="25" t="n">
        <f aca="false">'до 150 кВт'!D511</f>
        <v>0</v>
      </c>
      <c r="E511" s="25" t="n">
        <f aca="false">'до 150 кВт'!E511</f>
        <v>613.89</v>
      </c>
      <c r="F511" s="25" t="n">
        <f aca="false">'до 150 кВт'!F511</f>
        <v>1724.79</v>
      </c>
      <c r="G511" s="25" t="n">
        <v>837</v>
      </c>
      <c r="H511" s="27" t="n">
        <f aca="false">SUM($C511,$G511,R$4,R$6)</f>
        <v>2646.86</v>
      </c>
      <c r="I511" s="27" t="n">
        <f aca="false">SUM($C511,$G511,S$4,S$6)</f>
        <v>2952.1</v>
      </c>
      <c r="J511" s="27" t="n">
        <f aca="false">SUM($C511,$G511,T$4,T$6)</f>
        <v>3279.8</v>
      </c>
      <c r="K511" s="27" t="n">
        <f aca="false">SUM($C511,$G511,U$4,U$6)</f>
        <v>3714.46</v>
      </c>
      <c r="L511" s="26" t="n">
        <f aca="false">D511</f>
        <v>0</v>
      </c>
      <c r="M511" s="65" t="n">
        <f aca="false">E511</f>
        <v>613.89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433</v>
      </c>
      <c r="B512" s="30" t="n">
        <v>23</v>
      </c>
      <c r="C512" s="25" t="n">
        <f aca="false">'до 150 кВт'!C512</f>
        <v>1303.99</v>
      </c>
      <c r="D512" s="25" t="n">
        <f aca="false">'до 150 кВт'!D512</f>
        <v>0</v>
      </c>
      <c r="E512" s="25" t="n">
        <f aca="false">'до 150 кВт'!E512</f>
        <v>1351.55</v>
      </c>
      <c r="F512" s="25" t="n">
        <f aca="false">'до 150 кВт'!F512</f>
        <v>1324.46</v>
      </c>
      <c r="G512" s="25" t="n">
        <v>837</v>
      </c>
      <c r="H512" s="27" t="n">
        <f aca="false">SUM($C512,$G512,R$4,R$6)</f>
        <v>2246.53</v>
      </c>
      <c r="I512" s="27" t="n">
        <f aca="false">SUM($C512,$G512,S$4,S$6)</f>
        <v>2551.77</v>
      </c>
      <c r="J512" s="27" t="n">
        <f aca="false">SUM($C512,$G512,T$4,T$6)</f>
        <v>2879.47</v>
      </c>
      <c r="K512" s="27" t="n">
        <f aca="false">SUM($C512,$G512,U$4,U$6)</f>
        <v>3314.13</v>
      </c>
      <c r="L512" s="26" t="n">
        <f aca="false">D512</f>
        <v>0</v>
      </c>
      <c r="M512" s="65" t="n">
        <f aca="false">E512</f>
        <v>1351.5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434</v>
      </c>
      <c r="B513" s="30" t="n">
        <v>0</v>
      </c>
      <c r="C513" s="25" t="n">
        <f aca="false">'до 150 кВт'!C513</f>
        <v>1169.64</v>
      </c>
      <c r="D513" s="25" t="n">
        <f aca="false">'до 150 кВт'!D513</f>
        <v>0</v>
      </c>
      <c r="E513" s="25" t="n">
        <f aca="false">'до 150 кВт'!E513</f>
        <v>1218.39</v>
      </c>
      <c r="F513" s="25" t="n">
        <f aca="false">'до 150 кВт'!F513</f>
        <v>1190.11</v>
      </c>
      <c r="G513" s="25" t="n">
        <v>837</v>
      </c>
      <c r="H513" s="27" t="n">
        <f aca="false">SUM($C513,$G513,R$4,R$6)</f>
        <v>2112.18</v>
      </c>
      <c r="I513" s="27" t="n">
        <f aca="false">SUM($C513,$G513,S$4,S$6)</f>
        <v>2417.42</v>
      </c>
      <c r="J513" s="27" t="n">
        <f aca="false">SUM($C513,$G513,T$4,T$6)</f>
        <v>2745.12</v>
      </c>
      <c r="K513" s="27" t="n">
        <f aca="false">SUM($C513,$G513,U$4,U$6)</f>
        <v>3179.78</v>
      </c>
      <c r="L513" s="26" t="n">
        <f aca="false">D513</f>
        <v>0</v>
      </c>
      <c r="M513" s="65" t="n">
        <f aca="false">E513</f>
        <v>1218.3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434</v>
      </c>
      <c r="B514" s="30" t="n">
        <v>1</v>
      </c>
      <c r="C514" s="25" t="n">
        <f aca="false">'до 150 кВт'!C514</f>
        <v>998.19</v>
      </c>
      <c r="D514" s="25" t="n">
        <f aca="false">'до 150 кВт'!D514</f>
        <v>0</v>
      </c>
      <c r="E514" s="25" t="n">
        <f aca="false">'до 150 кВт'!E514</f>
        <v>1044.65</v>
      </c>
      <c r="F514" s="25" t="n">
        <f aca="false">'до 150 кВт'!F514</f>
        <v>1018.66</v>
      </c>
      <c r="G514" s="25" t="n">
        <v>837</v>
      </c>
      <c r="H514" s="27" t="n">
        <f aca="false">SUM($C514,$G514,R$4,R$6)</f>
        <v>1940.73</v>
      </c>
      <c r="I514" s="27" t="n">
        <f aca="false">SUM($C514,$G514,S$4,S$6)</f>
        <v>2245.97</v>
      </c>
      <c r="J514" s="27" t="n">
        <f aca="false">SUM($C514,$G514,T$4,T$6)</f>
        <v>2573.67</v>
      </c>
      <c r="K514" s="27" t="n">
        <f aca="false">SUM($C514,$G514,U$4,U$6)</f>
        <v>3008.33</v>
      </c>
      <c r="L514" s="26" t="n">
        <f aca="false">D514</f>
        <v>0</v>
      </c>
      <c r="M514" s="65" t="n">
        <f aca="false">E514</f>
        <v>1044.6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434</v>
      </c>
      <c r="B515" s="30" t="n">
        <v>2</v>
      </c>
      <c r="C515" s="25" t="n">
        <f aca="false">'до 150 кВт'!C515</f>
        <v>864.57</v>
      </c>
      <c r="D515" s="25" t="n">
        <f aca="false">'до 150 кВт'!D515</f>
        <v>0</v>
      </c>
      <c r="E515" s="25" t="n">
        <f aca="false">'до 150 кВт'!E515</f>
        <v>904.36</v>
      </c>
      <c r="F515" s="25" t="n">
        <f aca="false">'до 150 кВт'!F515</f>
        <v>885.04</v>
      </c>
      <c r="G515" s="25" t="n">
        <v>837</v>
      </c>
      <c r="H515" s="27" t="n">
        <f aca="false">SUM($C515,$G515,R$4,R$6)</f>
        <v>1807.11</v>
      </c>
      <c r="I515" s="27" t="n">
        <f aca="false">SUM($C515,$G515,S$4,S$6)</f>
        <v>2112.35</v>
      </c>
      <c r="J515" s="27" t="n">
        <f aca="false">SUM($C515,$G515,T$4,T$6)</f>
        <v>2440.05</v>
      </c>
      <c r="K515" s="27" t="n">
        <f aca="false">SUM($C515,$G515,U$4,U$6)</f>
        <v>2874.71</v>
      </c>
      <c r="L515" s="26" t="n">
        <f aca="false">D515</f>
        <v>0</v>
      </c>
      <c r="M515" s="65" t="n">
        <f aca="false">E515</f>
        <v>904.3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434</v>
      </c>
      <c r="B516" s="30" t="n">
        <v>3</v>
      </c>
      <c r="C516" s="25" t="n">
        <f aca="false">'до 150 кВт'!C516</f>
        <v>830.86</v>
      </c>
      <c r="D516" s="25" t="n">
        <f aca="false">'до 150 кВт'!D516</f>
        <v>0</v>
      </c>
      <c r="E516" s="25" t="n">
        <f aca="false">'до 150 кВт'!E516</f>
        <v>868.34</v>
      </c>
      <c r="F516" s="25" t="n">
        <f aca="false">'до 150 кВт'!F516</f>
        <v>851.33</v>
      </c>
      <c r="G516" s="25" t="n">
        <v>837</v>
      </c>
      <c r="H516" s="27" t="n">
        <f aca="false">SUM($C516,$G516,R$4,R$6)</f>
        <v>1773.4</v>
      </c>
      <c r="I516" s="27" t="n">
        <f aca="false">SUM($C516,$G516,S$4,S$6)</f>
        <v>2078.64</v>
      </c>
      <c r="J516" s="27" t="n">
        <f aca="false">SUM($C516,$G516,T$4,T$6)</f>
        <v>2406.34</v>
      </c>
      <c r="K516" s="27" t="n">
        <f aca="false">SUM($C516,$G516,U$4,U$6)</f>
        <v>2841</v>
      </c>
      <c r="L516" s="26" t="n">
        <f aca="false">D516</f>
        <v>0</v>
      </c>
      <c r="M516" s="65" t="n">
        <f aca="false">E516</f>
        <v>868.3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434</v>
      </c>
      <c r="B517" s="30" t="n">
        <v>4</v>
      </c>
      <c r="C517" s="25" t="n">
        <f aca="false">'до 150 кВт'!C517</f>
        <v>842.82</v>
      </c>
      <c r="D517" s="25" t="n">
        <f aca="false">'до 150 кВт'!D517</f>
        <v>0</v>
      </c>
      <c r="E517" s="25" t="n">
        <f aca="false">'до 150 кВт'!E517</f>
        <v>90.66</v>
      </c>
      <c r="F517" s="25" t="n">
        <f aca="false">'до 150 кВт'!F517</f>
        <v>863.29</v>
      </c>
      <c r="G517" s="25" t="n">
        <v>837</v>
      </c>
      <c r="H517" s="27" t="n">
        <f aca="false">SUM($C517,$G517,R$4,R$6)</f>
        <v>1785.36</v>
      </c>
      <c r="I517" s="27" t="n">
        <f aca="false">SUM($C517,$G517,S$4,S$6)</f>
        <v>2090.6</v>
      </c>
      <c r="J517" s="27" t="n">
        <f aca="false">SUM($C517,$G517,T$4,T$6)</f>
        <v>2418.3</v>
      </c>
      <c r="K517" s="27" t="n">
        <f aca="false">SUM($C517,$G517,U$4,U$6)</f>
        <v>2852.96</v>
      </c>
      <c r="L517" s="26" t="n">
        <f aca="false">D517</f>
        <v>0</v>
      </c>
      <c r="M517" s="65" t="n">
        <f aca="false">E517</f>
        <v>90.66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434</v>
      </c>
      <c r="B518" s="30" t="n">
        <v>5</v>
      </c>
      <c r="C518" s="25" t="n">
        <f aca="false">'до 150 кВт'!C518</f>
        <v>1005.7</v>
      </c>
      <c r="D518" s="25" t="n">
        <f aca="false">'до 150 кВт'!D518</f>
        <v>157.29</v>
      </c>
      <c r="E518" s="25" t="n">
        <f aca="false">'до 150 кВт'!E518</f>
        <v>0</v>
      </c>
      <c r="F518" s="25" t="n">
        <f aca="false">'до 150 кВт'!F518</f>
        <v>1026.17</v>
      </c>
      <c r="G518" s="25" t="n">
        <v>837</v>
      </c>
      <c r="H518" s="27" t="n">
        <f aca="false">SUM($C518,$G518,R$4,R$6)</f>
        <v>1948.24</v>
      </c>
      <c r="I518" s="27" t="n">
        <f aca="false">SUM($C518,$G518,S$4,S$6)</f>
        <v>2253.48</v>
      </c>
      <c r="J518" s="27" t="n">
        <f aca="false">SUM($C518,$G518,T$4,T$6)</f>
        <v>2581.18</v>
      </c>
      <c r="K518" s="27" t="n">
        <f aca="false">SUM($C518,$G518,U$4,U$6)</f>
        <v>3015.84</v>
      </c>
      <c r="L518" s="26" t="n">
        <f aca="false">D518</f>
        <v>157.29</v>
      </c>
      <c r="M518" s="65" t="n">
        <f aca="false">E518</f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434</v>
      </c>
      <c r="B519" s="30" t="n">
        <v>6</v>
      </c>
      <c r="C519" s="25" t="n">
        <f aca="false">'до 150 кВт'!C519</f>
        <v>1214.81</v>
      </c>
      <c r="D519" s="25" t="n">
        <f aca="false">'до 150 кВт'!D519</f>
        <v>150.97</v>
      </c>
      <c r="E519" s="25" t="n">
        <f aca="false">'до 150 кВт'!E519</f>
        <v>0</v>
      </c>
      <c r="F519" s="25" t="n">
        <f aca="false">'до 150 кВт'!F519</f>
        <v>1235.28</v>
      </c>
      <c r="G519" s="25" t="n">
        <v>837</v>
      </c>
      <c r="H519" s="27" t="n">
        <f aca="false">SUM($C519,$G519,R$4,R$6)</f>
        <v>2157.35</v>
      </c>
      <c r="I519" s="27" t="n">
        <f aca="false">SUM($C519,$G519,S$4,S$6)</f>
        <v>2462.59</v>
      </c>
      <c r="J519" s="27" t="n">
        <f aca="false">SUM($C519,$G519,T$4,T$6)</f>
        <v>2790.29</v>
      </c>
      <c r="K519" s="27" t="n">
        <f aca="false">SUM($C519,$G519,U$4,U$6)</f>
        <v>3224.95</v>
      </c>
      <c r="L519" s="26" t="n">
        <f aca="false">D519</f>
        <v>150.97</v>
      </c>
      <c r="M519" s="65" t="n">
        <f aca="false">E519</f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434</v>
      </c>
      <c r="B520" s="30" t="n">
        <v>7</v>
      </c>
      <c r="C520" s="25" t="n">
        <f aca="false">'до 150 кВт'!C520</f>
        <v>1409.2</v>
      </c>
      <c r="D520" s="25" t="n">
        <f aca="false">'до 150 кВт'!D520</f>
        <v>12.42</v>
      </c>
      <c r="E520" s="25" t="n">
        <f aca="false">'до 150 кВт'!E520</f>
        <v>0</v>
      </c>
      <c r="F520" s="25" t="n">
        <f aca="false">'до 150 кВт'!F520</f>
        <v>1429.67</v>
      </c>
      <c r="G520" s="25" t="n">
        <v>837</v>
      </c>
      <c r="H520" s="27" t="n">
        <f aca="false">SUM($C520,$G520,R$4,R$6)</f>
        <v>2351.74</v>
      </c>
      <c r="I520" s="27" t="n">
        <f aca="false">SUM($C520,$G520,S$4,S$6)</f>
        <v>2656.98</v>
      </c>
      <c r="J520" s="27" t="n">
        <f aca="false">SUM($C520,$G520,T$4,T$6)</f>
        <v>2984.68</v>
      </c>
      <c r="K520" s="27" t="n">
        <f aca="false">SUM($C520,$G520,U$4,U$6)</f>
        <v>3419.34</v>
      </c>
      <c r="L520" s="26" t="n">
        <f aca="false">D520</f>
        <v>12.42</v>
      </c>
      <c r="M520" s="65" t="n">
        <f aca="false">E520</f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434</v>
      </c>
      <c r="B521" s="30" t="n">
        <v>8</v>
      </c>
      <c r="C521" s="25" t="n">
        <f aca="false">'до 150 кВт'!C521</f>
        <v>1416.22</v>
      </c>
      <c r="D521" s="25" t="n">
        <f aca="false">'до 150 кВт'!D521</f>
        <v>0</v>
      </c>
      <c r="E521" s="25" t="n">
        <f aca="false">'до 150 кВт'!E521</f>
        <v>16.49</v>
      </c>
      <c r="F521" s="25" t="n">
        <f aca="false">'до 150 кВт'!F521</f>
        <v>1436.69</v>
      </c>
      <c r="G521" s="25" t="n">
        <v>837</v>
      </c>
      <c r="H521" s="27" t="n">
        <f aca="false">SUM($C521,$G521,R$4,R$6)</f>
        <v>2358.76</v>
      </c>
      <c r="I521" s="27" t="n">
        <f aca="false">SUM($C521,$G521,S$4,S$6)</f>
        <v>2664</v>
      </c>
      <c r="J521" s="27" t="n">
        <f aca="false">SUM($C521,$G521,T$4,T$6)</f>
        <v>2991.7</v>
      </c>
      <c r="K521" s="27" t="n">
        <f aca="false">SUM($C521,$G521,U$4,U$6)</f>
        <v>3426.36</v>
      </c>
      <c r="L521" s="26" t="n">
        <f aca="false">D521</f>
        <v>0</v>
      </c>
      <c r="M521" s="65" t="n">
        <f aca="false">E521</f>
        <v>16.49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434</v>
      </c>
      <c r="B522" s="30" t="n">
        <v>9</v>
      </c>
      <c r="C522" s="25" t="n">
        <f aca="false">'до 150 кВт'!C522</f>
        <v>1428.69</v>
      </c>
      <c r="D522" s="25" t="n">
        <f aca="false">'до 150 кВт'!D522</f>
        <v>0</v>
      </c>
      <c r="E522" s="25" t="n">
        <f aca="false">'до 150 кВт'!E522</f>
        <v>144.18</v>
      </c>
      <c r="F522" s="25" t="n">
        <f aca="false">'до 150 кВт'!F522</f>
        <v>1449.16</v>
      </c>
      <c r="G522" s="25" t="n">
        <v>837</v>
      </c>
      <c r="H522" s="27" t="n">
        <f aca="false">SUM($C522,$G522,R$4,R$6)</f>
        <v>2371.23</v>
      </c>
      <c r="I522" s="27" t="n">
        <f aca="false">SUM($C522,$G522,S$4,S$6)</f>
        <v>2676.47</v>
      </c>
      <c r="J522" s="27" t="n">
        <f aca="false">SUM($C522,$G522,T$4,T$6)</f>
        <v>3004.17</v>
      </c>
      <c r="K522" s="27" t="n">
        <f aca="false">SUM($C522,$G522,U$4,U$6)</f>
        <v>3438.83</v>
      </c>
      <c r="L522" s="26" t="n">
        <f aca="false">D522</f>
        <v>0</v>
      </c>
      <c r="M522" s="65" t="n">
        <f aca="false">E522</f>
        <v>144.1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434</v>
      </c>
      <c r="B523" s="30" t="n">
        <v>10</v>
      </c>
      <c r="C523" s="25" t="n">
        <f aca="false">'до 150 кВт'!C523</f>
        <v>1426.57</v>
      </c>
      <c r="D523" s="25" t="n">
        <f aca="false">'до 150 кВт'!D523</f>
        <v>0</v>
      </c>
      <c r="E523" s="25" t="n">
        <f aca="false">'до 150 кВт'!E523</f>
        <v>330.87</v>
      </c>
      <c r="F523" s="25" t="n">
        <f aca="false">'до 150 кВт'!F523</f>
        <v>1447.04</v>
      </c>
      <c r="G523" s="25" t="n">
        <v>837</v>
      </c>
      <c r="H523" s="27" t="n">
        <f aca="false">SUM($C523,$G523,R$4,R$6)</f>
        <v>2369.11</v>
      </c>
      <c r="I523" s="27" t="n">
        <f aca="false">SUM($C523,$G523,S$4,S$6)</f>
        <v>2674.35</v>
      </c>
      <c r="J523" s="27" t="n">
        <f aca="false">SUM($C523,$G523,T$4,T$6)</f>
        <v>3002.05</v>
      </c>
      <c r="K523" s="27" t="n">
        <f aca="false">SUM($C523,$G523,U$4,U$6)</f>
        <v>3436.71</v>
      </c>
      <c r="L523" s="26" t="n">
        <f aca="false">D523</f>
        <v>0</v>
      </c>
      <c r="M523" s="65" t="n">
        <f aca="false">E523</f>
        <v>330.87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434</v>
      </c>
      <c r="B524" s="30" t="n">
        <v>11</v>
      </c>
      <c r="C524" s="25" t="n">
        <f aca="false">'до 150 кВт'!C524</f>
        <v>1422.77</v>
      </c>
      <c r="D524" s="25" t="n">
        <f aca="false">'до 150 кВт'!D524</f>
        <v>0</v>
      </c>
      <c r="E524" s="25" t="n">
        <f aca="false">'до 150 кВт'!E524</f>
        <v>328.38</v>
      </c>
      <c r="F524" s="25" t="n">
        <f aca="false">'до 150 кВт'!F524</f>
        <v>1443.24</v>
      </c>
      <c r="G524" s="25" t="n">
        <v>837</v>
      </c>
      <c r="H524" s="27" t="n">
        <f aca="false">SUM($C524,$G524,R$4,R$6)</f>
        <v>2365.31</v>
      </c>
      <c r="I524" s="27" t="n">
        <f aca="false">SUM($C524,$G524,S$4,S$6)</f>
        <v>2670.55</v>
      </c>
      <c r="J524" s="27" t="n">
        <f aca="false">SUM($C524,$G524,T$4,T$6)</f>
        <v>2998.25</v>
      </c>
      <c r="K524" s="27" t="n">
        <f aca="false">SUM($C524,$G524,U$4,U$6)</f>
        <v>3432.91</v>
      </c>
      <c r="L524" s="26" t="n">
        <f aca="false">D524</f>
        <v>0</v>
      </c>
      <c r="M524" s="65" t="n">
        <f aca="false">E524</f>
        <v>328.38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434</v>
      </c>
      <c r="B525" s="30" t="n">
        <v>12</v>
      </c>
      <c r="C525" s="25" t="n">
        <f aca="false">'до 150 кВт'!C525</f>
        <v>1420.42</v>
      </c>
      <c r="D525" s="25" t="n">
        <f aca="false">'до 150 кВт'!D525</f>
        <v>0</v>
      </c>
      <c r="E525" s="25" t="n">
        <f aca="false">'до 150 кВт'!E525</f>
        <v>321.93</v>
      </c>
      <c r="F525" s="25" t="n">
        <f aca="false">'до 150 кВт'!F525</f>
        <v>1440.89</v>
      </c>
      <c r="G525" s="25" t="n">
        <v>837</v>
      </c>
      <c r="H525" s="27" t="n">
        <f aca="false">SUM($C525,$G525,R$4,R$6)</f>
        <v>2362.96</v>
      </c>
      <c r="I525" s="27" t="n">
        <f aca="false">SUM($C525,$G525,S$4,S$6)</f>
        <v>2668.2</v>
      </c>
      <c r="J525" s="27" t="n">
        <f aca="false">SUM($C525,$G525,T$4,T$6)</f>
        <v>2995.9</v>
      </c>
      <c r="K525" s="27" t="n">
        <f aca="false">SUM($C525,$G525,U$4,U$6)</f>
        <v>3430.56</v>
      </c>
      <c r="L525" s="26" t="n">
        <f aca="false">D525</f>
        <v>0</v>
      </c>
      <c r="M525" s="65" t="n">
        <f aca="false">E525</f>
        <v>321.93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434</v>
      </c>
      <c r="B526" s="30" t="n">
        <v>13</v>
      </c>
      <c r="C526" s="25" t="n">
        <f aca="false">'до 150 кВт'!C526</f>
        <v>1426.76</v>
      </c>
      <c r="D526" s="25" t="n">
        <f aca="false">'до 150 кВт'!D526</f>
        <v>0</v>
      </c>
      <c r="E526" s="25" t="n">
        <f aca="false">'до 150 кВт'!E526</f>
        <v>335.54</v>
      </c>
      <c r="F526" s="25" t="n">
        <f aca="false">'до 150 кВт'!F526</f>
        <v>1447.23</v>
      </c>
      <c r="G526" s="25" t="n">
        <v>837</v>
      </c>
      <c r="H526" s="27" t="n">
        <f aca="false">SUM($C526,$G526,R$4,R$6)</f>
        <v>2369.3</v>
      </c>
      <c r="I526" s="27" t="n">
        <f aca="false">SUM($C526,$G526,S$4,S$6)</f>
        <v>2674.54</v>
      </c>
      <c r="J526" s="27" t="n">
        <f aca="false">SUM($C526,$G526,T$4,T$6)</f>
        <v>3002.24</v>
      </c>
      <c r="K526" s="27" t="n">
        <f aca="false">SUM($C526,$G526,U$4,U$6)</f>
        <v>3436.9</v>
      </c>
      <c r="L526" s="26" t="n">
        <f aca="false">D526</f>
        <v>0</v>
      </c>
      <c r="M526" s="65" t="n">
        <f aca="false">E526</f>
        <v>335.5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434</v>
      </c>
      <c r="B527" s="30" t="n">
        <v>14</v>
      </c>
      <c r="C527" s="25" t="n">
        <f aca="false">'до 150 кВт'!C527</f>
        <v>1427.72</v>
      </c>
      <c r="D527" s="25" t="n">
        <f aca="false">'до 150 кВт'!D527</f>
        <v>0</v>
      </c>
      <c r="E527" s="25" t="n">
        <f aca="false">'до 150 кВт'!E527</f>
        <v>344.38</v>
      </c>
      <c r="F527" s="25" t="n">
        <f aca="false">'до 150 кВт'!F527</f>
        <v>1448.19</v>
      </c>
      <c r="G527" s="25" t="n">
        <v>837</v>
      </c>
      <c r="H527" s="27" t="n">
        <f aca="false">SUM($C527,$G527,R$4,R$6)</f>
        <v>2370.26</v>
      </c>
      <c r="I527" s="27" t="n">
        <f aca="false">SUM($C527,$G527,S$4,S$6)</f>
        <v>2675.5</v>
      </c>
      <c r="J527" s="27" t="n">
        <f aca="false">SUM($C527,$G527,T$4,T$6)</f>
        <v>3003.2</v>
      </c>
      <c r="K527" s="27" t="n">
        <f aca="false">SUM($C527,$G527,U$4,U$6)</f>
        <v>3437.86</v>
      </c>
      <c r="L527" s="26" t="n">
        <f aca="false">D527</f>
        <v>0</v>
      </c>
      <c r="M527" s="65" t="n">
        <f aca="false">E527</f>
        <v>344.3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434</v>
      </c>
      <c r="B528" s="30" t="n">
        <v>15</v>
      </c>
      <c r="C528" s="25" t="n">
        <f aca="false">'до 150 кВт'!C528</f>
        <v>1430.49</v>
      </c>
      <c r="D528" s="25" t="n">
        <f aca="false">'до 150 кВт'!D528</f>
        <v>0</v>
      </c>
      <c r="E528" s="25" t="n">
        <f aca="false">'до 150 кВт'!E528</f>
        <v>329.38</v>
      </c>
      <c r="F528" s="25" t="n">
        <f aca="false">'до 150 кВт'!F528</f>
        <v>1450.96</v>
      </c>
      <c r="G528" s="25" t="n">
        <v>837</v>
      </c>
      <c r="H528" s="27" t="n">
        <f aca="false">SUM($C528,$G528,R$4,R$6)</f>
        <v>2373.03</v>
      </c>
      <c r="I528" s="27" t="n">
        <f aca="false">SUM($C528,$G528,S$4,S$6)</f>
        <v>2678.27</v>
      </c>
      <c r="J528" s="27" t="n">
        <f aca="false">SUM($C528,$G528,T$4,T$6)</f>
        <v>3005.97</v>
      </c>
      <c r="K528" s="27" t="n">
        <f aca="false">SUM($C528,$G528,U$4,U$6)</f>
        <v>3440.63</v>
      </c>
      <c r="L528" s="26" t="n">
        <f aca="false">D528</f>
        <v>0</v>
      </c>
      <c r="M528" s="65" t="n">
        <f aca="false">E528</f>
        <v>329.3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434</v>
      </c>
      <c r="B529" s="30" t="n">
        <v>16</v>
      </c>
      <c r="C529" s="25" t="n">
        <f aca="false">'до 150 кВт'!C529</f>
        <v>1645.8</v>
      </c>
      <c r="D529" s="25" t="n">
        <f aca="false">'до 150 кВт'!D529</f>
        <v>0</v>
      </c>
      <c r="E529" s="25" t="n">
        <f aca="false">'до 150 кВт'!E529</f>
        <v>509.65</v>
      </c>
      <c r="F529" s="25" t="n">
        <f aca="false">'до 150 кВт'!F529</f>
        <v>1666.27</v>
      </c>
      <c r="G529" s="25" t="n">
        <v>837</v>
      </c>
      <c r="H529" s="27" t="n">
        <f aca="false">SUM($C529,$G529,R$4,R$6)</f>
        <v>2588.34</v>
      </c>
      <c r="I529" s="27" t="n">
        <f aca="false">SUM($C529,$G529,S$4,S$6)</f>
        <v>2893.58</v>
      </c>
      <c r="J529" s="27" t="n">
        <f aca="false">SUM($C529,$G529,T$4,T$6)</f>
        <v>3221.28</v>
      </c>
      <c r="K529" s="27" t="n">
        <f aca="false">SUM($C529,$G529,U$4,U$6)</f>
        <v>3655.94</v>
      </c>
      <c r="L529" s="26" t="n">
        <f aca="false">D529</f>
        <v>0</v>
      </c>
      <c r="M529" s="65" t="n">
        <f aca="false">E529</f>
        <v>509.6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434</v>
      </c>
      <c r="B530" s="30" t="n">
        <v>17</v>
      </c>
      <c r="C530" s="25" t="n">
        <f aca="false">'до 150 кВт'!C530</f>
        <v>1690.01</v>
      </c>
      <c r="D530" s="25" t="n">
        <f aca="false">'до 150 кВт'!D530</f>
        <v>0</v>
      </c>
      <c r="E530" s="25" t="n">
        <f aca="false">'до 150 кВт'!E530</f>
        <v>65.05</v>
      </c>
      <c r="F530" s="25" t="n">
        <f aca="false">'до 150 кВт'!F530</f>
        <v>1710.48</v>
      </c>
      <c r="G530" s="25" t="n">
        <v>837</v>
      </c>
      <c r="H530" s="27" t="n">
        <f aca="false">SUM($C530,$G530,R$4,R$6)</f>
        <v>2632.55</v>
      </c>
      <c r="I530" s="27" t="n">
        <f aca="false">SUM($C530,$G530,S$4,S$6)</f>
        <v>2937.79</v>
      </c>
      <c r="J530" s="27" t="n">
        <f aca="false">SUM($C530,$G530,T$4,T$6)</f>
        <v>3265.49</v>
      </c>
      <c r="K530" s="27" t="n">
        <f aca="false">SUM($C530,$G530,U$4,U$6)</f>
        <v>3700.15</v>
      </c>
      <c r="L530" s="26" t="n">
        <f aca="false">D530</f>
        <v>0</v>
      </c>
      <c r="M530" s="65" t="n">
        <f aca="false">E530</f>
        <v>65.0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434</v>
      </c>
      <c r="B531" s="30" t="n">
        <v>18</v>
      </c>
      <c r="C531" s="25" t="n">
        <f aca="false">'до 150 кВт'!C531</f>
        <v>1725.97</v>
      </c>
      <c r="D531" s="25" t="n">
        <f aca="false">'до 150 кВт'!D531</f>
        <v>233.77</v>
      </c>
      <c r="E531" s="25" t="n">
        <f aca="false">'до 150 кВт'!E531</f>
        <v>0</v>
      </c>
      <c r="F531" s="25" t="n">
        <f aca="false">'до 150 кВт'!F531</f>
        <v>1746.44</v>
      </c>
      <c r="G531" s="25" t="n">
        <v>837</v>
      </c>
      <c r="H531" s="27" t="n">
        <f aca="false">SUM($C531,$G531,R$4,R$6)</f>
        <v>2668.51</v>
      </c>
      <c r="I531" s="27" t="n">
        <f aca="false">SUM($C531,$G531,S$4,S$6)</f>
        <v>2973.75</v>
      </c>
      <c r="J531" s="27" t="n">
        <f aca="false">SUM($C531,$G531,T$4,T$6)</f>
        <v>3301.45</v>
      </c>
      <c r="K531" s="27" t="n">
        <f aca="false">SUM($C531,$G531,U$4,U$6)</f>
        <v>3736.11</v>
      </c>
      <c r="L531" s="26" t="n">
        <f aca="false">D531</f>
        <v>233.77</v>
      </c>
      <c r="M531" s="65" t="n">
        <f aca="false">E531</f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434</v>
      </c>
      <c r="B532" s="30" t="n">
        <v>19</v>
      </c>
      <c r="C532" s="25" t="n">
        <f aca="false">'до 150 кВт'!C532</f>
        <v>1686.07</v>
      </c>
      <c r="D532" s="25" t="n">
        <f aca="false">'до 150 кВт'!D532</f>
        <v>171.6</v>
      </c>
      <c r="E532" s="25" t="n">
        <f aca="false">'до 150 кВт'!E532</f>
        <v>0</v>
      </c>
      <c r="F532" s="25" t="n">
        <f aca="false">'до 150 кВт'!F532</f>
        <v>1706.54</v>
      </c>
      <c r="G532" s="25" t="n">
        <v>837</v>
      </c>
      <c r="H532" s="27" t="n">
        <f aca="false">SUM($C532,$G532,R$4,R$6)</f>
        <v>2628.61</v>
      </c>
      <c r="I532" s="27" t="n">
        <f aca="false">SUM($C532,$G532,S$4,S$6)</f>
        <v>2933.85</v>
      </c>
      <c r="J532" s="27" t="n">
        <f aca="false">SUM($C532,$G532,T$4,T$6)</f>
        <v>3261.55</v>
      </c>
      <c r="K532" s="27" t="n">
        <f aca="false">SUM($C532,$G532,U$4,U$6)</f>
        <v>3696.21</v>
      </c>
      <c r="L532" s="26" t="n">
        <f aca="false">D532</f>
        <v>171.6</v>
      </c>
      <c r="M532" s="65" t="n">
        <f aca="false">E532</f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434</v>
      </c>
      <c r="B533" s="30" t="n">
        <v>20</v>
      </c>
      <c r="C533" s="25" t="n">
        <f aca="false">'до 150 кВт'!C533</f>
        <v>1803.16</v>
      </c>
      <c r="D533" s="25" t="n">
        <f aca="false">'до 150 кВт'!D533</f>
        <v>263.63</v>
      </c>
      <c r="E533" s="25" t="n">
        <f aca="false">'до 150 кВт'!E533</f>
        <v>0</v>
      </c>
      <c r="F533" s="25" t="n">
        <f aca="false">'до 150 кВт'!F533</f>
        <v>1823.63</v>
      </c>
      <c r="G533" s="25" t="n">
        <v>837</v>
      </c>
      <c r="H533" s="27" t="n">
        <f aca="false">SUM($C533,$G533,R$4,R$6)</f>
        <v>2745.7</v>
      </c>
      <c r="I533" s="27" t="n">
        <f aca="false">SUM($C533,$G533,S$4,S$6)</f>
        <v>3050.94</v>
      </c>
      <c r="J533" s="27" t="n">
        <f aca="false">SUM($C533,$G533,T$4,T$6)</f>
        <v>3378.64</v>
      </c>
      <c r="K533" s="27" t="n">
        <f aca="false">SUM($C533,$G533,U$4,U$6)</f>
        <v>3813.3</v>
      </c>
      <c r="L533" s="26" t="n">
        <f aca="false">D533</f>
        <v>263.63</v>
      </c>
      <c r="M533" s="65" t="n">
        <f aca="false">E533</f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434</v>
      </c>
      <c r="B534" s="30" t="n">
        <v>21</v>
      </c>
      <c r="C534" s="25" t="n">
        <f aca="false">'до 150 кВт'!C534</f>
        <v>1826.58</v>
      </c>
      <c r="D534" s="25" t="n">
        <f aca="false">'до 150 кВт'!D534</f>
        <v>0</v>
      </c>
      <c r="E534" s="25" t="n">
        <f aca="false">'до 150 кВт'!E534</f>
        <v>93.92</v>
      </c>
      <c r="F534" s="25" t="n">
        <f aca="false">'до 150 кВт'!F534</f>
        <v>1847.05</v>
      </c>
      <c r="G534" s="25" t="n">
        <v>837</v>
      </c>
      <c r="H534" s="27" t="n">
        <f aca="false">SUM($C534,$G534,R$4,R$6)</f>
        <v>2769.12</v>
      </c>
      <c r="I534" s="27" t="n">
        <f aca="false">SUM($C534,$G534,S$4,S$6)</f>
        <v>3074.36</v>
      </c>
      <c r="J534" s="27" t="n">
        <f aca="false">SUM($C534,$G534,T$4,T$6)</f>
        <v>3402.06</v>
      </c>
      <c r="K534" s="27" t="n">
        <f aca="false">SUM($C534,$G534,U$4,U$6)</f>
        <v>3836.72</v>
      </c>
      <c r="L534" s="26" t="n">
        <f aca="false">D534</f>
        <v>0</v>
      </c>
      <c r="M534" s="65" t="n">
        <f aca="false">E534</f>
        <v>93.9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434</v>
      </c>
      <c r="B535" s="30" t="n">
        <v>22</v>
      </c>
      <c r="C535" s="25" t="n">
        <f aca="false">'до 150 кВт'!C535</f>
        <v>1498.59</v>
      </c>
      <c r="D535" s="25" t="n">
        <f aca="false">'до 150 кВт'!D535</f>
        <v>0</v>
      </c>
      <c r="E535" s="25" t="n">
        <f aca="false">'до 150 кВт'!E535</f>
        <v>414.01</v>
      </c>
      <c r="F535" s="25" t="n">
        <f aca="false">'до 150 кВт'!F535</f>
        <v>1519.06</v>
      </c>
      <c r="G535" s="25" t="n">
        <v>837</v>
      </c>
      <c r="H535" s="27" t="n">
        <f aca="false">SUM($C535,$G535,R$4,R$6)</f>
        <v>2441.13</v>
      </c>
      <c r="I535" s="27" t="n">
        <f aca="false">SUM($C535,$G535,S$4,S$6)</f>
        <v>2746.37</v>
      </c>
      <c r="J535" s="27" t="n">
        <f aca="false">SUM($C535,$G535,T$4,T$6)</f>
        <v>3074.07</v>
      </c>
      <c r="K535" s="27" t="n">
        <f aca="false">SUM($C535,$G535,U$4,U$6)</f>
        <v>3508.73</v>
      </c>
      <c r="L535" s="26" t="n">
        <f aca="false">D535</f>
        <v>0</v>
      </c>
      <c r="M535" s="65" t="n">
        <f aca="false">E535</f>
        <v>414.0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434</v>
      </c>
      <c r="B536" s="30" t="n">
        <v>23</v>
      </c>
      <c r="C536" s="25" t="n">
        <f aca="false">'до 150 кВт'!C536</f>
        <v>1256.03</v>
      </c>
      <c r="D536" s="25" t="n">
        <f aca="false">'до 150 кВт'!D536</f>
        <v>0</v>
      </c>
      <c r="E536" s="25" t="n">
        <f aca="false">'до 150 кВт'!E536</f>
        <v>183.89</v>
      </c>
      <c r="F536" s="25" t="n">
        <f aca="false">'до 150 кВт'!F536</f>
        <v>1276.5</v>
      </c>
      <c r="G536" s="25" t="n">
        <v>837</v>
      </c>
      <c r="H536" s="27" t="n">
        <f aca="false">SUM($C536,$G536,R$4,R$6)</f>
        <v>2198.57</v>
      </c>
      <c r="I536" s="27" t="n">
        <f aca="false">SUM($C536,$G536,S$4,S$6)</f>
        <v>2503.81</v>
      </c>
      <c r="J536" s="27" t="n">
        <f aca="false">SUM($C536,$G536,T$4,T$6)</f>
        <v>2831.51</v>
      </c>
      <c r="K536" s="27" t="n">
        <f aca="false">SUM($C536,$G536,U$4,U$6)</f>
        <v>3266.17</v>
      </c>
      <c r="L536" s="26" t="n">
        <f aca="false">D536</f>
        <v>0</v>
      </c>
      <c r="M536" s="65" t="n">
        <f aca="false">E536</f>
        <v>183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435</v>
      </c>
      <c r="B537" s="30" t="n">
        <v>0</v>
      </c>
      <c r="C537" s="25" t="n">
        <f aca="false">'до 150 кВт'!C537</f>
        <v>14.24</v>
      </c>
      <c r="D537" s="25" t="n">
        <f aca="false">'до 150 кВт'!D537</f>
        <v>0</v>
      </c>
      <c r="E537" s="25" t="n">
        <f aca="false">'до 150 кВт'!E537</f>
        <v>13.38</v>
      </c>
      <c r="F537" s="25" t="n">
        <f aca="false">'до 150 кВт'!F537</f>
        <v>34.71</v>
      </c>
      <c r="G537" s="25" t="n">
        <v>837</v>
      </c>
      <c r="H537" s="27" t="n">
        <f aca="false">SUM($C537,$G537,R$4,R$6)</f>
        <v>956.78</v>
      </c>
      <c r="I537" s="27" t="n">
        <f aca="false">SUM($C537,$G537,S$4,S$6)</f>
        <v>1262.02</v>
      </c>
      <c r="J537" s="27" t="n">
        <f aca="false">SUM($C537,$G537,T$4,T$6)</f>
        <v>1589.72</v>
      </c>
      <c r="K537" s="27" t="n">
        <f aca="false">SUM($C537,$G537,U$4,U$6)</f>
        <v>2024.38</v>
      </c>
      <c r="L537" s="26" t="n">
        <f aca="false">D537</f>
        <v>0</v>
      </c>
      <c r="M537" s="65" t="n">
        <f aca="false">E537</f>
        <v>13.38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435</v>
      </c>
      <c r="B538" s="30" t="n">
        <v>1</v>
      </c>
      <c r="C538" s="25" t="n">
        <f aca="false">'до 150 кВт'!C538</f>
        <v>12.41</v>
      </c>
      <c r="D538" s="25" t="n">
        <f aca="false">'до 150 кВт'!D538</f>
        <v>0</v>
      </c>
      <c r="E538" s="25" t="n">
        <f aca="false">'до 150 кВт'!E538</f>
        <v>11.57</v>
      </c>
      <c r="F538" s="25" t="n">
        <f aca="false">'до 150 кВт'!F538</f>
        <v>32.88</v>
      </c>
      <c r="G538" s="25" t="n">
        <v>837</v>
      </c>
      <c r="H538" s="27" t="n">
        <f aca="false">SUM($C538,$G538,R$4,R$6)</f>
        <v>954.95</v>
      </c>
      <c r="I538" s="27" t="n">
        <f aca="false">SUM($C538,$G538,S$4,S$6)</f>
        <v>1260.19</v>
      </c>
      <c r="J538" s="27" t="n">
        <f aca="false">SUM($C538,$G538,T$4,T$6)</f>
        <v>1587.89</v>
      </c>
      <c r="K538" s="27" t="n">
        <f aca="false">SUM($C538,$G538,U$4,U$6)</f>
        <v>2022.55</v>
      </c>
      <c r="L538" s="26" t="n">
        <f aca="false">D538</f>
        <v>0</v>
      </c>
      <c r="M538" s="65" t="n">
        <f aca="false">E538</f>
        <v>11.5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435</v>
      </c>
      <c r="B539" s="30" t="n">
        <v>2</v>
      </c>
      <c r="C539" s="25" t="n">
        <f aca="false">'до 150 кВт'!C539</f>
        <v>11.69</v>
      </c>
      <c r="D539" s="25" t="n">
        <f aca="false">'до 150 кВт'!D539</f>
        <v>0</v>
      </c>
      <c r="E539" s="25" t="n">
        <f aca="false">'до 150 кВт'!E539</f>
        <v>12.05</v>
      </c>
      <c r="F539" s="25" t="n">
        <f aca="false">'до 150 кВт'!F539</f>
        <v>32.16</v>
      </c>
      <c r="G539" s="25" t="n">
        <v>837</v>
      </c>
      <c r="H539" s="27" t="n">
        <f aca="false">SUM($C539,$G539,R$4,R$6)</f>
        <v>954.23</v>
      </c>
      <c r="I539" s="27" t="n">
        <f aca="false">SUM($C539,$G539,S$4,S$6)</f>
        <v>1259.47</v>
      </c>
      <c r="J539" s="27" t="n">
        <f aca="false">SUM($C539,$G539,T$4,T$6)</f>
        <v>1587.17</v>
      </c>
      <c r="K539" s="27" t="n">
        <f aca="false">SUM($C539,$G539,U$4,U$6)</f>
        <v>2021.83</v>
      </c>
      <c r="L539" s="26" t="n">
        <f aca="false">D539</f>
        <v>0</v>
      </c>
      <c r="M539" s="65" t="n">
        <f aca="false">E539</f>
        <v>12.0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435</v>
      </c>
      <c r="B540" s="30" t="n">
        <v>3</v>
      </c>
      <c r="C540" s="25" t="n">
        <f aca="false">'до 150 кВт'!C540</f>
        <v>11.34</v>
      </c>
      <c r="D540" s="25" t="n">
        <f aca="false">'до 150 кВт'!D540</f>
        <v>0</v>
      </c>
      <c r="E540" s="25" t="n">
        <f aca="false">'до 150 кВт'!E540</f>
        <v>11.7</v>
      </c>
      <c r="F540" s="25" t="n">
        <f aca="false">'до 150 кВт'!F540</f>
        <v>31.81</v>
      </c>
      <c r="G540" s="25" t="n">
        <v>837</v>
      </c>
      <c r="H540" s="27" t="n">
        <f aca="false">SUM($C540,$G540,R$4,R$6)</f>
        <v>953.88</v>
      </c>
      <c r="I540" s="27" t="n">
        <f aca="false">SUM($C540,$G540,S$4,S$6)</f>
        <v>1259.12</v>
      </c>
      <c r="J540" s="27" t="n">
        <f aca="false">SUM($C540,$G540,T$4,T$6)</f>
        <v>1586.82</v>
      </c>
      <c r="K540" s="27" t="n">
        <f aca="false">SUM($C540,$G540,U$4,U$6)</f>
        <v>2021.48</v>
      </c>
      <c r="L540" s="26" t="n">
        <f aca="false">D540</f>
        <v>0</v>
      </c>
      <c r="M540" s="65" t="n">
        <f aca="false">E540</f>
        <v>11.7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435</v>
      </c>
      <c r="B541" s="30" t="n">
        <v>4</v>
      </c>
      <c r="C541" s="25" t="n">
        <f aca="false">'до 150 кВт'!C541</f>
        <v>10</v>
      </c>
      <c r="D541" s="25" t="n">
        <f aca="false">'до 150 кВт'!D541</f>
        <v>0</v>
      </c>
      <c r="E541" s="25" t="n">
        <f aca="false">'до 150 кВт'!E541</f>
        <v>8.22</v>
      </c>
      <c r="F541" s="25" t="n">
        <f aca="false">'до 150 кВт'!F541</f>
        <v>30.47</v>
      </c>
      <c r="G541" s="25" t="n">
        <v>837</v>
      </c>
      <c r="H541" s="27" t="n">
        <f aca="false">SUM($C541,$G541,R$4,R$6)</f>
        <v>952.54</v>
      </c>
      <c r="I541" s="27" t="n">
        <f aca="false">SUM($C541,$G541,S$4,S$6)</f>
        <v>1257.78</v>
      </c>
      <c r="J541" s="27" t="n">
        <f aca="false">SUM($C541,$G541,T$4,T$6)</f>
        <v>1585.48</v>
      </c>
      <c r="K541" s="27" t="n">
        <f aca="false">SUM($C541,$G541,U$4,U$6)</f>
        <v>2020.14</v>
      </c>
      <c r="L541" s="26" t="n">
        <f aca="false">D541</f>
        <v>0</v>
      </c>
      <c r="M541" s="65" t="n">
        <f aca="false">E541</f>
        <v>8.2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435</v>
      </c>
      <c r="B542" s="30" t="n">
        <v>5</v>
      </c>
      <c r="C542" s="25" t="n">
        <f aca="false">'до 150 кВт'!C542</f>
        <v>11.81</v>
      </c>
      <c r="D542" s="25" t="n">
        <f aca="false">'до 150 кВт'!D542</f>
        <v>0</v>
      </c>
      <c r="E542" s="25" t="n">
        <f aca="false">'до 150 кВт'!E542</f>
        <v>6.8</v>
      </c>
      <c r="F542" s="25" t="n">
        <f aca="false">'до 150 кВт'!F542</f>
        <v>32.28</v>
      </c>
      <c r="G542" s="25" t="n">
        <v>837</v>
      </c>
      <c r="H542" s="27" t="n">
        <f aca="false">SUM($C542,$G542,R$4,R$6)</f>
        <v>954.35</v>
      </c>
      <c r="I542" s="27" t="n">
        <f aca="false">SUM($C542,$G542,S$4,S$6)</f>
        <v>1259.59</v>
      </c>
      <c r="J542" s="27" t="n">
        <f aca="false">SUM($C542,$G542,T$4,T$6)</f>
        <v>1587.29</v>
      </c>
      <c r="K542" s="27" t="n">
        <f aca="false">SUM($C542,$G542,U$4,U$6)</f>
        <v>2021.95</v>
      </c>
      <c r="L542" s="26" t="n">
        <f aca="false">D542</f>
        <v>0</v>
      </c>
      <c r="M542" s="65" t="n">
        <f aca="false">E542</f>
        <v>6.8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435</v>
      </c>
      <c r="B543" s="30" t="n">
        <v>6</v>
      </c>
      <c r="C543" s="25" t="n">
        <f aca="false">'до 150 кВт'!C543</f>
        <v>16.57</v>
      </c>
      <c r="D543" s="25" t="n">
        <f aca="false">'до 150 кВт'!D543</f>
        <v>1197.04</v>
      </c>
      <c r="E543" s="25" t="n">
        <f aca="false">'до 150 кВт'!E543</f>
        <v>0</v>
      </c>
      <c r="F543" s="25" t="n">
        <f aca="false">'до 150 кВт'!F543</f>
        <v>37.04</v>
      </c>
      <c r="G543" s="25" t="n">
        <v>837</v>
      </c>
      <c r="H543" s="27" t="n">
        <f aca="false">SUM($C543,$G543,R$4,R$6)</f>
        <v>959.11</v>
      </c>
      <c r="I543" s="27" t="n">
        <f aca="false">SUM($C543,$G543,S$4,S$6)</f>
        <v>1264.35</v>
      </c>
      <c r="J543" s="27" t="n">
        <f aca="false">SUM($C543,$G543,T$4,T$6)</f>
        <v>1592.05</v>
      </c>
      <c r="K543" s="27" t="n">
        <f aca="false">SUM($C543,$G543,U$4,U$6)</f>
        <v>2026.71</v>
      </c>
      <c r="L543" s="26" t="n">
        <f aca="false">D543</f>
        <v>1197.04</v>
      </c>
      <c r="M543" s="65" t="n">
        <f aca="false">E543</f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435</v>
      </c>
      <c r="B544" s="30" t="n">
        <v>7</v>
      </c>
      <c r="C544" s="25" t="n">
        <f aca="false">'до 150 кВт'!C544</f>
        <v>1290.5</v>
      </c>
      <c r="D544" s="25" t="n">
        <f aca="false">'до 150 кВт'!D544</f>
        <v>72.88</v>
      </c>
      <c r="E544" s="25" t="n">
        <f aca="false">'до 150 кВт'!E544</f>
        <v>0</v>
      </c>
      <c r="F544" s="25" t="n">
        <f aca="false">'до 150 кВт'!F544</f>
        <v>1310.97</v>
      </c>
      <c r="G544" s="25" t="n">
        <v>837</v>
      </c>
      <c r="H544" s="27" t="n">
        <f aca="false">SUM($C544,$G544,R$4,R$6)</f>
        <v>2233.04</v>
      </c>
      <c r="I544" s="27" t="n">
        <f aca="false">SUM($C544,$G544,S$4,S$6)</f>
        <v>2538.28</v>
      </c>
      <c r="J544" s="27" t="n">
        <f aca="false">SUM($C544,$G544,T$4,T$6)</f>
        <v>2865.98</v>
      </c>
      <c r="K544" s="27" t="n">
        <f aca="false">SUM($C544,$G544,U$4,U$6)</f>
        <v>3300.64</v>
      </c>
      <c r="L544" s="26" t="n">
        <f aca="false">D544</f>
        <v>72.88</v>
      </c>
      <c r="M544" s="65" t="n">
        <f aca="false">E544</f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435</v>
      </c>
      <c r="B545" s="30" t="n">
        <v>8</v>
      </c>
      <c r="C545" s="25" t="n">
        <f aca="false">'до 150 кВт'!C545</f>
        <v>1406.11</v>
      </c>
      <c r="D545" s="25" t="n">
        <f aca="false">'до 150 кВт'!D545</f>
        <v>258.44</v>
      </c>
      <c r="E545" s="25" t="n">
        <f aca="false">'до 150 кВт'!E545</f>
        <v>0</v>
      </c>
      <c r="F545" s="25" t="n">
        <f aca="false">'до 150 кВт'!F545</f>
        <v>1426.58</v>
      </c>
      <c r="G545" s="25" t="n">
        <v>837</v>
      </c>
      <c r="H545" s="27" t="n">
        <f aca="false">SUM($C545,$G545,R$4,R$6)</f>
        <v>2348.65</v>
      </c>
      <c r="I545" s="27" t="n">
        <f aca="false">SUM($C545,$G545,S$4,S$6)</f>
        <v>2653.89</v>
      </c>
      <c r="J545" s="27" t="n">
        <f aca="false">SUM($C545,$G545,T$4,T$6)</f>
        <v>2981.59</v>
      </c>
      <c r="K545" s="27" t="n">
        <f aca="false">SUM($C545,$G545,U$4,U$6)</f>
        <v>3416.25</v>
      </c>
      <c r="L545" s="26" t="n">
        <f aca="false">D545</f>
        <v>258.44</v>
      </c>
      <c r="M545" s="65" t="n">
        <f aca="false">E545</f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435</v>
      </c>
      <c r="B546" s="30" t="n">
        <v>9</v>
      </c>
      <c r="C546" s="25" t="n">
        <f aca="false">'до 150 кВт'!C546</f>
        <v>1429.82</v>
      </c>
      <c r="D546" s="25" t="n">
        <f aca="false">'до 150 кВт'!D546</f>
        <v>634.99</v>
      </c>
      <c r="E546" s="25" t="n">
        <f aca="false">'до 150 кВт'!E546</f>
        <v>0</v>
      </c>
      <c r="F546" s="25" t="n">
        <f aca="false">'до 150 кВт'!F546</f>
        <v>1450.29</v>
      </c>
      <c r="G546" s="25" t="n">
        <v>837</v>
      </c>
      <c r="H546" s="27" t="n">
        <f aca="false">SUM($C546,$G546,R$4,R$6)</f>
        <v>2372.36</v>
      </c>
      <c r="I546" s="27" t="n">
        <f aca="false">SUM($C546,$G546,S$4,S$6)</f>
        <v>2677.6</v>
      </c>
      <c r="J546" s="27" t="n">
        <f aca="false">SUM($C546,$G546,T$4,T$6)</f>
        <v>3005.3</v>
      </c>
      <c r="K546" s="27" t="n">
        <f aca="false">SUM($C546,$G546,U$4,U$6)</f>
        <v>3439.96</v>
      </c>
      <c r="L546" s="26" t="n">
        <f aca="false">D546</f>
        <v>634.99</v>
      </c>
      <c r="M546" s="65" t="n">
        <f aca="false">E546</f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435</v>
      </c>
      <c r="B547" s="30" t="n">
        <v>10</v>
      </c>
      <c r="C547" s="25" t="n">
        <f aca="false">'до 150 кВт'!C547</f>
        <v>1431.37</v>
      </c>
      <c r="D547" s="25" t="n">
        <f aca="false">'до 150 кВт'!D547</f>
        <v>590.63</v>
      </c>
      <c r="E547" s="25" t="n">
        <f aca="false">'до 150 кВт'!E547</f>
        <v>0</v>
      </c>
      <c r="F547" s="25" t="n">
        <f aca="false">'до 150 кВт'!F547</f>
        <v>1451.84</v>
      </c>
      <c r="G547" s="25" t="n">
        <v>837</v>
      </c>
      <c r="H547" s="27" t="n">
        <f aca="false">SUM($C547,$G547,R$4,R$6)</f>
        <v>2373.91</v>
      </c>
      <c r="I547" s="27" t="n">
        <f aca="false">SUM($C547,$G547,S$4,S$6)</f>
        <v>2679.15</v>
      </c>
      <c r="J547" s="27" t="n">
        <f aca="false">SUM($C547,$G547,T$4,T$6)</f>
        <v>3006.85</v>
      </c>
      <c r="K547" s="27" t="n">
        <f aca="false">SUM($C547,$G547,U$4,U$6)</f>
        <v>3441.51</v>
      </c>
      <c r="L547" s="26" t="n">
        <f aca="false">D547</f>
        <v>590.63</v>
      </c>
      <c r="M547" s="65" t="n">
        <f aca="false">E547</f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435</v>
      </c>
      <c r="B548" s="30" t="n">
        <v>11</v>
      </c>
      <c r="C548" s="25" t="n">
        <f aca="false">'до 150 кВт'!C548</f>
        <v>1402.92</v>
      </c>
      <c r="D548" s="25" t="n">
        <f aca="false">'до 150 кВт'!D548</f>
        <v>38.74</v>
      </c>
      <c r="E548" s="25" t="n">
        <f aca="false">'до 150 кВт'!E548</f>
        <v>0</v>
      </c>
      <c r="F548" s="25" t="n">
        <f aca="false">'до 150 кВт'!F548</f>
        <v>1423.39</v>
      </c>
      <c r="G548" s="25" t="n">
        <v>837</v>
      </c>
      <c r="H548" s="27" t="n">
        <f aca="false">SUM($C548,$G548,R$4,R$6)</f>
        <v>2345.46</v>
      </c>
      <c r="I548" s="27" t="n">
        <f aca="false">SUM($C548,$G548,S$4,S$6)</f>
        <v>2650.7</v>
      </c>
      <c r="J548" s="27" t="n">
        <f aca="false">SUM($C548,$G548,T$4,T$6)</f>
        <v>2978.4</v>
      </c>
      <c r="K548" s="27" t="n">
        <f aca="false">SUM($C548,$G548,U$4,U$6)</f>
        <v>3413.06</v>
      </c>
      <c r="L548" s="26" t="n">
        <f aca="false">D548</f>
        <v>38.74</v>
      </c>
      <c r="M548" s="65" t="n">
        <f aca="false">E548</f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435</v>
      </c>
      <c r="B549" s="30" t="n">
        <v>12</v>
      </c>
      <c r="C549" s="25" t="n">
        <f aca="false">'до 150 кВт'!C549</f>
        <v>1398.42</v>
      </c>
      <c r="D549" s="25" t="n">
        <f aca="false">'до 150 кВт'!D549</f>
        <v>94.22</v>
      </c>
      <c r="E549" s="25" t="n">
        <f aca="false">'до 150 кВт'!E549</f>
        <v>0</v>
      </c>
      <c r="F549" s="25" t="n">
        <f aca="false">'до 150 кВт'!F549</f>
        <v>1418.89</v>
      </c>
      <c r="G549" s="25" t="n">
        <v>837</v>
      </c>
      <c r="H549" s="27" t="n">
        <f aca="false">SUM($C549,$G549,R$4,R$6)</f>
        <v>2340.96</v>
      </c>
      <c r="I549" s="27" t="n">
        <f aca="false">SUM($C549,$G549,S$4,S$6)</f>
        <v>2646.2</v>
      </c>
      <c r="J549" s="27" t="n">
        <f aca="false">SUM($C549,$G549,T$4,T$6)</f>
        <v>2973.9</v>
      </c>
      <c r="K549" s="27" t="n">
        <f aca="false">SUM($C549,$G549,U$4,U$6)</f>
        <v>3408.56</v>
      </c>
      <c r="L549" s="26" t="n">
        <f aca="false">D549</f>
        <v>94.22</v>
      </c>
      <c r="M549" s="65" t="n">
        <f aca="false">E549</f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435</v>
      </c>
      <c r="B550" s="30" t="n">
        <v>13</v>
      </c>
      <c r="C550" s="25" t="n">
        <f aca="false">'до 150 кВт'!C550</f>
        <v>1410.29</v>
      </c>
      <c r="D550" s="25" t="n">
        <f aca="false">'до 150 кВт'!D550</f>
        <v>247.06</v>
      </c>
      <c r="E550" s="25" t="n">
        <f aca="false">'до 150 кВт'!E550</f>
        <v>0</v>
      </c>
      <c r="F550" s="25" t="n">
        <f aca="false">'до 150 кВт'!F550</f>
        <v>1430.76</v>
      </c>
      <c r="G550" s="25" t="n">
        <v>837</v>
      </c>
      <c r="H550" s="27" t="n">
        <f aca="false">SUM($C550,$G550,R$4,R$6)</f>
        <v>2352.83</v>
      </c>
      <c r="I550" s="27" t="n">
        <f aca="false">SUM($C550,$G550,S$4,S$6)</f>
        <v>2658.07</v>
      </c>
      <c r="J550" s="27" t="n">
        <f aca="false">SUM($C550,$G550,T$4,T$6)</f>
        <v>2985.77</v>
      </c>
      <c r="K550" s="27" t="n">
        <f aca="false">SUM($C550,$G550,U$4,U$6)</f>
        <v>3420.43</v>
      </c>
      <c r="L550" s="26" t="n">
        <f aca="false">D550</f>
        <v>247.06</v>
      </c>
      <c r="M550" s="65" t="n">
        <f aca="false">E550</f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435</v>
      </c>
      <c r="B551" s="30" t="n">
        <v>14</v>
      </c>
      <c r="C551" s="25" t="n">
        <f aca="false">'до 150 кВт'!C551</f>
        <v>1391.68</v>
      </c>
      <c r="D551" s="25" t="n">
        <f aca="false">'до 150 кВт'!D551</f>
        <v>256.79</v>
      </c>
      <c r="E551" s="25" t="n">
        <f aca="false">'до 150 кВт'!E551</f>
        <v>0</v>
      </c>
      <c r="F551" s="25" t="n">
        <f aca="false">'до 150 кВт'!F551</f>
        <v>1412.15</v>
      </c>
      <c r="G551" s="25" t="n">
        <v>837</v>
      </c>
      <c r="H551" s="27" t="n">
        <f aca="false">SUM($C551,$G551,R$4,R$6)</f>
        <v>2334.22</v>
      </c>
      <c r="I551" s="27" t="n">
        <f aca="false">SUM($C551,$G551,S$4,S$6)</f>
        <v>2639.46</v>
      </c>
      <c r="J551" s="27" t="n">
        <f aca="false">SUM($C551,$G551,T$4,T$6)</f>
        <v>2967.16</v>
      </c>
      <c r="K551" s="27" t="n">
        <f aca="false">SUM($C551,$G551,U$4,U$6)</f>
        <v>3401.82</v>
      </c>
      <c r="L551" s="26" t="n">
        <f aca="false">D551</f>
        <v>256.79</v>
      </c>
      <c r="M551" s="65" t="n">
        <f aca="false">E551</f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435</v>
      </c>
      <c r="B552" s="30" t="n">
        <v>15</v>
      </c>
      <c r="C552" s="25" t="n">
        <f aca="false">'до 150 кВт'!C552</f>
        <v>1404.45</v>
      </c>
      <c r="D552" s="25" t="n">
        <f aca="false">'до 150 кВт'!D552</f>
        <v>248.24</v>
      </c>
      <c r="E552" s="25" t="n">
        <f aca="false">'до 150 кВт'!E552</f>
        <v>0</v>
      </c>
      <c r="F552" s="25" t="n">
        <f aca="false">'до 150 кВт'!F552</f>
        <v>1424.92</v>
      </c>
      <c r="G552" s="25" t="n">
        <v>837</v>
      </c>
      <c r="H552" s="27" t="n">
        <f aca="false">SUM($C552,$G552,R$4,R$6)</f>
        <v>2346.99</v>
      </c>
      <c r="I552" s="27" t="n">
        <f aca="false">SUM($C552,$G552,S$4,S$6)</f>
        <v>2652.23</v>
      </c>
      <c r="J552" s="27" t="n">
        <f aca="false">SUM($C552,$G552,T$4,T$6)</f>
        <v>2979.93</v>
      </c>
      <c r="K552" s="27" t="n">
        <f aca="false">SUM($C552,$G552,U$4,U$6)</f>
        <v>3414.59</v>
      </c>
      <c r="L552" s="26" t="n">
        <f aca="false">D552</f>
        <v>248.24</v>
      </c>
      <c r="M552" s="65" t="n">
        <f aca="false">E552</f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435</v>
      </c>
      <c r="B553" s="30" t="n">
        <v>16</v>
      </c>
      <c r="C553" s="25" t="n">
        <f aca="false">'до 150 кВт'!C553</f>
        <v>1407.17</v>
      </c>
      <c r="D553" s="25" t="n">
        <f aca="false">'до 150 кВт'!D553</f>
        <v>23.89</v>
      </c>
      <c r="E553" s="25" t="n">
        <f aca="false">'до 150 кВт'!E553</f>
        <v>0</v>
      </c>
      <c r="F553" s="25" t="n">
        <f aca="false">'до 150 кВт'!F553</f>
        <v>1427.64</v>
      </c>
      <c r="G553" s="25" t="n">
        <v>837</v>
      </c>
      <c r="H553" s="27" t="n">
        <f aca="false">SUM($C553,$G553,R$4,R$6)</f>
        <v>2349.71</v>
      </c>
      <c r="I553" s="27" t="n">
        <f aca="false">SUM($C553,$G553,S$4,S$6)</f>
        <v>2654.95</v>
      </c>
      <c r="J553" s="27" t="n">
        <f aca="false">SUM($C553,$G553,T$4,T$6)</f>
        <v>2982.65</v>
      </c>
      <c r="K553" s="27" t="n">
        <f aca="false">SUM($C553,$G553,U$4,U$6)</f>
        <v>3417.31</v>
      </c>
      <c r="L553" s="26" t="n">
        <f aca="false">D553</f>
        <v>23.89</v>
      </c>
      <c r="M553" s="65" t="n">
        <f aca="false">E553</f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435</v>
      </c>
      <c r="B554" s="30" t="n">
        <v>17</v>
      </c>
      <c r="C554" s="25" t="n">
        <f aca="false">'до 150 кВт'!C554</f>
        <v>1374.2</v>
      </c>
      <c r="D554" s="25" t="n">
        <f aca="false">'до 150 кВт'!D554</f>
        <v>32.06</v>
      </c>
      <c r="E554" s="25" t="n">
        <f aca="false">'до 150 кВт'!E554</f>
        <v>0</v>
      </c>
      <c r="F554" s="25" t="n">
        <f aca="false">'до 150 кВт'!F554</f>
        <v>1394.67</v>
      </c>
      <c r="G554" s="25" t="n">
        <v>837</v>
      </c>
      <c r="H554" s="27" t="n">
        <f aca="false">SUM($C554,$G554,R$4,R$6)</f>
        <v>2316.74</v>
      </c>
      <c r="I554" s="27" t="n">
        <f aca="false">SUM($C554,$G554,S$4,S$6)</f>
        <v>2621.98</v>
      </c>
      <c r="J554" s="27" t="n">
        <f aca="false">SUM($C554,$G554,T$4,T$6)</f>
        <v>2949.68</v>
      </c>
      <c r="K554" s="27" t="n">
        <f aca="false">SUM($C554,$G554,U$4,U$6)</f>
        <v>3384.34</v>
      </c>
      <c r="L554" s="26" t="n">
        <f aca="false">D554</f>
        <v>32.06</v>
      </c>
      <c r="M554" s="65" t="n">
        <f aca="false">E554</f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435</v>
      </c>
      <c r="B555" s="30" t="n">
        <v>18</v>
      </c>
      <c r="C555" s="25" t="n">
        <f aca="false">'до 150 кВт'!C555</f>
        <v>1372.28</v>
      </c>
      <c r="D555" s="25" t="n">
        <f aca="false">'до 150 кВт'!D555</f>
        <v>38.97</v>
      </c>
      <c r="E555" s="25" t="n">
        <f aca="false">'до 150 кВт'!E555</f>
        <v>0</v>
      </c>
      <c r="F555" s="25" t="n">
        <f aca="false">'до 150 кВт'!F555</f>
        <v>1392.75</v>
      </c>
      <c r="G555" s="25" t="n">
        <v>837</v>
      </c>
      <c r="H555" s="27" t="n">
        <f aca="false">SUM($C555,$G555,R$4,R$6)</f>
        <v>2314.82</v>
      </c>
      <c r="I555" s="27" t="n">
        <f aca="false">SUM($C555,$G555,S$4,S$6)</f>
        <v>2620.06</v>
      </c>
      <c r="J555" s="27" t="n">
        <f aca="false">SUM($C555,$G555,T$4,T$6)</f>
        <v>2947.76</v>
      </c>
      <c r="K555" s="27" t="n">
        <f aca="false">SUM($C555,$G555,U$4,U$6)</f>
        <v>3382.42</v>
      </c>
      <c r="L555" s="26" t="n">
        <f aca="false">D555</f>
        <v>38.97</v>
      </c>
      <c r="M555" s="65" t="n">
        <f aca="false">E555</f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435</v>
      </c>
      <c r="B556" s="30" t="n">
        <v>19</v>
      </c>
      <c r="C556" s="25" t="n">
        <f aca="false">'до 150 кВт'!C556</f>
        <v>1380.54</v>
      </c>
      <c r="D556" s="25" t="n">
        <f aca="false">'до 150 кВт'!D556</f>
        <v>315.85</v>
      </c>
      <c r="E556" s="25" t="n">
        <f aca="false">'до 150 кВт'!E556</f>
        <v>0</v>
      </c>
      <c r="F556" s="25" t="n">
        <f aca="false">'до 150 кВт'!F556</f>
        <v>1401.01</v>
      </c>
      <c r="G556" s="25" t="n">
        <v>837</v>
      </c>
      <c r="H556" s="27" t="n">
        <f aca="false">SUM($C556,$G556,R$4,R$6)</f>
        <v>2323.08</v>
      </c>
      <c r="I556" s="27" t="n">
        <f aca="false">SUM($C556,$G556,S$4,S$6)</f>
        <v>2628.32</v>
      </c>
      <c r="J556" s="27" t="n">
        <f aca="false">SUM($C556,$G556,T$4,T$6)</f>
        <v>2956.02</v>
      </c>
      <c r="K556" s="27" t="n">
        <f aca="false">SUM($C556,$G556,U$4,U$6)</f>
        <v>3390.68</v>
      </c>
      <c r="L556" s="26" t="n">
        <f aca="false">D556</f>
        <v>315.85</v>
      </c>
      <c r="M556" s="65" t="n">
        <f aca="false">E556</f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435</v>
      </c>
      <c r="B557" s="30" t="n">
        <v>20</v>
      </c>
      <c r="C557" s="25" t="n">
        <f aca="false">'до 150 кВт'!C557</f>
        <v>1725.06</v>
      </c>
      <c r="D557" s="25" t="n">
        <f aca="false">'до 150 кВт'!D557</f>
        <v>130.55</v>
      </c>
      <c r="E557" s="25" t="n">
        <f aca="false">'до 150 кВт'!E557</f>
        <v>0</v>
      </c>
      <c r="F557" s="25" t="n">
        <f aca="false">'до 150 кВт'!F557</f>
        <v>1745.53</v>
      </c>
      <c r="G557" s="25" t="n">
        <v>837</v>
      </c>
      <c r="H557" s="27" t="n">
        <f aca="false">SUM($C557,$G557,R$4,R$6)</f>
        <v>2667.6</v>
      </c>
      <c r="I557" s="27" t="n">
        <f aca="false">SUM($C557,$G557,S$4,S$6)</f>
        <v>2972.84</v>
      </c>
      <c r="J557" s="27" t="n">
        <f aca="false">SUM($C557,$G557,T$4,T$6)</f>
        <v>3300.54</v>
      </c>
      <c r="K557" s="27" t="n">
        <f aca="false">SUM($C557,$G557,U$4,U$6)</f>
        <v>3735.2</v>
      </c>
      <c r="L557" s="26" t="n">
        <f aca="false">D557</f>
        <v>130.55</v>
      </c>
      <c r="M557" s="65" t="n">
        <f aca="false">E557</f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435</v>
      </c>
      <c r="B558" s="30" t="n">
        <v>21</v>
      </c>
      <c r="C558" s="25" t="n">
        <f aca="false">'до 150 кВт'!C558</f>
        <v>1642.22</v>
      </c>
      <c r="D558" s="25" t="n">
        <f aca="false">'до 150 кВт'!D558</f>
        <v>0</v>
      </c>
      <c r="E558" s="25" t="n">
        <f aca="false">'до 150 кВт'!E558</f>
        <v>24.43</v>
      </c>
      <c r="F558" s="25" t="n">
        <f aca="false">'до 150 кВт'!F558</f>
        <v>1662.69</v>
      </c>
      <c r="G558" s="25" t="n">
        <v>837</v>
      </c>
      <c r="H558" s="27" t="n">
        <f aca="false">SUM($C558,$G558,R$4,R$6)</f>
        <v>2584.76</v>
      </c>
      <c r="I558" s="27" t="n">
        <f aca="false">SUM($C558,$G558,S$4,S$6)</f>
        <v>2890</v>
      </c>
      <c r="J558" s="27" t="n">
        <f aca="false">SUM($C558,$G558,T$4,T$6)</f>
        <v>3217.7</v>
      </c>
      <c r="K558" s="27" t="n">
        <f aca="false">SUM($C558,$G558,U$4,U$6)</f>
        <v>3652.36</v>
      </c>
      <c r="L558" s="26" t="n">
        <f aca="false">D558</f>
        <v>0</v>
      </c>
      <c r="M558" s="65" t="n">
        <f aca="false">E558</f>
        <v>24.4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435</v>
      </c>
      <c r="B559" s="30" t="n">
        <v>22</v>
      </c>
      <c r="C559" s="25" t="n">
        <f aca="false">'до 150 кВт'!C559</f>
        <v>1334.62</v>
      </c>
      <c r="D559" s="25" t="n">
        <f aca="false">'до 150 кВт'!D559</f>
        <v>0</v>
      </c>
      <c r="E559" s="25" t="n">
        <f aca="false">'до 150 кВт'!E559</f>
        <v>173.95</v>
      </c>
      <c r="F559" s="25" t="n">
        <f aca="false">'до 150 кВт'!F559</f>
        <v>1355.09</v>
      </c>
      <c r="G559" s="25" t="n">
        <v>837</v>
      </c>
      <c r="H559" s="27" t="n">
        <f aca="false">SUM($C559,$G559,R$4,R$6)</f>
        <v>2277.16</v>
      </c>
      <c r="I559" s="27" t="n">
        <f aca="false">SUM($C559,$G559,S$4,S$6)</f>
        <v>2582.4</v>
      </c>
      <c r="J559" s="27" t="n">
        <f aca="false">SUM($C559,$G559,T$4,T$6)</f>
        <v>2910.1</v>
      </c>
      <c r="K559" s="27" t="n">
        <f aca="false">SUM($C559,$G559,U$4,U$6)</f>
        <v>3344.76</v>
      </c>
      <c r="L559" s="26" t="n">
        <f aca="false">D559</f>
        <v>0</v>
      </c>
      <c r="M559" s="65" t="n">
        <f aca="false">E559</f>
        <v>173.9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435</v>
      </c>
      <c r="B560" s="30" t="n">
        <v>23</v>
      </c>
      <c r="C560" s="25" t="n">
        <f aca="false">'до 150 кВт'!C560</f>
        <v>16.21</v>
      </c>
      <c r="D560" s="25" t="n">
        <f aca="false">'до 150 кВт'!D560</f>
        <v>0</v>
      </c>
      <c r="E560" s="25" t="n">
        <f aca="false">'до 150 кВт'!E560</f>
        <v>6.58</v>
      </c>
      <c r="F560" s="25" t="n">
        <f aca="false">'до 150 кВт'!F560</f>
        <v>36.68</v>
      </c>
      <c r="G560" s="25" t="n">
        <v>837</v>
      </c>
      <c r="H560" s="27" t="n">
        <f aca="false">SUM($C560,$G560,R$4,R$6)</f>
        <v>958.75</v>
      </c>
      <c r="I560" s="27" t="n">
        <f aca="false">SUM($C560,$G560,S$4,S$6)</f>
        <v>1263.99</v>
      </c>
      <c r="J560" s="27" t="n">
        <f aca="false">SUM($C560,$G560,T$4,T$6)</f>
        <v>1591.69</v>
      </c>
      <c r="K560" s="27" t="n">
        <f aca="false">SUM($C560,$G560,U$4,U$6)</f>
        <v>2026.35</v>
      </c>
      <c r="L560" s="26" t="n">
        <f aca="false">D560</f>
        <v>0</v>
      </c>
      <c r="M560" s="65" t="n">
        <f aca="false">E560</f>
        <v>6.5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436</v>
      </c>
      <c r="B561" s="30" t="n">
        <v>0</v>
      </c>
      <c r="C561" s="25" t="n">
        <f aca="false">'до 150 кВт'!C561</f>
        <v>14.08</v>
      </c>
      <c r="D561" s="25" t="n">
        <f aca="false">'до 150 кВт'!D561</f>
        <v>0</v>
      </c>
      <c r="E561" s="25" t="n">
        <f aca="false">'до 150 кВт'!E561</f>
        <v>12.36</v>
      </c>
      <c r="F561" s="25" t="n">
        <f aca="false">'до 150 кВт'!F561</f>
        <v>34.55</v>
      </c>
      <c r="G561" s="25" t="n">
        <v>837</v>
      </c>
      <c r="H561" s="27" t="n">
        <f aca="false">SUM($C561,$G561,R$4,R$6)</f>
        <v>956.62</v>
      </c>
      <c r="I561" s="27" t="n">
        <f aca="false">SUM($C561,$G561,S$4,S$6)</f>
        <v>1261.86</v>
      </c>
      <c r="J561" s="27" t="n">
        <f aca="false">SUM($C561,$G561,T$4,T$6)</f>
        <v>1589.56</v>
      </c>
      <c r="K561" s="27" t="n">
        <f aca="false">SUM($C561,$G561,U$4,U$6)</f>
        <v>2024.22</v>
      </c>
      <c r="L561" s="26" t="n">
        <f aca="false">D561</f>
        <v>0</v>
      </c>
      <c r="M561" s="65" t="n">
        <f aca="false">E561</f>
        <v>12.3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436</v>
      </c>
      <c r="B562" s="30" t="n">
        <v>1</v>
      </c>
      <c r="C562" s="25" t="n">
        <f aca="false">'до 150 кВт'!C562</f>
        <v>13.93</v>
      </c>
      <c r="D562" s="25" t="n">
        <f aca="false">'до 150 кВт'!D562</f>
        <v>0</v>
      </c>
      <c r="E562" s="25" t="n">
        <f aca="false">'до 150 кВт'!E562</f>
        <v>13.62</v>
      </c>
      <c r="F562" s="25" t="n">
        <f aca="false">'до 150 кВт'!F562</f>
        <v>34.4</v>
      </c>
      <c r="G562" s="25" t="n">
        <v>837</v>
      </c>
      <c r="H562" s="27" t="n">
        <f aca="false">SUM($C562,$G562,R$4,R$6)</f>
        <v>956.47</v>
      </c>
      <c r="I562" s="27" t="n">
        <f aca="false">SUM($C562,$G562,S$4,S$6)</f>
        <v>1261.71</v>
      </c>
      <c r="J562" s="27" t="n">
        <f aca="false">SUM($C562,$G562,T$4,T$6)</f>
        <v>1589.41</v>
      </c>
      <c r="K562" s="27" t="n">
        <f aca="false">SUM($C562,$G562,U$4,U$6)</f>
        <v>2024.07</v>
      </c>
      <c r="L562" s="26" t="n">
        <f aca="false">D562</f>
        <v>0</v>
      </c>
      <c r="M562" s="65" t="n">
        <f aca="false">E562</f>
        <v>13.62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436</v>
      </c>
      <c r="B563" s="30" t="n">
        <v>2</v>
      </c>
      <c r="C563" s="25" t="n">
        <f aca="false">'до 150 кВт'!C563</f>
        <v>13.27</v>
      </c>
      <c r="D563" s="25" t="n">
        <f aca="false">'до 150 кВт'!D563</f>
        <v>0</v>
      </c>
      <c r="E563" s="25" t="n">
        <f aca="false">'до 150 кВт'!E563</f>
        <v>13.95</v>
      </c>
      <c r="F563" s="25" t="n">
        <f aca="false">'до 150 кВт'!F563</f>
        <v>33.74</v>
      </c>
      <c r="G563" s="25" t="n">
        <v>837</v>
      </c>
      <c r="H563" s="27" t="n">
        <f aca="false">SUM($C563,$G563,R$4,R$6)</f>
        <v>955.81</v>
      </c>
      <c r="I563" s="27" t="n">
        <f aca="false">SUM($C563,$G563,S$4,S$6)</f>
        <v>1261.05</v>
      </c>
      <c r="J563" s="27" t="n">
        <f aca="false">SUM($C563,$G563,T$4,T$6)</f>
        <v>1588.75</v>
      </c>
      <c r="K563" s="27" t="n">
        <f aca="false">SUM($C563,$G563,U$4,U$6)</f>
        <v>2023.41</v>
      </c>
      <c r="L563" s="26" t="n">
        <f aca="false">D563</f>
        <v>0</v>
      </c>
      <c r="M563" s="65" t="n">
        <f aca="false">E563</f>
        <v>13.95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436</v>
      </c>
      <c r="B564" s="30" t="n">
        <v>3</v>
      </c>
      <c r="C564" s="25" t="n">
        <f aca="false">'до 150 кВт'!C564</f>
        <v>12.45</v>
      </c>
      <c r="D564" s="25" t="n">
        <f aca="false">'до 150 кВт'!D564</f>
        <v>0</v>
      </c>
      <c r="E564" s="25" t="n">
        <f aca="false">'до 150 кВт'!E564</f>
        <v>12.94</v>
      </c>
      <c r="F564" s="25" t="n">
        <f aca="false">'до 150 кВт'!F564</f>
        <v>32.92</v>
      </c>
      <c r="G564" s="25" t="n">
        <v>837</v>
      </c>
      <c r="H564" s="27" t="n">
        <f aca="false">SUM($C564,$G564,R$4,R$6)</f>
        <v>954.99</v>
      </c>
      <c r="I564" s="27" t="n">
        <f aca="false">SUM($C564,$G564,S$4,S$6)</f>
        <v>1260.23</v>
      </c>
      <c r="J564" s="27" t="n">
        <f aca="false">SUM($C564,$G564,T$4,T$6)</f>
        <v>1587.93</v>
      </c>
      <c r="K564" s="27" t="n">
        <f aca="false">SUM($C564,$G564,U$4,U$6)</f>
        <v>2022.59</v>
      </c>
      <c r="L564" s="26" t="n">
        <f aca="false">D564</f>
        <v>0</v>
      </c>
      <c r="M564" s="65" t="n">
        <f aca="false">E564</f>
        <v>12.9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436</v>
      </c>
      <c r="B565" s="30" t="n">
        <v>4</v>
      </c>
      <c r="C565" s="25" t="n">
        <f aca="false">'до 150 кВт'!C565</f>
        <v>11.45</v>
      </c>
      <c r="D565" s="25" t="n">
        <f aca="false">'до 150 кВт'!D565</f>
        <v>0</v>
      </c>
      <c r="E565" s="25" t="n">
        <f aca="false">'до 150 кВт'!E565</f>
        <v>11.02</v>
      </c>
      <c r="F565" s="25" t="n">
        <f aca="false">'до 150 кВт'!F565</f>
        <v>31.92</v>
      </c>
      <c r="G565" s="25" t="n">
        <v>837</v>
      </c>
      <c r="H565" s="27" t="n">
        <f aca="false">SUM($C565,$G565,R$4,R$6)</f>
        <v>953.99</v>
      </c>
      <c r="I565" s="27" t="n">
        <f aca="false">SUM($C565,$G565,S$4,S$6)</f>
        <v>1259.23</v>
      </c>
      <c r="J565" s="27" t="n">
        <f aca="false">SUM($C565,$G565,T$4,T$6)</f>
        <v>1586.93</v>
      </c>
      <c r="K565" s="27" t="n">
        <f aca="false">SUM($C565,$G565,U$4,U$6)</f>
        <v>2021.59</v>
      </c>
      <c r="L565" s="26" t="n">
        <f aca="false">D565</f>
        <v>0</v>
      </c>
      <c r="M565" s="65" t="n">
        <f aca="false">E565</f>
        <v>11.0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436</v>
      </c>
      <c r="B566" s="30" t="n">
        <v>5</v>
      </c>
      <c r="C566" s="25" t="n">
        <f aca="false">'до 150 кВт'!C566</f>
        <v>14.03</v>
      </c>
      <c r="D566" s="25" t="n">
        <f aca="false">'до 150 кВт'!D566</f>
        <v>0</v>
      </c>
      <c r="E566" s="25" t="n">
        <f aca="false">'до 150 кВт'!E566</f>
        <v>11.92</v>
      </c>
      <c r="F566" s="25" t="n">
        <f aca="false">'до 150 кВт'!F566</f>
        <v>34.5</v>
      </c>
      <c r="G566" s="25" t="n">
        <v>837</v>
      </c>
      <c r="H566" s="27" t="n">
        <f aca="false">SUM($C566,$G566,R$4,R$6)</f>
        <v>956.57</v>
      </c>
      <c r="I566" s="27" t="n">
        <f aca="false">SUM($C566,$G566,S$4,S$6)</f>
        <v>1261.81</v>
      </c>
      <c r="J566" s="27" t="n">
        <f aca="false">SUM($C566,$G566,T$4,T$6)</f>
        <v>1589.51</v>
      </c>
      <c r="K566" s="27" t="n">
        <f aca="false">SUM($C566,$G566,U$4,U$6)</f>
        <v>2024.17</v>
      </c>
      <c r="L566" s="26" t="n">
        <f aca="false">D566</f>
        <v>0</v>
      </c>
      <c r="M566" s="65" t="n">
        <f aca="false">E566</f>
        <v>11.9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436</v>
      </c>
      <c r="B567" s="30" t="n">
        <v>6</v>
      </c>
      <c r="C567" s="25" t="n">
        <f aca="false">'до 150 кВт'!C567</f>
        <v>18.12</v>
      </c>
      <c r="D567" s="25" t="n">
        <f aca="false">'до 150 кВт'!D567</f>
        <v>0</v>
      </c>
      <c r="E567" s="25" t="n">
        <f aca="false">'до 150 кВт'!E567</f>
        <v>1.16</v>
      </c>
      <c r="F567" s="25" t="n">
        <f aca="false">'до 150 кВт'!F567</f>
        <v>38.59</v>
      </c>
      <c r="G567" s="25" t="n">
        <v>837</v>
      </c>
      <c r="H567" s="27" t="n">
        <f aca="false">SUM($C567,$G567,R$4,R$6)</f>
        <v>960.66</v>
      </c>
      <c r="I567" s="27" t="n">
        <f aca="false">SUM($C567,$G567,S$4,S$6)</f>
        <v>1265.9</v>
      </c>
      <c r="J567" s="27" t="n">
        <f aca="false">SUM($C567,$G567,T$4,T$6)</f>
        <v>1593.6</v>
      </c>
      <c r="K567" s="27" t="n">
        <f aca="false">SUM($C567,$G567,U$4,U$6)</f>
        <v>2028.26</v>
      </c>
      <c r="L567" s="26" t="n">
        <f aca="false">D567</f>
        <v>0</v>
      </c>
      <c r="M567" s="65" t="n">
        <f aca="false">E567</f>
        <v>1.16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436</v>
      </c>
      <c r="B568" s="30" t="n">
        <v>7</v>
      </c>
      <c r="C568" s="25" t="n">
        <f aca="false">'до 150 кВт'!C568</f>
        <v>20.74</v>
      </c>
      <c r="D568" s="25" t="n">
        <f aca="false">'до 150 кВт'!D568</f>
        <v>3.82</v>
      </c>
      <c r="E568" s="25" t="n">
        <f aca="false">'до 150 кВт'!E568</f>
        <v>0</v>
      </c>
      <c r="F568" s="25" t="n">
        <f aca="false">'до 150 кВт'!F568</f>
        <v>41.21</v>
      </c>
      <c r="G568" s="25" t="n">
        <v>837</v>
      </c>
      <c r="H568" s="27" t="n">
        <f aca="false">SUM($C568,$G568,R$4,R$6)</f>
        <v>963.28</v>
      </c>
      <c r="I568" s="27" t="n">
        <f aca="false">SUM($C568,$G568,S$4,S$6)</f>
        <v>1268.52</v>
      </c>
      <c r="J568" s="27" t="n">
        <f aca="false">SUM($C568,$G568,T$4,T$6)</f>
        <v>1596.22</v>
      </c>
      <c r="K568" s="27" t="n">
        <f aca="false">SUM($C568,$G568,U$4,U$6)</f>
        <v>2030.88</v>
      </c>
      <c r="L568" s="26" t="n">
        <f aca="false">D568</f>
        <v>3.82</v>
      </c>
      <c r="M568" s="65" t="n">
        <f aca="false">E568</f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436</v>
      </c>
      <c r="B569" s="30" t="n">
        <v>8</v>
      </c>
      <c r="C569" s="25" t="n">
        <f aca="false">'до 150 кВт'!C569</f>
        <v>24.52</v>
      </c>
      <c r="D569" s="25" t="n">
        <f aca="false">'до 150 кВт'!D569</f>
        <v>0</v>
      </c>
      <c r="E569" s="25" t="n">
        <f aca="false">'до 150 кВт'!E569</f>
        <v>2.96</v>
      </c>
      <c r="F569" s="25" t="n">
        <f aca="false">'до 150 кВт'!F569</f>
        <v>44.99</v>
      </c>
      <c r="G569" s="25" t="n">
        <v>837</v>
      </c>
      <c r="H569" s="27" t="n">
        <f aca="false">SUM($C569,$G569,R$4,R$6)</f>
        <v>967.06</v>
      </c>
      <c r="I569" s="27" t="n">
        <f aca="false">SUM($C569,$G569,S$4,S$6)</f>
        <v>1272.3</v>
      </c>
      <c r="J569" s="27" t="n">
        <f aca="false">SUM($C569,$G569,T$4,T$6)</f>
        <v>1600</v>
      </c>
      <c r="K569" s="27" t="n">
        <f aca="false">SUM($C569,$G569,U$4,U$6)</f>
        <v>2034.66</v>
      </c>
      <c r="L569" s="26" t="n">
        <f aca="false">D569</f>
        <v>0</v>
      </c>
      <c r="M569" s="65" t="n">
        <f aca="false">E569</f>
        <v>2.96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436</v>
      </c>
      <c r="B570" s="30" t="n">
        <v>9</v>
      </c>
      <c r="C570" s="25" t="n">
        <f aca="false">'до 150 кВт'!C570</f>
        <v>25.59</v>
      </c>
      <c r="D570" s="25" t="n">
        <f aca="false">'до 150 кВт'!D570</f>
        <v>0</v>
      </c>
      <c r="E570" s="25" t="n">
        <f aca="false">'до 150 кВт'!E570</f>
        <v>0.63</v>
      </c>
      <c r="F570" s="25" t="n">
        <f aca="false">'до 150 кВт'!F570</f>
        <v>46.06</v>
      </c>
      <c r="G570" s="25" t="n">
        <v>837</v>
      </c>
      <c r="H570" s="27" t="n">
        <f aca="false">SUM($C570,$G570,R$4,R$6)</f>
        <v>968.13</v>
      </c>
      <c r="I570" s="27" t="n">
        <f aca="false">SUM($C570,$G570,S$4,S$6)</f>
        <v>1273.37</v>
      </c>
      <c r="J570" s="27" t="n">
        <f aca="false">SUM($C570,$G570,T$4,T$6)</f>
        <v>1601.07</v>
      </c>
      <c r="K570" s="27" t="n">
        <f aca="false">SUM($C570,$G570,U$4,U$6)</f>
        <v>2035.73</v>
      </c>
      <c r="L570" s="26" t="n">
        <f aca="false">D570</f>
        <v>0</v>
      </c>
      <c r="M570" s="65" t="n">
        <f aca="false">E570</f>
        <v>0.63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436</v>
      </c>
      <c r="B571" s="30" t="n">
        <v>10</v>
      </c>
      <c r="C571" s="25" t="n">
        <f aca="false">'до 150 кВт'!C571</f>
        <v>24.95</v>
      </c>
      <c r="D571" s="25" t="n">
        <f aca="false">'до 150 кВт'!D571</f>
        <v>0</v>
      </c>
      <c r="E571" s="25" t="n">
        <f aca="false">'до 150 кВт'!E571</f>
        <v>7.5</v>
      </c>
      <c r="F571" s="25" t="n">
        <f aca="false">'до 150 кВт'!F571</f>
        <v>45.42</v>
      </c>
      <c r="G571" s="25" t="n">
        <v>837</v>
      </c>
      <c r="H571" s="27" t="n">
        <f aca="false">SUM($C571,$G571,R$4,R$6)</f>
        <v>967.49</v>
      </c>
      <c r="I571" s="27" t="n">
        <f aca="false">SUM($C571,$G571,S$4,S$6)</f>
        <v>1272.73</v>
      </c>
      <c r="J571" s="27" t="n">
        <f aca="false">SUM($C571,$G571,T$4,T$6)</f>
        <v>1600.43</v>
      </c>
      <c r="K571" s="27" t="n">
        <f aca="false">SUM($C571,$G571,U$4,U$6)</f>
        <v>2035.09</v>
      </c>
      <c r="L571" s="26" t="n">
        <f aca="false">D571</f>
        <v>0</v>
      </c>
      <c r="M571" s="65" t="n">
        <f aca="false">E571</f>
        <v>7.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436</v>
      </c>
      <c r="B572" s="30" t="n">
        <v>11</v>
      </c>
      <c r="C572" s="25" t="n">
        <f aca="false">'до 150 кВт'!C572</f>
        <v>25.71</v>
      </c>
      <c r="D572" s="25" t="n">
        <f aca="false">'до 150 кВт'!D572</f>
        <v>0</v>
      </c>
      <c r="E572" s="25" t="n">
        <f aca="false">'до 150 кВт'!E572</f>
        <v>8.79</v>
      </c>
      <c r="F572" s="25" t="n">
        <f aca="false">'до 150 кВт'!F572</f>
        <v>46.18</v>
      </c>
      <c r="G572" s="25" t="n">
        <v>837</v>
      </c>
      <c r="H572" s="27" t="n">
        <f aca="false">SUM($C572,$G572,R$4,R$6)</f>
        <v>968.25</v>
      </c>
      <c r="I572" s="27" t="n">
        <f aca="false">SUM($C572,$G572,S$4,S$6)</f>
        <v>1273.49</v>
      </c>
      <c r="J572" s="27" t="n">
        <f aca="false">SUM($C572,$G572,T$4,T$6)</f>
        <v>1601.19</v>
      </c>
      <c r="K572" s="27" t="n">
        <f aca="false">SUM($C572,$G572,U$4,U$6)</f>
        <v>2035.85</v>
      </c>
      <c r="L572" s="26" t="n">
        <f aca="false">D572</f>
        <v>0</v>
      </c>
      <c r="M572" s="65" t="n">
        <f aca="false">E572</f>
        <v>8.7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436</v>
      </c>
      <c r="B573" s="30" t="n">
        <v>12</v>
      </c>
      <c r="C573" s="25" t="n">
        <f aca="false">'до 150 кВт'!C573</f>
        <v>26.88</v>
      </c>
      <c r="D573" s="25" t="n">
        <f aca="false">'до 150 кВт'!D573</f>
        <v>0</v>
      </c>
      <c r="E573" s="25" t="n">
        <f aca="false">'до 150 кВт'!E573</f>
        <v>8.73</v>
      </c>
      <c r="F573" s="25" t="n">
        <f aca="false">'до 150 кВт'!F573</f>
        <v>47.35</v>
      </c>
      <c r="G573" s="25" t="n">
        <v>837</v>
      </c>
      <c r="H573" s="27" t="n">
        <f aca="false">SUM($C573,$G573,R$4,R$6)</f>
        <v>969.42</v>
      </c>
      <c r="I573" s="27" t="n">
        <f aca="false">SUM($C573,$G573,S$4,S$6)</f>
        <v>1274.66</v>
      </c>
      <c r="J573" s="27" t="n">
        <f aca="false">SUM($C573,$G573,T$4,T$6)</f>
        <v>1602.36</v>
      </c>
      <c r="K573" s="27" t="n">
        <f aca="false">SUM($C573,$G573,U$4,U$6)</f>
        <v>2037.02</v>
      </c>
      <c r="L573" s="26" t="n">
        <f aca="false">D573</f>
        <v>0</v>
      </c>
      <c r="M573" s="65" t="n">
        <f aca="false">E573</f>
        <v>8.7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436</v>
      </c>
      <c r="B574" s="30" t="n">
        <v>13</v>
      </c>
      <c r="C574" s="25" t="n">
        <f aca="false">'до 150 кВт'!C574</f>
        <v>27.56</v>
      </c>
      <c r="D574" s="25" t="n">
        <f aca="false">'до 150 кВт'!D574</f>
        <v>0</v>
      </c>
      <c r="E574" s="25" t="n">
        <f aca="false">'до 150 кВт'!E574</f>
        <v>11.14</v>
      </c>
      <c r="F574" s="25" t="n">
        <f aca="false">'до 150 кВт'!F574</f>
        <v>48.03</v>
      </c>
      <c r="G574" s="25" t="n">
        <v>837</v>
      </c>
      <c r="H574" s="27" t="n">
        <f aca="false">SUM($C574,$G574,R$4,R$6)</f>
        <v>970.1</v>
      </c>
      <c r="I574" s="27" t="n">
        <f aca="false">SUM($C574,$G574,S$4,S$6)</f>
        <v>1275.34</v>
      </c>
      <c r="J574" s="27" t="n">
        <f aca="false">SUM($C574,$G574,T$4,T$6)</f>
        <v>1603.04</v>
      </c>
      <c r="K574" s="27" t="n">
        <f aca="false">SUM($C574,$G574,U$4,U$6)</f>
        <v>2037.7</v>
      </c>
      <c r="L574" s="26" t="n">
        <f aca="false">D574</f>
        <v>0</v>
      </c>
      <c r="M574" s="65" t="n">
        <f aca="false">E574</f>
        <v>11.1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436</v>
      </c>
      <c r="B575" s="30" t="n">
        <v>14</v>
      </c>
      <c r="C575" s="25" t="n">
        <f aca="false">'до 150 кВт'!C575</f>
        <v>27.33</v>
      </c>
      <c r="D575" s="25" t="n">
        <f aca="false">'до 150 кВт'!D575</f>
        <v>0</v>
      </c>
      <c r="E575" s="25" t="n">
        <f aca="false">'до 150 кВт'!E575</f>
        <v>6.69</v>
      </c>
      <c r="F575" s="25" t="n">
        <f aca="false">'до 150 кВт'!F575</f>
        <v>47.8</v>
      </c>
      <c r="G575" s="25" t="n">
        <v>837</v>
      </c>
      <c r="H575" s="27" t="n">
        <f aca="false">SUM($C575,$G575,R$4,R$6)</f>
        <v>969.87</v>
      </c>
      <c r="I575" s="27" t="n">
        <f aca="false">SUM($C575,$G575,S$4,S$6)</f>
        <v>1275.11</v>
      </c>
      <c r="J575" s="27" t="n">
        <f aca="false">SUM($C575,$G575,T$4,T$6)</f>
        <v>1602.81</v>
      </c>
      <c r="K575" s="27" t="n">
        <f aca="false">SUM($C575,$G575,U$4,U$6)</f>
        <v>2037.47</v>
      </c>
      <c r="L575" s="26" t="n">
        <f aca="false">D575</f>
        <v>0</v>
      </c>
      <c r="M575" s="65" t="n">
        <f aca="false">E575</f>
        <v>6.6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436</v>
      </c>
      <c r="B576" s="30" t="n">
        <v>15</v>
      </c>
      <c r="C576" s="25" t="n">
        <f aca="false">'до 150 кВт'!C576</f>
        <v>26.99</v>
      </c>
      <c r="D576" s="25" t="n">
        <f aca="false">'до 150 кВт'!D576</f>
        <v>0</v>
      </c>
      <c r="E576" s="25" t="n">
        <f aca="false">'до 150 кВт'!E576</f>
        <v>7.47</v>
      </c>
      <c r="F576" s="25" t="n">
        <f aca="false">'до 150 кВт'!F576</f>
        <v>47.46</v>
      </c>
      <c r="G576" s="25" t="n">
        <v>837</v>
      </c>
      <c r="H576" s="27" t="n">
        <f aca="false">SUM($C576,$G576,R$4,R$6)</f>
        <v>969.53</v>
      </c>
      <c r="I576" s="27" t="n">
        <f aca="false">SUM($C576,$G576,S$4,S$6)</f>
        <v>1274.77</v>
      </c>
      <c r="J576" s="27" t="n">
        <f aca="false">SUM($C576,$G576,T$4,T$6)</f>
        <v>1602.47</v>
      </c>
      <c r="K576" s="27" t="n">
        <f aca="false">SUM($C576,$G576,U$4,U$6)</f>
        <v>2037.13</v>
      </c>
      <c r="L576" s="26" t="n">
        <f aca="false">D576</f>
        <v>0</v>
      </c>
      <c r="M576" s="65" t="n">
        <f aca="false">E576</f>
        <v>7.4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436</v>
      </c>
      <c r="B577" s="30" t="n">
        <v>16</v>
      </c>
      <c r="C577" s="25" t="n">
        <f aca="false">'до 150 кВт'!C577</f>
        <v>25.65</v>
      </c>
      <c r="D577" s="25" t="n">
        <f aca="false">'до 150 кВт'!D577</f>
        <v>0</v>
      </c>
      <c r="E577" s="25" t="n">
        <f aca="false">'до 150 кВт'!E577</f>
        <v>8.54</v>
      </c>
      <c r="F577" s="25" t="n">
        <f aca="false">'до 150 кВт'!F577</f>
        <v>46.12</v>
      </c>
      <c r="G577" s="25" t="n">
        <v>837</v>
      </c>
      <c r="H577" s="27" t="n">
        <f aca="false">SUM($C577,$G577,R$4,R$6)</f>
        <v>968.19</v>
      </c>
      <c r="I577" s="27" t="n">
        <f aca="false">SUM($C577,$G577,S$4,S$6)</f>
        <v>1273.43</v>
      </c>
      <c r="J577" s="27" t="n">
        <f aca="false">SUM($C577,$G577,T$4,T$6)</f>
        <v>1601.13</v>
      </c>
      <c r="K577" s="27" t="n">
        <f aca="false">SUM($C577,$G577,U$4,U$6)</f>
        <v>2035.79</v>
      </c>
      <c r="L577" s="26" t="n">
        <f aca="false">D577</f>
        <v>0</v>
      </c>
      <c r="M577" s="65" t="n">
        <f aca="false">E577</f>
        <v>8.5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436</v>
      </c>
      <c r="B578" s="30" t="n">
        <v>17</v>
      </c>
      <c r="C578" s="25" t="n">
        <f aca="false">'до 150 кВт'!C578</f>
        <v>25.84</v>
      </c>
      <c r="D578" s="25" t="n">
        <f aca="false">'до 150 кВт'!D578</f>
        <v>1133.41</v>
      </c>
      <c r="E578" s="25" t="n">
        <f aca="false">'до 150 кВт'!E578</f>
        <v>0</v>
      </c>
      <c r="F578" s="25" t="n">
        <f aca="false">'до 150 кВт'!F578</f>
        <v>46.31</v>
      </c>
      <c r="G578" s="25" t="n">
        <v>837</v>
      </c>
      <c r="H578" s="27" t="n">
        <f aca="false">SUM($C578,$G578,R$4,R$6)</f>
        <v>968.38</v>
      </c>
      <c r="I578" s="27" t="n">
        <f aca="false">SUM($C578,$G578,S$4,S$6)</f>
        <v>1273.62</v>
      </c>
      <c r="J578" s="27" t="n">
        <f aca="false">SUM($C578,$G578,T$4,T$6)</f>
        <v>1601.32</v>
      </c>
      <c r="K578" s="27" t="n">
        <f aca="false">SUM($C578,$G578,U$4,U$6)</f>
        <v>2035.98</v>
      </c>
      <c r="L578" s="26" t="n">
        <f aca="false">D578</f>
        <v>1133.41</v>
      </c>
      <c r="M578" s="65" t="n">
        <f aca="false">E578</f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436</v>
      </c>
      <c r="B579" s="30" t="n">
        <v>18</v>
      </c>
      <c r="C579" s="25" t="n">
        <f aca="false">'до 150 кВт'!C579</f>
        <v>810.4</v>
      </c>
      <c r="D579" s="25" t="n">
        <f aca="false">'до 150 кВт'!D579</f>
        <v>0</v>
      </c>
      <c r="E579" s="25" t="n">
        <f aca="false">'до 150 кВт'!E579</f>
        <v>836.13</v>
      </c>
      <c r="F579" s="25" t="n">
        <f aca="false">'до 150 кВт'!F579</f>
        <v>830.87</v>
      </c>
      <c r="G579" s="25" t="n">
        <v>837</v>
      </c>
      <c r="H579" s="27" t="n">
        <f aca="false">SUM($C579,$G579,R$4,R$6)</f>
        <v>1752.94</v>
      </c>
      <c r="I579" s="27" t="n">
        <f aca="false">SUM($C579,$G579,S$4,S$6)</f>
        <v>2058.18</v>
      </c>
      <c r="J579" s="27" t="n">
        <f aca="false">SUM($C579,$G579,T$4,T$6)</f>
        <v>2385.88</v>
      </c>
      <c r="K579" s="27" t="n">
        <f aca="false">SUM($C579,$G579,U$4,U$6)</f>
        <v>2820.54</v>
      </c>
      <c r="L579" s="26" t="n">
        <f aca="false">D579</f>
        <v>0</v>
      </c>
      <c r="M579" s="65" t="n">
        <f aca="false">E579</f>
        <v>836.13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436</v>
      </c>
      <c r="B580" s="30" t="n">
        <v>19</v>
      </c>
      <c r="C580" s="25" t="n">
        <f aca="false">'до 150 кВт'!C580</f>
        <v>1171.58</v>
      </c>
      <c r="D580" s="25" t="n">
        <f aca="false">'до 150 кВт'!D580</f>
        <v>41.25</v>
      </c>
      <c r="E580" s="25" t="n">
        <f aca="false">'до 150 кВт'!E580</f>
        <v>0</v>
      </c>
      <c r="F580" s="25" t="n">
        <f aca="false">'до 150 кВт'!F580</f>
        <v>1192.05</v>
      </c>
      <c r="G580" s="25" t="n">
        <v>837</v>
      </c>
      <c r="H580" s="27" t="n">
        <f aca="false">SUM($C580,$G580,R$4,R$6)</f>
        <v>2114.12</v>
      </c>
      <c r="I580" s="27" t="n">
        <f aca="false">SUM($C580,$G580,S$4,S$6)</f>
        <v>2419.36</v>
      </c>
      <c r="J580" s="27" t="n">
        <f aca="false">SUM($C580,$G580,T$4,T$6)</f>
        <v>2747.06</v>
      </c>
      <c r="K580" s="27" t="n">
        <f aca="false">SUM($C580,$G580,U$4,U$6)</f>
        <v>3181.72</v>
      </c>
      <c r="L580" s="26" t="n">
        <f aca="false">D580</f>
        <v>41.25</v>
      </c>
      <c r="M580" s="65" t="n">
        <f aca="false">E580</f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436</v>
      </c>
      <c r="B581" s="30" t="n">
        <v>20</v>
      </c>
      <c r="C581" s="25" t="n">
        <f aca="false">'до 150 кВт'!C581</f>
        <v>1604.35</v>
      </c>
      <c r="D581" s="25" t="n">
        <f aca="false">'до 150 кВт'!D581</f>
        <v>0</v>
      </c>
      <c r="E581" s="25" t="n">
        <f aca="false">'до 150 кВт'!E581</f>
        <v>287.14</v>
      </c>
      <c r="F581" s="25" t="n">
        <f aca="false">'до 150 кВт'!F581</f>
        <v>1624.82</v>
      </c>
      <c r="G581" s="25" t="n">
        <v>837</v>
      </c>
      <c r="H581" s="27" t="n">
        <f aca="false">SUM($C581,$G581,R$4,R$6)</f>
        <v>2546.89</v>
      </c>
      <c r="I581" s="27" t="n">
        <f aca="false">SUM($C581,$G581,S$4,S$6)</f>
        <v>2852.13</v>
      </c>
      <c r="J581" s="27" t="n">
        <f aca="false">SUM($C581,$G581,T$4,T$6)</f>
        <v>3179.83</v>
      </c>
      <c r="K581" s="27" t="n">
        <f aca="false">SUM($C581,$G581,U$4,U$6)</f>
        <v>3614.49</v>
      </c>
      <c r="L581" s="26" t="n">
        <f aca="false">D581</f>
        <v>0</v>
      </c>
      <c r="M581" s="65" t="n">
        <f aca="false">E581</f>
        <v>287.14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436</v>
      </c>
      <c r="B582" s="30" t="n">
        <v>21</v>
      </c>
      <c r="C582" s="25" t="n">
        <f aca="false">'до 150 кВт'!C582</f>
        <v>1356.57</v>
      </c>
      <c r="D582" s="25" t="n">
        <f aca="false">'до 150 кВт'!D582</f>
        <v>0</v>
      </c>
      <c r="E582" s="25" t="n">
        <f aca="false">'до 150 кВт'!E582</f>
        <v>1407.79</v>
      </c>
      <c r="F582" s="25" t="n">
        <f aca="false">'до 150 кВт'!F582</f>
        <v>1377.04</v>
      </c>
      <c r="G582" s="25" t="n">
        <v>837</v>
      </c>
      <c r="H582" s="27" t="n">
        <f aca="false">SUM($C582,$G582,R$4,R$6)</f>
        <v>2299.11</v>
      </c>
      <c r="I582" s="27" t="n">
        <f aca="false">SUM($C582,$G582,S$4,S$6)</f>
        <v>2604.35</v>
      </c>
      <c r="J582" s="27" t="n">
        <f aca="false">SUM($C582,$G582,T$4,T$6)</f>
        <v>2932.05</v>
      </c>
      <c r="K582" s="27" t="n">
        <f aca="false">SUM($C582,$G582,U$4,U$6)</f>
        <v>3366.71</v>
      </c>
      <c r="L582" s="26" t="n">
        <f aca="false">D582</f>
        <v>0</v>
      </c>
      <c r="M582" s="65" t="n">
        <f aca="false">E582</f>
        <v>1407.7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436</v>
      </c>
      <c r="B583" s="30" t="n">
        <v>22</v>
      </c>
      <c r="C583" s="25" t="n">
        <f aca="false">'до 150 кВт'!C583</f>
        <v>26</v>
      </c>
      <c r="D583" s="25" t="n">
        <f aca="false">'до 150 кВт'!D583</f>
        <v>0</v>
      </c>
      <c r="E583" s="25" t="n">
        <f aca="false">'до 150 кВт'!E583</f>
        <v>21.65</v>
      </c>
      <c r="F583" s="25" t="n">
        <f aca="false">'до 150 кВт'!F583</f>
        <v>46.47</v>
      </c>
      <c r="G583" s="25" t="n">
        <v>837</v>
      </c>
      <c r="H583" s="27" t="n">
        <f aca="false">SUM($C583,$G583,R$4,R$6)</f>
        <v>968.54</v>
      </c>
      <c r="I583" s="27" t="n">
        <f aca="false">SUM($C583,$G583,S$4,S$6)</f>
        <v>1273.78</v>
      </c>
      <c r="J583" s="27" t="n">
        <f aca="false">SUM($C583,$G583,T$4,T$6)</f>
        <v>1601.48</v>
      </c>
      <c r="K583" s="27" t="n">
        <f aca="false">SUM($C583,$G583,U$4,U$6)</f>
        <v>2036.14</v>
      </c>
      <c r="L583" s="26" t="n">
        <f aca="false">D583</f>
        <v>0</v>
      </c>
      <c r="M583" s="65" t="n">
        <f aca="false">E583</f>
        <v>21.6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436</v>
      </c>
      <c r="B584" s="30" t="n">
        <v>23</v>
      </c>
      <c r="C584" s="25" t="n">
        <f aca="false">'до 150 кВт'!C584</f>
        <v>16.99</v>
      </c>
      <c r="D584" s="25" t="n">
        <f aca="false">'до 150 кВт'!D584</f>
        <v>0</v>
      </c>
      <c r="E584" s="25" t="n">
        <f aca="false">'до 150 кВт'!E584</f>
        <v>16.72</v>
      </c>
      <c r="F584" s="25" t="n">
        <f aca="false">'до 150 кВт'!F584</f>
        <v>37.46</v>
      </c>
      <c r="G584" s="25" t="n">
        <v>837</v>
      </c>
      <c r="H584" s="27" t="n">
        <f aca="false">SUM($C584,$G584,R$4,R$6)</f>
        <v>959.53</v>
      </c>
      <c r="I584" s="27" t="n">
        <f aca="false">SUM($C584,$G584,S$4,S$6)</f>
        <v>1264.77</v>
      </c>
      <c r="J584" s="27" t="n">
        <f aca="false">SUM($C584,$G584,T$4,T$6)</f>
        <v>1592.47</v>
      </c>
      <c r="K584" s="27" t="n">
        <f aca="false">SUM($C584,$G584,U$4,U$6)</f>
        <v>2027.13</v>
      </c>
      <c r="L584" s="26" t="n">
        <f aca="false">D584</f>
        <v>0</v>
      </c>
      <c r="M584" s="65" t="n">
        <f aca="false">E584</f>
        <v>16.72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437</v>
      </c>
      <c r="B585" s="30" t="n">
        <v>0</v>
      </c>
      <c r="C585" s="25" t="n">
        <f aca="false">'до 150 кВт'!C585</f>
        <v>18.07</v>
      </c>
      <c r="D585" s="25" t="n">
        <f aca="false">'до 150 кВт'!D585</f>
        <v>0</v>
      </c>
      <c r="E585" s="25" t="n">
        <f aca="false">'до 150 кВт'!E585</f>
        <v>17.57</v>
      </c>
      <c r="F585" s="25" t="n">
        <f aca="false">'до 150 кВт'!F585</f>
        <v>38.54</v>
      </c>
      <c r="G585" s="25" t="n">
        <v>837</v>
      </c>
      <c r="H585" s="27" t="n">
        <f aca="false">SUM($C585,$G585,R$4,R$6)</f>
        <v>960.61</v>
      </c>
      <c r="I585" s="27" t="n">
        <f aca="false">SUM($C585,$G585,S$4,S$6)</f>
        <v>1265.85</v>
      </c>
      <c r="J585" s="27" t="n">
        <f aca="false">SUM($C585,$G585,T$4,T$6)</f>
        <v>1593.55</v>
      </c>
      <c r="K585" s="27" t="n">
        <f aca="false">SUM($C585,$G585,U$4,U$6)</f>
        <v>2028.21</v>
      </c>
      <c r="L585" s="26" t="n">
        <f aca="false">D585</f>
        <v>0</v>
      </c>
      <c r="M585" s="65" t="n">
        <f aca="false">E585</f>
        <v>17.5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437</v>
      </c>
      <c r="B586" s="30" t="n">
        <v>1</v>
      </c>
      <c r="C586" s="25" t="n">
        <f aca="false">'до 150 кВт'!C586</f>
        <v>16.82</v>
      </c>
      <c r="D586" s="25" t="n">
        <f aca="false">'до 150 кВт'!D586</f>
        <v>0</v>
      </c>
      <c r="E586" s="25" t="n">
        <f aca="false">'до 150 кВт'!E586</f>
        <v>17.61</v>
      </c>
      <c r="F586" s="25" t="n">
        <f aca="false">'до 150 кВт'!F586</f>
        <v>37.29</v>
      </c>
      <c r="G586" s="25" t="n">
        <v>837</v>
      </c>
      <c r="H586" s="27" t="n">
        <f aca="false">SUM($C586,$G586,R$4,R$6)</f>
        <v>959.36</v>
      </c>
      <c r="I586" s="27" t="n">
        <f aca="false">SUM($C586,$G586,S$4,S$6)</f>
        <v>1264.6</v>
      </c>
      <c r="J586" s="27" t="n">
        <f aca="false">SUM($C586,$G586,T$4,T$6)</f>
        <v>1592.3</v>
      </c>
      <c r="K586" s="27" t="n">
        <f aca="false">SUM($C586,$G586,U$4,U$6)</f>
        <v>2026.96</v>
      </c>
      <c r="L586" s="26" t="n">
        <f aca="false">D586</f>
        <v>0</v>
      </c>
      <c r="M586" s="65" t="n">
        <f aca="false">E586</f>
        <v>17.6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437</v>
      </c>
      <c r="B587" s="30" t="n">
        <v>2</v>
      </c>
      <c r="C587" s="25" t="n">
        <f aca="false">'до 150 кВт'!C587</f>
        <v>16.13</v>
      </c>
      <c r="D587" s="25" t="n">
        <f aca="false">'до 150 кВт'!D587</f>
        <v>0</v>
      </c>
      <c r="E587" s="25" t="n">
        <f aca="false">'до 150 кВт'!E587</f>
        <v>15.42</v>
      </c>
      <c r="F587" s="25" t="n">
        <f aca="false">'до 150 кВт'!F587</f>
        <v>36.6</v>
      </c>
      <c r="G587" s="25" t="n">
        <v>837</v>
      </c>
      <c r="H587" s="27" t="n">
        <f aca="false">SUM($C587,$G587,R$4,R$6)</f>
        <v>958.67</v>
      </c>
      <c r="I587" s="27" t="n">
        <f aca="false">SUM($C587,$G587,S$4,S$6)</f>
        <v>1263.91</v>
      </c>
      <c r="J587" s="27" t="n">
        <f aca="false">SUM($C587,$G587,T$4,T$6)</f>
        <v>1591.61</v>
      </c>
      <c r="K587" s="27" t="n">
        <f aca="false">SUM($C587,$G587,U$4,U$6)</f>
        <v>2026.27</v>
      </c>
      <c r="L587" s="26" t="n">
        <f aca="false">D587</f>
        <v>0</v>
      </c>
      <c r="M587" s="65" t="n">
        <f aca="false">E587</f>
        <v>15.4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437</v>
      </c>
      <c r="B588" s="30" t="n">
        <v>3</v>
      </c>
      <c r="C588" s="25" t="n">
        <f aca="false">'до 150 кВт'!C588</f>
        <v>15.44</v>
      </c>
      <c r="D588" s="25" t="n">
        <f aca="false">'до 150 кВт'!D588</f>
        <v>0</v>
      </c>
      <c r="E588" s="25" t="n">
        <f aca="false">'до 150 кВт'!E588</f>
        <v>14.74</v>
      </c>
      <c r="F588" s="25" t="n">
        <f aca="false">'до 150 кВт'!F588</f>
        <v>35.91</v>
      </c>
      <c r="G588" s="25" t="n">
        <v>837</v>
      </c>
      <c r="H588" s="27" t="n">
        <f aca="false">SUM($C588,$G588,R$4,R$6)</f>
        <v>957.98</v>
      </c>
      <c r="I588" s="27" t="n">
        <f aca="false">SUM($C588,$G588,S$4,S$6)</f>
        <v>1263.22</v>
      </c>
      <c r="J588" s="27" t="n">
        <f aca="false">SUM($C588,$G588,T$4,T$6)</f>
        <v>1590.92</v>
      </c>
      <c r="K588" s="27" t="n">
        <f aca="false">SUM($C588,$G588,U$4,U$6)</f>
        <v>2025.58</v>
      </c>
      <c r="L588" s="26" t="n">
        <f aca="false">D588</f>
        <v>0</v>
      </c>
      <c r="M588" s="65" t="n">
        <f aca="false">E588</f>
        <v>14.74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437</v>
      </c>
      <c r="B589" s="30" t="n">
        <v>4</v>
      </c>
      <c r="C589" s="25" t="n">
        <f aca="false">'до 150 кВт'!C589</f>
        <v>15.65</v>
      </c>
      <c r="D589" s="25" t="n">
        <f aca="false">'до 150 кВт'!D589</f>
        <v>0</v>
      </c>
      <c r="E589" s="25" t="n">
        <f aca="false">'до 150 кВт'!E589</f>
        <v>15.32</v>
      </c>
      <c r="F589" s="25" t="n">
        <f aca="false">'до 150 кВт'!F589</f>
        <v>36.12</v>
      </c>
      <c r="G589" s="25" t="n">
        <v>837</v>
      </c>
      <c r="H589" s="27" t="n">
        <f aca="false">SUM($C589,$G589,R$4,R$6)</f>
        <v>958.19</v>
      </c>
      <c r="I589" s="27" t="n">
        <f aca="false">SUM($C589,$G589,S$4,S$6)</f>
        <v>1263.43</v>
      </c>
      <c r="J589" s="27" t="n">
        <f aca="false">SUM($C589,$G589,T$4,T$6)</f>
        <v>1591.13</v>
      </c>
      <c r="K589" s="27" t="n">
        <f aca="false">SUM($C589,$G589,U$4,U$6)</f>
        <v>2025.79</v>
      </c>
      <c r="L589" s="26" t="n">
        <f aca="false">D589</f>
        <v>0</v>
      </c>
      <c r="M589" s="65" t="n">
        <f aca="false">E589</f>
        <v>15.3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437</v>
      </c>
      <c r="B590" s="30" t="n">
        <v>5</v>
      </c>
      <c r="C590" s="25" t="n">
        <f aca="false">'до 150 кВт'!C590</f>
        <v>16.35</v>
      </c>
      <c r="D590" s="25" t="n">
        <f aca="false">'до 150 кВт'!D590</f>
        <v>0</v>
      </c>
      <c r="E590" s="25" t="n">
        <f aca="false">'до 150 кВт'!E590</f>
        <v>15.57</v>
      </c>
      <c r="F590" s="25" t="n">
        <f aca="false">'до 150 кВт'!F590</f>
        <v>36.82</v>
      </c>
      <c r="G590" s="25" t="n">
        <v>837</v>
      </c>
      <c r="H590" s="27" t="n">
        <f aca="false">SUM($C590,$G590,R$4,R$6)</f>
        <v>958.89</v>
      </c>
      <c r="I590" s="27" t="n">
        <f aca="false">SUM($C590,$G590,S$4,S$6)</f>
        <v>1264.13</v>
      </c>
      <c r="J590" s="27" t="n">
        <f aca="false">SUM($C590,$G590,T$4,T$6)</f>
        <v>1591.83</v>
      </c>
      <c r="K590" s="27" t="n">
        <f aca="false">SUM($C590,$G590,U$4,U$6)</f>
        <v>2026.49</v>
      </c>
      <c r="L590" s="26" t="n">
        <f aca="false">D590</f>
        <v>0</v>
      </c>
      <c r="M590" s="65" t="n">
        <f aca="false">E590</f>
        <v>15.5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437</v>
      </c>
      <c r="B591" s="30" t="n">
        <v>6</v>
      </c>
      <c r="C591" s="25" t="n">
        <f aca="false">'до 150 кВт'!C591</f>
        <v>16.85</v>
      </c>
      <c r="D591" s="25" t="n">
        <f aca="false">'до 150 кВт'!D591</f>
        <v>0</v>
      </c>
      <c r="E591" s="25" t="n">
        <f aca="false">'до 150 кВт'!E591</f>
        <v>12.45</v>
      </c>
      <c r="F591" s="25" t="n">
        <f aca="false">'до 150 кВт'!F591</f>
        <v>37.32</v>
      </c>
      <c r="G591" s="25" t="n">
        <v>837</v>
      </c>
      <c r="H591" s="27" t="n">
        <f aca="false">SUM($C591,$G591,R$4,R$6)</f>
        <v>959.39</v>
      </c>
      <c r="I591" s="27" t="n">
        <f aca="false">SUM($C591,$G591,S$4,S$6)</f>
        <v>1264.63</v>
      </c>
      <c r="J591" s="27" t="n">
        <f aca="false">SUM($C591,$G591,T$4,T$6)</f>
        <v>1592.33</v>
      </c>
      <c r="K591" s="27" t="n">
        <f aca="false">SUM($C591,$G591,U$4,U$6)</f>
        <v>2026.99</v>
      </c>
      <c r="L591" s="26" t="n">
        <f aca="false">D591</f>
        <v>0</v>
      </c>
      <c r="M591" s="65" t="n">
        <f aca="false">E591</f>
        <v>12.45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437</v>
      </c>
      <c r="B592" s="30" t="n">
        <v>7</v>
      </c>
      <c r="C592" s="25" t="n">
        <f aca="false">'до 150 кВт'!C592</f>
        <v>18.68</v>
      </c>
      <c r="D592" s="25" t="n">
        <f aca="false">'до 150 кВт'!D592</f>
        <v>1155.49</v>
      </c>
      <c r="E592" s="25" t="n">
        <f aca="false">'до 150 кВт'!E592</f>
        <v>0</v>
      </c>
      <c r="F592" s="25" t="n">
        <f aca="false">'до 150 кВт'!F592</f>
        <v>39.15</v>
      </c>
      <c r="G592" s="25" t="n">
        <v>837</v>
      </c>
      <c r="H592" s="27" t="n">
        <f aca="false">SUM($C592,$G592,R$4,R$6)</f>
        <v>961.22</v>
      </c>
      <c r="I592" s="27" t="n">
        <f aca="false">SUM($C592,$G592,S$4,S$6)</f>
        <v>1266.46</v>
      </c>
      <c r="J592" s="27" t="n">
        <f aca="false">SUM($C592,$G592,T$4,T$6)</f>
        <v>1594.16</v>
      </c>
      <c r="K592" s="27" t="n">
        <f aca="false">SUM($C592,$G592,U$4,U$6)</f>
        <v>2028.82</v>
      </c>
      <c r="L592" s="26" t="n">
        <f aca="false">D592</f>
        <v>1155.49</v>
      </c>
      <c r="M592" s="65" t="n">
        <f aca="false">E592</f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437</v>
      </c>
      <c r="B593" s="30" t="n">
        <v>8</v>
      </c>
      <c r="C593" s="25" t="n">
        <f aca="false">'до 150 кВт'!C593</f>
        <v>24.82</v>
      </c>
      <c r="D593" s="25" t="n">
        <f aca="false">'до 150 кВт'!D593</f>
        <v>1121.6</v>
      </c>
      <c r="E593" s="25" t="n">
        <f aca="false">'до 150 кВт'!E593</f>
        <v>0</v>
      </c>
      <c r="F593" s="25" t="n">
        <f aca="false">'до 150 кВт'!F593</f>
        <v>45.29</v>
      </c>
      <c r="G593" s="25" t="n">
        <v>837</v>
      </c>
      <c r="H593" s="27" t="n">
        <f aca="false">SUM($C593,$G593,R$4,R$6)</f>
        <v>967.36</v>
      </c>
      <c r="I593" s="27" t="n">
        <f aca="false">SUM($C593,$G593,S$4,S$6)</f>
        <v>1272.6</v>
      </c>
      <c r="J593" s="27" t="n">
        <f aca="false">SUM($C593,$G593,T$4,T$6)</f>
        <v>1600.3</v>
      </c>
      <c r="K593" s="27" t="n">
        <f aca="false">SUM($C593,$G593,U$4,U$6)</f>
        <v>2034.96</v>
      </c>
      <c r="L593" s="26" t="n">
        <f aca="false">D593</f>
        <v>1121.6</v>
      </c>
      <c r="M593" s="65" t="n">
        <f aca="false">E593</f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437</v>
      </c>
      <c r="B594" s="30" t="n">
        <v>9</v>
      </c>
      <c r="C594" s="25" t="n">
        <f aca="false">'до 150 кВт'!C594</f>
        <v>25.08</v>
      </c>
      <c r="D594" s="25" t="n">
        <f aca="false">'до 150 кВт'!D594</f>
        <v>0</v>
      </c>
      <c r="E594" s="25" t="n">
        <f aca="false">'до 150 кВт'!E594</f>
        <v>3.05</v>
      </c>
      <c r="F594" s="25" t="n">
        <f aca="false">'до 150 кВт'!F594</f>
        <v>45.55</v>
      </c>
      <c r="G594" s="25" t="n">
        <v>837</v>
      </c>
      <c r="H594" s="27" t="n">
        <f aca="false">SUM($C594,$G594,R$4,R$6)</f>
        <v>967.62</v>
      </c>
      <c r="I594" s="27" t="n">
        <f aca="false">SUM($C594,$G594,S$4,S$6)</f>
        <v>1272.86</v>
      </c>
      <c r="J594" s="27" t="n">
        <f aca="false">SUM($C594,$G594,T$4,T$6)</f>
        <v>1600.56</v>
      </c>
      <c r="K594" s="27" t="n">
        <f aca="false">SUM($C594,$G594,U$4,U$6)</f>
        <v>2035.22</v>
      </c>
      <c r="L594" s="26" t="n">
        <f aca="false">D594</f>
        <v>0</v>
      </c>
      <c r="M594" s="65" t="n">
        <f aca="false">E594</f>
        <v>3.0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437</v>
      </c>
      <c r="B595" s="30" t="n">
        <v>10</v>
      </c>
      <c r="C595" s="25" t="n">
        <f aca="false">'до 150 кВт'!C595</f>
        <v>25.6</v>
      </c>
      <c r="D595" s="25" t="n">
        <f aca="false">'до 150 кВт'!D595</f>
        <v>0</v>
      </c>
      <c r="E595" s="25" t="n">
        <f aca="false">'до 150 кВт'!E595</f>
        <v>3.99</v>
      </c>
      <c r="F595" s="25" t="n">
        <f aca="false">'до 150 кВт'!F595</f>
        <v>46.07</v>
      </c>
      <c r="G595" s="25" t="n">
        <v>837</v>
      </c>
      <c r="H595" s="27" t="n">
        <f aca="false">SUM($C595,$G595,R$4,R$6)</f>
        <v>968.14</v>
      </c>
      <c r="I595" s="27" t="n">
        <f aca="false">SUM($C595,$G595,S$4,S$6)</f>
        <v>1273.38</v>
      </c>
      <c r="J595" s="27" t="n">
        <f aca="false">SUM($C595,$G595,T$4,T$6)</f>
        <v>1601.08</v>
      </c>
      <c r="K595" s="27" t="n">
        <f aca="false">SUM($C595,$G595,U$4,U$6)</f>
        <v>2035.74</v>
      </c>
      <c r="L595" s="26" t="n">
        <f aca="false">D595</f>
        <v>0</v>
      </c>
      <c r="M595" s="65" t="n">
        <f aca="false">E595</f>
        <v>3.9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437</v>
      </c>
      <c r="B596" s="30" t="n">
        <v>11</v>
      </c>
      <c r="C596" s="25" t="n">
        <f aca="false">'до 150 кВт'!C596</f>
        <v>25.51</v>
      </c>
      <c r="D596" s="25" t="n">
        <f aca="false">'до 150 кВт'!D596</f>
        <v>0</v>
      </c>
      <c r="E596" s="25" t="n">
        <f aca="false">'до 150 кВт'!E596</f>
        <v>3.07</v>
      </c>
      <c r="F596" s="25" t="n">
        <f aca="false">'до 150 кВт'!F596</f>
        <v>45.98</v>
      </c>
      <c r="G596" s="25" t="n">
        <v>837</v>
      </c>
      <c r="H596" s="27" t="n">
        <f aca="false">SUM($C596,$G596,R$4,R$6)</f>
        <v>968.05</v>
      </c>
      <c r="I596" s="27" t="n">
        <f aca="false">SUM($C596,$G596,S$4,S$6)</f>
        <v>1273.29</v>
      </c>
      <c r="J596" s="27" t="n">
        <f aca="false">SUM($C596,$G596,T$4,T$6)</f>
        <v>1600.99</v>
      </c>
      <c r="K596" s="27" t="n">
        <f aca="false">SUM($C596,$G596,U$4,U$6)</f>
        <v>2035.65</v>
      </c>
      <c r="L596" s="26" t="n">
        <f aca="false">D596</f>
        <v>0</v>
      </c>
      <c r="M596" s="65" t="n">
        <f aca="false">E596</f>
        <v>3.07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437</v>
      </c>
      <c r="B597" s="30" t="n">
        <v>12</v>
      </c>
      <c r="C597" s="25" t="n">
        <f aca="false">'до 150 кВт'!C597</f>
        <v>25.93</v>
      </c>
      <c r="D597" s="25" t="n">
        <f aca="false">'до 150 кВт'!D597</f>
        <v>0</v>
      </c>
      <c r="E597" s="25" t="n">
        <f aca="false">'до 150 кВт'!E597</f>
        <v>3.05</v>
      </c>
      <c r="F597" s="25" t="n">
        <f aca="false">'до 150 кВт'!F597</f>
        <v>46.4</v>
      </c>
      <c r="G597" s="25" t="n">
        <v>837</v>
      </c>
      <c r="H597" s="27" t="n">
        <f aca="false">SUM($C597,$G597,R$4,R$6)</f>
        <v>968.47</v>
      </c>
      <c r="I597" s="27" t="n">
        <f aca="false">SUM($C597,$G597,S$4,S$6)</f>
        <v>1273.71</v>
      </c>
      <c r="J597" s="27" t="n">
        <f aca="false">SUM($C597,$G597,T$4,T$6)</f>
        <v>1601.41</v>
      </c>
      <c r="K597" s="27" t="n">
        <f aca="false">SUM($C597,$G597,U$4,U$6)</f>
        <v>2036.07</v>
      </c>
      <c r="L597" s="26" t="n">
        <f aca="false">D597</f>
        <v>0</v>
      </c>
      <c r="M597" s="65" t="n">
        <f aca="false">E597</f>
        <v>3.05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437</v>
      </c>
      <c r="B598" s="30" t="n">
        <v>13</v>
      </c>
      <c r="C598" s="25" t="n">
        <f aca="false">'до 150 кВт'!C598</f>
        <v>25.84</v>
      </c>
      <c r="D598" s="25" t="n">
        <f aca="false">'до 150 кВт'!D598</f>
        <v>0</v>
      </c>
      <c r="E598" s="25" t="n">
        <f aca="false">'до 150 кВт'!E598</f>
        <v>19.33</v>
      </c>
      <c r="F598" s="25" t="n">
        <f aca="false">'до 150 кВт'!F598</f>
        <v>46.31</v>
      </c>
      <c r="G598" s="25" t="n">
        <v>837</v>
      </c>
      <c r="H598" s="27" t="n">
        <f aca="false">SUM($C598,$G598,R$4,R$6)</f>
        <v>968.38</v>
      </c>
      <c r="I598" s="27" t="n">
        <f aca="false">SUM($C598,$G598,S$4,S$6)</f>
        <v>1273.62</v>
      </c>
      <c r="J598" s="27" t="n">
        <f aca="false">SUM($C598,$G598,T$4,T$6)</f>
        <v>1601.32</v>
      </c>
      <c r="K598" s="27" t="n">
        <f aca="false">SUM($C598,$G598,U$4,U$6)</f>
        <v>2035.98</v>
      </c>
      <c r="L598" s="26" t="n">
        <f aca="false">D598</f>
        <v>0</v>
      </c>
      <c r="M598" s="65" t="n">
        <f aca="false">E598</f>
        <v>19.3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437</v>
      </c>
      <c r="B599" s="30" t="n">
        <v>14</v>
      </c>
      <c r="C599" s="25" t="n">
        <f aca="false">'до 150 кВт'!C599</f>
        <v>25.69</v>
      </c>
      <c r="D599" s="25" t="n">
        <f aca="false">'до 150 кВт'!D599</f>
        <v>0</v>
      </c>
      <c r="E599" s="25" t="n">
        <f aca="false">'до 150 кВт'!E599</f>
        <v>19.46</v>
      </c>
      <c r="F599" s="25" t="n">
        <f aca="false">'до 150 кВт'!F599</f>
        <v>46.16</v>
      </c>
      <c r="G599" s="25" t="n">
        <v>837</v>
      </c>
      <c r="H599" s="27" t="n">
        <f aca="false">SUM($C599,$G599,R$4,R$6)</f>
        <v>968.23</v>
      </c>
      <c r="I599" s="27" t="n">
        <f aca="false">SUM($C599,$G599,S$4,S$6)</f>
        <v>1273.47</v>
      </c>
      <c r="J599" s="27" t="n">
        <f aca="false">SUM($C599,$G599,T$4,T$6)</f>
        <v>1601.17</v>
      </c>
      <c r="K599" s="27" t="n">
        <f aca="false">SUM($C599,$G599,U$4,U$6)</f>
        <v>2035.83</v>
      </c>
      <c r="L599" s="26" t="n">
        <f aca="false">D599</f>
        <v>0</v>
      </c>
      <c r="M599" s="65" t="n">
        <f aca="false">E599</f>
        <v>19.46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437</v>
      </c>
      <c r="B600" s="30" t="n">
        <v>15</v>
      </c>
      <c r="C600" s="25" t="n">
        <f aca="false">'до 150 кВт'!C600</f>
        <v>25.08</v>
      </c>
      <c r="D600" s="25" t="n">
        <f aca="false">'до 150 кВт'!D600</f>
        <v>4.31</v>
      </c>
      <c r="E600" s="25" t="n">
        <f aca="false">'до 150 кВт'!E600</f>
        <v>0</v>
      </c>
      <c r="F600" s="25" t="n">
        <f aca="false">'до 150 кВт'!F600</f>
        <v>45.55</v>
      </c>
      <c r="G600" s="25" t="n">
        <v>837</v>
      </c>
      <c r="H600" s="27" t="n">
        <f aca="false">SUM($C600,$G600,R$4,R$6)</f>
        <v>967.62</v>
      </c>
      <c r="I600" s="27" t="n">
        <f aca="false">SUM($C600,$G600,S$4,S$6)</f>
        <v>1272.86</v>
      </c>
      <c r="J600" s="27" t="n">
        <f aca="false">SUM($C600,$G600,T$4,T$6)</f>
        <v>1600.56</v>
      </c>
      <c r="K600" s="27" t="n">
        <f aca="false">SUM($C600,$G600,U$4,U$6)</f>
        <v>2035.22</v>
      </c>
      <c r="L600" s="26" t="n">
        <f aca="false">D600</f>
        <v>4.31</v>
      </c>
      <c r="M600" s="65" t="n">
        <f aca="false">E600</f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437</v>
      </c>
      <c r="B601" s="30" t="n">
        <v>16</v>
      </c>
      <c r="C601" s="25" t="n">
        <f aca="false">'до 150 кВт'!C601</f>
        <v>1037.13</v>
      </c>
      <c r="D601" s="25" t="n">
        <f aca="false">'до 150 кВт'!D601</f>
        <v>70.46</v>
      </c>
      <c r="E601" s="25" t="n">
        <f aca="false">'до 150 кВт'!E601</f>
        <v>0</v>
      </c>
      <c r="F601" s="25" t="n">
        <f aca="false">'до 150 кВт'!F601</f>
        <v>1057.6</v>
      </c>
      <c r="G601" s="25" t="n">
        <v>837</v>
      </c>
      <c r="H601" s="27" t="n">
        <f aca="false">SUM($C601,$G601,R$4,R$6)</f>
        <v>1979.67</v>
      </c>
      <c r="I601" s="27" t="n">
        <f aca="false">SUM($C601,$G601,S$4,S$6)</f>
        <v>2284.91</v>
      </c>
      <c r="J601" s="27" t="n">
        <f aca="false">SUM($C601,$G601,T$4,T$6)</f>
        <v>2612.61</v>
      </c>
      <c r="K601" s="27" t="n">
        <f aca="false">SUM($C601,$G601,U$4,U$6)</f>
        <v>3047.27</v>
      </c>
      <c r="L601" s="26" t="n">
        <f aca="false">D601</f>
        <v>70.46</v>
      </c>
      <c r="M601" s="65" t="n">
        <f aca="false">E601</f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437</v>
      </c>
      <c r="B602" s="30" t="n">
        <v>17</v>
      </c>
      <c r="C602" s="25" t="n">
        <f aca="false">'до 150 кВт'!C602</f>
        <v>1049.94</v>
      </c>
      <c r="D602" s="25" t="n">
        <f aca="false">'до 150 кВт'!D602</f>
        <v>0</v>
      </c>
      <c r="E602" s="25" t="n">
        <f aca="false">'до 150 кВт'!E602</f>
        <v>1068.03</v>
      </c>
      <c r="F602" s="25" t="n">
        <f aca="false">'до 150 кВт'!F602</f>
        <v>1070.41</v>
      </c>
      <c r="G602" s="25" t="n">
        <v>837</v>
      </c>
      <c r="H602" s="27" t="n">
        <f aca="false">SUM($C602,$G602,R$4,R$6)</f>
        <v>1992.48</v>
      </c>
      <c r="I602" s="27" t="n">
        <f aca="false">SUM($C602,$G602,S$4,S$6)</f>
        <v>2297.72</v>
      </c>
      <c r="J602" s="27" t="n">
        <f aca="false">SUM($C602,$G602,T$4,T$6)</f>
        <v>2625.42</v>
      </c>
      <c r="K602" s="27" t="n">
        <f aca="false">SUM($C602,$G602,U$4,U$6)</f>
        <v>3060.08</v>
      </c>
      <c r="L602" s="26" t="n">
        <f aca="false">D602</f>
        <v>0</v>
      </c>
      <c r="M602" s="65" t="n">
        <f aca="false">E602</f>
        <v>1068.0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437</v>
      </c>
      <c r="B603" s="30" t="n">
        <v>18</v>
      </c>
      <c r="C603" s="25" t="n">
        <f aca="false">'до 150 кВт'!C603</f>
        <v>1057.05</v>
      </c>
      <c r="D603" s="25" t="n">
        <f aca="false">'до 150 кВт'!D603</f>
        <v>0</v>
      </c>
      <c r="E603" s="25" t="n">
        <f aca="false">'до 150 кВт'!E603</f>
        <v>11.69</v>
      </c>
      <c r="F603" s="25" t="n">
        <f aca="false">'до 150 кВт'!F603</f>
        <v>1077.52</v>
      </c>
      <c r="G603" s="25" t="n">
        <v>837</v>
      </c>
      <c r="H603" s="27" t="n">
        <f aca="false">SUM($C603,$G603,R$4,R$6)</f>
        <v>1999.59</v>
      </c>
      <c r="I603" s="27" t="n">
        <f aca="false">SUM($C603,$G603,S$4,S$6)</f>
        <v>2304.83</v>
      </c>
      <c r="J603" s="27" t="n">
        <f aca="false">SUM($C603,$G603,T$4,T$6)</f>
        <v>2632.53</v>
      </c>
      <c r="K603" s="27" t="n">
        <f aca="false">SUM($C603,$G603,U$4,U$6)</f>
        <v>3067.19</v>
      </c>
      <c r="L603" s="26" t="n">
        <f aca="false">D603</f>
        <v>0</v>
      </c>
      <c r="M603" s="65" t="n">
        <f aca="false">E603</f>
        <v>11.6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437</v>
      </c>
      <c r="B604" s="30" t="n">
        <v>19</v>
      </c>
      <c r="C604" s="25" t="n">
        <f aca="false">'до 150 кВт'!C604</f>
        <v>1066.11</v>
      </c>
      <c r="D604" s="25" t="n">
        <f aca="false">'до 150 кВт'!D604</f>
        <v>0</v>
      </c>
      <c r="E604" s="25" t="n">
        <f aca="false">'до 150 кВт'!E604</f>
        <v>1088.95</v>
      </c>
      <c r="F604" s="25" t="n">
        <f aca="false">'до 150 кВт'!F604</f>
        <v>1086.58</v>
      </c>
      <c r="G604" s="25" t="n">
        <v>837</v>
      </c>
      <c r="H604" s="27" t="n">
        <f aca="false">SUM($C604,$G604,R$4,R$6)</f>
        <v>2008.65</v>
      </c>
      <c r="I604" s="27" t="n">
        <f aca="false">SUM($C604,$G604,S$4,S$6)</f>
        <v>2313.89</v>
      </c>
      <c r="J604" s="27" t="n">
        <f aca="false">SUM($C604,$G604,T$4,T$6)</f>
        <v>2641.59</v>
      </c>
      <c r="K604" s="27" t="n">
        <f aca="false">SUM($C604,$G604,U$4,U$6)</f>
        <v>3076.25</v>
      </c>
      <c r="L604" s="26" t="n">
        <f aca="false">D604</f>
        <v>0</v>
      </c>
      <c r="M604" s="65" t="n">
        <f aca="false">E604</f>
        <v>1088.9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437</v>
      </c>
      <c r="B605" s="30" t="n">
        <v>20</v>
      </c>
      <c r="C605" s="25" t="n">
        <f aca="false">'до 150 кВт'!C605</f>
        <v>1396.31</v>
      </c>
      <c r="D605" s="25" t="n">
        <f aca="false">'до 150 кВт'!D605</f>
        <v>0</v>
      </c>
      <c r="E605" s="25" t="n">
        <f aca="false">'до 150 кВт'!E605</f>
        <v>331.02</v>
      </c>
      <c r="F605" s="25" t="n">
        <f aca="false">'до 150 кВт'!F605</f>
        <v>1416.78</v>
      </c>
      <c r="G605" s="25" t="n">
        <v>837</v>
      </c>
      <c r="H605" s="27" t="n">
        <f aca="false">SUM($C605,$G605,R$4,R$6)</f>
        <v>2338.85</v>
      </c>
      <c r="I605" s="27" t="n">
        <f aca="false">SUM($C605,$G605,S$4,S$6)</f>
        <v>2644.09</v>
      </c>
      <c r="J605" s="27" t="n">
        <f aca="false">SUM($C605,$G605,T$4,T$6)</f>
        <v>2971.79</v>
      </c>
      <c r="K605" s="27" t="n">
        <f aca="false">SUM($C605,$G605,U$4,U$6)</f>
        <v>3406.45</v>
      </c>
      <c r="L605" s="26" t="n">
        <f aca="false">D605</f>
        <v>0</v>
      </c>
      <c r="M605" s="65" t="n">
        <f aca="false">E605</f>
        <v>331.0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437</v>
      </c>
      <c r="B606" s="30" t="n">
        <v>21</v>
      </c>
      <c r="C606" s="25" t="n">
        <f aca="false">'до 150 кВт'!C606</f>
        <v>1270.24</v>
      </c>
      <c r="D606" s="25" t="n">
        <f aca="false">'до 150 кВт'!D606</f>
        <v>0</v>
      </c>
      <c r="E606" s="25" t="n">
        <f aca="false">'до 150 кВт'!E606</f>
        <v>1304.28</v>
      </c>
      <c r="F606" s="25" t="n">
        <f aca="false">'до 150 кВт'!F606</f>
        <v>1290.71</v>
      </c>
      <c r="G606" s="25" t="n">
        <v>837</v>
      </c>
      <c r="H606" s="27" t="n">
        <f aca="false">SUM($C606,$G606,R$4,R$6)</f>
        <v>2212.78</v>
      </c>
      <c r="I606" s="27" t="n">
        <f aca="false">SUM($C606,$G606,S$4,S$6)</f>
        <v>2518.02</v>
      </c>
      <c r="J606" s="27" t="n">
        <f aca="false">SUM($C606,$G606,T$4,T$6)</f>
        <v>2845.72</v>
      </c>
      <c r="K606" s="27" t="n">
        <f aca="false">SUM($C606,$G606,U$4,U$6)</f>
        <v>3280.38</v>
      </c>
      <c r="L606" s="26" t="n">
        <f aca="false">D606</f>
        <v>0</v>
      </c>
      <c r="M606" s="65" t="n">
        <f aca="false">E606</f>
        <v>1304.2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437</v>
      </c>
      <c r="B607" s="30" t="n">
        <v>22</v>
      </c>
      <c r="C607" s="25" t="n">
        <f aca="false">'до 150 кВт'!C607</f>
        <v>1046.69</v>
      </c>
      <c r="D607" s="25" t="n">
        <f aca="false">'до 150 кВт'!D607</f>
        <v>0</v>
      </c>
      <c r="E607" s="25" t="n">
        <f aca="false">'до 150 кВт'!E607</f>
        <v>1083.76</v>
      </c>
      <c r="F607" s="25" t="n">
        <f aca="false">'до 150 кВт'!F607</f>
        <v>1067.16</v>
      </c>
      <c r="G607" s="25" t="n">
        <v>837</v>
      </c>
      <c r="H607" s="27" t="n">
        <f aca="false">SUM($C607,$G607,R$4,R$6)</f>
        <v>1989.23</v>
      </c>
      <c r="I607" s="27" t="n">
        <f aca="false">SUM($C607,$G607,S$4,S$6)</f>
        <v>2294.47</v>
      </c>
      <c r="J607" s="27" t="n">
        <f aca="false">SUM($C607,$G607,T$4,T$6)</f>
        <v>2622.17</v>
      </c>
      <c r="K607" s="27" t="n">
        <f aca="false">SUM($C607,$G607,U$4,U$6)</f>
        <v>3056.83</v>
      </c>
      <c r="L607" s="26" t="n">
        <f aca="false">D607</f>
        <v>0</v>
      </c>
      <c r="M607" s="65" t="n">
        <f aca="false">E607</f>
        <v>1083.7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437</v>
      </c>
      <c r="B608" s="30" t="n">
        <v>23</v>
      </c>
      <c r="C608" s="25" t="n">
        <f aca="false">'до 150 кВт'!C608</f>
        <v>17.23</v>
      </c>
      <c r="D608" s="25" t="n">
        <f aca="false">'до 150 кВт'!D608</f>
        <v>0</v>
      </c>
      <c r="E608" s="25" t="n">
        <f aca="false">'до 150 кВт'!E608</f>
        <v>16.2</v>
      </c>
      <c r="F608" s="25" t="n">
        <f aca="false">'до 150 кВт'!F608</f>
        <v>37.7</v>
      </c>
      <c r="G608" s="25" t="n">
        <v>837</v>
      </c>
      <c r="H608" s="27" t="n">
        <f aca="false">SUM($C608,$G608,R$4,R$6)</f>
        <v>959.77</v>
      </c>
      <c r="I608" s="27" t="n">
        <f aca="false">SUM($C608,$G608,S$4,S$6)</f>
        <v>1265.01</v>
      </c>
      <c r="J608" s="27" t="n">
        <f aca="false">SUM($C608,$G608,T$4,T$6)</f>
        <v>1592.71</v>
      </c>
      <c r="K608" s="27" t="n">
        <f aca="false">SUM($C608,$G608,U$4,U$6)</f>
        <v>2027.37</v>
      </c>
      <c r="L608" s="26" t="n">
        <f aca="false">D608</f>
        <v>0</v>
      </c>
      <c r="M608" s="65" t="n">
        <f aca="false">E608</f>
        <v>16.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438</v>
      </c>
      <c r="B609" s="30" t="n">
        <v>0</v>
      </c>
      <c r="C609" s="25" t="n">
        <f aca="false">'до 150 кВт'!C609</f>
        <v>16.6</v>
      </c>
      <c r="D609" s="25" t="n">
        <f aca="false">'до 150 кВт'!D609</f>
        <v>0</v>
      </c>
      <c r="E609" s="25" t="n">
        <f aca="false">'до 150 кВт'!E609</f>
        <v>15.91</v>
      </c>
      <c r="F609" s="25" t="n">
        <f aca="false">'до 150 кВт'!F609</f>
        <v>37.07</v>
      </c>
      <c r="G609" s="25" t="n">
        <v>837</v>
      </c>
      <c r="H609" s="27" t="n">
        <f aca="false">SUM($C609,$G609,R$4,R$6)</f>
        <v>959.14</v>
      </c>
      <c r="I609" s="27" t="n">
        <f aca="false">SUM($C609,$G609,S$4,S$6)</f>
        <v>1264.38</v>
      </c>
      <c r="J609" s="27" t="n">
        <f aca="false">SUM($C609,$G609,T$4,T$6)</f>
        <v>1592.08</v>
      </c>
      <c r="K609" s="27" t="n">
        <f aca="false">SUM($C609,$G609,U$4,U$6)</f>
        <v>2026.74</v>
      </c>
      <c r="L609" s="26" t="n">
        <f aca="false">D609</f>
        <v>0</v>
      </c>
      <c r="M609" s="65" t="n">
        <f aca="false">E609</f>
        <v>15.9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438</v>
      </c>
      <c r="B610" s="30" t="n">
        <v>1</v>
      </c>
      <c r="C610" s="25" t="n">
        <f aca="false">'до 150 кВт'!C610</f>
        <v>15.78</v>
      </c>
      <c r="D610" s="25" t="n">
        <f aca="false">'до 150 кВт'!D610</f>
        <v>0</v>
      </c>
      <c r="E610" s="25" t="n">
        <f aca="false">'до 150 кВт'!E610</f>
        <v>15</v>
      </c>
      <c r="F610" s="25" t="n">
        <f aca="false">'до 150 кВт'!F610</f>
        <v>36.25</v>
      </c>
      <c r="G610" s="25" t="n">
        <v>837</v>
      </c>
      <c r="H610" s="27" t="n">
        <f aca="false">SUM($C610,$G610,R$4,R$6)</f>
        <v>958.32</v>
      </c>
      <c r="I610" s="27" t="n">
        <f aca="false">SUM($C610,$G610,S$4,S$6)</f>
        <v>1263.56</v>
      </c>
      <c r="J610" s="27" t="n">
        <f aca="false">SUM($C610,$G610,T$4,T$6)</f>
        <v>1591.26</v>
      </c>
      <c r="K610" s="27" t="n">
        <f aca="false">SUM($C610,$G610,U$4,U$6)</f>
        <v>2025.92</v>
      </c>
      <c r="L610" s="26" t="n">
        <f aca="false">D610</f>
        <v>0</v>
      </c>
      <c r="M610" s="65" t="n">
        <f aca="false">E610</f>
        <v>1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438</v>
      </c>
      <c r="B611" s="30" t="n">
        <v>2</v>
      </c>
      <c r="C611" s="25" t="n">
        <f aca="false">'до 150 кВт'!C611</f>
        <v>15.32</v>
      </c>
      <c r="D611" s="25" t="n">
        <f aca="false">'до 150 кВт'!D611</f>
        <v>0</v>
      </c>
      <c r="E611" s="25" t="n">
        <f aca="false">'до 150 кВт'!E611</f>
        <v>14.63</v>
      </c>
      <c r="F611" s="25" t="n">
        <f aca="false">'до 150 кВт'!F611</f>
        <v>35.79</v>
      </c>
      <c r="G611" s="25" t="n">
        <v>837</v>
      </c>
      <c r="H611" s="27" t="n">
        <f aca="false">SUM($C611,$G611,R$4,R$6)</f>
        <v>957.86</v>
      </c>
      <c r="I611" s="27" t="n">
        <f aca="false">SUM($C611,$G611,S$4,S$6)</f>
        <v>1263.1</v>
      </c>
      <c r="J611" s="27" t="n">
        <f aca="false">SUM($C611,$G611,T$4,T$6)</f>
        <v>1590.8</v>
      </c>
      <c r="K611" s="27" t="n">
        <f aca="false">SUM($C611,$G611,U$4,U$6)</f>
        <v>2025.46</v>
      </c>
      <c r="L611" s="26" t="n">
        <f aca="false">D611</f>
        <v>0</v>
      </c>
      <c r="M611" s="65" t="n">
        <f aca="false">E611</f>
        <v>14.6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438</v>
      </c>
      <c r="B612" s="30" t="n">
        <v>3</v>
      </c>
      <c r="C612" s="25" t="n">
        <f aca="false">'до 150 кВт'!C612</f>
        <v>13.37</v>
      </c>
      <c r="D612" s="25" t="n">
        <f aca="false">'до 150 кВт'!D612</f>
        <v>0</v>
      </c>
      <c r="E612" s="25" t="n">
        <f aca="false">'до 150 кВт'!E612</f>
        <v>12.69</v>
      </c>
      <c r="F612" s="25" t="n">
        <f aca="false">'до 150 кВт'!F612</f>
        <v>33.84</v>
      </c>
      <c r="G612" s="25" t="n">
        <v>837</v>
      </c>
      <c r="H612" s="27" t="n">
        <f aca="false">SUM($C612,$G612,R$4,R$6)</f>
        <v>955.91</v>
      </c>
      <c r="I612" s="27" t="n">
        <f aca="false">SUM($C612,$G612,S$4,S$6)</f>
        <v>1261.15</v>
      </c>
      <c r="J612" s="27" t="n">
        <f aca="false">SUM($C612,$G612,T$4,T$6)</f>
        <v>1588.85</v>
      </c>
      <c r="K612" s="27" t="n">
        <f aca="false">SUM($C612,$G612,U$4,U$6)</f>
        <v>2023.51</v>
      </c>
      <c r="L612" s="26" t="n">
        <f aca="false">D612</f>
        <v>0</v>
      </c>
      <c r="M612" s="65" t="n">
        <f aca="false">E612</f>
        <v>12.6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438</v>
      </c>
      <c r="B613" s="30" t="n">
        <v>4</v>
      </c>
      <c r="C613" s="25" t="n">
        <f aca="false">'до 150 кВт'!C613</f>
        <v>13.9</v>
      </c>
      <c r="D613" s="25" t="n">
        <f aca="false">'до 150 кВт'!D613</f>
        <v>0</v>
      </c>
      <c r="E613" s="25" t="n">
        <f aca="false">'до 150 кВт'!E613</f>
        <v>13.3</v>
      </c>
      <c r="F613" s="25" t="n">
        <f aca="false">'до 150 кВт'!F613</f>
        <v>34.37</v>
      </c>
      <c r="G613" s="25" t="n">
        <v>837</v>
      </c>
      <c r="H613" s="27" t="n">
        <f aca="false">SUM($C613,$G613,R$4,R$6)</f>
        <v>956.44</v>
      </c>
      <c r="I613" s="27" t="n">
        <f aca="false">SUM($C613,$G613,S$4,S$6)</f>
        <v>1261.68</v>
      </c>
      <c r="J613" s="27" t="n">
        <f aca="false">SUM($C613,$G613,T$4,T$6)</f>
        <v>1589.38</v>
      </c>
      <c r="K613" s="27" t="n">
        <f aca="false">SUM($C613,$G613,U$4,U$6)</f>
        <v>2024.04</v>
      </c>
      <c r="L613" s="26" t="n">
        <f aca="false">D613</f>
        <v>0</v>
      </c>
      <c r="M613" s="65" t="n">
        <f aca="false">E613</f>
        <v>13.3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438</v>
      </c>
      <c r="B614" s="30" t="n">
        <v>5</v>
      </c>
      <c r="C614" s="25" t="n">
        <f aca="false">'до 150 кВт'!C614</f>
        <v>15.56</v>
      </c>
      <c r="D614" s="25" t="n">
        <f aca="false">'до 150 кВт'!D614</f>
        <v>0</v>
      </c>
      <c r="E614" s="25" t="n">
        <f aca="false">'до 150 кВт'!E614</f>
        <v>15.08</v>
      </c>
      <c r="F614" s="25" t="n">
        <f aca="false">'до 150 кВт'!F614</f>
        <v>36.03</v>
      </c>
      <c r="G614" s="25" t="n">
        <v>837</v>
      </c>
      <c r="H614" s="27" t="n">
        <f aca="false">SUM($C614,$G614,R$4,R$6)</f>
        <v>958.1</v>
      </c>
      <c r="I614" s="27" t="n">
        <f aca="false">SUM($C614,$G614,S$4,S$6)</f>
        <v>1263.34</v>
      </c>
      <c r="J614" s="27" t="n">
        <f aca="false">SUM($C614,$G614,T$4,T$6)</f>
        <v>1591.04</v>
      </c>
      <c r="K614" s="27" t="n">
        <f aca="false">SUM($C614,$G614,U$4,U$6)</f>
        <v>2025.7</v>
      </c>
      <c r="L614" s="26" t="n">
        <f aca="false">D614</f>
        <v>0</v>
      </c>
      <c r="M614" s="65" t="n">
        <f aca="false">E614</f>
        <v>15.08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438</v>
      </c>
      <c r="B615" s="30" t="n">
        <v>6</v>
      </c>
      <c r="C615" s="25" t="n">
        <f aca="false">'до 150 кВт'!C615</f>
        <v>13.09</v>
      </c>
      <c r="D615" s="25" t="n">
        <f aca="false">'до 150 кВт'!D615</f>
        <v>0</v>
      </c>
      <c r="E615" s="25" t="n">
        <f aca="false">'до 150 кВт'!E615</f>
        <v>12.23</v>
      </c>
      <c r="F615" s="25" t="n">
        <f aca="false">'до 150 кВт'!F615</f>
        <v>33.56</v>
      </c>
      <c r="G615" s="25" t="n">
        <v>837</v>
      </c>
      <c r="H615" s="27" t="n">
        <f aca="false">SUM($C615,$G615,R$4,R$6)</f>
        <v>955.63</v>
      </c>
      <c r="I615" s="27" t="n">
        <f aca="false">SUM($C615,$G615,S$4,S$6)</f>
        <v>1260.87</v>
      </c>
      <c r="J615" s="27" t="n">
        <f aca="false">SUM($C615,$G615,T$4,T$6)</f>
        <v>1588.57</v>
      </c>
      <c r="K615" s="27" t="n">
        <f aca="false">SUM($C615,$G615,U$4,U$6)</f>
        <v>2023.23</v>
      </c>
      <c r="L615" s="26" t="n">
        <f aca="false">D615</f>
        <v>0</v>
      </c>
      <c r="M615" s="65" t="n">
        <f aca="false">E615</f>
        <v>12.23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438</v>
      </c>
      <c r="B616" s="30" t="n">
        <v>7</v>
      </c>
      <c r="C616" s="25" t="n">
        <f aca="false">'до 150 кВт'!C616</f>
        <v>17.3</v>
      </c>
      <c r="D616" s="25" t="n">
        <f aca="false">'до 150 кВт'!D616</f>
        <v>0</v>
      </c>
      <c r="E616" s="25" t="n">
        <f aca="false">'до 150 кВт'!E616</f>
        <v>3.16</v>
      </c>
      <c r="F616" s="25" t="n">
        <f aca="false">'до 150 кВт'!F616</f>
        <v>37.77</v>
      </c>
      <c r="G616" s="25" t="n">
        <v>837</v>
      </c>
      <c r="H616" s="27" t="n">
        <f aca="false">SUM($C616,$G616,R$4,R$6)</f>
        <v>959.84</v>
      </c>
      <c r="I616" s="27" t="n">
        <f aca="false">SUM($C616,$G616,S$4,S$6)</f>
        <v>1265.08</v>
      </c>
      <c r="J616" s="27" t="n">
        <f aca="false">SUM($C616,$G616,T$4,T$6)</f>
        <v>1592.78</v>
      </c>
      <c r="K616" s="27" t="n">
        <f aca="false">SUM($C616,$G616,U$4,U$6)</f>
        <v>2027.44</v>
      </c>
      <c r="L616" s="26" t="n">
        <f aca="false">D616</f>
        <v>0</v>
      </c>
      <c r="M616" s="65" t="n">
        <f aca="false">E616</f>
        <v>3.1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438</v>
      </c>
      <c r="B617" s="30" t="n">
        <v>8</v>
      </c>
      <c r="C617" s="25" t="n">
        <f aca="false">'до 150 кВт'!C617</f>
        <v>20.81</v>
      </c>
      <c r="D617" s="25" t="n">
        <f aca="false">'до 150 кВт'!D617</f>
        <v>1178.58</v>
      </c>
      <c r="E617" s="25" t="n">
        <f aca="false">'до 150 кВт'!E617</f>
        <v>0</v>
      </c>
      <c r="F617" s="25" t="n">
        <f aca="false">'до 150 кВт'!F617</f>
        <v>41.28</v>
      </c>
      <c r="G617" s="25" t="n">
        <v>837</v>
      </c>
      <c r="H617" s="27" t="n">
        <f aca="false">SUM($C617,$G617,R$4,R$6)</f>
        <v>963.35</v>
      </c>
      <c r="I617" s="27" t="n">
        <f aca="false">SUM($C617,$G617,S$4,S$6)</f>
        <v>1268.59</v>
      </c>
      <c r="J617" s="27" t="n">
        <f aca="false">SUM($C617,$G617,T$4,T$6)</f>
        <v>1596.29</v>
      </c>
      <c r="K617" s="27" t="n">
        <f aca="false">SUM($C617,$G617,U$4,U$6)</f>
        <v>2030.95</v>
      </c>
      <c r="L617" s="26" t="n">
        <f aca="false">D617</f>
        <v>1178.58</v>
      </c>
      <c r="M617" s="65" t="n">
        <f aca="false">E617</f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438</v>
      </c>
      <c r="B618" s="30" t="n">
        <v>9</v>
      </c>
      <c r="C618" s="25" t="n">
        <f aca="false">'до 150 кВт'!C618</f>
        <v>1110.39</v>
      </c>
      <c r="D618" s="25" t="n">
        <f aca="false">'до 150 кВт'!D618</f>
        <v>0</v>
      </c>
      <c r="E618" s="25" t="n">
        <f aca="false">'до 150 кВт'!E618</f>
        <v>884.74</v>
      </c>
      <c r="F618" s="25" t="n">
        <f aca="false">'до 150 кВт'!F618</f>
        <v>1130.86</v>
      </c>
      <c r="G618" s="25" t="n">
        <v>837</v>
      </c>
      <c r="H618" s="27" t="n">
        <f aca="false">SUM($C618,$G618,R$4,R$6)</f>
        <v>2052.93</v>
      </c>
      <c r="I618" s="27" t="n">
        <f aca="false">SUM($C618,$G618,S$4,S$6)</f>
        <v>2358.17</v>
      </c>
      <c r="J618" s="27" t="n">
        <f aca="false">SUM($C618,$G618,T$4,T$6)</f>
        <v>2685.87</v>
      </c>
      <c r="K618" s="27" t="n">
        <f aca="false">SUM($C618,$G618,U$4,U$6)</f>
        <v>3120.53</v>
      </c>
      <c r="L618" s="26" t="n">
        <f aca="false">D618</f>
        <v>0</v>
      </c>
      <c r="M618" s="65" t="n">
        <f aca="false">E618</f>
        <v>884.7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438</v>
      </c>
      <c r="B619" s="30" t="n">
        <v>10</v>
      </c>
      <c r="C619" s="25" t="n">
        <f aca="false">'до 150 кВт'!C619</f>
        <v>1123.9</v>
      </c>
      <c r="D619" s="25" t="n">
        <f aca="false">'до 150 кВт'!D619</f>
        <v>16.2</v>
      </c>
      <c r="E619" s="25" t="n">
        <f aca="false">'до 150 кВт'!E619</f>
        <v>0</v>
      </c>
      <c r="F619" s="25" t="n">
        <f aca="false">'до 150 кВт'!F619</f>
        <v>1144.37</v>
      </c>
      <c r="G619" s="25" t="n">
        <v>837</v>
      </c>
      <c r="H619" s="27" t="n">
        <f aca="false">SUM($C619,$G619,R$4,R$6)</f>
        <v>2066.44</v>
      </c>
      <c r="I619" s="27" t="n">
        <f aca="false">SUM($C619,$G619,S$4,S$6)</f>
        <v>2371.68</v>
      </c>
      <c r="J619" s="27" t="n">
        <f aca="false">SUM($C619,$G619,T$4,T$6)</f>
        <v>2699.38</v>
      </c>
      <c r="K619" s="27" t="n">
        <f aca="false">SUM($C619,$G619,U$4,U$6)</f>
        <v>3134.04</v>
      </c>
      <c r="L619" s="26" t="n">
        <f aca="false">D619</f>
        <v>16.2</v>
      </c>
      <c r="M619" s="65" t="n">
        <f aca="false">E619</f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438</v>
      </c>
      <c r="B620" s="30" t="n">
        <v>11</v>
      </c>
      <c r="C620" s="25" t="n">
        <f aca="false">'до 150 кВт'!C620</f>
        <v>1122.86</v>
      </c>
      <c r="D620" s="25" t="n">
        <f aca="false">'до 150 кВт'!D620</f>
        <v>0</v>
      </c>
      <c r="E620" s="25" t="n">
        <f aca="false">'до 150 кВт'!E620</f>
        <v>1155.75</v>
      </c>
      <c r="F620" s="25" t="n">
        <f aca="false">'до 150 кВт'!F620</f>
        <v>1143.33</v>
      </c>
      <c r="G620" s="25" t="n">
        <v>837</v>
      </c>
      <c r="H620" s="27" t="n">
        <f aca="false">SUM($C620,$G620,R$4,R$6)</f>
        <v>2065.4</v>
      </c>
      <c r="I620" s="27" t="n">
        <f aca="false">SUM($C620,$G620,S$4,S$6)</f>
        <v>2370.64</v>
      </c>
      <c r="J620" s="27" t="n">
        <f aca="false">SUM($C620,$G620,T$4,T$6)</f>
        <v>2698.34</v>
      </c>
      <c r="K620" s="27" t="n">
        <f aca="false">SUM($C620,$G620,U$4,U$6)</f>
        <v>3133</v>
      </c>
      <c r="L620" s="26" t="n">
        <f aca="false">D620</f>
        <v>0</v>
      </c>
      <c r="M620" s="65" t="n">
        <f aca="false">E620</f>
        <v>1155.7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438</v>
      </c>
      <c r="B621" s="30" t="n">
        <v>12</v>
      </c>
      <c r="C621" s="25" t="n">
        <f aca="false">'до 150 кВт'!C621</f>
        <v>1145.28</v>
      </c>
      <c r="D621" s="25" t="n">
        <f aca="false">'до 150 кВт'!D621</f>
        <v>0</v>
      </c>
      <c r="E621" s="25" t="n">
        <f aca="false">'до 150 кВт'!E621</f>
        <v>15.5</v>
      </c>
      <c r="F621" s="25" t="n">
        <f aca="false">'до 150 кВт'!F621</f>
        <v>1165.75</v>
      </c>
      <c r="G621" s="25" t="n">
        <v>837</v>
      </c>
      <c r="H621" s="27" t="n">
        <f aca="false">SUM($C621,$G621,R$4,R$6)</f>
        <v>2087.82</v>
      </c>
      <c r="I621" s="27" t="n">
        <f aca="false">SUM($C621,$G621,S$4,S$6)</f>
        <v>2393.06</v>
      </c>
      <c r="J621" s="27" t="n">
        <f aca="false">SUM($C621,$G621,T$4,T$6)</f>
        <v>2720.76</v>
      </c>
      <c r="K621" s="27" t="n">
        <f aca="false">SUM($C621,$G621,U$4,U$6)</f>
        <v>3155.42</v>
      </c>
      <c r="L621" s="26" t="n">
        <f aca="false">D621</f>
        <v>0</v>
      </c>
      <c r="M621" s="65" t="n">
        <f aca="false">E621</f>
        <v>15.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438</v>
      </c>
      <c r="B622" s="30" t="n">
        <v>13</v>
      </c>
      <c r="C622" s="25" t="n">
        <f aca="false">'до 150 кВт'!C622</f>
        <v>1173.81</v>
      </c>
      <c r="D622" s="25" t="n">
        <f aca="false">'до 150 кВт'!D622</f>
        <v>0</v>
      </c>
      <c r="E622" s="25" t="n">
        <f aca="false">'до 150 кВт'!E622</f>
        <v>49.71</v>
      </c>
      <c r="F622" s="25" t="n">
        <f aca="false">'до 150 кВт'!F622</f>
        <v>1194.28</v>
      </c>
      <c r="G622" s="25" t="n">
        <v>837</v>
      </c>
      <c r="H622" s="27" t="n">
        <f aca="false">SUM($C622,$G622,R$4,R$6)</f>
        <v>2116.35</v>
      </c>
      <c r="I622" s="27" t="n">
        <f aca="false">SUM($C622,$G622,S$4,S$6)</f>
        <v>2421.59</v>
      </c>
      <c r="J622" s="27" t="n">
        <f aca="false">SUM($C622,$G622,T$4,T$6)</f>
        <v>2749.29</v>
      </c>
      <c r="K622" s="27" t="n">
        <f aca="false">SUM($C622,$G622,U$4,U$6)</f>
        <v>3183.95</v>
      </c>
      <c r="L622" s="26" t="n">
        <f aca="false">D622</f>
        <v>0</v>
      </c>
      <c r="M622" s="65" t="n">
        <f aca="false">E622</f>
        <v>49.71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438</v>
      </c>
      <c r="B623" s="30" t="n">
        <v>14</v>
      </c>
      <c r="C623" s="25" t="n">
        <f aca="false">'до 150 кВт'!C623</f>
        <v>1177.58</v>
      </c>
      <c r="D623" s="25" t="n">
        <f aca="false">'до 150 кВт'!D623</f>
        <v>0</v>
      </c>
      <c r="E623" s="25" t="n">
        <f aca="false">'до 150 кВт'!E623</f>
        <v>32.35</v>
      </c>
      <c r="F623" s="25" t="n">
        <f aca="false">'до 150 кВт'!F623</f>
        <v>1198.05</v>
      </c>
      <c r="G623" s="25" t="n">
        <v>837</v>
      </c>
      <c r="H623" s="27" t="n">
        <f aca="false">SUM($C623,$G623,R$4,R$6)</f>
        <v>2120.12</v>
      </c>
      <c r="I623" s="27" t="n">
        <f aca="false">SUM($C623,$G623,S$4,S$6)</f>
        <v>2425.36</v>
      </c>
      <c r="J623" s="27" t="n">
        <f aca="false">SUM($C623,$G623,T$4,T$6)</f>
        <v>2753.06</v>
      </c>
      <c r="K623" s="27" t="n">
        <f aca="false">SUM($C623,$G623,U$4,U$6)</f>
        <v>3187.72</v>
      </c>
      <c r="L623" s="26" t="n">
        <f aca="false">D623</f>
        <v>0</v>
      </c>
      <c r="M623" s="65" t="n">
        <f aca="false">E623</f>
        <v>32.3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438</v>
      </c>
      <c r="B624" s="30" t="n">
        <v>15</v>
      </c>
      <c r="C624" s="25" t="n">
        <f aca="false">'до 150 кВт'!C624</f>
        <v>1413.6</v>
      </c>
      <c r="D624" s="25" t="n">
        <f aca="false">'до 150 кВт'!D624</f>
        <v>0</v>
      </c>
      <c r="E624" s="25" t="n">
        <f aca="false">'до 150 кВт'!E624</f>
        <v>22.22</v>
      </c>
      <c r="F624" s="25" t="n">
        <f aca="false">'до 150 кВт'!F624</f>
        <v>1434.07</v>
      </c>
      <c r="G624" s="25" t="n">
        <v>837</v>
      </c>
      <c r="H624" s="27" t="n">
        <f aca="false">SUM($C624,$G624,R$4,R$6)</f>
        <v>2356.14</v>
      </c>
      <c r="I624" s="27" t="n">
        <f aca="false">SUM($C624,$G624,S$4,S$6)</f>
        <v>2661.38</v>
      </c>
      <c r="J624" s="27" t="n">
        <f aca="false">SUM($C624,$G624,T$4,T$6)</f>
        <v>2989.08</v>
      </c>
      <c r="K624" s="27" t="n">
        <f aca="false">SUM($C624,$G624,U$4,U$6)</f>
        <v>3423.74</v>
      </c>
      <c r="L624" s="26" t="n">
        <f aca="false">D624</f>
        <v>0</v>
      </c>
      <c r="M624" s="65" t="n">
        <f aca="false">E624</f>
        <v>22.2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438</v>
      </c>
      <c r="B625" s="30" t="n">
        <v>16</v>
      </c>
      <c r="C625" s="25" t="n">
        <f aca="false">'до 150 кВт'!C625</f>
        <v>1519.47</v>
      </c>
      <c r="D625" s="25" t="n">
        <f aca="false">'до 150 кВт'!D625</f>
        <v>0</v>
      </c>
      <c r="E625" s="25" t="n">
        <f aca="false">'до 150 кВт'!E625</f>
        <v>28.19</v>
      </c>
      <c r="F625" s="25" t="n">
        <f aca="false">'до 150 кВт'!F625</f>
        <v>1539.94</v>
      </c>
      <c r="G625" s="25" t="n">
        <v>837</v>
      </c>
      <c r="H625" s="27" t="n">
        <f aca="false">SUM($C625,$G625,R$4,R$6)</f>
        <v>2462.01</v>
      </c>
      <c r="I625" s="27" t="n">
        <f aca="false">SUM($C625,$G625,S$4,S$6)</f>
        <v>2767.25</v>
      </c>
      <c r="J625" s="27" t="n">
        <f aca="false">SUM($C625,$G625,T$4,T$6)</f>
        <v>3094.95</v>
      </c>
      <c r="K625" s="27" t="n">
        <f aca="false">SUM($C625,$G625,U$4,U$6)</f>
        <v>3529.61</v>
      </c>
      <c r="L625" s="26" t="n">
        <f aca="false">D625</f>
        <v>0</v>
      </c>
      <c r="M625" s="65" t="n">
        <f aca="false">E625</f>
        <v>28.1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438</v>
      </c>
      <c r="B626" s="30" t="n">
        <v>17</v>
      </c>
      <c r="C626" s="25" t="n">
        <f aca="false">'до 150 кВт'!C626</f>
        <v>1486.7</v>
      </c>
      <c r="D626" s="25" t="n">
        <f aca="false">'до 150 кВт'!D626</f>
        <v>0</v>
      </c>
      <c r="E626" s="25" t="n">
        <f aca="false">'до 150 кВт'!E626</f>
        <v>98.39</v>
      </c>
      <c r="F626" s="25" t="n">
        <f aca="false">'до 150 кВт'!F626</f>
        <v>1507.17</v>
      </c>
      <c r="G626" s="25" t="n">
        <v>837</v>
      </c>
      <c r="H626" s="27" t="n">
        <f aca="false">SUM($C626,$G626,R$4,R$6)</f>
        <v>2429.24</v>
      </c>
      <c r="I626" s="27" t="n">
        <f aca="false">SUM($C626,$G626,S$4,S$6)</f>
        <v>2734.48</v>
      </c>
      <c r="J626" s="27" t="n">
        <f aca="false">SUM($C626,$G626,T$4,T$6)</f>
        <v>3062.18</v>
      </c>
      <c r="K626" s="27" t="n">
        <f aca="false">SUM($C626,$G626,U$4,U$6)</f>
        <v>3496.84</v>
      </c>
      <c r="L626" s="26" t="n">
        <f aca="false">D626</f>
        <v>0</v>
      </c>
      <c r="M626" s="65" t="n">
        <f aca="false">E626</f>
        <v>98.3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438</v>
      </c>
      <c r="B627" s="30" t="n">
        <v>18</v>
      </c>
      <c r="C627" s="25" t="n">
        <f aca="false">'до 150 кВт'!C627</f>
        <v>1710.11</v>
      </c>
      <c r="D627" s="25" t="n">
        <f aca="false">'до 150 кВт'!D627</f>
        <v>0</v>
      </c>
      <c r="E627" s="25" t="n">
        <f aca="false">'до 150 кВт'!E627</f>
        <v>593.75</v>
      </c>
      <c r="F627" s="25" t="n">
        <f aca="false">'до 150 кВт'!F627</f>
        <v>1730.58</v>
      </c>
      <c r="G627" s="25" t="n">
        <v>837</v>
      </c>
      <c r="H627" s="27" t="n">
        <f aca="false">SUM($C627,$G627,R$4,R$6)</f>
        <v>2652.65</v>
      </c>
      <c r="I627" s="27" t="n">
        <f aca="false">SUM($C627,$G627,S$4,S$6)</f>
        <v>2957.89</v>
      </c>
      <c r="J627" s="27" t="n">
        <f aca="false">SUM($C627,$G627,T$4,T$6)</f>
        <v>3285.59</v>
      </c>
      <c r="K627" s="27" t="n">
        <f aca="false">SUM($C627,$G627,U$4,U$6)</f>
        <v>3720.25</v>
      </c>
      <c r="L627" s="26" t="n">
        <f aca="false">D627</f>
        <v>0</v>
      </c>
      <c r="M627" s="65" t="n">
        <f aca="false">E627</f>
        <v>593.7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438</v>
      </c>
      <c r="B628" s="30" t="n">
        <v>19</v>
      </c>
      <c r="C628" s="25" t="n">
        <f aca="false">'до 150 кВт'!C628</f>
        <v>1705.68</v>
      </c>
      <c r="D628" s="25" t="n">
        <f aca="false">'до 150 кВт'!D628</f>
        <v>161.35</v>
      </c>
      <c r="E628" s="25" t="n">
        <f aca="false">'до 150 кВт'!E628</f>
        <v>0</v>
      </c>
      <c r="F628" s="25" t="n">
        <f aca="false">'до 150 кВт'!F628</f>
        <v>1726.15</v>
      </c>
      <c r="G628" s="25" t="n">
        <v>837</v>
      </c>
      <c r="H628" s="27" t="n">
        <f aca="false">SUM($C628,$G628,R$4,R$6)</f>
        <v>2648.22</v>
      </c>
      <c r="I628" s="27" t="n">
        <f aca="false">SUM($C628,$G628,S$4,S$6)</f>
        <v>2953.46</v>
      </c>
      <c r="J628" s="27" t="n">
        <f aca="false">SUM($C628,$G628,T$4,T$6)</f>
        <v>3281.16</v>
      </c>
      <c r="K628" s="27" t="n">
        <f aca="false">SUM($C628,$G628,U$4,U$6)</f>
        <v>3715.82</v>
      </c>
      <c r="L628" s="26" t="n">
        <f aca="false">D628</f>
        <v>161.35</v>
      </c>
      <c r="M628" s="65" t="n">
        <f aca="false">E628</f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438</v>
      </c>
      <c r="B629" s="30" t="n">
        <v>20</v>
      </c>
      <c r="C629" s="25" t="n">
        <f aca="false">'до 150 кВт'!C629</f>
        <v>2032.42</v>
      </c>
      <c r="D629" s="25" t="n">
        <f aca="false">'до 150 кВт'!D629</f>
        <v>11.17</v>
      </c>
      <c r="E629" s="25" t="n">
        <f aca="false">'до 150 кВт'!E629</f>
        <v>0</v>
      </c>
      <c r="F629" s="25" t="n">
        <f aca="false">'до 150 кВт'!F629</f>
        <v>2052.89</v>
      </c>
      <c r="G629" s="25" t="n">
        <v>837</v>
      </c>
      <c r="H629" s="27" t="n">
        <f aca="false">SUM($C629,$G629,R$4,R$6)</f>
        <v>2974.96</v>
      </c>
      <c r="I629" s="27" t="n">
        <f aca="false">SUM($C629,$G629,S$4,S$6)</f>
        <v>3280.2</v>
      </c>
      <c r="J629" s="27" t="n">
        <f aca="false">SUM($C629,$G629,T$4,T$6)</f>
        <v>3607.9</v>
      </c>
      <c r="K629" s="27" t="n">
        <f aca="false">SUM($C629,$G629,U$4,U$6)</f>
        <v>4042.56</v>
      </c>
      <c r="L629" s="26" t="n">
        <f aca="false">D629</f>
        <v>11.17</v>
      </c>
      <c r="M629" s="65" t="n">
        <f aca="false">E629</f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438</v>
      </c>
      <c r="B630" s="30" t="n">
        <v>21</v>
      </c>
      <c r="C630" s="25" t="n">
        <f aca="false">'до 150 кВт'!C630</f>
        <v>2045.47</v>
      </c>
      <c r="D630" s="25" t="n">
        <f aca="false">'до 150 кВт'!D630</f>
        <v>0</v>
      </c>
      <c r="E630" s="25" t="n">
        <f aca="false">'до 150 кВт'!E630</f>
        <v>344</v>
      </c>
      <c r="F630" s="25" t="n">
        <f aca="false">'до 150 кВт'!F630</f>
        <v>2065.94</v>
      </c>
      <c r="G630" s="25" t="n">
        <v>837</v>
      </c>
      <c r="H630" s="27" t="n">
        <f aca="false">SUM($C630,$G630,R$4,R$6)</f>
        <v>2988.01</v>
      </c>
      <c r="I630" s="27" t="n">
        <f aca="false">SUM($C630,$G630,S$4,S$6)</f>
        <v>3293.25</v>
      </c>
      <c r="J630" s="27" t="n">
        <f aca="false">SUM($C630,$G630,T$4,T$6)</f>
        <v>3620.95</v>
      </c>
      <c r="K630" s="27" t="n">
        <f aca="false">SUM($C630,$G630,U$4,U$6)</f>
        <v>4055.61</v>
      </c>
      <c r="L630" s="26" t="n">
        <f aca="false">D630</f>
        <v>0</v>
      </c>
      <c r="M630" s="65" t="n">
        <f aca="false">E630</f>
        <v>344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438</v>
      </c>
      <c r="B631" s="30" t="n">
        <v>22</v>
      </c>
      <c r="C631" s="25" t="n">
        <f aca="false">'до 150 кВт'!C631</f>
        <v>1355.24</v>
      </c>
      <c r="D631" s="25" t="n">
        <f aca="false">'до 150 кВт'!D631</f>
        <v>0</v>
      </c>
      <c r="E631" s="25" t="n">
        <f aca="false">'до 150 кВт'!E631</f>
        <v>219.55</v>
      </c>
      <c r="F631" s="25" t="n">
        <f aca="false">'до 150 кВт'!F631</f>
        <v>1375.71</v>
      </c>
      <c r="G631" s="25" t="n">
        <v>837</v>
      </c>
      <c r="H631" s="27" t="n">
        <f aca="false">SUM($C631,$G631,R$4,R$6)</f>
        <v>2297.78</v>
      </c>
      <c r="I631" s="27" t="n">
        <f aca="false">SUM($C631,$G631,S$4,S$6)</f>
        <v>2603.02</v>
      </c>
      <c r="J631" s="27" t="n">
        <f aca="false">SUM($C631,$G631,T$4,T$6)</f>
        <v>2930.72</v>
      </c>
      <c r="K631" s="27" t="n">
        <f aca="false">SUM($C631,$G631,U$4,U$6)</f>
        <v>3365.38</v>
      </c>
      <c r="L631" s="26" t="n">
        <f aca="false">D631</f>
        <v>0</v>
      </c>
      <c r="M631" s="65" t="n">
        <f aca="false">E631</f>
        <v>219.5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438</v>
      </c>
      <c r="B632" s="30" t="n">
        <v>23</v>
      </c>
      <c r="C632" s="25" t="n">
        <f aca="false">'до 150 кВт'!C632</f>
        <v>707.48</v>
      </c>
      <c r="D632" s="25" t="n">
        <f aca="false">'до 150 кВт'!D632</f>
        <v>0</v>
      </c>
      <c r="E632" s="25" t="n">
        <f aca="false">'до 150 кВт'!E632</f>
        <v>723.53</v>
      </c>
      <c r="F632" s="25" t="n">
        <f aca="false">'до 150 кВт'!F632</f>
        <v>727.95</v>
      </c>
      <c r="G632" s="25" t="n">
        <v>837</v>
      </c>
      <c r="H632" s="27" t="n">
        <f aca="false">SUM($C632,$G632,R$4,R$6)</f>
        <v>1650.02</v>
      </c>
      <c r="I632" s="27" t="n">
        <f aca="false">SUM($C632,$G632,S$4,S$6)</f>
        <v>1955.26</v>
      </c>
      <c r="J632" s="27" t="n">
        <f aca="false">SUM($C632,$G632,T$4,T$6)</f>
        <v>2282.96</v>
      </c>
      <c r="K632" s="27" t="n">
        <f aca="false">SUM($C632,$G632,U$4,U$6)</f>
        <v>2717.62</v>
      </c>
      <c r="L632" s="26" t="n">
        <f aca="false">D632</f>
        <v>0</v>
      </c>
      <c r="M632" s="65" t="n">
        <f aca="false">E632</f>
        <v>723.5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439</v>
      </c>
      <c r="B633" s="30" t="n">
        <v>0</v>
      </c>
      <c r="C633" s="25" t="n">
        <f aca="false">'до 150 кВт'!C633</f>
        <v>1179.72</v>
      </c>
      <c r="D633" s="25" t="n">
        <f aca="false">'до 150 кВт'!D633</f>
        <v>0</v>
      </c>
      <c r="E633" s="25" t="n">
        <f aca="false">'до 150 кВт'!E633</f>
        <v>1214.57</v>
      </c>
      <c r="F633" s="25" t="n">
        <f aca="false">'до 150 кВт'!F633</f>
        <v>1200.19</v>
      </c>
      <c r="G633" s="25" t="n">
        <v>837</v>
      </c>
      <c r="H633" s="27" t="n">
        <f aca="false">SUM($C633,$G633,R$4,R$6)</f>
        <v>2122.26</v>
      </c>
      <c r="I633" s="27" t="n">
        <f aca="false">SUM($C633,$G633,S$4,S$6)</f>
        <v>2427.5</v>
      </c>
      <c r="J633" s="27" t="n">
        <f aca="false">SUM($C633,$G633,T$4,T$6)</f>
        <v>2755.2</v>
      </c>
      <c r="K633" s="27" t="n">
        <f aca="false">SUM($C633,$G633,U$4,U$6)</f>
        <v>3189.86</v>
      </c>
      <c r="L633" s="26" t="n">
        <f aca="false">D633</f>
        <v>0</v>
      </c>
      <c r="M633" s="65" t="n">
        <f aca="false">E633</f>
        <v>1214.5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439</v>
      </c>
      <c r="B634" s="30" t="n">
        <v>1</v>
      </c>
      <c r="C634" s="25" t="n">
        <f aca="false">'до 150 кВт'!C634</f>
        <v>13.87</v>
      </c>
      <c r="D634" s="25" t="n">
        <f aca="false">'до 150 кВт'!D634</f>
        <v>0</v>
      </c>
      <c r="E634" s="25" t="n">
        <f aca="false">'до 150 кВт'!E634</f>
        <v>13.4</v>
      </c>
      <c r="F634" s="25" t="n">
        <f aca="false">'до 150 кВт'!F634</f>
        <v>34.34</v>
      </c>
      <c r="G634" s="25" t="n">
        <v>837</v>
      </c>
      <c r="H634" s="27" t="n">
        <f aca="false">SUM($C634,$G634,R$4,R$6)</f>
        <v>956.41</v>
      </c>
      <c r="I634" s="27" t="n">
        <f aca="false">SUM($C634,$G634,S$4,S$6)</f>
        <v>1261.65</v>
      </c>
      <c r="J634" s="27" t="n">
        <f aca="false">SUM($C634,$G634,T$4,T$6)</f>
        <v>1589.35</v>
      </c>
      <c r="K634" s="27" t="n">
        <f aca="false">SUM($C634,$G634,U$4,U$6)</f>
        <v>2024.01</v>
      </c>
      <c r="L634" s="26" t="n">
        <f aca="false">D634</f>
        <v>0</v>
      </c>
      <c r="M634" s="65" t="n">
        <f aca="false">E634</f>
        <v>13.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439</v>
      </c>
      <c r="B635" s="30" t="n">
        <v>2</v>
      </c>
      <c r="C635" s="25" t="n">
        <f aca="false">'до 150 кВт'!C635</f>
        <v>432.67</v>
      </c>
      <c r="D635" s="25" t="n">
        <f aca="false">'до 150 кВт'!D635</f>
        <v>0</v>
      </c>
      <c r="E635" s="25" t="n">
        <f aca="false">'до 150 кВт'!E635</f>
        <v>449</v>
      </c>
      <c r="F635" s="25" t="n">
        <f aca="false">'до 150 кВт'!F635</f>
        <v>453.14</v>
      </c>
      <c r="G635" s="25" t="n">
        <v>837</v>
      </c>
      <c r="H635" s="27" t="n">
        <f aca="false">SUM($C635,$G635,R$4,R$6)</f>
        <v>1375.21</v>
      </c>
      <c r="I635" s="27" t="n">
        <f aca="false">SUM($C635,$G635,S$4,S$6)</f>
        <v>1680.45</v>
      </c>
      <c r="J635" s="27" t="n">
        <f aca="false">SUM($C635,$G635,T$4,T$6)</f>
        <v>2008.15</v>
      </c>
      <c r="K635" s="27" t="n">
        <f aca="false">SUM($C635,$G635,U$4,U$6)</f>
        <v>2442.81</v>
      </c>
      <c r="L635" s="26" t="n">
        <f aca="false">D635</f>
        <v>0</v>
      </c>
      <c r="M635" s="65" t="n">
        <f aca="false">E635</f>
        <v>4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439</v>
      </c>
      <c r="B636" s="30" t="n">
        <v>3</v>
      </c>
      <c r="C636" s="25" t="n">
        <f aca="false">'до 150 кВт'!C636</f>
        <v>874.46</v>
      </c>
      <c r="D636" s="25" t="n">
        <f aca="false">'до 150 кВт'!D636</f>
        <v>0</v>
      </c>
      <c r="E636" s="25" t="n">
        <f aca="false">'до 150 кВт'!E636</f>
        <v>215.82</v>
      </c>
      <c r="F636" s="25" t="n">
        <f aca="false">'до 150 кВт'!F636</f>
        <v>894.93</v>
      </c>
      <c r="G636" s="25" t="n">
        <v>837</v>
      </c>
      <c r="H636" s="27" t="n">
        <f aca="false">SUM($C636,$G636,R$4,R$6)</f>
        <v>1817</v>
      </c>
      <c r="I636" s="27" t="n">
        <f aca="false">SUM($C636,$G636,S$4,S$6)</f>
        <v>2122.24</v>
      </c>
      <c r="J636" s="27" t="n">
        <f aca="false">SUM($C636,$G636,T$4,T$6)</f>
        <v>2449.94</v>
      </c>
      <c r="K636" s="27" t="n">
        <f aca="false">SUM($C636,$G636,U$4,U$6)</f>
        <v>2884.6</v>
      </c>
      <c r="L636" s="26" t="n">
        <f aca="false">D636</f>
        <v>0</v>
      </c>
      <c r="M636" s="65" t="n">
        <f aca="false">E636</f>
        <v>215.8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439</v>
      </c>
      <c r="B637" s="30" t="n">
        <v>4</v>
      </c>
      <c r="C637" s="25" t="n">
        <f aca="false">'до 150 кВт'!C637</f>
        <v>815.66</v>
      </c>
      <c r="D637" s="25" t="n">
        <f aca="false">'до 150 кВт'!D637</f>
        <v>0</v>
      </c>
      <c r="E637" s="25" t="n">
        <f aca="false">'до 150 кВт'!E637</f>
        <v>843.11</v>
      </c>
      <c r="F637" s="25" t="n">
        <f aca="false">'до 150 кВт'!F637</f>
        <v>836.13</v>
      </c>
      <c r="G637" s="25" t="n">
        <v>837</v>
      </c>
      <c r="H637" s="27" t="n">
        <f aca="false">SUM($C637,$G637,R$4,R$6)</f>
        <v>1758.2</v>
      </c>
      <c r="I637" s="27" t="n">
        <f aca="false">SUM($C637,$G637,S$4,S$6)</f>
        <v>2063.44</v>
      </c>
      <c r="J637" s="27" t="n">
        <f aca="false">SUM($C637,$G637,T$4,T$6)</f>
        <v>2391.14</v>
      </c>
      <c r="K637" s="27" t="n">
        <f aca="false">SUM($C637,$G637,U$4,U$6)</f>
        <v>2825.8</v>
      </c>
      <c r="L637" s="26" t="n">
        <f aca="false">D637</f>
        <v>0</v>
      </c>
      <c r="M637" s="65" t="n">
        <f aca="false">E637</f>
        <v>843.1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439</v>
      </c>
      <c r="B638" s="30" t="n">
        <v>5</v>
      </c>
      <c r="C638" s="25" t="n">
        <f aca="false">'до 150 кВт'!C638</f>
        <v>1001.36</v>
      </c>
      <c r="D638" s="25" t="n">
        <f aca="false">'до 150 кВт'!D638</f>
        <v>163.31</v>
      </c>
      <c r="E638" s="25" t="n">
        <f aca="false">'до 150 кВт'!E638</f>
        <v>0</v>
      </c>
      <c r="F638" s="25" t="n">
        <f aca="false">'до 150 кВт'!F638</f>
        <v>1021.83</v>
      </c>
      <c r="G638" s="25" t="n">
        <v>837</v>
      </c>
      <c r="H638" s="27" t="n">
        <f aca="false">SUM($C638,$G638,R$4,R$6)</f>
        <v>1943.9</v>
      </c>
      <c r="I638" s="27" t="n">
        <f aca="false">SUM($C638,$G638,S$4,S$6)</f>
        <v>2249.14</v>
      </c>
      <c r="J638" s="27" t="n">
        <f aca="false">SUM($C638,$G638,T$4,T$6)</f>
        <v>2576.84</v>
      </c>
      <c r="K638" s="27" t="n">
        <f aca="false">SUM($C638,$G638,U$4,U$6)</f>
        <v>3011.5</v>
      </c>
      <c r="L638" s="26" t="n">
        <f aca="false">D638</f>
        <v>163.31</v>
      </c>
      <c r="M638" s="65" t="n">
        <f aca="false">E638</f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439</v>
      </c>
      <c r="B639" s="30" t="n">
        <v>6</v>
      </c>
      <c r="C639" s="25" t="n">
        <f aca="false">'до 150 кВт'!C639</f>
        <v>1104.02</v>
      </c>
      <c r="D639" s="25" t="n">
        <f aca="false">'до 150 кВт'!D639</f>
        <v>30.54</v>
      </c>
      <c r="E639" s="25" t="n">
        <f aca="false">'до 150 кВт'!E639</f>
        <v>0</v>
      </c>
      <c r="F639" s="25" t="n">
        <f aca="false">'до 150 кВт'!F639</f>
        <v>1124.49</v>
      </c>
      <c r="G639" s="25" t="n">
        <v>837</v>
      </c>
      <c r="H639" s="27" t="n">
        <f aca="false">SUM($C639,$G639,R$4,R$6)</f>
        <v>2046.56</v>
      </c>
      <c r="I639" s="27" t="n">
        <f aca="false">SUM($C639,$G639,S$4,S$6)</f>
        <v>2351.8</v>
      </c>
      <c r="J639" s="27" t="n">
        <f aca="false">SUM($C639,$G639,T$4,T$6)</f>
        <v>2679.5</v>
      </c>
      <c r="K639" s="27" t="n">
        <f aca="false">SUM($C639,$G639,U$4,U$6)</f>
        <v>3114.16</v>
      </c>
      <c r="L639" s="26" t="n">
        <f aca="false">D639</f>
        <v>30.54</v>
      </c>
      <c r="M639" s="65" t="n">
        <f aca="false">E639</f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439</v>
      </c>
      <c r="B640" s="30" t="n">
        <v>7</v>
      </c>
      <c r="C640" s="25" t="n">
        <f aca="false">'до 150 кВт'!C640</f>
        <v>1356.17</v>
      </c>
      <c r="D640" s="25" t="n">
        <f aca="false">'до 150 кВт'!D640</f>
        <v>0</v>
      </c>
      <c r="E640" s="25" t="n">
        <f aca="false">'до 150 кВт'!E640</f>
        <v>274.44</v>
      </c>
      <c r="F640" s="25" t="n">
        <f aca="false">'до 150 кВт'!F640</f>
        <v>1376.64</v>
      </c>
      <c r="G640" s="25" t="n">
        <v>837</v>
      </c>
      <c r="H640" s="27" t="n">
        <f aca="false">SUM($C640,$G640,R$4,R$6)</f>
        <v>2298.71</v>
      </c>
      <c r="I640" s="27" t="n">
        <f aca="false">SUM($C640,$G640,S$4,S$6)</f>
        <v>2603.95</v>
      </c>
      <c r="J640" s="27" t="n">
        <f aca="false">SUM($C640,$G640,T$4,T$6)</f>
        <v>2931.65</v>
      </c>
      <c r="K640" s="27" t="n">
        <f aca="false">SUM($C640,$G640,U$4,U$6)</f>
        <v>3366.31</v>
      </c>
      <c r="L640" s="26" t="n">
        <f aca="false">D640</f>
        <v>0</v>
      </c>
      <c r="M640" s="65" t="n">
        <f aca="false">E640</f>
        <v>274.44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439</v>
      </c>
      <c r="B641" s="30" t="n">
        <v>8</v>
      </c>
      <c r="C641" s="25" t="n">
        <f aca="false">'до 150 кВт'!C641</f>
        <v>1756.15</v>
      </c>
      <c r="D641" s="25" t="n">
        <f aca="false">'до 150 кВт'!D641</f>
        <v>0</v>
      </c>
      <c r="E641" s="25" t="n">
        <f aca="false">'до 150 кВт'!E641</f>
        <v>636.16</v>
      </c>
      <c r="F641" s="25" t="n">
        <f aca="false">'до 150 кВт'!F641</f>
        <v>1776.62</v>
      </c>
      <c r="G641" s="25" t="n">
        <v>837</v>
      </c>
      <c r="H641" s="27" t="n">
        <f aca="false">SUM($C641,$G641,R$4,R$6)</f>
        <v>2698.69</v>
      </c>
      <c r="I641" s="27" t="n">
        <f aca="false">SUM($C641,$G641,S$4,S$6)</f>
        <v>3003.93</v>
      </c>
      <c r="J641" s="27" t="n">
        <f aca="false">SUM($C641,$G641,T$4,T$6)</f>
        <v>3331.63</v>
      </c>
      <c r="K641" s="27" t="n">
        <f aca="false">SUM($C641,$G641,U$4,U$6)</f>
        <v>3766.29</v>
      </c>
      <c r="L641" s="26" t="n">
        <f aca="false">D641</f>
        <v>0</v>
      </c>
      <c r="M641" s="65" t="n">
        <f aca="false">E641</f>
        <v>636.16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439</v>
      </c>
      <c r="B642" s="30" t="n">
        <v>9</v>
      </c>
      <c r="C642" s="25" t="n">
        <f aca="false">'до 150 кВт'!C642</f>
        <v>1985.21</v>
      </c>
      <c r="D642" s="25" t="n">
        <f aca="false">'до 150 кВт'!D642</f>
        <v>0</v>
      </c>
      <c r="E642" s="25" t="n">
        <f aca="false">'до 150 кВт'!E642</f>
        <v>180.46</v>
      </c>
      <c r="F642" s="25" t="n">
        <f aca="false">'до 150 кВт'!F642</f>
        <v>2005.68</v>
      </c>
      <c r="G642" s="25" t="n">
        <v>837</v>
      </c>
      <c r="H642" s="27" t="n">
        <f aca="false">SUM($C642,$G642,R$4,R$6)</f>
        <v>2927.75</v>
      </c>
      <c r="I642" s="27" t="n">
        <f aca="false">SUM($C642,$G642,S$4,S$6)</f>
        <v>3232.99</v>
      </c>
      <c r="J642" s="27" t="n">
        <f aca="false">SUM($C642,$G642,T$4,T$6)</f>
        <v>3560.69</v>
      </c>
      <c r="K642" s="27" t="n">
        <f aca="false">SUM($C642,$G642,U$4,U$6)</f>
        <v>3995.35</v>
      </c>
      <c r="L642" s="26" t="n">
        <f aca="false">D642</f>
        <v>0</v>
      </c>
      <c r="M642" s="65" t="n">
        <f aca="false">E642</f>
        <v>180.46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439</v>
      </c>
      <c r="B643" s="30" t="n">
        <v>10</v>
      </c>
      <c r="C643" s="25" t="n">
        <f aca="false">'до 150 кВт'!C643</f>
        <v>1976.49</v>
      </c>
      <c r="D643" s="25" t="n">
        <f aca="false">'до 150 кВт'!D643</f>
        <v>0</v>
      </c>
      <c r="E643" s="25" t="n">
        <f aca="false">'до 150 кВт'!E643</f>
        <v>879.46</v>
      </c>
      <c r="F643" s="25" t="n">
        <f aca="false">'до 150 кВт'!F643</f>
        <v>1996.96</v>
      </c>
      <c r="G643" s="25" t="n">
        <v>837</v>
      </c>
      <c r="H643" s="27" t="n">
        <f aca="false">SUM($C643,$G643,R$4,R$6)</f>
        <v>2919.03</v>
      </c>
      <c r="I643" s="27" t="n">
        <f aca="false">SUM($C643,$G643,S$4,S$6)</f>
        <v>3224.27</v>
      </c>
      <c r="J643" s="27" t="n">
        <f aca="false">SUM($C643,$G643,T$4,T$6)</f>
        <v>3551.97</v>
      </c>
      <c r="K643" s="27" t="n">
        <f aca="false">SUM($C643,$G643,U$4,U$6)</f>
        <v>3986.63</v>
      </c>
      <c r="L643" s="26" t="n">
        <f aca="false">D643</f>
        <v>0</v>
      </c>
      <c r="M643" s="65" t="n">
        <f aca="false">E643</f>
        <v>879.4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439</v>
      </c>
      <c r="B644" s="30" t="n">
        <v>11</v>
      </c>
      <c r="C644" s="25" t="n">
        <f aca="false">'до 150 кВт'!C644</f>
        <v>1821.06</v>
      </c>
      <c r="D644" s="25" t="n">
        <f aca="false">'до 150 кВт'!D644</f>
        <v>0</v>
      </c>
      <c r="E644" s="25" t="n">
        <f aca="false">'до 150 кВт'!E644</f>
        <v>730.35</v>
      </c>
      <c r="F644" s="25" t="n">
        <f aca="false">'до 150 кВт'!F644</f>
        <v>1841.53</v>
      </c>
      <c r="G644" s="25" t="n">
        <v>837</v>
      </c>
      <c r="H644" s="27" t="n">
        <f aca="false">SUM($C644,$G644,R$4,R$6)</f>
        <v>2763.6</v>
      </c>
      <c r="I644" s="27" t="n">
        <f aca="false">SUM($C644,$G644,S$4,S$6)</f>
        <v>3068.84</v>
      </c>
      <c r="J644" s="27" t="n">
        <f aca="false">SUM($C644,$G644,T$4,T$6)</f>
        <v>3396.54</v>
      </c>
      <c r="K644" s="27" t="n">
        <f aca="false">SUM($C644,$G644,U$4,U$6)</f>
        <v>3831.2</v>
      </c>
      <c r="L644" s="26" t="n">
        <f aca="false">D644</f>
        <v>0</v>
      </c>
      <c r="M644" s="65" t="n">
        <f aca="false">E644</f>
        <v>730.35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439</v>
      </c>
      <c r="B645" s="30" t="n">
        <v>12</v>
      </c>
      <c r="C645" s="25" t="n">
        <f aca="false">'до 150 кВт'!C645</f>
        <v>1819.9</v>
      </c>
      <c r="D645" s="25" t="n">
        <f aca="false">'до 150 кВт'!D645</f>
        <v>0</v>
      </c>
      <c r="E645" s="25" t="n">
        <f aca="false">'до 150 кВт'!E645</f>
        <v>814.9</v>
      </c>
      <c r="F645" s="25" t="n">
        <f aca="false">'до 150 кВт'!F645</f>
        <v>1840.37</v>
      </c>
      <c r="G645" s="25" t="n">
        <v>837</v>
      </c>
      <c r="H645" s="27" t="n">
        <f aca="false">SUM($C645,$G645,R$4,R$6)</f>
        <v>2762.44</v>
      </c>
      <c r="I645" s="27" t="n">
        <f aca="false">SUM($C645,$G645,S$4,S$6)</f>
        <v>3067.68</v>
      </c>
      <c r="J645" s="27" t="n">
        <f aca="false">SUM($C645,$G645,T$4,T$6)</f>
        <v>3395.38</v>
      </c>
      <c r="K645" s="27" t="n">
        <f aca="false">SUM($C645,$G645,U$4,U$6)</f>
        <v>3830.04</v>
      </c>
      <c r="L645" s="26" t="n">
        <f aca="false">D645</f>
        <v>0</v>
      </c>
      <c r="M645" s="65" t="n">
        <f aca="false">E645</f>
        <v>814.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439</v>
      </c>
      <c r="B646" s="30" t="n">
        <v>13</v>
      </c>
      <c r="C646" s="25" t="n">
        <f aca="false">'до 150 кВт'!C646</f>
        <v>1822.2</v>
      </c>
      <c r="D646" s="25" t="n">
        <f aca="false">'до 150 кВт'!D646</f>
        <v>0</v>
      </c>
      <c r="E646" s="25" t="n">
        <f aca="false">'до 150 кВт'!E646</f>
        <v>1871.61</v>
      </c>
      <c r="F646" s="25" t="n">
        <f aca="false">'до 150 кВт'!F646</f>
        <v>1842.67</v>
      </c>
      <c r="G646" s="25" t="n">
        <v>837</v>
      </c>
      <c r="H646" s="27" t="n">
        <f aca="false">SUM($C646,$G646,R$4,R$6)</f>
        <v>2764.74</v>
      </c>
      <c r="I646" s="27" t="n">
        <f aca="false">SUM($C646,$G646,S$4,S$6)</f>
        <v>3069.98</v>
      </c>
      <c r="J646" s="27" t="n">
        <f aca="false">SUM($C646,$G646,T$4,T$6)</f>
        <v>3397.68</v>
      </c>
      <c r="K646" s="27" t="n">
        <f aca="false">SUM($C646,$G646,U$4,U$6)</f>
        <v>3832.34</v>
      </c>
      <c r="L646" s="26" t="n">
        <f aca="false">D646</f>
        <v>0</v>
      </c>
      <c r="M646" s="65" t="n">
        <f aca="false">E646</f>
        <v>1871.61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439</v>
      </c>
      <c r="B647" s="30" t="n">
        <v>14</v>
      </c>
      <c r="C647" s="25" t="n">
        <f aca="false">'до 150 кВт'!C647</f>
        <v>1825.19</v>
      </c>
      <c r="D647" s="25" t="n">
        <f aca="false">'до 150 кВт'!D647</f>
        <v>0</v>
      </c>
      <c r="E647" s="25" t="n">
        <f aca="false">'до 150 кВт'!E647</f>
        <v>756.04</v>
      </c>
      <c r="F647" s="25" t="n">
        <f aca="false">'до 150 кВт'!F647</f>
        <v>1845.66</v>
      </c>
      <c r="G647" s="25" t="n">
        <v>837</v>
      </c>
      <c r="H647" s="27" t="n">
        <f aca="false">SUM($C647,$G647,R$4,R$6)</f>
        <v>2767.73</v>
      </c>
      <c r="I647" s="27" t="n">
        <f aca="false">SUM($C647,$G647,S$4,S$6)</f>
        <v>3072.97</v>
      </c>
      <c r="J647" s="27" t="n">
        <f aca="false">SUM($C647,$G647,T$4,T$6)</f>
        <v>3400.67</v>
      </c>
      <c r="K647" s="27" t="n">
        <f aca="false">SUM($C647,$G647,U$4,U$6)</f>
        <v>3835.33</v>
      </c>
      <c r="L647" s="26" t="n">
        <f aca="false">D647</f>
        <v>0</v>
      </c>
      <c r="M647" s="65" t="n">
        <f aca="false">E647</f>
        <v>756.04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439</v>
      </c>
      <c r="B648" s="30" t="n">
        <v>15</v>
      </c>
      <c r="C648" s="25" t="n">
        <f aca="false">'до 150 кВт'!C648</f>
        <v>1891.53</v>
      </c>
      <c r="D648" s="25" t="n">
        <f aca="false">'до 150 кВт'!D648</f>
        <v>0</v>
      </c>
      <c r="E648" s="25" t="n">
        <f aca="false">'до 150 кВт'!E648</f>
        <v>1940.97</v>
      </c>
      <c r="F648" s="25" t="n">
        <f aca="false">'до 150 кВт'!F648</f>
        <v>1912</v>
      </c>
      <c r="G648" s="25" t="n">
        <v>837</v>
      </c>
      <c r="H648" s="27" t="n">
        <f aca="false">SUM($C648,$G648,R$4,R$6)</f>
        <v>2834.07</v>
      </c>
      <c r="I648" s="27" t="n">
        <f aca="false">SUM($C648,$G648,S$4,S$6)</f>
        <v>3139.31</v>
      </c>
      <c r="J648" s="27" t="n">
        <f aca="false">SUM($C648,$G648,T$4,T$6)</f>
        <v>3467.01</v>
      </c>
      <c r="K648" s="27" t="n">
        <f aca="false">SUM($C648,$G648,U$4,U$6)</f>
        <v>3901.67</v>
      </c>
      <c r="L648" s="26" t="n">
        <f aca="false">D648</f>
        <v>0</v>
      </c>
      <c r="M648" s="65" t="n">
        <f aca="false">E648</f>
        <v>1940.97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439</v>
      </c>
      <c r="B649" s="30" t="n">
        <v>16</v>
      </c>
      <c r="C649" s="25" t="n">
        <f aca="false">'до 150 кВт'!C649</f>
        <v>1924.52</v>
      </c>
      <c r="D649" s="25" t="n">
        <f aca="false">'до 150 кВт'!D649</f>
        <v>0</v>
      </c>
      <c r="E649" s="25" t="n">
        <f aca="false">'до 150 кВт'!E649</f>
        <v>1550.09</v>
      </c>
      <c r="F649" s="25" t="n">
        <f aca="false">'до 150 кВт'!F649</f>
        <v>1944.99</v>
      </c>
      <c r="G649" s="25" t="n">
        <v>837</v>
      </c>
      <c r="H649" s="27" t="n">
        <f aca="false">SUM($C649,$G649,R$4,R$6)</f>
        <v>2867.06</v>
      </c>
      <c r="I649" s="27" t="n">
        <f aca="false">SUM($C649,$G649,S$4,S$6)</f>
        <v>3172.3</v>
      </c>
      <c r="J649" s="27" t="n">
        <f aca="false">SUM($C649,$G649,T$4,T$6)</f>
        <v>3500</v>
      </c>
      <c r="K649" s="27" t="n">
        <f aca="false">SUM($C649,$G649,U$4,U$6)</f>
        <v>3934.66</v>
      </c>
      <c r="L649" s="26" t="n">
        <f aca="false">D649</f>
        <v>0</v>
      </c>
      <c r="M649" s="65" t="n">
        <f aca="false">E649</f>
        <v>1550.0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439</v>
      </c>
      <c r="B650" s="30" t="n">
        <v>17</v>
      </c>
      <c r="C650" s="25" t="n">
        <f aca="false">'до 150 кВт'!C650</f>
        <v>1872</v>
      </c>
      <c r="D650" s="25" t="n">
        <f aca="false">'до 150 кВт'!D650</f>
        <v>0</v>
      </c>
      <c r="E650" s="25" t="n">
        <f aca="false">'до 150 кВт'!E650</f>
        <v>786.55</v>
      </c>
      <c r="F650" s="25" t="n">
        <f aca="false">'до 150 кВт'!F650</f>
        <v>1892.47</v>
      </c>
      <c r="G650" s="25" t="n">
        <v>837</v>
      </c>
      <c r="H650" s="27" t="n">
        <f aca="false">SUM($C650,$G650,R$4,R$6)</f>
        <v>2814.54</v>
      </c>
      <c r="I650" s="27" t="n">
        <f aca="false">SUM($C650,$G650,S$4,S$6)</f>
        <v>3119.78</v>
      </c>
      <c r="J650" s="27" t="n">
        <f aca="false">SUM($C650,$G650,T$4,T$6)</f>
        <v>3447.48</v>
      </c>
      <c r="K650" s="27" t="n">
        <f aca="false">SUM($C650,$G650,U$4,U$6)</f>
        <v>3882.14</v>
      </c>
      <c r="L650" s="26" t="n">
        <f aca="false">D650</f>
        <v>0</v>
      </c>
      <c r="M650" s="65" t="n">
        <f aca="false">E650</f>
        <v>786.55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439</v>
      </c>
      <c r="B651" s="30" t="n">
        <v>18</v>
      </c>
      <c r="C651" s="25" t="n">
        <f aca="false">'до 150 кВт'!C651</f>
        <v>1820.98</v>
      </c>
      <c r="D651" s="25" t="n">
        <f aca="false">'до 150 кВт'!D651</f>
        <v>0</v>
      </c>
      <c r="E651" s="25" t="n">
        <f aca="false">'до 150 кВт'!E651</f>
        <v>743.49</v>
      </c>
      <c r="F651" s="25" t="n">
        <f aca="false">'до 150 кВт'!F651</f>
        <v>1841.45</v>
      </c>
      <c r="G651" s="25" t="n">
        <v>837</v>
      </c>
      <c r="H651" s="27" t="n">
        <f aca="false">SUM($C651,$G651,R$4,R$6)</f>
        <v>2763.52</v>
      </c>
      <c r="I651" s="27" t="n">
        <f aca="false">SUM($C651,$G651,S$4,S$6)</f>
        <v>3068.76</v>
      </c>
      <c r="J651" s="27" t="n">
        <f aca="false">SUM($C651,$G651,T$4,T$6)</f>
        <v>3396.46</v>
      </c>
      <c r="K651" s="27" t="n">
        <f aca="false">SUM($C651,$G651,U$4,U$6)</f>
        <v>3831.12</v>
      </c>
      <c r="L651" s="26" t="n">
        <f aca="false">D651</f>
        <v>0</v>
      </c>
      <c r="M651" s="65" t="n">
        <f aca="false">E651</f>
        <v>743.4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439</v>
      </c>
      <c r="B652" s="30" t="n">
        <v>19</v>
      </c>
      <c r="C652" s="25" t="n">
        <f aca="false">'до 150 кВт'!C652</f>
        <v>1784.68</v>
      </c>
      <c r="D652" s="25" t="n">
        <f aca="false">'до 150 кВт'!D652</f>
        <v>198.4</v>
      </c>
      <c r="E652" s="25" t="n">
        <f aca="false">'до 150 кВт'!E652</f>
        <v>0</v>
      </c>
      <c r="F652" s="25" t="n">
        <f aca="false">'до 150 кВт'!F652</f>
        <v>1805.15</v>
      </c>
      <c r="G652" s="25" t="n">
        <v>837</v>
      </c>
      <c r="H652" s="27" t="n">
        <f aca="false">SUM($C652,$G652,R$4,R$6)</f>
        <v>2727.22</v>
      </c>
      <c r="I652" s="27" t="n">
        <f aca="false">SUM($C652,$G652,S$4,S$6)</f>
        <v>3032.46</v>
      </c>
      <c r="J652" s="27" t="n">
        <f aca="false">SUM($C652,$G652,T$4,T$6)</f>
        <v>3360.16</v>
      </c>
      <c r="K652" s="27" t="n">
        <f aca="false">SUM($C652,$G652,U$4,U$6)</f>
        <v>3794.82</v>
      </c>
      <c r="L652" s="26" t="n">
        <f aca="false">D652</f>
        <v>198.4</v>
      </c>
      <c r="M652" s="65" t="n">
        <f aca="false">E652</f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439</v>
      </c>
      <c r="B653" s="30" t="n">
        <v>20</v>
      </c>
      <c r="C653" s="25" t="n">
        <f aca="false">'до 150 кВт'!C653</f>
        <v>1909.91</v>
      </c>
      <c r="D653" s="25" t="n">
        <f aca="false">'до 150 кВт'!D653</f>
        <v>74.93</v>
      </c>
      <c r="E653" s="25" t="n">
        <f aca="false">'до 150 кВт'!E653</f>
        <v>0</v>
      </c>
      <c r="F653" s="25" t="n">
        <f aca="false">'до 150 кВт'!F653</f>
        <v>1930.38</v>
      </c>
      <c r="G653" s="25" t="n">
        <v>837</v>
      </c>
      <c r="H653" s="27" t="n">
        <f aca="false">SUM($C653,$G653,R$4,R$6)</f>
        <v>2852.45</v>
      </c>
      <c r="I653" s="27" t="n">
        <f aca="false">SUM($C653,$G653,S$4,S$6)</f>
        <v>3157.69</v>
      </c>
      <c r="J653" s="27" t="n">
        <f aca="false">SUM($C653,$G653,T$4,T$6)</f>
        <v>3485.39</v>
      </c>
      <c r="K653" s="27" t="n">
        <f aca="false">SUM($C653,$G653,U$4,U$6)</f>
        <v>3920.05</v>
      </c>
      <c r="L653" s="26" t="n">
        <f aca="false">D653</f>
        <v>74.93</v>
      </c>
      <c r="M653" s="65" t="n">
        <f aca="false">E653</f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439</v>
      </c>
      <c r="B654" s="30" t="n">
        <v>21</v>
      </c>
      <c r="C654" s="25" t="n">
        <f aca="false">'до 150 кВт'!C654</f>
        <v>1811.16</v>
      </c>
      <c r="D654" s="25" t="n">
        <f aca="false">'до 150 кВт'!D654</f>
        <v>0</v>
      </c>
      <c r="E654" s="25" t="n">
        <f aca="false">'до 150 кВт'!E654</f>
        <v>104.85</v>
      </c>
      <c r="F654" s="25" t="n">
        <f aca="false">'до 150 кВт'!F654</f>
        <v>1831.63</v>
      </c>
      <c r="G654" s="25" t="n">
        <v>837</v>
      </c>
      <c r="H654" s="27" t="n">
        <f aca="false">SUM($C654,$G654,R$4,R$6)</f>
        <v>2753.7</v>
      </c>
      <c r="I654" s="27" t="n">
        <f aca="false">SUM($C654,$G654,S$4,S$6)</f>
        <v>3058.94</v>
      </c>
      <c r="J654" s="27" t="n">
        <f aca="false">SUM($C654,$G654,T$4,T$6)</f>
        <v>3386.64</v>
      </c>
      <c r="K654" s="27" t="n">
        <f aca="false">SUM($C654,$G654,U$4,U$6)</f>
        <v>3821.3</v>
      </c>
      <c r="L654" s="26" t="n">
        <f aca="false">D654</f>
        <v>0</v>
      </c>
      <c r="M654" s="65" t="n">
        <f aca="false">E654</f>
        <v>104.85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439</v>
      </c>
      <c r="B655" s="30" t="n">
        <v>22</v>
      </c>
      <c r="C655" s="25" t="n">
        <f aca="false">'до 150 кВт'!C655</f>
        <v>1494.7</v>
      </c>
      <c r="D655" s="25" t="n">
        <f aca="false">'до 150 кВт'!D655</f>
        <v>0</v>
      </c>
      <c r="E655" s="25" t="n">
        <f aca="false">'до 150 кВт'!E655</f>
        <v>1547.53</v>
      </c>
      <c r="F655" s="25" t="n">
        <f aca="false">'до 150 кВт'!F655</f>
        <v>1515.17</v>
      </c>
      <c r="G655" s="25" t="n">
        <v>837</v>
      </c>
      <c r="H655" s="27" t="n">
        <f aca="false">SUM($C655,$G655,R$4,R$6)</f>
        <v>2437.24</v>
      </c>
      <c r="I655" s="27" t="n">
        <f aca="false">SUM($C655,$G655,S$4,S$6)</f>
        <v>2742.48</v>
      </c>
      <c r="J655" s="27" t="n">
        <f aca="false">SUM($C655,$G655,T$4,T$6)</f>
        <v>3070.18</v>
      </c>
      <c r="K655" s="27" t="n">
        <f aca="false">SUM($C655,$G655,U$4,U$6)</f>
        <v>3504.84</v>
      </c>
      <c r="L655" s="26" t="n">
        <f aca="false">D655</f>
        <v>0</v>
      </c>
      <c r="M655" s="65" t="n">
        <f aca="false">E655</f>
        <v>1547.5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439</v>
      </c>
      <c r="B656" s="30" t="n">
        <v>23</v>
      </c>
      <c r="C656" s="25" t="n">
        <f aca="false">'до 150 кВт'!C656</f>
        <v>1278.41</v>
      </c>
      <c r="D656" s="25" t="n">
        <f aca="false">'до 150 кВт'!D656</f>
        <v>0</v>
      </c>
      <c r="E656" s="25" t="n">
        <f aca="false">'до 150 кВт'!E656</f>
        <v>1333.01</v>
      </c>
      <c r="F656" s="25" t="n">
        <f aca="false">'до 150 кВт'!F656</f>
        <v>1298.88</v>
      </c>
      <c r="G656" s="25" t="n">
        <v>837</v>
      </c>
      <c r="H656" s="27" t="n">
        <f aca="false">SUM($C656,$G656,R$4,R$6)</f>
        <v>2220.95</v>
      </c>
      <c r="I656" s="27" t="n">
        <f aca="false">SUM($C656,$G656,S$4,S$6)</f>
        <v>2526.19</v>
      </c>
      <c r="J656" s="27" t="n">
        <f aca="false">SUM($C656,$G656,T$4,T$6)</f>
        <v>2853.89</v>
      </c>
      <c r="K656" s="27" t="n">
        <f aca="false">SUM($C656,$G656,U$4,U$6)</f>
        <v>3288.55</v>
      </c>
      <c r="L656" s="26" t="n">
        <f aca="false">D656</f>
        <v>0</v>
      </c>
      <c r="M656" s="65" t="n">
        <f aca="false">E656</f>
        <v>1333.0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440</v>
      </c>
      <c r="B657" s="30" t="n">
        <v>0</v>
      </c>
      <c r="C657" s="25" t="n">
        <f aca="false">'до 150 кВт'!C657</f>
        <v>984.12</v>
      </c>
      <c r="D657" s="25" t="n">
        <f aca="false">'до 150 кВт'!D657</f>
        <v>0</v>
      </c>
      <c r="E657" s="25" t="n">
        <f aca="false">'до 150 кВт'!E657</f>
        <v>1030.52</v>
      </c>
      <c r="F657" s="25" t="n">
        <f aca="false">'до 150 кВт'!F657</f>
        <v>1004.59</v>
      </c>
      <c r="G657" s="25" t="n">
        <v>837</v>
      </c>
      <c r="H657" s="27" t="n">
        <f aca="false">SUM($C657,$G657,R$4,R$6)</f>
        <v>1926.66</v>
      </c>
      <c r="I657" s="27" t="n">
        <f aca="false">SUM($C657,$G657,S$4,S$6)</f>
        <v>2231.9</v>
      </c>
      <c r="J657" s="27" t="n">
        <f aca="false">SUM($C657,$G657,T$4,T$6)</f>
        <v>2559.6</v>
      </c>
      <c r="K657" s="27" t="n">
        <f aca="false">SUM($C657,$G657,U$4,U$6)</f>
        <v>2994.26</v>
      </c>
      <c r="L657" s="26" t="n">
        <f aca="false">D657</f>
        <v>0</v>
      </c>
      <c r="M657" s="65" t="n">
        <f aca="false">E657</f>
        <v>1030.5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440</v>
      </c>
      <c r="B658" s="30" t="n">
        <v>1</v>
      </c>
      <c r="C658" s="25" t="n">
        <f aca="false">'до 150 кВт'!C658</f>
        <v>8.68</v>
      </c>
      <c r="D658" s="25" t="n">
        <f aca="false">'до 150 кВт'!D658</f>
        <v>0</v>
      </c>
      <c r="E658" s="25" t="n">
        <f aca="false">'до 150 кВт'!E658</f>
        <v>7.83</v>
      </c>
      <c r="F658" s="25" t="n">
        <f aca="false">'до 150 кВт'!F658</f>
        <v>29.15</v>
      </c>
      <c r="G658" s="25" t="n">
        <v>837</v>
      </c>
      <c r="H658" s="27" t="n">
        <f aca="false">SUM($C658,$G658,R$4,R$6)</f>
        <v>951.22</v>
      </c>
      <c r="I658" s="27" t="n">
        <f aca="false">SUM($C658,$G658,S$4,S$6)</f>
        <v>1256.46</v>
      </c>
      <c r="J658" s="27" t="n">
        <f aca="false">SUM($C658,$G658,T$4,T$6)</f>
        <v>1584.16</v>
      </c>
      <c r="K658" s="27" t="n">
        <f aca="false">SUM($C658,$G658,U$4,U$6)</f>
        <v>2018.82</v>
      </c>
      <c r="L658" s="26" t="n">
        <f aca="false">D658</f>
        <v>0</v>
      </c>
      <c r="M658" s="65" t="n">
        <f aca="false">E658</f>
        <v>7.83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440</v>
      </c>
      <c r="B659" s="30" t="n">
        <v>2</v>
      </c>
      <c r="C659" s="25" t="n">
        <f aca="false">'до 150 кВт'!C659</f>
        <v>7.54</v>
      </c>
      <c r="D659" s="25" t="n">
        <f aca="false">'до 150 кВт'!D659</f>
        <v>0</v>
      </c>
      <c r="E659" s="25" t="n">
        <f aca="false">'до 150 кВт'!E659</f>
        <v>7.91</v>
      </c>
      <c r="F659" s="25" t="n">
        <f aca="false">'до 150 кВт'!F659</f>
        <v>28.01</v>
      </c>
      <c r="G659" s="25" t="n">
        <v>837</v>
      </c>
      <c r="H659" s="27" t="n">
        <f aca="false">SUM($C659,$G659,R$4,R$6)</f>
        <v>950.08</v>
      </c>
      <c r="I659" s="27" t="n">
        <f aca="false">SUM($C659,$G659,S$4,S$6)</f>
        <v>1255.32</v>
      </c>
      <c r="J659" s="27" t="n">
        <f aca="false">SUM($C659,$G659,T$4,T$6)</f>
        <v>1583.02</v>
      </c>
      <c r="K659" s="27" t="n">
        <f aca="false">SUM($C659,$G659,U$4,U$6)</f>
        <v>2017.68</v>
      </c>
      <c r="L659" s="26" t="n">
        <f aca="false">D659</f>
        <v>0</v>
      </c>
      <c r="M659" s="65" t="n">
        <f aca="false">E659</f>
        <v>7.91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440</v>
      </c>
      <c r="B660" s="30" t="n">
        <v>3</v>
      </c>
      <c r="C660" s="25" t="n">
        <f aca="false">'до 150 кВт'!C660</f>
        <v>0</v>
      </c>
      <c r="D660" s="25" t="n">
        <f aca="false">'до 150 кВт'!D660</f>
        <v>0</v>
      </c>
      <c r="E660" s="25" t="n">
        <f aca="false">'до 150 кВт'!E660</f>
        <v>0</v>
      </c>
      <c r="F660" s="25" t="n">
        <f aca="false">'до 150 кВт'!F660</f>
        <v>20.47</v>
      </c>
      <c r="G660" s="25" t="n">
        <v>837</v>
      </c>
      <c r="H660" s="27" t="n">
        <f aca="false">SUM($C660,$G660,R$4,R$6)</f>
        <v>942.54</v>
      </c>
      <c r="I660" s="27" t="n">
        <f aca="false">SUM($C660,$G660,S$4,S$6)</f>
        <v>1247.78</v>
      </c>
      <c r="J660" s="27" t="n">
        <f aca="false">SUM($C660,$G660,T$4,T$6)</f>
        <v>1575.48</v>
      </c>
      <c r="K660" s="27" t="n">
        <f aca="false">SUM($C660,$G660,U$4,U$6)</f>
        <v>2010.14</v>
      </c>
      <c r="L660" s="26" t="n">
        <f aca="false">D660</f>
        <v>0</v>
      </c>
      <c r="M660" s="65" t="n">
        <f aca="false">E660</f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440</v>
      </c>
      <c r="B661" s="30" t="n">
        <v>4</v>
      </c>
      <c r="C661" s="25" t="n">
        <f aca="false">'до 150 кВт'!C661</f>
        <v>0</v>
      </c>
      <c r="D661" s="25" t="n">
        <f aca="false">'до 150 кВт'!D661</f>
        <v>0</v>
      </c>
      <c r="E661" s="25" t="n">
        <f aca="false">'до 150 кВт'!E661</f>
        <v>0</v>
      </c>
      <c r="F661" s="25" t="n">
        <f aca="false">'до 150 кВт'!F661</f>
        <v>20.47</v>
      </c>
      <c r="G661" s="25" t="n">
        <v>837</v>
      </c>
      <c r="H661" s="27" t="n">
        <f aca="false">SUM($C661,$G661,R$4,R$6)</f>
        <v>942.54</v>
      </c>
      <c r="I661" s="27" t="n">
        <f aca="false">SUM($C661,$G661,S$4,S$6)</f>
        <v>1247.78</v>
      </c>
      <c r="J661" s="27" t="n">
        <f aca="false">SUM($C661,$G661,T$4,T$6)</f>
        <v>1575.48</v>
      </c>
      <c r="K661" s="27" t="n">
        <f aca="false">SUM($C661,$G661,U$4,U$6)</f>
        <v>2010.14</v>
      </c>
      <c r="L661" s="26" t="n">
        <f aca="false">D661</f>
        <v>0</v>
      </c>
      <c r="M661" s="65" t="n">
        <f aca="false">E661</f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440</v>
      </c>
      <c r="B662" s="30" t="n">
        <v>5</v>
      </c>
      <c r="C662" s="25" t="n">
        <f aca="false">'до 150 кВт'!C662</f>
        <v>7.47</v>
      </c>
      <c r="D662" s="25" t="n">
        <f aca="false">'до 150 кВт'!D662</f>
        <v>2.14</v>
      </c>
      <c r="E662" s="25" t="n">
        <f aca="false">'до 150 кВт'!E662</f>
        <v>0</v>
      </c>
      <c r="F662" s="25" t="n">
        <f aca="false">'до 150 кВт'!F662</f>
        <v>27.94</v>
      </c>
      <c r="G662" s="25" t="n">
        <v>837</v>
      </c>
      <c r="H662" s="27" t="n">
        <f aca="false">SUM($C662,$G662,R$4,R$6)</f>
        <v>950.01</v>
      </c>
      <c r="I662" s="27" t="n">
        <f aca="false">SUM($C662,$G662,S$4,S$6)</f>
        <v>1255.25</v>
      </c>
      <c r="J662" s="27" t="n">
        <f aca="false">SUM($C662,$G662,T$4,T$6)</f>
        <v>1582.95</v>
      </c>
      <c r="K662" s="27" t="n">
        <f aca="false">SUM($C662,$G662,U$4,U$6)</f>
        <v>2017.61</v>
      </c>
      <c r="L662" s="26" t="n">
        <f aca="false">D662</f>
        <v>2.14</v>
      </c>
      <c r="M662" s="65" t="n">
        <f aca="false">E662</f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440</v>
      </c>
      <c r="B663" s="30" t="n">
        <v>6</v>
      </c>
      <c r="C663" s="25" t="n">
        <f aca="false">'до 150 кВт'!C663</f>
        <v>11.83</v>
      </c>
      <c r="D663" s="25" t="n">
        <f aca="false">'до 150 кВт'!D663</f>
        <v>0</v>
      </c>
      <c r="E663" s="25" t="n">
        <f aca="false">'до 150 кВт'!E663</f>
        <v>6.73</v>
      </c>
      <c r="F663" s="25" t="n">
        <f aca="false">'до 150 кВт'!F663</f>
        <v>32.3</v>
      </c>
      <c r="G663" s="25" t="n">
        <v>837</v>
      </c>
      <c r="H663" s="27" t="n">
        <f aca="false">SUM($C663,$G663,R$4,R$6)</f>
        <v>954.37</v>
      </c>
      <c r="I663" s="27" t="n">
        <f aca="false">SUM($C663,$G663,S$4,S$6)</f>
        <v>1259.61</v>
      </c>
      <c r="J663" s="27" t="n">
        <f aca="false">SUM($C663,$G663,T$4,T$6)</f>
        <v>1587.31</v>
      </c>
      <c r="K663" s="27" t="n">
        <f aca="false">SUM($C663,$G663,U$4,U$6)</f>
        <v>2021.97</v>
      </c>
      <c r="L663" s="26" t="n">
        <f aca="false">D663</f>
        <v>0</v>
      </c>
      <c r="M663" s="65" t="n">
        <f aca="false">E663</f>
        <v>6.73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440</v>
      </c>
      <c r="B664" s="30" t="n">
        <v>7</v>
      </c>
      <c r="C664" s="25" t="n">
        <f aca="false">'до 150 кВт'!C664</f>
        <v>14.26</v>
      </c>
      <c r="D664" s="25" t="n">
        <f aca="false">'до 150 кВт'!D664</f>
        <v>1124.14</v>
      </c>
      <c r="E664" s="25" t="n">
        <f aca="false">'до 150 кВт'!E664</f>
        <v>0</v>
      </c>
      <c r="F664" s="25" t="n">
        <f aca="false">'до 150 кВт'!F664</f>
        <v>34.73</v>
      </c>
      <c r="G664" s="25" t="n">
        <v>837</v>
      </c>
      <c r="H664" s="27" t="n">
        <f aca="false">SUM($C664,$G664,R$4,R$6)</f>
        <v>956.8</v>
      </c>
      <c r="I664" s="27" t="n">
        <f aca="false">SUM($C664,$G664,S$4,S$6)</f>
        <v>1262.04</v>
      </c>
      <c r="J664" s="27" t="n">
        <f aca="false">SUM($C664,$G664,T$4,T$6)</f>
        <v>1589.74</v>
      </c>
      <c r="K664" s="27" t="n">
        <f aca="false">SUM($C664,$G664,U$4,U$6)</f>
        <v>2024.4</v>
      </c>
      <c r="L664" s="26" t="n">
        <f aca="false">D664</f>
        <v>1124.14</v>
      </c>
      <c r="M664" s="65" t="n">
        <f aca="false">E664</f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440</v>
      </c>
      <c r="B665" s="30" t="n">
        <v>8</v>
      </c>
      <c r="C665" s="25" t="n">
        <f aca="false">'до 150 кВт'!C665</f>
        <v>1415.45</v>
      </c>
      <c r="D665" s="25" t="n">
        <f aca="false">'до 150 кВт'!D665</f>
        <v>0</v>
      </c>
      <c r="E665" s="25" t="n">
        <f aca="false">'до 150 кВт'!E665</f>
        <v>301.58</v>
      </c>
      <c r="F665" s="25" t="n">
        <f aca="false">'до 150 кВт'!F665</f>
        <v>1435.92</v>
      </c>
      <c r="G665" s="25" t="n">
        <v>837</v>
      </c>
      <c r="H665" s="27" t="n">
        <f aca="false">SUM($C665,$G665,R$4,R$6)</f>
        <v>2357.99</v>
      </c>
      <c r="I665" s="27" t="n">
        <f aca="false">SUM($C665,$G665,S$4,S$6)</f>
        <v>2663.23</v>
      </c>
      <c r="J665" s="27" t="n">
        <f aca="false">SUM($C665,$G665,T$4,T$6)</f>
        <v>2990.93</v>
      </c>
      <c r="K665" s="27" t="n">
        <f aca="false">SUM($C665,$G665,U$4,U$6)</f>
        <v>3425.59</v>
      </c>
      <c r="L665" s="26" t="n">
        <f aca="false">D665</f>
        <v>0</v>
      </c>
      <c r="M665" s="65" t="n">
        <f aca="false">E665</f>
        <v>301.5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440</v>
      </c>
      <c r="B666" s="30" t="n">
        <v>9</v>
      </c>
      <c r="C666" s="25" t="n">
        <f aca="false">'до 150 кВт'!C666</f>
        <v>1513.16</v>
      </c>
      <c r="D666" s="25" t="n">
        <f aca="false">'до 150 кВт'!D666</f>
        <v>0</v>
      </c>
      <c r="E666" s="25" t="n">
        <f aca="false">'до 150 кВт'!E666</f>
        <v>431.81</v>
      </c>
      <c r="F666" s="25" t="n">
        <f aca="false">'до 150 кВт'!F666</f>
        <v>1533.63</v>
      </c>
      <c r="G666" s="25" t="n">
        <v>837</v>
      </c>
      <c r="H666" s="27" t="n">
        <f aca="false">SUM($C666,$G666,R$4,R$6)</f>
        <v>2455.7</v>
      </c>
      <c r="I666" s="27" t="n">
        <f aca="false">SUM($C666,$G666,S$4,S$6)</f>
        <v>2760.94</v>
      </c>
      <c r="J666" s="27" t="n">
        <f aca="false">SUM($C666,$G666,T$4,T$6)</f>
        <v>3088.64</v>
      </c>
      <c r="K666" s="27" t="n">
        <f aca="false">SUM($C666,$G666,U$4,U$6)</f>
        <v>3523.3</v>
      </c>
      <c r="L666" s="26" t="n">
        <f aca="false">D666</f>
        <v>0</v>
      </c>
      <c r="M666" s="65" t="n">
        <f aca="false">E666</f>
        <v>431.8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440</v>
      </c>
      <c r="B667" s="30" t="n">
        <v>10</v>
      </c>
      <c r="C667" s="25" t="n">
        <f aca="false">'до 150 кВт'!C667</f>
        <v>1530.09</v>
      </c>
      <c r="D667" s="25" t="n">
        <f aca="false">'до 150 кВт'!D667</f>
        <v>0</v>
      </c>
      <c r="E667" s="25" t="n">
        <f aca="false">'до 150 кВт'!E667</f>
        <v>446.72</v>
      </c>
      <c r="F667" s="25" t="n">
        <f aca="false">'до 150 кВт'!F667</f>
        <v>1550.56</v>
      </c>
      <c r="G667" s="25" t="n">
        <v>837</v>
      </c>
      <c r="H667" s="27" t="n">
        <f aca="false">SUM($C667,$G667,R$4,R$6)</f>
        <v>2472.63</v>
      </c>
      <c r="I667" s="27" t="n">
        <f aca="false">SUM($C667,$G667,S$4,S$6)</f>
        <v>2777.87</v>
      </c>
      <c r="J667" s="27" t="n">
        <f aca="false">SUM($C667,$G667,T$4,T$6)</f>
        <v>3105.57</v>
      </c>
      <c r="K667" s="27" t="n">
        <f aca="false">SUM($C667,$G667,U$4,U$6)</f>
        <v>3540.23</v>
      </c>
      <c r="L667" s="26" t="n">
        <f aca="false">D667</f>
        <v>0</v>
      </c>
      <c r="M667" s="65" t="n">
        <f aca="false">E667</f>
        <v>446.7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440</v>
      </c>
      <c r="B668" s="30" t="n">
        <v>11</v>
      </c>
      <c r="C668" s="25" t="n">
        <f aca="false">'до 150 кВт'!C668</f>
        <v>1503.47</v>
      </c>
      <c r="D668" s="25" t="n">
        <f aca="false">'до 150 кВт'!D668</f>
        <v>0</v>
      </c>
      <c r="E668" s="25" t="n">
        <f aca="false">'до 150 кВт'!E668</f>
        <v>1021.76</v>
      </c>
      <c r="F668" s="25" t="n">
        <f aca="false">'до 150 кВт'!F668</f>
        <v>1523.94</v>
      </c>
      <c r="G668" s="25" t="n">
        <v>837</v>
      </c>
      <c r="H668" s="27" t="n">
        <f aca="false">SUM($C668,$G668,R$4,R$6)</f>
        <v>2446.01</v>
      </c>
      <c r="I668" s="27" t="n">
        <f aca="false">SUM($C668,$G668,S$4,S$6)</f>
        <v>2751.25</v>
      </c>
      <c r="J668" s="27" t="n">
        <f aca="false">SUM($C668,$G668,T$4,T$6)</f>
        <v>3078.95</v>
      </c>
      <c r="K668" s="27" t="n">
        <f aca="false">SUM($C668,$G668,U$4,U$6)</f>
        <v>3513.61</v>
      </c>
      <c r="L668" s="26" t="n">
        <f aca="false">D668</f>
        <v>0</v>
      </c>
      <c r="M668" s="65" t="n">
        <f aca="false">E668</f>
        <v>1021.7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440</v>
      </c>
      <c r="B669" s="30" t="n">
        <v>12</v>
      </c>
      <c r="C669" s="25" t="n">
        <f aca="false">'до 150 кВт'!C669</f>
        <v>1494.06</v>
      </c>
      <c r="D669" s="25" t="n">
        <f aca="false">'до 150 кВт'!D669</f>
        <v>0</v>
      </c>
      <c r="E669" s="25" t="n">
        <f aca="false">'до 150 кВт'!E669</f>
        <v>414.89</v>
      </c>
      <c r="F669" s="25" t="n">
        <f aca="false">'до 150 кВт'!F669</f>
        <v>1514.53</v>
      </c>
      <c r="G669" s="25" t="n">
        <v>837</v>
      </c>
      <c r="H669" s="27" t="n">
        <f aca="false">SUM($C669,$G669,R$4,R$6)</f>
        <v>2436.6</v>
      </c>
      <c r="I669" s="27" t="n">
        <f aca="false">SUM($C669,$G669,S$4,S$6)</f>
        <v>2741.84</v>
      </c>
      <c r="J669" s="27" t="n">
        <f aca="false">SUM($C669,$G669,T$4,T$6)</f>
        <v>3069.54</v>
      </c>
      <c r="K669" s="27" t="n">
        <f aca="false">SUM($C669,$G669,U$4,U$6)</f>
        <v>3504.2</v>
      </c>
      <c r="L669" s="26" t="n">
        <f aca="false">D669</f>
        <v>0</v>
      </c>
      <c r="M669" s="65" t="n">
        <f aca="false">E669</f>
        <v>414.8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440</v>
      </c>
      <c r="B670" s="30" t="n">
        <v>13</v>
      </c>
      <c r="C670" s="25" t="n">
        <f aca="false">'до 150 кВт'!C670</f>
        <v>1496.19</v>
      </c>
      <c r="D670" s="25" t="n">
        <f aca="false">'до 150 кВт'!D670</f>
        <v>0</v>
      </c>
      <c r="E670" s="25" t="n">
        <f aca="false">'до 150 кВт'!E670</f>
        <v>822.43</v>
      </c>
      <c r="F670" s="25" t="n">
        <f aca="false">'до 150 кВт'!F670</f>
        <v>1516.66</v>
      </c>
      <c r="G670" s="25" t="n">
        <v>837</v>
      </c>
      <c r="H670" s="27" t="n">
        <f aca="false">SUM($C670,$G670,R$4,R$6)</f>
        <v>2438.73</v>
      </c>
      <c r="I670" s="27" t="n">
        <f aca="false">SUM($C670,$G670,S$4,S$6)</f>
        <v>2743.97</v>
      </c>
      <c r="J670" s="27" t="n">
        <f aca="false">SUM($C670,$G670,T$4,T$6)</f>
        <v>3071.67</v>
      </c>
      <c r="K670" s="27" t="n">
        <f aca="false">SUM($C670,$G670,U$4,U$6)</f>
        <v>3506.33</v>
      </c>
      <c r="L670" s="26" t="n">
        <f aca="false">D670</f>
        <v>0</v>
      </c>
      <c r="M670" s="65" t="n">
        <f aca="false">E670</f>
        <v>822.4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440</v>
      </c>
      <c r="B671" s="30" t="n">
        <v>14</v>
      </c>
      <c r="C671" s="25" t="n">
        <f aca="false">'до 150 кВт'!C671</f>
        <v>1493.26</v>
      </c>
      <c r="D671" s="25" t="n">
        <f aca="false">'до 150 кВт'!D671</f>
        <v>0</v>
      </c>
      <c r="E671" s="25" t="n">
        <f aca="false">'до 150 кВт'!E671</f>
        <v>1522.23</v>
      </c>
      <c r="F671" s="25" t="n">
        <f aca="false">'до 150 кВт'!F671</f>
        <v>1513.73</v>
      </c>
      <c r="G671" s="25" t="n">
        <v>837</v>
      </c>
      <c r="H671" s="27" t="n">
        <f aca="false">SUM($C671,$G671,R$4,R$6)</f>
        <v>2435.8</v>
      </c>
      <c r="I671" s="27" t="n">
        <f aca="false">SUM($C671,$G671,S$4,S$6)</f>
        <v>2741.04</v>
      </c>
      <c r="J671" s="27" t="n">
        <f aca="false">SUM($C671,$G671,T$4,T$6)</f>
        <v>3068.74</v>
      </c>
      <c r="K671" s="27" t="n">
        <f aca="false">SUM($C671,$G671,U$4,U$6)</f>
        <v>3503.4</v>
      </c>
      <c r="L671" s="26" t="n">
        <f aca="false">D671</f>
        <v>0</v>
      </c>
      <c r="M671" s="65" t="n">
        <f aca="false">E671</f>
        <v>1522.2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440</v>
      </c>
      <c r="B672" s="30" t="n">
        <v>15</v>
      </c>
      <c r="C672" s="25" t="n">
        <f aca="false">'до 150 кВт'!C672</f>
        <v>1504.73</v>
      </c>
      <c r="D672" s="25" t="n">
        <f aca="false">'до 150 кВт'!D672</f>
        <v>0</v>
      </c>
      <c r="E672" s="25" t="n">
        <f aca="false">'до 150 кВт'!E672</f>
        <v>439.71</v>
      </c>
      <c r="F672" s="25" t="n">
        <f aca="false">'до 150 кВт'!F672</f>
        <v>1525.2</v>
      </c>
      <c r="G672" s="25" t="n">
        <v>837</v>
      </c>
      <c r="H672" s="27" t="n">
        <f aca="false">SUM($C672,$G672,R$4,R$6)</f>
        <v>2447.27</v>
      </c>
      <c r="I672" s="27" t="n">
        <f aca="false">SUM($C672,$G672,S$4,S$6)</f>
        <v>2752.51</v>
      </c>
      <c r="J672" s="27" t="n">
        <f aca="false">SUM($C672,$G672,T$4,T$6)</f>
        <v>3080.21</v>
      </c>
      <c r="K672" s="27" t="n">
        <f aca="false">SUM($C672,$G672,U$4,U$6)</f>
        <v>3514.87</v>
      </c>
      <c r="L672" s="26" t="n">
        <f aca="false">D672</f>
        <v>0</v>
      </c>
      <c r="M672" s="65" t="n">
        <f aca="false">E672</f>
        <v>439.7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440</v>
      </c>
      <c r="B673" s="30" t="n">
        <v>16</v>
      </c>
      <c r="C673" s="25" t="n">
        <f aca="false">'до 150 кВт'!C673</f>
        <v>1840.54</v>
      </c>
      <c r="D673" s="25" t="n">
        <f aca="false">'до 150 кВт'!D673</f>
        <v>0</v>
      </c>
      <c r="E673" s="25" t="n">
        <f aca="false">'до 150 кВт'!E673</f>
        <v>765.96</v>
      </c>
      <c r="F673" s="25" t="n">
        <f aca="false">'до 150 кВт'!F673</f>
        <v>1861.01</v>
      </c>
      <c r="G673" s="25" t="n">
        <v>837</v>
      </c>
      <c r="H673" s="27" t="n">
        <f aca="false">SUM($C673,$G673,R$4,R$6)</f>
        <v>2783.08</v>
      </c>
      <c r="I673" s="27" t="n">
        <f aca="false">SUM($C673,$G673,S$4,S$6)</f>
        <v>3088.32</v>
      </c>
      <c r="J673" s="27" t="n">
        <f aca="false">SUM($C673,$G673,T$4,T$6)</f>
        <v>3416.02</v>
      </c>
      <c r="K673" s="27" t="n">
        <f aca="false">SUM($C673,$G673,U$4,U$6)</f>
        <v>3850.68</v>
      </c>
      <c r="L673" s="26" t="n">
        <f aca="false">D673</f>
        <v>0</v>
      </c>
      <c r="M673" s="65" t="n">
        <f aca="false">E673</f>
        <v>765.9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440</v>
      </c>
      <c r="B674" s="30" t="n">
        <v>17</v>
      </c>
      <c r="C674" s="25" t="n">
        <f aca="false">'до 150 кВт'!C674</f>
        <v>1487.24</v>
      </c>
      <c r="D674" s="25" t="n">
        <f aca="false">'до 150 кВт'!D674</f>
        <v>0</v>
      </c>
      <c r="E674" s="25" t="n">
        <f aca="false">'до 150 кВт'!E674</f>
        <v>1481.26</v>
      </c>
      <c r="F674" s="25" t="n">
        <f aca="false">'до 150 кВт'!F674</f>
        <v>1507.71</v>
      </c>
      <c r="G674" s="25" t="n">
        <v>837</v>
      </c>
      <c r="H674" s="27" t="n">
        <f aca="false">SUM($C674,$G674,R$4,R$6)</f>
        <v>2429.78</v>
      </c>
      <c r="I674" s="27" t="n">
        <f aca="false">SUM($C674,$G674,S$4,S$6)</f>
        <v>2735.02</v>
      </c>
      <c r="J674" s="27" t="n">
        <f aca="false">SUM($C674,$G674,T$4,T$6)</f>
        <v>3062.72</v>
      </c>
      <c r="K674" s="27" t="n">
        <f aca="false">SUM($C674,$G674,U$4,U$6)</f>
        <v>3497.38</v>
      </c>
      <c r="L674" s="26" t="n">
        <f aca="false">D674</f>
        <v>0</v>
      </c>
      <c r="M674" s="65" t="n">
        <f aca="false">E674</f>
        <v>1481.26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440</v>
      </c>
      <c r="B675" s="30" t="n">
        <v>18</v>
      </c>
      <c r="C675" s="25" t="n">
        <f aca="false">'до 150 кВт'!C675</f>
        <v>1762.42</v>
      </c>
      <c r="D675" s="25" t="n">
        <f aca="false">'до 150 кВт'!D675</f>
        <v>0</v>
      </c>
      <c r="E675" s="25" t="n">
        <f aca="false">'до 150 кВт'!E675</f>
        <v>701.58</v>
      </c>
      <c r="F675" s="25" t="n">
        <f aca="false">'до 150 кВт'!F675</f>
        <v>1782.89</v>
      </c>
      <c r="G675" s="25" t="n">
        <v>837</v>
      </c>
      <c r="H675" s="27" t="n">
        <f aca="false">SUM($C675,$G675,R$4,R$6)</f>
        <v>2704.96</v>
      </c>
      <c r="I675" s="27" t="n">
        <f aca="false">SUM($C675,$G675,S$4,S$6)</f>
        <v>3010.2</v>
      </c>
      <c r="J675" s="27" t="n">
        <f aca="false">SUM($C675,$G675,T$4,T$6)</f>
        <v>3337.9</v>
      </c>
      <c r="K675" s="27" t="n">
        <f aca="false">SUM($C675,$G675,U$4,U$6)</f>
        <v>3772.56</v>
      </c>
      <c r="L675" s="26" t="n">
        <f aca="false">D675</f>
        <v>0</v>
      </c>
      <c r="M675" s="65" t="n">
        <f aca="false">E675</f>
        <v>701.58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440</v>
      </c>
      <c r="B676" s="30" t="n">
        <v>19</v>
      </c>
      <c r="C676" s="25" t="n">
        <f aca="false">'до 150 кВт'!C676</f>
        <v>1675.75</v>
      </c>
      <c r="D676" s="25" t="n">
        <f aca="false">'до 150 кВт'!D676</f>
        <v>113.44</v>
      </c>
      <c r="E676" s="25" t="n">
        <f aca="false">'до 150 кВт'!E676</f>
        <v>0</v>
      </c>
      <c r="F676" s="25" t="n">
        <f aca="false">'до 150 кВт'!F676</f>
        <v>1696.22</v>
      </c>
      <c r="G676" s="25" t="n">
        <v>837</v>
      </c>
      <c r="H676" s="27" t="n">
        <f aca="false">SUM($C676,$G676,R$4,R$6)</f>
        <v>2618.29</v>
      </c>
      <c r="I676" s="27" t="n">
        <f aca="false">SUM($C676,$G676,S$4,S$6)</f>
        <v>2923.53</v>
      </c>
      <c r="J676" s="27" t="n">
        <f aca="false">SUM($C676,$G676,T$4,T$6)</f>
        <v>3251.23</v>
      </c>
      <c r="K676" s="27" t="n">
        <f aca="false">SUM($C676,$G676,U$4,U$6)</f>
        <v>3685.89</v>
      </c>
      <c r="L676" s="26" t="n">
        <f aca="false">D676</f>
        <v>113.44</v>
      </c>
      <c r="M676" s="65" t="n">
        <f aca="false">E676</f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440</v>
      </c>
      <c r="B677" s="30" t="n">
        <v>20</v>
      </c>
      <c r="C677" s="25" t="n">
        <f aca="false">'до 150 кВт'!C677</f>
        <v>1769.96</v>
      </c>
      <c r="D677" s="25" t="n">
        <f aca="false">'до 150 кВт'!D677</f>
        <v>64.84</v>
      </c>
      <c r="E677" s="25" t="n">
        <f aca="false">'до 150 кВт'!E677</f>
        <v>0</v>
      </c>
      <c r="F677" s="25" t="n">
        <f aca="false">'до 150 кВт'!F677</f>
        <v>1790.43</v>
      </c>
      <c r="G677" s="25" t="n">
        <v>837</v>
      </c>
      <c r="H677" s="27" t="n">
        <f aca="false">SUM($C677,$G677,R$4,R$6)</f>
        <v>2712.5</v>
      </c>
      <c r="I677" s="27" t="n">
        <f aca="false">SUM($C677,$G677,S$4,S$6)</f>
        <v>3017.74</v>
      </c>
      <c r="J677" s="27" t="n">
        <f aca="false">SUM($C677,$G677,T$4,T$6)</f>
        <v>3345.44</v>
      </c>
      <c r="K677" s="27" t="n">
        <f aca="false">SUM($C677,$G677,U$4,U$6)</f>
        <v>3780.1</v>
      </c>
      <c r="L677" s="26" t="n">
        <f aca="false">D677</f>
        <v>64.84</v>
      </c>
      <c r="M677" s="65" t="n">
        <f aca="false">E677</f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440</v>
      </c>
      <c r="B678" s="30" t="n">
        <v>21</v>
      </c>
      <c r="C678" s="25" t="n">
        <f aca="false">'до 150 кВт'!C678</f>
        <v>1751.25</v>
      </c>
      <c r="D678" s="25" t="n">
        <f aca="false">'до 150 кВт'!D678</f>
        <v>0</v>
      </c>
      <c r="E678" s="25" t="n">
        <f aca="false">'до 150 кВт'!E678</f>
        <v>698.84</v>
      </c>
      <c r="F678" s="25" t="n">
        <f aca="false">'до 150 кВт'!F678</f>
        <v>1771.72</v>
      </c>
      <c r="G678" s="25" t="n">
        <v>837</v>
      </c>
      <c r="H678" s="27" t="n">
        <f aca="false">SUM($C678,$G678,R$4,R$6)</f>
        <v>2693.79</v>
      </c>
      <c r="I678" s="27" t="n">
        <f aca="false">SUM($C678,$G678,S$4,S$6)</f>
        <v>2999.03</v>
      </c>
      <c r="J678" s="27" t="n">
        <f aca="false">SUM($C678,$G678,T$4,T$6)</f>
        <v>3326.73</v>
      </c>
      <c r="K678" s="27" t="n">
        <f aca="false">SUM($C678,$G678,U$4,U$6)</f>
        <v>3761.39</v>
      </c>
      <c r="L678" s="26" t="n">
        <f aca="false">D678</f>
        <v>0</v>
      </c>
      <c r="M678" s="65" t="n">
        <f aca="false">E678</f>
        <v>698.8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440</v>
      </c>
      <c r="B679" s="30" t="n">
        <v>22</v>
      </c>
      <c r="C679" s="25" t="n">
        <f aca="false">'до 150 кВт'!C679</f>
        <v>1456.5</v>
      </c>
      <c r="D679" s="25" t="n">
        <f aca="false">'до 150 кВт'!D679</f>
        <v>0</v>
      </c>
      <c r="E679" s="25" t="n">
        <f aca="false">'до 150 кВт'!E679</f>
        <v>1511.12</v>
      </c>
      <c r="F679" s="25" t="n">
        <f aca="false">'до 150 кВт'!F679</f>
        <v>1476.97</v>
      </c>
      <c r="G679" s="25" t="n">
        <v>837</v>
      </c>
      <c r="H679" s="27" t="n">
        <f aca="false">SUM($C679,$G679,R$4,R$6)</f>
        <v>2399.04</v>
      </c>
      <c r="I679" s="27" t="n">
        <f aca="false">SUM($C679,$G679,S$4,S$6)</f>
        <v>2704.28</v>
      </c>
      <c r="J679" s="27" t="n">
        <f aca="false">SUM($C679,$G679,T$4,T$6)</f>
        <v>3031.98</v>
      </c>
      <c r="K679" s="27" t="n">
        <f aca="false">SUM($C679,$G679,U$4,U$6)</f>
        <v>3466.64</v>
      </c>
      <c r="L679" s="26" t="n">
        <f aca="false">D679</f>
        <v>0</v>
      </c>
      <c r="M679" s="65" t="n">
        <f aca="false">E679</f>
        <v>1511.1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440</v>
      </c>
      <c r="B680" s="30" t="n">
        <v>23</v>
      </c>
      <c r="C680" s="25" t="n">
        <f aca="false">'до 150 кВт'!C680</f>
        <v>1196.61</v>
      </c>
      <c r="D680" s="25" t="n">
        <f aca="false">'до 150 кВт'!D680</f>
        <v>0</v>
      </c>
      <c r="E680" s="25" t="n">
        <f aca="false">'до 150 кВт'!E680</f>
        <v>1244.92</v>
      </c>
      <c r="F680" s="25" t="n">
        <f aca="false">'до 150 кВт'!F680</f>
        <v>1217.08</v>
      </c>
      <c r="G680" s="25" t="n">
        <v>837</v>
      </c>
      <c r="H680" s="27" t="n">
        <f aca="false">SUM($C680,$G680,R$4,R$6)</f>
        <v>2139.15</v>
      </c>
      <c r="I680" s="27" t="n">
        <f aca="false">SUM($C680,$G680,S$4,S$6)</f>
        <v>2444.39</v>
      </c>
      <c r="J680" s="27" t="n">
        <f aca="false">SUM($C680,$G680,T$4,T$6)</f>
        <v>2772.09</v>
      </c>
      <c r="K680" s="27" t="n">
        <f aca="false">SUM($C680,$G680,U$4,U$6)</f>
        <v>3206.75</v>
      </c>
      <c r="L680" s="26" t="n">
        <f aca="false">D680</f>
        <v>0</v>
      </c>
      <c r="M680" s="65" t="n">
        <f aca="false">E680</f>
        <v>1244.9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441</v>
      </c>
      <c r="B681" s="30" t="n">
        <v>0</v>
      </c>
      <c r="C681" s="25" t="n">
        <f aca="false">'до 150 кВт'!C681</f>
        <v>1157.82</v>
      </c>
      <c r="D681" s="25" t="n">
        <f aca="false">'до 150 кВт'!D681</f>
        <v>0</v>
      </c>
      <c r="E681" s="25" t="n">
        <f aca="false">'до 150 кВт'!E681</f>
        <v>155.75</v>
      </c>
      <c r="F681" s="25" t="n">
        <f aca="false">'до 150 кВт'!F681</f>
        <v>1178.29</v>
      </c>
      <c r="G681" s="25" t="n">
        <v>837</v>
      </c>
      <c r="H681" s="27" t="n">
        <f aca="false">SUM($C681,$G681,R$4,R$6)</f>
        <v>2100.36</v>
      </c>
      <c r="I681" s="27" t="n">
        <f aca="false">SUM($C681,$G681,S$4,S$6)</f>
        <v>2405.6</v>
      </c>
      <c r="J681" s="27" t="n">
        <f aca="false">SUM($C681,$G681,T$4,T$6)</f>
        <v>2733.3</v>
      </c>
      <c r="K681" s="27" t="n">
        <f aca="false">SUM($C681,$G681,U$4,U$6)</f>
        <v>3167.96</v>
      </c>
      <c r="L681" s="26" t="n">
        <f aca="false">D681</f>
        <v>0</v>
      </c>
      <c r="M681" s="65" t="n">
        <f aca="false">E681</f>
        <v>155.7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441</v>
      </c>
      <c r="B682" s="30" t="n">
        <v>1</v>
      </c>
      <c r="C682" s="25" t="n">
        <f aca="false">'до 150 кВт'!C682</f>
        <v>988.72</v>
      </c>
      <c r="D682" s="25" t="n">
        <f aca="false">'до 150 кВт'!D682</f>
        <v>0</v>
      </c>
      <c r="E682" s="25" t="n">
        <f aca="false">'до 150 кВт'!E682</f>
        <v>261.5</v>
      </c>
      <c r="F682" s="25" t="n">
        <f aca="false">'до 150 кВт'!F682</f>
        <v>1009.19</v>
      </c>
      <c r="G682" s="25" t="n">
        <v>837</v>
      </c>
      <c r="H682" s="27" t="n">
        <f aca="false">SUM($C682,$G682,R$4,R$6)</f>
        <v>1931.26</v>
      </c>
      <c r="I682" s="27" t="n">
        <f aca="false">SUM($C682,$G682,S$4,S$6)</f>
        <v>2236.5</v>
      </c>
      <c r="J682" s="27" t="n">
        <f aca="false">SUM($C682,$G682,T$4,T$6)</f>
        <v>2564.2</v>
      </c>
      <c r="K682" s="27" t="n">
        <f aca="false">SUM($C682,$G682,U$4,U$6)</f>
        <v>2998.86</v>
      </c>
      <c r="L682" s="26" t="n">
        <f aca="false">D682</f>
        <v>0</v>
      </c>
      <c r="M682" s="65" t="n">
        <f aca="false">E682</f>
        <v>261.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441</v>
      </c>
      <c r="B683" s="30" t="n">
        <v>2</v>
      </c>
      <c r="C683" s="25" t="n">
        <f aca="false">'до 150 кВт'!C683</f>
        <v>797.24</v>
      </c>
      <c r="D683" s="25" t="n">
        <f aca="false">'до 150 кВт'!D683</f>
        <v>0</v>
      </c>
      <c r="E683" s="25" t="n">
        <f aca="false">'до 150 кВт'!E683</f>
        <v>61.46</v>
      </c>
      <c r="F683" s="25" t="n">
        <f aca="false">'до 150 кВт'!F683</f>
        <v>817.71</v>
      </c>
      <c r="G683" s="25" t="n">
        <v>837</v>
      </c>
      <c r="H683" s="27" t="n">
        <f aca="false">SUM($C683,$G683,R$4,R$6)</f>
        <v>1739.78</v>
      </c>
      <c r="I683" s="27" t="n">
        <f aca="false">SUM($C683,$G683,S$4,S$6)</f>
        <v>2045.02</v>
      </c>
      <c r="J683" s="27" t="n">
        <f aca="false">SUM($C683,$G683,T$4,T$6)</f>
        <v>2372.72</v>
      </c>
      <c r="K683" s="27" t="n">
        <f aca="false">SUM($C683,$G683,U$4,U$6)</f>
        <v>2807.38</v>
      </c>
      <c r="L683" s="26" t="n">
        <f aca="false">D683</f>
        <v>0</v>
      </c>
      <c r="M683" s="65" t="n">
        <f aca="false">E683</f>
        <v>61.46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441</v>
      </c>
      <c r="B684" s="30" t="n">
        <v>3</v>
      </c>
      <c r="C684" s="25" t="n">
        <f aca="false">'до 150 кВт'!C684</f>
        <v>694.59</v>
      </c>
      <c r="D684" s="25" t="n">
        <f aca="false">'до 150 кВт'!D684</f>
        <v>0</v>
      </c>
      <c r="E684" s="25" t="n">
        <f aca="false">'до 150 кВт'!E684</f>
        <v>583.4</v>
      </c>
      <c r="F684" s="25" t="n">
        <f aca="false">'до 150 кВт'!F684</f>
        <v>715.06</v>
      </c>
      <c r="G684" s="25" t="n">
        <v>837</v>
      </c>
      <c r="H684" s="27" t="n">
        <f aca="false">SUM($C684,$G684,R$4,R$6)</f>
        <v>1637.13</v>
      </c>
      <c r="I684" s="27" t="n">
        <f aca="false">SUM($C684,$G684,S$4,S$6)</f>
        <v>1942.37</v>
      </c>
      <c r="J684" s="27" t="n">
        <f aca="false">SUM($C684,$G684,T$4,T$6)</f>
        <v>2270.07</v>
      </c>
      <c r="K684" s="27" t="n">
        <f aca="false">SUM($C684,$G684,U$4,U$6)</f>
        <v>2704.73</v>
      </c>
      <c r="L684" s="26" t="n">
        <f aca="false">D684</f>
        <v>0</v>
      </c>
      <c r="M684" s="65" t="n">
        <f aca="false">E684</f>
        <v>583.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441</v>
      </c>
      <c r="B685" s="30" t="n">
        <v>4</v>
      </c>
      <c r="C685" s="25" t="n">
        <f aca="false">'до 150 кВт'!C685</f>
        <v>689.35</v>
      </c>
      <c r="D685" s="25" t="n">
        <f aca="false">'до 150 кВт'!D685</f>
        <v>0</v>
      </c>
      <c r="E685" s="25" t="n">
        <f aca="false">'до 150 кВт'!E685</f>
        <v>17.72</v>
      </c>
      <c r="F685" s="25" t="n">
        <f aca="false">'до 150 кВт'!F685</f>
        <v>709.82</v>
      </c>
      <c r="G685" s="25" t="n">
        <v>837</v>
      </c>
      <c r="H685" s="27" t="n">
        <f aca="false">SUM($C685,$G685,R$4,R$6)</f>
        <v>1631.89</v>
      </c>
      <c r="I685" s="27" t="n">
        <f aca="false">SUM($C685,$G685,S$4,S$6)</f>
        <v>1937.13</v>
      </c>
      <c r="J685" s="27" t="n">
        <f aca="false">SUM($C685,$G685,T$4,T$6)</f>
        <v>2264.83</v>
      </c>
      <c r="K685" s="27" t="n">
        <f aca="false">SUM($C685,$G685,U$4,U$6)</f>
        <v>2699.49</v>
      </c>
      <c r="L685" s="26" t="n">
        <f aca="false">D685</f>
        <v>0</v>
      </c>
      <c r="M685" s="65" t="n">
        <f aca="false">E685</f>
        <v>17.72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441</v>
      </c>
      <c r="B686" s="30" t="n">
        <v>5</v>
      </c>
      <c r="C686" s="25" t="n">
        <f aca="false">'до 150 кВт'!C686</f>
        <v>978.52</v>
      </c>
      <c r="D686" s="25" t="n">
        <f aca="false">'до 150 кВт'!D686</f>
        <v>119.68</v>
      </c>
      <c r="E686" s="25" t="n">
        <f aca="false">'до 150 кВт'!E686</f>
        <v>0</v>
      </c>
      <c r="F686" s="25" t="n">
        <f aca="false">'до 150 кВт'!F686</f>
        <v>998.99</v>
      </c>
      <c r="G686" s="25" t="n">
        <v>837</v>
      </c>
      <c r="H686" s="27" t="n">
        <f aca="false">SUM($C686,$G686,R$4,R$6)</f>
        <v>1921.06</v>
      </c>
      <c r="I686" s="27" t="n">
        <f aca="false">SUM($C686,$G686,S$4,S$6)</f>
        <v>2226.3</v>
      </c>
      <c r="J686" s="27" t="n">
        <f aca="false">SUM($C686,$G686,T$4,T$6)</f>
        <v>2554</v>
      </c>
      <c r="K686" s="27" t="n">
        <f aca="false">SUM($C686,$G686,U$4,U$6)</f>
        <v>2988.66</v>
      </c>
      <c r="L686" s="26" t="n">
        <f aca="false">D686</f>
        <v>119.68</v>
      </c>
      <c r="M686" s="65" t="n">
        <f aca="false">E686</f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441</v>
      </c>
      <c r="B687" s="30" t="n">
        <v>6</v>
      </c>
      <c r="C687" s="25" t="n">
        <f aca="false">'до 150 кВт'!C687</f>
        <v>729</v>
      </c>
      <c r="D687" s="25" t="n">
        <f aca="false">'до 150 кВт'!D687</f>
        <v>0</v>
      </c>
      <c r="E687" s="25" t="n">
        <f aca="false">'до 150 кВт'!E687</f>
        <v>697.21</v>
      </c>
      <c r="F687" s="25" t="n">
        <f aca="false">'до 150 кВт'!F687</f>
        <v>749.47</v>
      </c>
      <c r="G687" s="25" t="n">
        <v>837</v>
      </c>
      <c r="H687" s="27" t="n">
        <f aca="false">SUM($C687,$G687,R$4,R$6)</f>
        <v>1671.54</v>
      </c>
      <c r="I687" s="27" t="n">
        <f aca="false">SUM($C687,$G687,S$4,S$6)</f>
        <v>1976.78</v>
      </c>
      <c r="J687" s="27" t="n">
        <f aca="false">SUM($C687,$G687,T$4,T$6)</f>
        <v>2304.48</v>
      </c>
      <c r="K687" s="27" t="n">
        <f aca="false">SUM($C687,$G687,U$4,U$6)</f>
        <v>2739.14</v>
      </c>
      <c r="L687" s="26" t="n">
        <f aca="false">D687</f>
        <v>0</v>
      </c>
      <c r="M687" s="65" t="n">
        <f aca="false">E687</f>
        <v>697.2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441</v>
      </c>
      <c r="B688" s="30" t="n">
        <v>7</v>
      </c>
      <c r="C688" s="25" t="n">
        <f aca="false">'до 150 кВт'!C688</f>
        <v>1303.6</v>
      </c>
      <c r="D688" s="25" t="n">
        <f aca="false">'до 150 кВт'!D688</f>
        <v>147.42</v>
      </c>
      <c r="E688" s="25" t="n">
        <f aca="false">'до 150 кВт'!E688</f>
        <v>0</v>
      </c>
      <c r="F688" s="25" t="n">
        <f aca="false">'до 150 кВт'!F688</f>
        <v>1324.07</v>
      </c>
      <c r="G688" s="25" t="n">
        <v>837</v>
      </c>
      <c r="H688" s="27" t="n">
        <f aca="false">SUM($C688,$G688,R$4,R$6)</f>
        <v>2246.14</v>
      </c>
      <c r="I688" s="27" t="n">
        <f aca="false">SUM($C688,$G688,S$4,S$6)</f>
        <v>2551.38</v>
      </c>
      <c r="J688" s="27" t="n">
        <f aca="false">SUM($C688,$G688,T$4,T$6)</f>
        <v>2879.08</v>
      </c>
      <c r="K688" s="27" t="n">
        <f aca="false">SUM($C688,$G688,U$4,U$6)</f>
        <v>3313.74</v>
      </c>
      <c r="L688" s="26" t="n">
        <f aca="false">D688</f>
        <v>147.42</v>
      </c>
      <c r="M688" s="65" t="n">
        <f aca="false">E688</f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441</v>
      </c>
      <c r="B689" s="30" t="n">
        <v>8</v>
      </c>
      <c r="C689" s="25" t="n">
        <f aca="false">'до 150 кВт'!C689</f>
        <v>1549.77</v>
      </c>
      <c r="D689" s="25" t="n">
        <f aca="false">'до 150 кВт'!D689</f>
        <v>337.36</v>
      </c>
      <c r="E689" s="25" t="n">
        <f aca="false">'до 150 кВт'!E689</f>
        <v>0</v>
      </c>
      <c r="F689" s="25" t="n">
        <f aca="false">'до 150 кВт'!F689</f>
        <v>1570.24</v>
      </c>
      <c r="G689" s="25" t="n">
        <v>837</v>
      </c>
      <c r="H689" s="27" t="n">
        <f aca="false">SUM($C689,$G689,R$4,R$6)</f>
        <v>2492.31</v>
      </c>
      <c r="I689" s="27" t="n">
        <f aca="false">SUM($C689,$G689,S$4,S$6)</f>
        <v>2797.55</v>
      </c>
      <c r="J689" s="27" t="n">
        <f aca="false">SUM($C689,$G689,T$4,T$6)</f>
        <v>3125.25</v>
      </c>
      <c r="K689" s="27" t="n">
        <f aca="false">SUM($C689,$G689,U$4,U$6)</f>
        <v>3559.91</v>
      </c>
      <c r="L689" s="26" t="n">
        <f aca="false">D689</f>
        <v>337.36</v>
      </c>
      <c r="M689" s="65" t="n">
        <f aca="false">E689</f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441</v>
      </c>
      <c r="B690" s="30" t="n">
        <v>9</v>
      </c>
      <c r="C690" s="25" t="n">
        <f aca="false">'до 150 кВт'!C690</f>
        <v>1915.55</v>
      </c>
      <c r="D690" s="25" t="n">
        <f aca="false">'до 150 кВт'!D690</f>
        <v>73.7</v>
      </c>
      <c r="E690" s="25" t="n">
        <f aca="false">'до 150 кВт'!E690</f>
        <v>0</v>
      </c>
      <c r="F690" s="25" t="n">
        <f aca="false">'до 150 кВт'!F690</f>
        <v>1936.02</v>
      </c>
      <c r="G690" s="25" t="n">
        <v>837</v>
      </c>
      <c r="H690" s="27" t="n">
        <f aca="false">SUM($C690,$G690,R$4,R$6)</f>
        <v>2858.09</v>
      </c>
      <c r="I690" s="27" t="n">
        <f aca="false">SUM($C690,$G690,S$4,S$6)</f>
        <v>3163.33</v>
      </c>
      <c r="J690" s="27" t="n">
        <f aca="false">SUM($C690,$G690,T$4,T$6)</f>
        <v>3491.03</v>
      </c>
      <c r="K690" s="27" t="n">
        <f aca="false">SUM($C690,$G690,U$4,U$6)</f>
        <v>3925.69</v>
      </c>
      <c r="L690" s="26" t="n">
        <f aca="false">D690</f>
        <v>73.7</v>
      </c>
      <c r="M690" s="65" t="n">
        <f aca="false">E690</f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441</v>
      </c>
      <c r="B691" s="30" t="n">
        <v>10</v>
      </c>
      <c r="C691" s="25" t="n">
        <f aca="false">'до 150 кВт'!C691</f>
        <v>1935.93</v>
      </c>
      <c r="D691" s="25" t="n">
        <f aca="false">'до 150 кВт'!D691</f>
        <v>0</v>
      </c>
      <c r="E691" s="25" t="n">
        <f aca="false">'до 150 кВт'!E691</f>
        <v>156.58</v>
      </c>
      <c r="F691" s="25" t="n">
        <f aca="false">'до 150 кВт'!F691</f>
        <v>1956.4</v>
      </c>
      <c r="G691" s="25" t="n">
        <v>837</v>
      </c>
      <c r="H691" s="27" t="n">
        <f aca="false">SUM($C691,$G691,R$4,R$6)</f>
        <v>2878.47</v>
      </c>
      <c r="I691" s="27" t="n">
        <f aca="false">SUM($C691,$G691,S$4,S$6)</f>
        <v>3183.71</v>
      </c>
      <c r="J691" s="27" t="n">
        <f aca="false">SUM($C691,$G691,T$4,T$6)</f>
        <v>3511.41</v>
      </c>
      <c r="K691" s="27" t="n">
        <f aca="false">SUM($C691,$G691,U$4,U$6)</f>
        <v>3946.07</v>
      </c>
      <c r="L691" s="26" t="n">
        <f aca="false">D691</f>
        <v>0</v>
      </c>
      <c r="M691" s="65" t="n">
        <f aca="false">E691</f>
        <v>156.58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441</v>
      </c>
      <c r="B692" s="30" t="n">
        <v>11</v>
      </c>
      <c r="C692" s="25" t="n">
        <f aca="false">'до 150 кВт'!C692</f>
        <v>1931.79</v>
      </c>
      <c r="D692" s="25" t="n">
        <f aca="false">'до 150 кВт'!D692</f>
        <v>0</v>
      </c>
      <c r="E692" s="25" t="n">
        <f aca="false">'до 150 кВт'!E692</f>
        <v>40.41</v>
      </c>
      <c r="F692" s="25" t="n">
        <f aca="false">'до 150 кВт'!F692</f>
        <v>1952.26</v>
      </c>
      <c r="G692" s="25" t="n">
        <v>837</v>
      </c>
      <c r="H692" s="27" t="n">
        <f aca="false">SUM($C692,$G692,R$4,R$6)</f>
        <v>2874.33</v>
      </c>
      <c r="I692" s="27" t="n">
        <f aca="false">SUM($C692,$G692,S$4,S$6)</f>
        <v>3179.57</v>
      </c>
      <c r="J692" s="27" t="n">
        <f aca="false">SUM($C692,$G692,T$4,T$6)</f>
        <v>3507.27</v>
      </c>
      <c r="K692" s="27" t="n">
        <f aca="false">SUM($C692,$G692,U$4,U$6)</f>
        <v>3941.93</v>
      </c>
      <c r="L692" s="26" t="n">
        <f aca="false">D692</f>
        <v>0</v>
      </c>
      <c r="M692" s="65" t="n">
        <f aca="false">E692</f>
        <v>40.4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441</v>
      </c>
      <c r="B693" s="30" t="n">
        <v>12</v>
      </c>
      <c r="C693" s="25" t="n">
        <f aca="false">'до 150 кВт'!C693</f>
        <v>1928.51</v>
      </c>
      <c r="D693" s="25" t="n">
        <f aca="false">'до 150 кВт'!D693</f>
        <v>0</v>
      </c>
      <c r="E693" s="25" t="n">
        <f aca="false">'до 150 кВт'!E693</f>
        <v>189.53</v>
      </c>
      <c r="F693" s="25" t="n">
        <f aca="false">'до 150 кВт'!F693</f>
        <v>1948.98</v>
      </c>
      <c r="G693" s="25" t="n">
        <v>837</v>
      </c>
      <c r="H693" s="27" t="n">
        <f aca="false">SUM($C693,$G693,R$4,R$6)</f>
        <v>2871.05</v>
      </c>
      <c r="I693" s="27" t="n">
        <f aca="false">SUM($C693,$G693,S$4,S$6)</f>
        <v>3176.29</v>
      </c>
      <c r="J693" s="27" t="n">
        <f aca="false">SUM($C693,$G693,T$4,T$6)</f>
        <v>3503.99</v>
      </c>
      <c r="K693" s="27" t="n">
        <f aca="false">SUM($C693,$G693,U$4,U$6)</f>
        <v>3938.65</v>
      </c>
      <c r="L693" s="26" t="n">
        <f aca="false">D693</f>
        <v>0</v>
      </c>
      <c r="M693" s="65" t="n">
        <f aca="false">E693</f>
        <v>189.5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441</v>
      </c>
      <c r="B694" s="30" t="n">
        <v>13</v>
      </c>
      <c r="C694" s="25" t="n">
        <f aca="false">'до 150 кВт'!C694</f>
        <v>1932.56</v>
      </c>
      <c r="D694" s="25" t="n">
        <f aca="false">'до 150 кВт'!D694</f>
        <v>0</v>
      </c>
      <c r="E694" s="25" t="n">
        <f aca="false">'до 150 кВт'!E694</f>
        <v>18.31</v>
      </c>
      <c r="F694" s="25" t="n">
        <f aca="false">'до 150 кВт'!F694</f>
        <v>1953.03</v>
      </c>
      <c r="G694" s="25" t="n">
        <v>837</v>
      </c>
      <c r="H694" s="27" t="n">
        <f aca="false">SUM($C694,$G694,R$4,R$6)</f>
        <v>2875.1</v>
      </c>
      <c r="I694" s="27" t="n">
        <f aca="false">SUM($C694,$G694,S$4,S$6)</f>
        <v>3180.34</v>
      </c>
      <c r="J694" s="27" t="n">
        <f aca="false">SUM($C694,$G694,T$4,T$6)</f>
        <v>3508.04</v>
      </c>
      <c r="K694" s="27" t="n">
        <f aca="false">SUM($C694,$G694,U$4,U$6)</f>
        <v>3942.7</v>
      </c>
      <c r="L694" s="26" t="n">
        <f aca="false">D694</f>
        <v>0</v>
      </c>
      <c r="M694" s="65" t="n">
        <f aca="false">E694</f>
        <v>18.3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441</v>
      </c>
      <c r="B695" s="30" t="n">
        <v>14</v>
      </c>
      <c r="C695" s="25" t="n">
        <f aca="false">'до 150 кВт'!C695</f>
        <v>1934.36</v>
      </c>
      <c r="D695" s="25" t="n">
        <f aca="false">'до 150 кВт'!D695</f>
        <v>0</v>
      </c>
      <c r="E695" s="25" t="n">
        <f aca="false">'до 150 кВт'!E695</f>
        <v>549.85</v>
      </c>
      <c r="F695" s="25" t="n">
        <f aca="false">'до 150 кВт'!F695</f>
        <v>1954.83</v>
      </c>
      <c r="G695" s="25" t="n">
        <v>837</v>
      </c>
      <c r="H695" s="27" t="n">
        <f aca="false">SUM($C695,$G695,R$4,R$6)</f>
        <v>2876.9</v>
      </c>
      <c r="I695" s="27" t="n">
        <f aca="false">SUM($C695,$G695,S$4,S$6)</f>
        <v>3182.14</v>
      </c>
      <c r="J695" s="27" t="n">
        <f aca="false">SUM($C695,$G695,T$4,T$6)</f>
        <v>3509.84</v>
      </c>
      <c r="K695" s="27" t="n">
        <f aca="false">SUM($C695,$G695,U$4,U$6)</f>
        <v>3944.5</v>
      </c>
      <c r="L695" s="26" t="n">
        <f aca="false">D695</f>
        <v>0</v>
      </c>
      <c r="M695" s="65" t="n">
        <f aca="false">E695</f>
        <v>549.8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441</v>
      </c>
      <c r="B696" s="30" t="n">
        <v>15</v>
      </c>
      <c r="C696" s="25" t="n">
        <f aca="false">'до 150 кВт'!C696</f>
        <v>1939.01</v>
      </c>
      <c r="D696" s="25" t="n">
        <f aca="false">'до 150 кВт'!D696</f>
        <v>136.38</v>
      </c>
      <c r="E696" s="25" t="n">
        <f aca="false">'до 150 кВт'!E696</f>
        <v>0</v>
      </c>
      <c r="F696" s="25" t="n">
        <f aca="false">'до 150 кВт'!F696</f>
        <v>1959.48</v>
      </c>
      <c r="G696" s="25" t="n">
        <v>837</v>
      </c>
      <c r="H696" s="27" t="n">
        <f aca="false">SUM($C696,$G696,R$4,R$6)</f>
        <v>2881.55</v>
      </c>
      <c r="I696" s="27" t="n">
        <f aca="false">SUM($C696,$G696,S$4,S$6)</f>
        <v>3186.79</v>
      </c>
      <c r="J696" s="27" t="n">
        <f aca="false">SUM($C696,$G696,T$4,T$6)</f>
        <v>3514.49</v>
      </c>
      <c r="K696" s="27" t="n">
        <f aca="false">SUM($C696,$G696,U$4,U$6)</f>
        <v>3949.15</v>
      </c>
      <c r="L696" s="26" t="n">
        <f aca="false">D696</f>
        <v>136.38</v>
      </c>
      <c r="M696" s="65" t="n">
        <f aca="false">E696</f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441</v>
      </c>
      <c r="B697" s="30" t="n">
        <v>16</v>
      </c>
      <c r="C697" s="25" t="n">
        <f aca="false">'до 150 кВт'!C697</f>
        <v>1904.36</v>
      </c>
      <c r="D697" s="25" t="n">
        <f aca="false">'до 150 кВт'!D697</f>
        <v>0</v>
      </c>
      <c r="E697" s="25" t="n">
        <f aca="false">'до 150 кВт'!E697</f>
        <v>453.55</v>
      </c>
      <c r="F697" s="25" t="n">
        <f aca="false">'до 150 кВт'!F697</f>
        <v>1924.83</v>
      </c>
      <c r="G697" s="25" t="n">
        <v>837</v>
      </c>
      <c r="H697" s="27" t="n">
        <f aca="false">SUM($C697,$G697,R$4,R$6)</f>
        <v>2846.9</v>
      </c>
      <c r="I697" s="27" t="n">
        <f aca="false">SUM($C697,$G697,S$4,S$6)</f>
        <v>3152.14</v>
      </c>
      <c r="J697" s="27" t="n">
        <f aca="false">SUM($C697,$G697,T$4,T$6)</f>
        <v>3479.84</v>
      </c>
      <c r="K697" s="27" t="n">
        <f aca="false">SUM($C697,$G697,U$4,U$6)</f>
        <v>3914.5</v>
      </c>
      <c r="L697" s="26" t="n">
        <f aca="false">D697</f>
        <v>0</v>
      </c>
      <c r="M697" s="65" t="n">
        <f aca="false">E697</f>
        <v>453.5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441</v>
      </c>
      <c r="B698" s="30" t="n">
        <v>17</v>
      </c>
      <c r="C698" s="25" t="n">
        <f aca="false">'до 150 кВт'!C698</f>
        <v>1896.73</v>
      </c>
      <c r="D698" s="25" t="n">
        <f aca="false">'до 150 кВт'!D698</f>
        <v>102.49</v>
      </c>
      <c r="E698" s="25" t="n">
        <f aca="false">'до 150 кВт'!E698</f>
        <v>0</v>
      </c>
      <c r="F698" s="25" t="n">
        <f aca="false">'до 150 кВт'!F698</f>
        <v>1917.2</v>
      </c>
      <c r="G698" s="25" t="n">
        <v>837</v>
      </c>
      <c r="H698" s="27" t="n">
        <f aca="false">SUM($C698,$G698,R$4,R$6)</f>
        <v>2839.27</v>
      </c>
      <c r="I698" s="27" t="n">
        <f aca="false">SUM($C698,$G698,S$4,S$6)</f>
        <v>3144.51</v>
      </c>
      <c r="J698" s="27" t="n">
        <f aca="false">SUM($C698,$G698,T$4,T$6)</f>
        <v>3472.21</v>
      </c>
      <c r="K698" s="27" t="n">
        <f aca="false">SUM($C698,$G698,U$4,U$6)</f>
        <v>3906.87</v>
      </c>
      <c r="L698" s="26" t="n">
        <f aca="false">D698</f>
        <v>102.49</v>
      </c>
      <c r="M698" s="65" t="n">
        <f aca="false">E698</f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441</v>
      </c>
      <c r="B699" s="30" t="n">
        <v>18</v>
      </c>
      <c r="C699" s="25" t="n">
        <f aca="false">'до 150 кВт'!C699</f>
        <v>1906.48</v>
      </c>
      <c r="D699" s="25" t="n">
        <f aca="false">'до 150 кВт'!D699</f>
        <v>112.43</v>
      </c>
      <c r="E699" s="25" t="n">
        <f aca="false">'до 150 кВт'!E699</f>
        <v>0</v>
      </c>
      <c r="F699" s="25" t="n">
        <f aca="false">'до 150 кВт'!F699</f>
        <v>1926.95</v>
      </c>
      <c r="G699" s="25" t="n">
        <v>837</v>
      </c>
      <c r="H699" s="27" t="n">
        <f aca="false">SUM($C699,$G699,R$4,R$6)</f>
        <v>2849.02</v>
      </c>
      <c r="I699" s="27" t="n">
        <f aca="false">SUM($C699,$G699,S$4,S$6)</f>
        <v>3154.26</v>
      </c>
      <c r="J699" s="27" t="n">
        <f aca="false">SUM($C699,$G699,T$4,T$6)</f>
        <v>3481.96</v>
      </c>
      <c r="K699" s="27" t="n">
        <f aca="false">SUM($C699,$G699,U$4,U$6)</f>
        <v>3916.62</v>
      </c>
      <c r="L699" s="26" t="n">
        <f aca="false">D699</f>
        <v>112.43</v>
      </c>
      <c r="M699" s="65" t="n">
        <f aca="false">E699</f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441</v>
      </c>
      <c r="B700" s="30" t="n">
        <v>19</v>
      </c>
      <c r="C700" s="25" t="n">
        <f aca="false">'до 150 кВт'!C700</f>
        <v>1903.79</v>
      </c>
      <c r="D700" s="25" t="n">
        <f aca="false">'до 150 кВт'!D700</f>
        <v>139.86</v>
      </c>
      <c r="E700" s="25" t="n">
        <f aca="false">'до 150 кВт'!E700</f>
        <v>0</v>
      </c>
      <c r="F700" s="25" t="n">
        <f aca="false">'до 150 кВт'!F700</f>
        <v>1924.26</v>
      </c>
      <c r="G700" s="25" t="n">
        <v>837</v>
      </c>
      <c r="H700" s="27" t="n">
        <f aca="false">SUM($C700,$G700,R$4,R$6)</f>
        <v>2846.33</v>
      </c>
      <c r="I700" s="27" t="n">
        <f aca="false">SUM($C700,$G700,S$4,S$6)</f>
        <v>3151.57</v>
      </c>
      <c r="J700" s="27" t="n">
        <f aca="false">SUM($C700,$G700,T$4,T$6)</f>
        <v>3479.27</v>
      </c>
      <c r="K700" s="27" t="n">
        <f aca="false">SUM($C700,$G700,U$4,U$6)</f>
        <v>3913.93</v>
      </c>
      <c r="L700" s="26" t="n">
        <f aca="false">D700</f>
        <v>139.86</v>
      </c>
      <c r="M700" s="65" t="n">
        <f aca="false">E700</f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441</v>
      </c>
      <c r="B701" s="30" t="n">
        <v>20</v>
      </c>
      <c r="C701" s="25" t="n">
        <f aca="false">'до 150 кВт'!C701</f>
        <v>1884.27</v>
      </c>
      <c r="D701" s="25" t="n">
        <f aca="false">'до 150 кВт'!D701</f>
        <v>132.09</v>
      </c>
      <c r="E701" s="25" t="n">
        <f aca="false">'до 150 кВт'!E701</f>
        <v>0</v>
      </c>
      <c r="F701" s="25" t="n">
        <f aca="false">'до 150 кВт'!F701</f>
        <v>1904.74</v>
      </c>
      <c r="G701" s="25" t="n">
        <v>837</v>
      </c>
      <c r="H701" s="27" t="n">
        <f aca="false">SUM($C701,$G701,R$4,R$6)</f>
        <v>2826.81</v>
      </c>
      <c r="I701" s="27" t="n">
        <f aca="false">SUM($C701,$G701,S$4,S$6)</f>
        <v>3132.05</v>
      </c>
      <c r="J701" s="27" t="n">
        <f aca="false">SUM($C701,$G701,T$4,T$6)</f>
        <v>3459.75</v>
      </c>
      <c r="K701" s="27" t="n">
        <f aca="false">SUM($C701,$G701,U$4,U$6)</f>
        <v>3894.41</v>
      </c>
      <c r="L701" s="26" t="n">
        <f aca="false">D701</f>
        <v>132.09</v>
      </c>
      <c r="M701" s="65" t="n">
        <f aca="false">E701</f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441</v>
      </c>
      <c r="B702" s="30" t="n">
        <v>21</v>
      </c>
      <c r="C702" s="25" t="n">
        <f aca="false">'до 150 кВт'!C702</f>
        <v>1937.36</v>
      </c>
      <c r="D702" s="25" t="n">
        <f aca="false">'до 150 кВт'!D702</f>
        <v>0</v>
      </c>
      <c r="E702" s="25" t="n">
        <f aca="false">'до 150 кВт'!E702</f>
        <v>190.53</v>
      </c>
      <c r="F702" s="25" t="n">
        <f aca="false">'до 150 кВт'!F702</f>
        <v>1957.83</v>
      </c>
      <c r="G702" s="25" t="n">
        <v>837</v>
      </c>
      <c r="H702" s="27" t="n">
        <f aca="false">SUM($C702,$G702,R$4,R$6)</f>
        <v>2879.9</v>
      </c>
      <c r="I702" s="27" t="n">
        <f aca="false">SUM($C702,$G702,S$4,S$6)</f>
        <v>3185.14</v>
      </c>
      <c r="J702" s="27" t="n">
        <f aca="false">SUM($C702,$G702,T$4,T$6)</f>
        <v>3512.84</v>
      </c>
      <c r="K702" s="27" t="n">
        <f aca="false">SUM($C702,$G702,U$4,U$6)</f>
        <v>3947.5</v>
      </c>
      <c r="L702" s="26" t="n">
        <f aca="false">D702</f>
        <v>0</v>
      </c>
      <c r="M702" s="65" t="n">
        <f aca="false">E702</f>
        <v>190.5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441</v>
      </c>
      <c r="B703" s="30" t="n">
        <v>22</v>
      </c>
      <c r="C703" s="25" t="n">
        <f aca="false">'до 150 кВт'!C703</f>
        <v>1877.19</v>
      </c>
      <c r="D703" s="25" t="n">
        <f aca="false">'до 150 кВт'!D703</f>
        <v>0</v>
      </c>
      <c r="E703" s="25" t="n">
        <f aca="false">'до 150 кВт'!E703</f>
        <v>549.37</v>
      </c>
      <c r="F703" s="25" t="n">
        <f aca="false">'до 150 кВт'!F703</f>
        <v>1897.66</v>
      </c>
      <c r="G703" s="25" t="n">
        <v>837</v>
      </c>
      <c r="H703" s="27" t="n">
        <f aca="false">SUM($C703,$G703,R$4,R$6)</f>
        <v>2819.73</v>
      </c>
      <c r="I703" s="27" t="n">
        <f aca="false">SUM($C703,$G703,S$4,S$6)</f>
        <v>3124.97</v>
      </c>
      <c r="J703" s="27" t="n">
        <f aca="false">SUM($C703,$G703,T$4,T$6)</f>
        <v>3452.67</v>
      </c>
      <c r="K703" s="27" t="n">
        <f aca="false">SUM($C703,$G703,U$4,U$6)</f>
        <v>3887.33</v>
      </c>
      <c r="L703" s="26" t="n">
        <f aca="false">D703</f>
        <v>0</v>
      </c>
      <c r="M703" s="65" t="n">
        <f aca="false">E703</f>
        <v>549.3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441</v>
      </c>
      <c r="B704" s="30" t="n">
        <v>23</v>
      </c>
      <c r="C704" s="25" t="n">
        <f aca="false">'до 150 кВт'!C704</f>
        <v>1611.08</v>
      </c>
      <c r="D704" s="25" t="n">
        <f aca="false">'до 150 кВт'!D704</f>
        <v>0</v>
      </c>
      <c r="E704" s="25" t="n">
        <f aca="false">'до 150 кВт'!E704</f>
        <v>621.02</v>
      </c>
      <c r="F704" s="25" t="n">
        <f aca="false">'до 150 кВт'!F704</f>
        <v>1631.55</v>
      </c>
      <c r="G704" s="25" t="n">
        <v>837</v>
      </c>
      <c r="H704" s="27" t="n">
        <f aca="false">SUM($C704,$G704,R$4,R$6)</f>
        <v>2553.62</v>
      </c>
      <c r="I704" s="27" t="n">
        <f aca="false">SUM($C704,$G704,S$4,S$6)</f>
        <v>2858.86</v>
      </c>
      <c r="J704" s="27" t="n">
        <f aca="false">SUM($C704,$G704,T$4,T$6)</f>
        <v>3186.56</v>
      </c>
      <c r="K704" s="27" t="n">
        <f aca="false">SUM($C704,$G704,U$4,U$6)</f>
        <v>3621.22</v>
      </c>
      <c r="L704" s="26" t="n">
        <f aca="false">D704</f>
        <v>0</v>
      </c>
      <c r="M704" s="65" t="n">
        <f aca="false">E704</f>
        <v>621.0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442</v>
      </c>
      <c r="B705" s="30" t="n">
        <v>0</v>
      </c>
      <c r="C705" s="25" t="n">
        <f aca="false">'до 150 кВт'!C705</f>
        <v>1338.4</v>
      </c>
      <c r="D705" s="25" t="n">
        <f aca="false">'до 150 кВт'!D705</f>
        <v>0</v>
      </c>
      <c r="E705" s="25" t="n">
        <f aca="false">'до 150 кВт'!E705</f>
        <v>154.66</v>
      </c>
      <c r="F705" s="25" t="n">
        <f aca="false">'до 150 кВт'!F705</f>
        <v>1358.87</v>
      </c>
      <c r="G705" s="25" t="n">
        <v>837</v>
      </c>
      <c r="H705" s="27" t="n">
        <f aca="false">SUM($C705,$G705,R$4,R$6)</f>
        <v>2280.94</v>
      </c>
      <c r="I705" s="27" t="n">
        <f aca="false">SUM($C705,$G705,S$4,S$6)</f>
        <v>2586.18</v>
      </c>
      <c r="J705" s="27" t="n">
        <f aca="false">SUM($C705,$G705,T$4,T$6)</f>
        <v>2913.88</v>
      </c>
      <c r="K705" s="27" t="n">
        <f aca="false">SUM($C705,$G705,U$4,U$6)</f>
        <v>3348.54</v>
      </c>
      <c r="L705" s="26" t="n">
        <f aca="false">D705</f>
        <v>0</v>
      </c>
      <c r="M705" s="65" t="n">
        <f aca="false">E705</f>
        <v>154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442</v>
      </c>
      <c r="B706" s="30" t="n">
        <v>1</v>
      </c>
      <c r="C706" s="25" t="n">
        <f aca="false">'до 150 кВт'!C706</f>
        <v>1018.01</v>
      </c>
      <c r="D706" s="25" t="n">
        <f aca="false">'до 150 кВт'!D706</f>
        <v>0</v>
      </c>
      <c r="E706" s="25" t="n">
        <f aca="false">'до 150 кВт'!E706</f>
        <v>216.92</v>
      </c>
      <c r="F706" s="25" t="n">
        <f aca="false">'до 150 кВт'!F706</f>
        <v>1038.48</v>
      </c>
      <c r="G706" s="25" t="n">
        <v>837</v>
      </c>
      <c r="H706" s="27" t="n">
        <f aca="false">SUM($C706,$G706,R$4,R$6)</f>
        <v>1960.55</v>
      </c>
      <c r="I706" s="27" t="n">
        <f aca="false">SUM($C706,$G706,S$4,S$6)</f>
        <v>2265.79</v>
      </c>
      <c r="J706" s="27" t="n">
        <f aca="false">SUM($C706,$G706,T$4,T$6)</f>
        <v>2593.49</v>
      </c>
      <c r="K706" s="27" t="n">
        <f aca="false">SUM($C706,$G706,U$4,U$6)</f>
        <v>3028.15</v>
      </c>
      <c r="L706" s="26" t="n">
        <f aca="false">D706</f>
        <v>0</v>
      </c>
      <c r="M706" s="65" t="n">
        <f aca="false">E706</f>
        <v>216.9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442</v>
      </c>
      <c r="B707" s="30" t="n">
        <v>2</v>
      </c>
      <c r="C707" s="25" t="n">
        <f aca="false">'до 150 кВт'!C707</f>
        <v>2069.79</v>
      </c>
      <c r="D707" s="25" t="n">
        <f aca="false">'до 150 кВт'!D707</f>
        <v>0</v>
      </c>
      <c r="E707" s="25" t="n">
        <f aca="false">'до 150 кВт'!E707</f>
        <v>7.06</v>
      </c>
      <c r="F707" s="25" t="n">
        <f aca="false">'до 150 кВт'!F707</f>
        <v>2090.26</v>
      </c>
      <c r="G707" s="25" t="n">
        <v>837</v>
      </c>
      <c r="H707" s="27" t="n">
        <f aca="false">SUM($C707,$G707,R$4,R$6)</f>
        <v>3012.33</v>
      </c>
      <c r="I707" s="27" t="n">
        <f aca="false">SUM($C707,$G707,S$4,S$6)</f>
        <v>3317.57</v>
      </c>
      <c r="J707" s="27" t="n">
        <f aca="false">SUM($C707,$G707,T$4,T$6)</f>
        <v>3645.27</v>
      </c>
      <c r="K707" s="27" t="n">
        <f aca="false">SUM($C707,$G707,U$4,U$6)</f>
        <v>4079.93</v>
      </c>
      <c r="L707" s="26" t="n">
        <f aca="false">D707</f>
        <v>0</v>
      </c>
      <c r="M707" s="65" t="n">
        <f aca="false">E707</f>
        <v>7.0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442</v>
      </c>
      <c r="B708" s="30" t="n">
        <v>3</v>
      </c>
      <c r="C708" s="25" t="n">
        <f aca="false">'до 150 кВт'!C708</f>
        <v>1725.57</v>
      </c>
      <c r="D708" s="25" t="n">
        <f aca="false">'до 150 кВт'!D708</f>
        <v>341.75</v>
      </c>
      <c r="E708" s="25" t="n">
        <f aca="false">'до 150 кВт'!E708</f>
        <v>0</v>
      </c>
      <c r="F708" s="25" t="n">
        <f aca="false">'до 150 кВт'!F708</f>
        <v>1746.04</v>
      </c>
      <c r="G708" s="25" t="n">
        <v>837</v>
      </c>
      <c r="H708" s="27" t="n">
        <f aca="false">SUM($C708,$G708,R$4,R$6)</f>
        <v>2668.11</v>
      </c>
      <c r="I708" s="27" t="n">
        <f aca="false">SUM($C708,$G708,S$4,S$6)</f>
        <v>2973.35</v>
      </c>
      <c r="J708" s="27" t="n">
        <f aca="false">SUM($C708,$G708,T$4,T$6)</f>
        <v>3301.05</v>
      </c>
      <c r="K708" s="27" t="n">
        <f aca="false">SUM($C708,$G708,U$4,U$6)</f>
        <v>3735.71</v>
      </c>
      <c r="L708" s="26" t="n">
        <f aca="false">D708</f>
        <v>341.75</v>
      </c>
      <c r="M708" s="65" t="n">
        <f aca="false">E708</f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442</v>
      </c>
      <c r="B709" s="30" t="n">
        <v>4</v>
      </c>
      <c r="C709" s="25" t="n">
        <f aca="false">'до 150 кВт'!C709</f>
        <v>1726.94</v>
      </c>
      <c r="D709" s="25" t="n">
        <f aca="false">'до 150 кВт'!D709</f>
        <v>0</v>
      </c>
      <c r="E709" s="25" t="n">
        <f aca="false">'до 150 кВт'!E709</f>
        <v>961.33</v>
      </c>
      <c r="F709" s="25" t="n">
        <f aca="false">'до 150 кВт'!F709</f>
        <v>1747.41</v>
      </c>
      <c r="G709" s="25" t="n">
        <v>837</v>
      </c>
      <c r="H709" s="27" t="n">
        <f aca="false">SUM($C709,$G709,R$4,R$6)</f>
        <v>2669.48</v>
      </c>
      <c r="I709" s="27" t="n">
        <f aca="false">SUM($C709,$G709,S$4,S$6)</f>
        <v>2974.72</v>
      </c>
      <c r="J709" s="27" t="n">
        <f aca="false">SUM($C709,$G709,T$4,T$6)</f>
        <v>3302.42</v>
      </c>
      <c r="K709" s="27" t="n">
        <f aca="false">SUM($C709,$G709,U$4,U$6)</f>
        <v>3737.08</v>
      </c>
      <c r="L709" s="26" t="n">
        <f aca="false">D709</f>
        <v>0</v>
      </c>
      <c r="M709" s="65" t="n">
        <f aca="false">E709</f>
        <v>961.3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442</v>
      </c>
      <c r="B710" s="30" t="n">
        <v>5</v>
      </c>
      <c r="C710" s="25" t="n">
        <f aca="false">'до 150 кВт'!C710</f>
        <v>1079.35</v>
      </c>
      <c r="D710" s="25" t="n">
        <f aca="false">'до 150 кВт'!D710</f>
        <v>87.9</v>
      </c>
      <c r="E710" s="25" t="n">
        <f aca="false">'до 150 кВт'!E710</f>
        <v>0</v>
      </c>
      <c r="F710" s="25" t="n">
        <f aca="false">'до 150 кВт'!F710</f>
        <v>1099.82</v>
      </c>
      <c r="G710" s="25" t="n">
        <v>837</v>
      </c>
      <c r="H710" s="27" t="n">
        <f aca="false">SUM($C710,$G710,R$4,R$6)</f>
        <v>2021.89</v>
      </c>
      <c r="I710" s="27" t="n">
        <f aca="false">SUM($C710,$G710,S$4,S$6)</f>
        <v>2327.13</v>
      </c>
      <c r="J710" s="27" t="n">
        <f aca="false">SUM($C710,$G710,T$4,T$6)</f>
        <v>2654.83</v>
      </c>
      <c r="K710" s="27" t="n">
        <f aca="false">SUM($C710,$G710,U$4,U$6)</f>
        <v>3089.49</v>
      </c>
      <c r="L710" s="26" t="n">
        <f aca="false">D710</f>
        <v>87.9</v>
      </c>
      <c r="M710" s="65" t="n">
        <f aca="false">E710</f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442</v>
      </c>
      <c r="B711" s="30" t="n">
        <v>6</v>
      </c>
      <c r="C711" s="25" t="n">
        <f aca="false">'до 150 кВт'!C711</f>
        <v>1109.02</v>
      </c>
      <c r="D711" s="25" t="n">
        <f aca="false">'до 150 кВт'!D711</f>
        <v>208.22</v>
      </c>
      <c r="E711" s="25" t="n">
        <f aca="false">'до 150 кВт'!E711</f>
        <v>0</v>
      </c>
      <c r="F711" s="25" t="n">
        <f aca="false">'до 150 кВт'!F711</f>
        <v>1129.49</v>
      </c>
      <c r="G711" s="25" t="n">
        <v>837</v>
      </c>
      <c r="H711" s="27" t="n">
        <f aca="false">SUM($C711,$G711,R$4,R$6)</f>
        <v>2051.56</v>
      </c>
      <c r="I711" s="27" t="n">
        <f aca="false">SUM($C711,$G711,S$4,S$6)</f>
        <v>2356.8</v>
      </c>
      <c r="J711" s="27" t="n">
        <f aca="false">SUM($C711,$G711,T$4,T$6)</f>
        <v>2684.5</v>
      </c>
      <c r="K711" s="27" t="n">
        <f aca="false">SUM($C711,$G711,U$4,U$6)</f>
        <v>3119.16</v>
      </c>
      <c r="L711" s="26" t="n">
        <f aca="false">D711</f>
        <v>208.22</v>
      </c>
      <c r="M711" s="65" t="n">
        <f aca="false">E711</f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442</v>
      </c>
      <c r="B712" s="30" t="n">
        <v>7</v>
      </c>
      <c r="C712" s="25" t="n">
        <f aca="false">'до 150 кВт'!C712</f>
        <v>1396.59</v>
      </c>
      <c r="D712" s="25" t="n">
        <f aca="false">'до 150 кВт'!D712</f>
        <v>294.75</v>
      </c>
      <c r="E712" s="25" t="n">
        <f aca="false">'до 150 кВт'!E712</f>
        <v>0</v>
      </c>
      <c r="F712" s="25" t="n">
        <f aca="false">'до 150 кВт'!F712</f>
        <v>1417.06</v>
      </c>
      <c r="G712" s="25" t="n">
        <v>837</v>
      </c>
      <c r="H712" s="27" t="n">
        <f aca="false">SUM($C712,$G712,R$4,R$6)</f>
        <v>2339.13</v>
      </c>
      <c r="I712" s="27" t="n">
        <f aca="false">SUM($C712,$G712,S$4,S$6)</f>
        <v>2644.37</v>
      </c>
      <c r="J712" s="27" t="n">
        <f aca="false">SUM($C712,$G712,T$4,T$6)</f>
        <v>2972.07</v>
      </c>
      <c r="K712" s="27" t="n">
        <f aca="false">SUM($C712,$G712,U$4,U$6)</f>
        <v>3406.73</v>
      </c>
      <c r="L712" s="26" t="n">
        <f aca="false">D712</f>
        <v>294.75</v>
      </c>
      <c r="M712" s="65" t="n">
        <f aca="false">E712</f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442</v>
      </c>
      <c r="B713" s="30" t="n">
        <v>8</v>
      </c>
      <c r="C713" s="25" t="n">
        <f aca="false">'до 150 кВт'!C713</f>
        <v>1843.86</v>
      </c>
      <c r="D713" s="25" t="n">
        <f aca="false">'до 150 кВт'!D713</f>
        <v>146.54</v>
      </c>
      <c r="E713" s="25" t="n">
        <f aca="false">'до 150 кВт'!E713</f>
        <v>0</v>
      </c>
      <c r="F713" s="25" t="n">
        <f aca="false">'до 150 кВт'!F713</f>
        <v>1864.33</v>
      </c>
      <c r="G713" s="25" t="n">
        <v>837</v>
      </c>
      <c r="H713" s="27" t="n">
        <f aca="false">SUM($C713,$G713,R$4,R$6)</f>
        <v>2786.4</v>
      </c>
      <c r="I713" s="27" t="n">
        <f aca="false">SUM($C713,$G713,S$4,S$6)</f>
        <v>3091.64</v>
      </c>
      <c r="J713" s="27" t="n">
        <f aca="false">SUM($C713,$G713,T$4,T$6)</f>
        <v>3419.34</v>
      </c>
      <c r="K713" s="27" t="n">
        <f aca="false">SUM($C713,$G713,U$4,U$6)</f>
        <v>3854</v>
      </c>
      <c r="L713" s="26" t="n">
        <f aca="false">D713</f>
        <v>146.54</v>
      </c>
      <c r="M713" s="65" t="n">
        <f aca="false">E713</f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442</v>
      </c>
      <c r="B714" s="30" t="n">
        <v>9</v>
      </c>
      <c r="C714" s="25" t="n">
        <f aca="false">'до 150 кВт'!C714</f>
        <v>1936.49</v>
      </c>
      <c r="D714" s="25" t="n">
        <f aca="false">'до 150 кВт'!D714</f>
        <v>86.66</v>
      </c>
      <c r="E714" s="25" t="n">
        <f aca="false">'до 150 кВт'!E714</f>
        <v>0</v>
      </c>
      <c r="F714" s="25" t="n">
        <f aca="false">'до 150 кВт'!F714</f>
        <v>1956.96</v>
      </c>
      <c r="G714" s="25" t="n">
        <v>837</v>
      </c>
      <c r="H714" s="27" t="n">
        <f aca="false">SUM($C714,$G714,R$4,R$6)</f>
        <v>2879.03</v>
      </c>
      <c r="I714" s="27" t="n">
        <f aca="false">SUM($C714,$G714,S$4,S$6)</f>
        <v>3184.27</v>
      </c>
      <c r="J714" s="27" t="n">
        <f aca="false">SUM($C714,$G714,T$4,T$6)</f>
        <v>3511.97</v>
      </c>
      <c r="K714" s="27" t="n">
        <f aca="false">SUM($C714,$G714,U$4,U$6)</f>
        <v>3946.63</v>
      </c>
      <c r="L714" s="26" t="n">
        <f aca="false">D714</f>
        <v>86.66</v>
      </c>
      <c r="M714" s="65" t="n">
        <f aca="false">E714</f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442</v>
      </c>
      <c r="B715" s="30" t="n">
        <v>10</v>
      </c>
      <c r="C715" s="25" t="n">
        <f aca="false">'до 150 кВт'!C715</f>
        <v>1941.49</v>
      </c>
      <c r="D715" s="25" t="n">
        <f aca="false">'до 150 кВт'!D715</f>
        <v>117.15</v>
      </c>
      <c r="E715" s="25" t="n">
        <f aca="false">'до 150 кВт'!E715</f>
        <v>0</v>
      </c>
      <c r="F715" s="25" t="n">
        <f aca="false">'до 150 кВт'!F715</f>
        <v>1961.96</v>
      </c>
      <c r="G715" s="25" t="n">
        <v>837</v>
      </c>
      <c r="H715" s="27" t="n">
        <f aca="false">SUM($C715,$G715,R$4,R$6)</f>
        <v>2884.03</v>
      </c>
      <c r="I715" s="27" t="n">
        <f aca="false">SUM($C715,$G715,S$4,S$6)</f>
        <v>3189.27</v>
      </c>
      <c r="J715" s="27" t="n">
        <f aca="false">SUM($C715,$G715,T$4,T$6)</f>
        <v>3516.97</v>
      </c>
      <c r="K715" s="27" t="n">
        <f aca="false">SUM($C715,$G715,U$4,U$6)</f>
        <v>3951.63</v>
      </c>
      <c r="L715" s="26" t="n">
        <f aca="false">D715</f>
        <v>117.15</v>
      </c>
      <c r="M715" s="65" t="n">
        <f aca="false">E715</f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442</v>
      </c>
      <c r="B716" s="30" t="n">
        <v>11</v>
      </c>
      <c r="C716" s="25" t="n">
        <f aca="false">'до 150 кВт'!C716</f>
        <v>1892.83</v>
      </c>
      <c r="D716" s="25" t="n">
        <f aca="false">'до 150 кВт'!D716</f>
        <v>131.49</v>
      </c>
      <c r="E716" s="25" t="n">
        <f aca="false">'до 150 кВт'!E716</f>
        <v>0</v>
      </c>
      <c r="F716" s="25" t="n">
        <f aca="false">'до 150 кВт'!F716</f>
        <v>1913.3</v>
      </c>
      <c r="G716" s="25" t="n">
        <v>837</v>
      </c>
      <c r="H716" s="27" t="n">
        <f aca="false">SUM($C716,$G716,R$4,R$6)</f>
        <v>2835.37</v>
      </c>
      <c r="I716" s="27" t="n">
        <f aca="false">SUM($C716,$G716,S$4,S$6)</f>
        <v>3140.61</v>
      </c>
      <c r="J716" s="27" t="n">
        <f aca="false">SUM($C716,$G716,T$4,T$6)</f>
        <v>3468.31</v>
      </c>
      <c r="K716" s="27" t="n">
        <f aca="false">SUM($C716,$G716,U$4,U$6)</f>
        <v>3902.97</v>
      </c>
      <c r="L716" s="26" t="n">
        <f aca="false">D716</f>
        <v>131.49</v>
      </c>
      <c r="M716" s="65" t="n">
        <f aca="false">E716</f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442</v>
      </c>
      <c r="B717" s="30" t="n">
        <v>12</v>
      </c>
      <c r="C717" s="25" t="n">
        <f aca="false">'до 150 кВт'!C717</f>
        <v>1940.77</v>
      </c>
      <c r="D717" s="25" t="n">
        <f aca="false">'до 150 кВт'!D717</f>
        <v>109.71</v>
      </c>
      <c r="E717" s="25" t="n">
        <f aca="false">'до 150 кВт'!E717</f>
        <v>0</v>
      </c>
      <c r="F717" s="25" t="n">
        <f aca="false">'до 150 кВт'!F717</f>
        <v>1961.24</v>
      </c>
      <c r="G717" s="25" t="n">
        <v>837</v>
      </c>
      <c r="H717" s="27" t="n">
        <f aca="false">SUM($C717,$G717,R$4,R$6)</f>
        <v>2883.31</v>
      </c>
      <c r="I717" s="27" t="n">
        <f aca="false">SUM($C717,$G717,S$4,S$6)</f>
        <v>3188.55</v>
      </c>
      <c r="J717" s="27" t="n">
        <f aca="false">SUM($C717,$G717,T$4,T$6)</f>
        <v>3516.25</v>
      </c>
      <c r="K717" s="27" t="n">
        <f aca="false">SUM($C717,$G717,U$4,U$6)</f>
        <v>3950.91</v>
      </c>
      <c r="L717" s="26" t="n">
        <f aca="false">D717</f>
        <v>109.71</v>
      </c>
      <c r="M717" s="65" t="n">
        <f aca="false">E717</f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442</v>
      </c>
      <c r="B718" s="30" t="n">
        <v>13</v>
      </c>
      <c r="C718" s="25" t="n">
        <f aca="false">'до 150 кВт'!C718</f>
        <v>1940.48</v>
      </c>
      <c r="D718" s="25" t="n">
        <f aca="false">'до 150 кВт'!D718</f>
        <v>126.66</v>
      </c>
      <c r="E718" s="25" t="n">
        <f aca="false">'до 150 кВт'!E718</f>
        <v>0</v>
      </c>
      <c r="F718" s="25" t="n">
        <f aca="false">'до 150 кВт'!F718</f>
        <v>1960.95</v>
      </c>
      <c r="G718" s="25" t="n">
        <v>837</v>
      </c>
      <c r="H718" s="27" t="n">
        <f aca="false">SUM($C718,$G718,R$4,R$6)</f>
        <v>2883.02</v>
      </c>
      <c r="I718" s="27" t="n">
        <f aca="false">SUM($C718,$G718,S$4,S$6)</f>
        <v>3188.26</v>
      </c>
      <c r="J718" s="27" t="n">
        <f aca="false">SUM($C718,$G718,T$4,T$6)</f>
        <v>3515.96</v>
      </c>
      <c r="K718" s="27" t="n">
        <f aca="false">SUM($C718,$G718,U$4,U$6)</f>
        <v>3950.62</v>
      </c>
      <c r="L718" s="26" t="n">
        <f aca="false">D718</f>
        <v>126.66</v>
      </c>
      <c r="M718" s="65" t="n">
        <f aca="false">E718</f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442</v>
      </c>
      <c r="B719" s="30" t="n">
        <v>14</v>
      </c>
      <c r="C719" s="25" t="n">
        <f aca="false">'до 150 кВт'!C719</f>
        <v>1935.04</v>
      </c>
      <c r="D719" s="25" t="n">
        <f aca="false">'до 150 кВт'!D719</f>
        <v>117.4</v>
      </c>
      <c r="E719" s="25" t="n">
        <f aca="false">'до 150 кВт'!E719</f>
        <v>0</v>
      </c>
      <c r="F719" s="25" t="n">
        <f aca="false">'до 150 кВт'!F719</f>
        <v>1955.51</v>
      </c>
      <c r="G719" s="25" t="n">
        <v>837</v>
      </c>
      <c r="H719" s="27" t="n">
        <f aca="false">SUM($C719,$G719,R$4,R$6)</f>
        <v>2877.58</v>
      </c>
      <c r="I719" s="27" t="n">
        <f aca="false">SUM($C719,$G719,S$4,S$6)</f>
        <v>3182.82</v>
      </c>
      <c r="J719" s="27" t="n">
        <f aca="false">SUM($C719,$G719,T$4,T$6)</f>
        <v>3510.52</v>
      </c>
      <c r="K719" s="27" t="n">
        <f aca="false">SUM($C719,$G719,U$4,U$6)</f>
        <v>3945.18</v>
      </c>
      <c r="L719" s="26" t="n">
        <f aca="false">D719</f>
        <v>117.4</v>
      </c>
      <c r="M719" s="65" t="n">
        <f aca="false">E719</f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442</v>
      </c>
      <c r="B720" s="30" t="n">
        <v>15</v>
      </c>
      <c r="C720" s="25" t="n">
        <f aca="false">'до 150 кВт'!C720</f>
        <v>1921.33</v>
      </c>
      <c r="D720" s="25" t="n">
        <f aca="false">'до 150 кВт'!D720</f>
        <v>195.58</v>
      </c>
      <c r="E720" s="25" t="n">
        <f aca="false">'до 150 кВт'!E720</f>
        <v>0</v>
      </c>
      <c r="F720" s="25" t="n">
        <f aca="false">'до 150 кВт'!F720</f>
        <v>1941.8</v>
      </c>
      <c r="G720" s="25" t="n">
        <v>837</v>
      </c>
      <c r="H720" s="27" t="n">
        <f aca="false">SUM($C720,$G720,R$4,R$6)</f>
        <v>2863.87</v>
      </c>
      <c r="I720" s="27" t="n">
        <f aca="false">SUM($C720,$G720,S$4,S$6)</f>
        <v>3169.11</v>
      </c>
      <c r="J720" s="27" t="n">
        <f aca="false">SUM($C720,$G720,T$4,T$6)</f>
        <v>3496.81</v>
      </c>
      <c r="K720" s="27" t="n">
        <f aca="false">SUM($C720,$G720,U$4,U$6)</f>
        <v>3931.47</v>
      </c>
      <c r="L720" s="26" t="n">
        <f aca="false">D720</f>
        <v>195.58</v>
      </c>
      <c r="M720" s="65" t="n">
        <f aca="false">E720</f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442</v>
      </c>
      <c r="B721" s="30" t="n">
        <v>16</v>
      </c>
      <c r="C721" s="25" t="n">
        <f aca="false">'до 150 кВт'!C721</f>
        <v>1889.1</v>
      </c>
      <c r="D721" s="25" t="n">
        <f aca="false">'до 150 кВт'!D721</f>
        <v>151.09</v>
      </c>
      <c r="E721" s="25" t="n">
        <f aca="false">'до 150 кВт'!E721</f>
        <v>0</v>
      </c>
      <c r="F721" s="25" t="n">
        <f aca="false">'до 150 кВт'!F721</f>
        <v>1909.57</v>
      </c>
      <c r="G721" s="25" t="n">
        <v>837</v>
      </c>
      <c r="H721" s="27" t="n">
        <f aca="false">SUM($C721,$G721,R$4,R$6)</f>
        <v>2831.64</v>
      </c>
      <c r="I721" s="27" t="n">
        <f aca="false">SUM($C721,$G721,S$4,S$6)</f>
        <v>3136.88</v>
      </c>
      <c r="J721" s="27" t="n">
        <f aca="false">SUM($C721,$G721,T$4,T$6)</f>
        <v>3464.58</v>
      </c>
      <c r="K721" s="27" t="n">
        <f aca="false">SUM($C721,$G721,U$4,U$6)</f>
        <v>3899.24</v>
      </c>
      <c r="L721" s="26" t="n">
        <f aca="false">D721</f>
        <v>151.09</v>
      </c>
      <c r="M721" s="65" t="n">
        <f aca="false">E721</f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442</v>
      </c>
      <c r="B722" s="30" t="n">
        <v>17</v>
      </c>
      <c r="C722" s="25" t="n">
        <f aca="false">'до 150 кВт'!C722</f>
        <v>1861.94</v>
      </c>
      <c r="D722" s="25" t="n">
        <f aca="false">'до 150 кВт'!D722</f>
        <v>163.7</v>
      </c>
      <c r="E722" s="25" t="n">
        <f aca="false">'до 150 кВт'!E722</f>
        <v>0</v>
      </c>
      <c r="F722" s="25" t="n">
        <f aca="false">'до 150 кВт'!F722</f>
        <v>1882.41</v>
      </c>
      <c r="G722" s="25" t="n">
        <v>837</v>
      </c>
      <c r="H722" s="27" t="n">
        <f aca="false">SUM($C722,$G722,R$4,R$6)</f>
        <v>2804.48</v>
      </c>
      <c r="I722" s="27" t="n">
        <f aca="false">SUM($C722,$G722,S$4,S$6)</f>
        <v>3109.72</v>
      </c>
      <c r="J722" s="27" t="n">
        <f aca="false">SUM($C722,$G722,T$4,T$6)</f>
        <v>3437.42</v>
      </c>
      <c r="K722" s="27" t="n">
        <f aca="false">SUM($C722,$G722,U$4,U$6)</f>
        <v>3872.08</v>
      </c>
      <c r="L722" s="26" t="n">
        <f aca="false">D722</f>
        <v>163.7</v>
      </c>
      <c r="M722" s="65" t="n">
        <f aca="false">E722</f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442</v>
      </c>
      <c r="B723" s="30" t="n">
        <v>18</v>
      </c>
      <c r="C723" s="25" t="n">
        <f aca="false">'до 150 кВт'!C723</f>
        <v>1871.61</v>
      </c>
      <c r="D723" s="25" t="n">
        <f aca="false">'до 150 кВт'!D723</f>
        <v>161.11</v>
      </c>
      <c r="E723" s="25" t="n">
        <f aca="false">'до 150 кВт'!E723</f>
        <v>0</v>
      </c>
      <c r="F723" s="25" t="n">
        <f aca="false">'до 150 кВт'!F723</f>
        <v>1892.08</v>
      </c>
      <c r="G723" s="25" t="n">
        <v>837</v>
      </c>
      <c r="H723" s="27" t="n">
        <f aca="false">SUM($C723,$G723,R$4,R$6)</f>
        <v>2814.15</v>
      </c>
      <c r="I723" s="27" t="n">
        <f aca="false">SUM($C723,$G723,S$4,S$6)</f>
        <v>3119.39</v>
      </c>
      <c r="J723" s="27" t="n">
        <f aca="false">SUM($C723,$G723,T$4,T$6)</f>
        <v>3447.09</v>
      </c>
      <c r="K723" s="27" t="n">
        <f aca="false">SUM($C723,$G723,U$4,U$6)</f>
        <v>3881.75</v>
      </c>
      <c r="L723" s="26" t="n">
        <f aca="false">D723</f>
        <v>161.11</v>
      </c>
      <c r="M723" s="65" t="n">
        <f aca="false">E723</f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442</v>
      </c>
      <c r="B724" s="30" t="n">
        <v>19</v>
      </c>
      <c r="C724" s="25" t="n">
        <f aca="false">'до 150 кВт'!C724</f>
        <v>1839.85</v>
      </c>
      <c r="D724" s="25" t="n">
        <f aca="false">'до 150 кВт'!D724</f>
        <v>171.08</v>
      </c>
      <c r="E724" s="25" t="n">
        <f aca="false">'до 150 кВт'!E724</f>
        <v>0</v>
      </c>
      <c r="F724" s="25" t="n">
        <f aca="false">'до 150 кВт'!F724</f>
        <v>1860.32</v>
      </c>
      <c r="G724" s="25" t="n">
        <v>837</v>
      </c>
      <c r="H724" s="27" t="n">
        <f aca="false">SUM($C724,$G724,R$4,R$6)</f>
        <v>2782.39</v>
      </c>
      <c r="I724" s="27" t="n">
        <f aca="false">SUM($C724,$G724,S$4,S$6)</f>
        <v>3087.63</v>
      </c>
      <c r="J724" s="27" t="n">
        <f aca="false">SUM($C724,$G724,T$4,T$6)</f>
        <v>3415.33</v>
      </c>
      <c r="K724" s="27" t="n">
        <f aca="false">SUM($C724,$G724,U$4,U$6)</f>
        <v>3849.99</v>
      </c>
      <c r="L724" s="26" t="n">
        <f aca="false">D724</f>
        <v>171.08</v>
      </c>
      <c r="M724" s="65" t="n">
        <f aca="false">E724</f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442</v>
      </c>
      <c r="B725" s="30" t="n">
        <v>20</v>
      </c>
      <c r="C725" s="25" t="n">
        <f aca="false">'до 150 кВт'!C725</f>
        <v>1847.81</v>
      </c>
      <c r="D725" s="25" t="n">
        <f aca="false">'до 150 кВт'!D725</f>
        <v>159.5</v>
      </c>
      <c r="E725" s="25" t="n">
        <f aca="false">'до 150 кВт'!E725</f>
        <v>0</v>
      </c>
      <c r="F725" s="25" t="n">
        <f aca="false">'до 150 кВт'!F725</f>
        <v>1868.28</v>
      </c>
      <c r="G725" s="25" t="n">
        <v>837</v>
      </c>
      <c r="H725" s="27" t="n">
        <f aca="false">SUM($C725,$G725,R$4,R$6)</f>
        <v>2790.35</v>
      </c>
      <c r="I725" s="27" t="n">
        <f aca="false">SUM($C725,$G725,S$4,S$6)</f>
        <v>3095.59</v>
      </c>
      <c r="J725" s="27" t="n">
        <f aca="false">SUM($C725,$G725,T$4,T$6)</f>
        <v>3423.29</v>
      </c>
      <c r="K725" s="27" t="n">
        <f aca="false">SUM($C725,$G725,U$4,U$6)</f>
        <v>3857.95</v>
      </c>
      <c r="L725" s="26" t="n">
        <f aca="false">D725</f>
        <v>159.5</v>
      </c>
      <c r="M725" s="65" t="n">
        <f aca="false">E725</f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442</v>
      </c>
      <c r="B726" s="30" t="n">
        <v>21</v>
      </c>
      <c r="C726" s="25" t="n">
        <f aca="false">'до 150 кВт'!C726</f>
        <v>1863.81</v>
      </c>
      <c r="D726" s="25" t="n">
        <f aca="false">'до 150 кВт'!D726</f>
        <v>57.02</v>
      </c>
      <c r="E726" s="25" t="n">
        <f aca="false">'до 150 кВт'!E726</f>
        <v>0</v>
      </c>
      <c r="F726" s="25" t="n">
        <f aca="false">'до 150 кВт'!F726</f>
        <v>1884.28</v>
      </c>
      <c r="G726" s="25" t="n">
        <v>837</v>
      </c>
      <c r="H726" s="27" t="n">
        <f aca="false">SUM($C726,$G726,R$4,R$6)</f>
        <v>2806.35</v>
      </c>
      <c r="I726" s="27" t="n">
        <f aca="false">SUM($C726,$G726,S$4,S$6)</f>
        <v>3111.59</v>
      </c>
      <c r="J726" s="27" t="n">
        <f aca="false">SUM($C726,$G726,T$4,T$6)</f>
        <v>3439.29</v>
      </c>
      <c r="K726" s="27" t="n">
        <f aca="false">SUM($C726,$G726,U$4,U$6)</f>
        <v>3873.95</v>
      </c>
      <c r="L726" s="26" t="n">
        <f aca="false">D726</f>
        <v>57.02</v>
      </c>
      <c r="M726" s="65" t="n">
        <f aca="false">E726</f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442</v>
      </c>
      <c r="B727" s="30" t="n">
        <v>22</v>
      </c>
      <c r="C727" s="25" t="n">
        <f aca="false">'до 150 кВт'!C727</f>
        <v>1463.16</v>
      </c>
      <c r="D727" s="25" t="n">
        <f aca="false">'до 150 кВт'!D727</f>
        <v>0</v>
      </c>
      <c r="E727" s="25" t="n">
        <f aca="false">'до 150 кВт'!E727</f>
        <v>162.35</v>
      </c>
      <c r="F727" s="25" t="n">
        <f aca="false">'до 150 кВт'!F727</f>
        <v>1483.63</v>
      </c>
      <c r="G727" s="25" t="n">
        <v>837</v>
      </c>
      <c r="H727" s="27" t="n">
        <f aca="false">SUM($C727,$G727,R$4,R$6)</f>
        <v>2405.7</v>
      </c>
      <c r="I727" s="27" t="n">
        <f aca="false">SUM($C727,$G727,S$4,S$6)</f>
        <v>2710.94</v>
      </c>
      <c r="J727" s="27" t="n">
        <f aca="false">SUM($C727,$G727,T$4,T$6)</f>
        <v>3038.64</v>
      </c>
      <c r="K727" s="27" t="n">
        <f aca="false">SUM($C727,$G727,U$4,U$6)</f>
        <v>3473.3</v>
      </c>
      <c r="L727" s="26" t="n">
        <f aca="false">D727</f>
        <v>0</v>
      </c>
      <c r="M727" s="65" t="n">
        <f aca="false">E727</f>
        <v>162.3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442</v>
      </c>
      <c r="B728" s="30" t="n">
        <v>23</v>
      </c>
      <c r="C728" s="25" t="n">
        <f aca="false">'до 150 кВт'!C728</f>
        <v>1190.89</v>
      </c>
      <c r="D728" s="25" t="n">
        <f aca="false">'до 150 кВт'!D728</f>
        <v>0</v>
      </c>
      <c r="E728" s="25" t="n">
        <f aca="false">'до 150 кВт'!E728</f>
        <v>131.55</v>
      </c>
      <c r="F728" s="25" t="n">
        <f aca="false">'до 150 кВт'!F728</f>
        <v>1211.36</v>
      </c>
      <c r="G728" s="25" t="n">
        <v>837</v>
      </c>
      <c r="H728" s="27" t="n">
        <f aca="false">SUM($C728,$G728,R$4,R$6)</f>
        <v>2133.43</v>
      </c>
      <c r="I728" s="27" t="n">
        <f aca="false">SUM($C728,$G728,S$4,S$6)</f>
        <v>2438.67</v>
      </c>
      <c r="J728" s="27" t="n">
        <f aca="false">SUM($C728,$G728,T$4,T$6)</f>
        <v>2766.37</v>
      </c>
      <c r="K728" s="27" t="n">
        <f aca="false">SUM($C728,$G728,U$4,U$6)</f>
        <v>3201.03</v>
      </c>
      <c r="L728" s="26" t="n">
        <f aca="false">D728</f>
        <v>0</v>
      </c>
      <c r="M728" s="65" t="n">
        <f aca="false">E728</f>
        <v>131.5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443</v>
      </c>
      <c r="B729" s="30" t="n">
        <v>0</v>
      </c>
      <c r="C729" s="25" t="n">
        <f aca="false">'до 150 кВт'!C729</f>
        <v>1087.03</v>
      </c>
      <c r="D729" s="25" t="n">
        <f aca="false">'до 150 кВт'!D729</f>
        <v>0</v>
      </c>
      <c r="E729" s="25" t="n">
        <f aca="false">'до 150 кВт'!E729</f>
        <v>139.32</v>
      </c>
      <c r="F729" s="25" t="n">
        <f aca="false">'до 150 кВт'!F729</f>
        <v>1107.5</v>
      </c>
      <c r="G729" s="25" t="n">
        <v>837</v>
      </c>
      <c r="H729" s="27" t="n">
        <f aca="false">SUM($C729,$G729,R$4,R$6)</f>
        <v>2029.57</v>
      </c>
      <c r="I729" s="27" t="n">
        <f aca="false">SUM($C729,$G729,S$4,S$6)</f>
        <v>2334.81</v>
      </c>
      <c r="J729" s="27" t="n">
        <f aca="false">SUM($C729,$G729,T$4,T$6)</f>
        <v>2662.51</v>
      </c>
      <c r="K729" s="27" t="n">
        <f aca="false">SUM($C729,$G729,U$4,U$6)</f>
        <v>3097.17</v>
      </c>
      <c r="L729" s="26" t="n">
        <f aca="false">D729</f>
        <v>0</v>
      </c>
      <c r="M729" s="65" t="n">
        <f aca="false">E729</f>
        <v>139.3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443</v>
      </c>
      <c r="B730" s="30" t="n">
        <v>1</v>
      </c>
      <c r="C730" s="25" t="n">
        <f aca="false">'до 150 кВт'!C730</f>
        <v>845.13</v>
      </c>
      <c r="D730" s="25" t="n">
        <f aca="false">'до 150 кВт'!D730</f>
        <v>0</v>
      </c>
      <c r="E730" s="25" t="n">
        <f aca="false">'до 150 кВт'!E730</f>
        <v>100.27</v>
      </c>
      <c r="F730" s="25" t="n">
        <f aca="false">'до 150 кВт'!F730</f>
        <v>865.6</v>
      </c>
      <c r="G730" s="25" t="n">
        <v>837</v>
      </c>
      <c r="H730" s="27" t="n">
        <f aca="false">SUM($C730,$G730,R$4,R$6)</f>
        <v>1787.67</v>
      </c>
      <c r="I730" s="27" t="n">
        <f aca="false">SUM($C730,$G730,S$4,S$6)</f>
        <v>2092.91</v>
      </c>
      <c r="J730" s="27" t="n">
        <f aca="false">SUM($C730,$G730,T$4,T$6)</f>
        <v>2420.61</v>
      </c>
      <c r="K730" s="27" t="n">
        <f aca="false">SUM($C730,$G730,U$4,U$6)</f>
        <v>2855.27</v>
      </c>
      <c r="L730" s="26" t="n">
        <f aca="false">D730</f>
        <v>0</v>
      </c>
      <c r="M730" s="65" t="n">
        <f aca="false">E730</f>
        <v>100.2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443</v>
      </c>
      <c r="B731" s="30" t="n">
        <v>2</v>
      </c>
      <c r="C731" s="25" t="n">
        <f aca="false">'до 150 кВт'!C731</f>
        <v>838.74</v>
      </c>
      <c r="D731" s="25" t="n">
        <f aca="false">'до 150 кВт'!D731</f>
        <v>0</v>
      </c>
      <c r="E731" s="25" t="n">
        <f aca="false">'до 150 кВт'!E731</f>
        <v>86.71</v>
      </c>
      <c r="F731" s="25" t="n">
        <f aca="false">'до 150 кВт'!F731</f>
        <v>859.21</v>
      </c>
      <c r="G731" s="25" t="n">
        <v>837</v>
      </c>
      <c r="H731" s="27" t="n">
        <f aca="false">SUM($C731,$G731,R$4,R$6)</f>
        <v>1781.28</v>
      </c>
      <c r="I731" s="27" t="n">
        <f aca="false">SUM($C731,$G731,S$4,S$6)</f>
        <v>2086.52</v>
      </c>
      <c r="J731" s="27" t="n">
        <f aca="false">SUM($C731,$G731,T$4,T$6)</f>
        <v>2414.22</v>
      </c>
      <c r="K731" s="27" t="n">
        <f aca="false">SUM($C731,$G731,U$4,U$6)</f>
        <v>2848.88</v>
      </c>
      <c r="L731" s="26" t="n">
        <f aca="false">D731</f>
        <v>0</v>
      </c>
      <c r="M731" s="65" t="n">
        <f aca="false">E731</f>
        <v>86.7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443</v>
      </c>
      <c r="B732" s="30" t="n">
        <v>3</v>
      </c>
      <c r="C732" s="25" t="n">
        <f aca="false">'до 150 кВт'!C732</f>
        <v>745.54</v>
      </c>
      <c r="D732" s="25" t="n">
        <f aca="false">'до 150 кВт'!D732</f>
        <v>0</v>
      </c>
      <c r="E732" s="25" t="n">
        <f aca="false">'до 150 кВт'!E732</f>
        <v>27.27</v>
      </c>
      <c r="F732" s="25" t="n">
        <f aca="false">'до 150 кВт'!F732</f>
        <v>766.01</v>
      </c>
      <c r="G732" s="25" t="n">
        <v>837</v>
      </c>
      <c r="H732" s="27" t="n">
        <f aca="false">SUM($C732,$G732,R$4,R$6)</f>
        <v>1688.08</v>
      </c>
      <c r="I732" s="27" t="n">
        <f aca="false">SUM($C732,$G732,S$4,S$6)</f>
        <v>1993.32</v>
      </c>
      <c r="J732" s="27" t="n">
        <f aca="false">SUM($C732,$G732,T$4,T$6)</f>
        <v>2321.02</v>
      </c>
      <c r="K732" s="27" t="n">
        <f aca="false">SUM($C732,$G732,U$4,U$6)</f>
        <v>2755.68</v>
      </c>
      <c r="L732" s="26" t="n">
        <f aca="false">D732</f>
        <v>0</v>
      </c>
      <c r="M732" s="65" t="n">
        <f aca="false">E732</f>
        <v>27.27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443</v>
      </c>
      <c r="B733" s="30" t="n">
        <v>4</v>
      </c>
      <c r="C733" s="25" t="n">
        <f aca="false">'до 150 кВт'!C733</f>
        <v>694.7</v>
      </c>
      <c r="D733" s="25" t="n">
        <f aca="false">'до 150 кВт'!D733</f>
        <v>133.45</v>
      </c>
      <c r="E733" s="25" t="n">
        <f aca="false">'до 150 кВт'!E733</f>
        <v>0</v>
      </c>
      <c r="F733" s="25" t="n">
        <f aca="false">'до 150 кВт'!F733</f>
        <v>715.17</v>
      </c>
      <c r="G733" s="25" t="n">
        <v>837</v>
      </c>
      <c r="H733" s="27" t="n">
        <f aca="false">SUM($C733,$G733,R$4,R$6)</f>
        <v>1637.24</v>
      </c>
      <c r="I733" s="27" t="n">
        <f aca="false">SUM($C733,$G733,S$4,S$6)</f>
        <v>1942.48</v>
      </c>
      <c r="J733" s="27" t="n">
        <f aca="false">SUM($C733,$G733,T$4,T$6)</f>
        <v>2270.18</v>
      </c>
      <c r="K733" s="27" t="n">
        <f aca="false">SUM($C733,$G733,U$4,U$6)</f>
        <v>2704.84</v>
      </c>
      <c r="L733" s="26" t="n">
        <f aca="false">D733</f>
        <v>133.45</v>
      </c>
      <c r="M733" s="65" t="n">
        <f aca="false">E733</f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443</v>
      </c>
      <c r="B734" s="30" t="n">
        <v>5</v>
      </c>
      <c r="C734" s="25" t="n">
        <f aca="false">'до 150 кВт'!C734</f>
        <v>1015.23</v>
      </c>
      <c r="D734" s="25" t="n">
        <f aca="false">'до 150 кВт'!D734</f>
        <v>138.36</v>
      </c>
      <c r="E734" s="25" t="n">
        <f aca="false">'до 150 кВт'!E734</f>
        <v>0</v>
      </c>
      <c r="F734" s="25" t="n">
        <f aca="false">'до 150 кВт'!F734</f>
        <v>1035.7</v>
      </c>
      <c r="G734" s="25" t="n">
        <v>837</v>
      </c>
      <c r="H734" s="27" t="n">
        <f aca="false">SUM($C734,$G734,R$4,R$6)</f>
        <v>1957.77</v>
      </c>
      <c r="I734" s="27" t="n">
        <f aca="false">SUM($C734,$G734,S$4,S$6)</f>
        <v>2263.01</v>
      </c>
      <c r="J734" s="27" t="n">
        <f aca="false">SUM($C734,$G734,T$4,T$6)</f>
        <v>2590.71</v>
      </c>
      <c r="K734" s="27" t="n">
        <f aca="false">SUM($C734,$G734,U$4,U$6)</f>
        <v>3025.37</v>
      </c>
      <c r="L734" s="26" t="n">
        <f aca="false">D734</f>
        <v>138.36</v>
      </c>
      <c r="M734" s="65" t="n">
        <f aca="false">E734</f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443</v>
      </c>
      <c r="B735" s="30" t="n">
        <v>6</v>
      </c>
      <c r="C735" s="25" t="n">
        <f aca="false">'до 150 кВт'!C735</f>
        <v>1071.34</v>
      </c>
      <c r="D735" s="25" t="n">
        <f aca="false">'до 150 кВт'!D735</f>
        <v>136.75</v>
      </c>
      <c r="E735" s="25" t="n">
        <f aca="false">'до 150 кВт'!E735</f>
        <v>0</v>
      </c>
      <c r="F735" s="25" t="n">
        <f aca="false">'до 150 кВт'!F735</f>
        <v>1091.81</v>
      </c>
      <c r="G735" s="25" t="n">
        <v>837</v>
      </c>
      <c r="H735" s="27" t="n">
        <f aca="false">SUM($C735,$G735,R$4,R$6)</f>
        <v>2013.88</v>
      </c>
      <c r="I735" s="27" t="n">
        <f aca="false">SUM($C735,$G735,S$4,S$6)</f>
        <v>2319.12</v>
      </c>
      <c r="J735" s="27" t="n">
        <f aca="false">SUM($C735,$G735,T$4,T$6)</f>
        <v>2646.82</v>
      </c>
      <c r="K735" s="27" t="n">
        <f aca="false">SUM($C735,$G735,U$4,U$6)</f>
        <v>3081.48</v>
      </c>
      <c r="L735" s="26" t="n">
        <f aca="false">D735</f>
        <v>136.75</v>
      </c>
      <c r="M735" s="65" t="n">
        <f aca="false">E735</f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443</v>
      </c>
      <c r="B736" s="30" t="n">
        <v>7</v>
      </c>
      <c r="C736" s="25" t="n">
        <f aca="false">'до 150 кВт'!C736</f>
        <v>1395.76</v>
      </c>
      <c r="D736" s="25" t="n">
        <f aca="false">'до 150 кВт'!D736</f>
        <v>204.05</v>
      </c>
      <c r="E736" s="25" t="n">
        <f aca="false">'до 150 кВт'!E736</f>
        <v>0</v>
      </c>
      <c r="F736" s="25" t="n">
        <f aca="false">'до 150 кВт'!F736</f>
        <v>1416.23</v>
      </c>
      <c r="G736" s="25" t="n">
        <v>837</v>
      </c>
      <c r="H736" s="27" t="n">
        <f aca="false">SUM($C736,$G736,R$4,R$6)</f>
        <v>2338.3</v>
      </c>
      <c r="I736" s="27" t="n">
        <f aca="false">SUM($C736,$G736,S$4,S$6)</f>
        <v>2643.54</v>
      </c>
      <c r="J736" s="27" t="n">
        <f aca="false">SUM($C736,$G736,T$4,T$6)</f>
        <v>2971.24</v>
      </c>
      <c r="K736" s="27" t="n">
        <f aca="false">SUM($C736,$G736,U$4,U$6)</f>
        <v>3405.9</v>
      </c>
      <c r="L736" s="26" t="n">
        <f aca="false">D736</f>
        <v>204.05</v>
      </c>
      <c r="M736" s="65" t="n">
        <f aca="false">E736</f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443</v>
      </c>
      <c r="B737" s="30" t="n">
        <v>8</v>
      </c>
      <c r="C737" s="25" t="n">
        <f aca="false">'до 150 кВт'!C737</f>
        <v>1846.22</v>
      </c>
      <c r="D737" s="25" t="n">
        <f aca="false">'до 150 кВт'!D737</f>
        <v>74.66</v>
      </c>
      <c r="E737" s="25" t="n">
        <f aca="false">'до 150 кВт'!E737</f>
        <v>0</v>
      </c>
      <c r="F737" s="25" t="n">
        <f aca="false">'до 150 кВт'!F737</f>
        <v>1866.69</v>
      </c>
      <c r="G737" s="25" t="n">
        <v>837</v>
      </c>
      <c r="H737" s="27" t="n">
        <f aca="false">SUM($C737,$G737,R$4,R$6)</f>
        <v>2788.76</v>
      </c>
      <c r="I737" s="27" t="n">
        <f aca="false">SUM($C737,$G737,S$4,S$6)</f>
        <v>3094</v>
      </c>
      <c r="J737" s="27" t="n">
        <f aca="false">SUM($C737,$G737,T$4,T$6)</f>
        <v>3421.7</v>
      </c>
      <c r="K737" s="27" t="n">
        <f aca="false">SUM($C737,$G737,U$4,U$6)</f>
        <v>3856.36</v>
      </c>
      <c r="L737" s="26" t="n">
        <f aca="false">D737</f>
        <v>74.66</v>
      </c>
      <c r="M737" s="65" t="n">
        <f aca="false">E737</f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443</v>
      </c>
      <c r="B738" s="30" t="n">
        <v>9</v>
      </c>
      <c r="C738" s="25" t="n">
        <f aca="false">'до 150 кВт'!C738</f>
        <v>1985.89</v>
      </c>
      <c r="D738" s="25" t="n">
        <f aca="false">'до 150 кВт'!D738</f>
        <v>126.35</v>
      </c>
      <c r="E738" s="25" t="n">
        <f aca="false">'до 150 кВт'!E738</f>
        <v>0</v>
      </c>
      <c r="F738" s="25" t="n">
        <f aca="false">'до 150 кВт'!F738</f>
        <v>2006.36</v>
      </c>
      <c r="G738" s="25" t="n">
        <v>837</v>
      </c>
      <c r="H738" s="27" t="n">
        <f aca="false">SUM($C738,$G738,R$4,R$6)</f>
        <v>2928.43</v>
      </c>
      <c r="I738" s="27" t="n">
        <f aca="false">SUM($C738,$G738,S$4,S$6)</f>
        <v>3233.67</v>
      </c>
      <c r="J738" s="27" t="n">
        <f aca="false">SUM($C738,$G738,T$4,T$6)</f>
        <v>3561.37</v>
      </c>
      <c r="K738" s="27" t="n">
        <f aca="false">SUM($C738,$G738,U$4,U$6)</f>
        <v>3996.03</v>
      </c>
      <c r="L738" s="26" t="n">
        <f aca="false">D738</f>
        <v>126.35</v>
      </c>
      <c r="M738" s="65" t="n">
        <f aca="false">E738</f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443</v>
      </c>
      <c r="B739" s="30" t="n">
        <v>10</v>
      </c>
      <c r="C739" s="25" t="n">
        <f aca="false">'до 150 кВт'!C739</f>
        <v>2029.26</v>
      </c>
      <c r="D739" s="25" t="n">
        <f aca="false">'до 150 кВт'!D739</f>
        <v>0</v>
      </c>
      <c r="E739" s="25" t="n">
        <f aca="false">'до 150 кВт'!E739</f>
        <v>55.49</v>
      </c>
      <c r="F739" s="25" t="n">
        <f aca="false">'до 150 кВт'!F739</f>
        <v>2049.73</v>
      </c>
      <c r="G739" s="25" t="n">
        <v>837</v>
      </c>
      <c r="H739" s="27" t="n">
        <f aca="false">SUM($C739,$G739,R$4,R$6)</f>
        <v>2971.8</v>
      </c>
      <c r="I739" s="27" t="n">
        <f aca="false">SUM($C739,$G739,S$4,S$6)</f>
        <v>3277.04</v>
      </c>
      <c r="J739" s="27" t="n">
        <f aca="false">SUM($C739,$G739,T$4,T$6)</f>
        <v>3604.74</v>
      </c>
      <c r="K739" s="27" t="n">
        <f aca="false">SUM($C739,$G739,U$4,U$6)</f>
        <v>4039.4</v>
      </c>
      <c r="L739" s="26" t="n">
        <f aca="false">D739</f>
        <v>0</v>
      </c>
      <c r="M739" s="65" t="n">
        <f aca="false">E739</f>
        <v>55.4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443</v>
      </c>
      <c r="B740" s="30" t="n">
        <v>11</v>
      </c>
      <c r="C740" s="25" t="n">
        <f aca="false">'до 150 кВт'!C740</f>
        <v>1954.21</v>
      </c>
      <c r="D740" s="25" t="n">
        <f aca="false">'до 150 кВт'!D740</f>
        <v>0</v>
      </c>
      <c r="E740" s="25" t="n">
        <f aca="false">'до 150 кВт'!E740</f>
        <v>31.13</v>
      </c>
      <c r="F740" s="25" t="n">
        <f aca="false">'до 150 кВт'!F740</f>
        <v>1974.68</v>
      </c>
      <c r="G740" s="25" t="n">
        <v>837</v>
      </c>
      <c r="H740" s="27" t="n">
        <f aca="false">SUM($C740,$G740,R$4,R$6)</f>
        <v>2896.75</v>
      </c>
      <c r="I740" s="27" t="n">
        <f aca="false">SUM($C740,$G740,S$4,S$6)</f>
        <v>3201.99</v>
      </c>
      <c r="J740" s="27" t="n">
        <f aca="false">SUM($C740,$G740,T$4,T$6)</f>
        <v>3529.69</v>
      </c>
      <c r="K740" s="27" t="n">
        <f aca="false">SUM($C740,$G740,U$4,U$6)</f>
        <v>3964.35</v>
      </c>
      <c r="L740" s="26" t="n">
        <f aca="false">D740</f>
        <v>0</v>
      </c>
      <c r="M740" s="65" t="n">
        <f aca="false">E740</f>
        <v>31.13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443</v>
      </c>
      <c r="B741" s="30" t="n">
        <v>12</v>
      </c>
      <c r="C741" s="25" t="n">
        <f aca="false">'до 150 кВт'!C741</f>
        <v>1950.38</v>
      </c>
      <c r="D741" s="25" t="n">
        <f aca="false">'до 150 кВт'!D741</f>
        <v>76.05</v>
      </c>
      <c r="E741" s="25" t="n">
        <f aca="false">'до 150 кВт'!E741</f>
        <v>0</v>
      </c>
      <c r="F741" s="25" t="n">
        <f aca="false">'до 150 кВт'!F741</f>
        <v>1970.85</v>
      </c>
      <c r="G741" s="25" t="n">
        <v>837</v>
      </c>
      <c r="H741" s="27" t="n">
        <f aca="false">SUM($C741,$G741,R$4,R$6)</f>
        <v>2892.92</v>
      </c>
      <c r="I741" s="27" t="n">
        <f aca="false">SUM($C741,$G741,S$4,S$6)</f>
        <v>3198.16</v>
      </c>
      <c r="J741" s="27" t="n">
        <f aca="false">SUM($C741,$G741,T$4,T$6)</f>
        <v>3525.86</v>
      </c>
      <c r="K741" s="27" t="n">
        <f aca="false">SUM($C741,$G741,U$4,U$6)</f>
        <v>3960.52</v>
      </c>
      <c r="L741" s="26" t="n">
        <f aca="false">D741</f>
        <v>76.05</v>
      </c>
      <c r="M741" s="65" t="n">
        <f aca="false">E741</f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443</v>
      </c>
      <c r="B742" s="30" t="n">
        <v>13</v>
      </c>
      <c r="C742" s="25" t="n">
        <f aca="false">'до 150 кВт'!C742</f>
        <v>1987.9</v>
      </c>
      <c r="D742" s="25" t="n">
        <f aca="false">'до 150 кВт'!D742</f>
        <v>261.06</v>
      </c>
      <c r="E742" s="25" t="n">
        <f aca="false">'до 150 кВт'!E742</f>
        <v>0</v>
      </c>
      <c r="F742" s="25" t="n">
        <f aca="false">'до 150 кВт'!F742</f>
        <v>2008.37</v>
      </c>
      <c r="G742" s="25" t="n">
        <v>837</v>
      </c>
      <c r="H742" s="27" t="n">
        <f aca="false">SUM($C742,$G742,R$4,R$6)</f>
        <v>2930.44</v>
      </c>
      <c r="I742" s="27" t="n">
        <f aca="false">SUM($C742,$G742,S$4,S$6)</f>
        <v>3235.68</v>
      </c>
      <c r="J742" s="27" t="n">
        <f aca="false">SUM($C742,$G742,T$4,T$6)</f>
        <v>3563.38</v>
      </c>
      <c r="K742" s="27" t="n">
        <f aca="false">SUM($C742,$G742,U$4,U$6)</f>
        <v>3998.04</v>
      </c>
      <c r="L742" s="26" t="n">
        <f aca="false">D742</f>
        <v>261.06</v>
      </c>
      <c r="M742" s="65" t="n">
        <f aca="false">E742</f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443</v>
      </c>
      <c r="B743" s="30" t="n">
        <v>14</v>
      </c>
      <c r="C743" s="25" t="n">
        <f aca="false">'до 150 кВт'!C743</f>
        <v>1990.08</v>
      </c>
      <c r="D743" s="25" t="n">
        <f aca="false">'до 150 кВт'!D743</f>
        <v>320.65</v>
      </c>
      <c r="E743" s="25" t="n">
        <f aca="false">'до 150 кВт'!E743</f>
        <v>0</v>
      </c>
      <c r="F743" s="25" t="n">
        <f aca="false">'до 150 кВт'!F743</f>
        <v>2010.55</v>
      </c>
      <c r="G743" s="25" t="n">
        <v>837</v>
      </c>
      <c r="H743" s="27" t="n">
        <f aca="false">SUM($C743,$G743,R$4,R$6)</f>
        <v>2932.62</v>
      </c>
      <c r="I743" s="27" t="n">
        <f aca="false">SUM($C743,$G743,S$4,S$6)</f>
        <v>3237.86</v>
      </c>
      <c r="J743" s="27" t="n">
        <f aca="false">SUM($C743,$G743,T$4,T$6)</f>
        <v>3565.56</v>
      </c>
      <c r="K743" s="27" t="n">
        <f aca="false">SUM($C743,$G743,U$4,U$6)</f>
        <v>4000.22</v>
      </c>
      <c r="L743" s="26" t="n">
        <f aca="false">D743</f>
        <v>320.65</v>
      </c>
      <c r="M743" s="65" t="n">
        <f aca="false">E743</f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443</v>
      </c>
      <c r="B744" s="30" t="n">
        <v>15</v>
      </c>
      <c r="C744" s="25" t="n">
        <f aca="false">'до 150 кВт'!C744</f>
        <v>2011.18</v>
      </c>
      <c r="D744" s="25" t="n">
        <f aca="false">'до 150 кВт'!D744</f>
        <v>1072.9</v>
      </c>
      <c r="E744" s="25" t="n">
        <f aca="false">'до 150 кВт'!E744</f>
        <v>0</v>
      </c>
      <c r="F744" s="25" t="n">
        <f aca="false">'до 150 кВт'!F744</f>
        <v>2031.65</v>
      </c>
      <c r="G744" s="25" t="n">
        <v>837</v>
      </c>
      <c r="H744" s="27" t="n">
        <f aca="false">SUM($C744,$G744,R$4,R$6)</f>
        <v>2953.72</v>
      </c>
      <c r="I744" s="27" t="n">
        <f aca="false">SUM($C744,$G744,S$4,S$6)</f>
        <v>3258.96</v>
      </c>
      <c r="J744" s="27" t="n">
        <f aca="false">SUM($C744,$G744,T$4,T$6)</f>
        <v>3586.66</v>
      </c>
      <c r="K744" s="27" t="n">
        <f aca="false">SUM($C744,$G744,U$4,U$6)</f>
        <v>4021.32</v>
      </c>
      <c r="L744" s="26" t="n">
        <f aca="false">D744</f>
        <v>1072.9</v>
      </c>
      <c r="M744" s="65" t="n">
        <f aca="false">E744</f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443</v>
      </c>
      <c r="B745" s="30" t="n">
        <v>16</v>
      </c>
      <c r="C745" s="25" t="n">
        <f aca="false">'до 150 кВт'!C745</f>
        <v>1999.89</v>
      </c>
      <c r="D745" s="25" t="n">
        <f aca="false">'до 150 кВт'!D745</f>
        <v>284.62</v>
      </c>
      <c r="E745" s="25" t="n">
        <f aca="false">'до 150 кВт'!E745</f>
        <v>0</v>
      </c>
      <c r="F745" s="25" t="n">
        <f aca="false">'до 150 кВт'!F745</f>
        <v>2020.36</v>
      </c>
      <c r="G745" s="25" t="n">
        <v>837</v>
      </c>
      <c r="H745" s="27" t="n">
        <f aca="false">SUM($C745,$G745,R$4,R$6)</f>
        <v>2942.43</v>
      </c>
      <c r="I745" s="27" t="n">
        <f aca="false">SUM($C745,$G745,S$4,S$6)</f>
        <v>3247.67</v>
      </c>
      <c r="J745" s="27" t="n">
        <f aca="false">SUM($C745,$G745,T$4,T$6)</f>
        <v>3575.37</v>
      </c>
      <c r="K745" s="27" t="n">
        <f aca="false">SUM($C745,$G745,U$4,U$6)</f>
        <v>4010.03</v>
      </c>
      <c r="L745" s="26" t="n">
        <f aca="false">D745</f>
        <v>284.62</v>
      </c>
      <c r="M745" s="65" t="n">
        <f aca="false">E745</f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443</v>
      </c>
      <c r="B746" s="30" t="n">
        <v>17</v>
      </c>
      <c r="C746" s="25" t="n">
        <f aca="false">'до 150 кВт'!C746</f>
        <v>1962.71</v>
      </c>
      <c r="D746" s="25" t="n">
        <f aca="false">'до 150 кВт'!D746</f>
        <v>91.76</v>
      </c>
      <c r="E746" s="25" t="n">
        <f aca="false">'до 150 кВт'!E746</f>
        <v>0</v>
      </c>
      <c r="F746" s="25" t="n">
        <f aca="false">'до 150 кВт'!F746</f>
        <v>1983.18</v>
      </c>
      <c r="G746" s="25" t="n">
        <v>837</v>
      </c>
      <c r="H746" s="27" t="n">
        <f aca="false">SUM($C746,$G746,R$4,R$6)</f>
        <v>2905.25</v>
      </c>
      <c r="I746" s="27" t="n">
        <f aca="false">SUM($C746,$G746,S$4,S$6)</f>
        <v>3210.49</v>
      </c>
      <c r="J746" s="27" t="n">
        <f aca="false">SUM($C746,$G746,T$4,T$6)</f>
        <v>3538.19</v>
      </c>
      <c r="K746" s="27" t="n">
        <f aca="false">SUM($C746,$G746,U$4,U$6)</f>
        <v>3972.85</v>
      </c>
      <c r="L746" s="26" t="n">
        <f aca="false">D746</f>
        <v>91.76</v>
      </c>
      <c r="M746" s="65" t="n">
        <f aca="false">E746</f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443</v>
      </c>
      <c r="B747" s="30" t="n">
        <v>18</v>
      </c>
      <c r="C747" s="25" t="n">
        <f aca="false">'до 150 кВт'!C747</f>
        <v>1956.86</v>
      </c>
      <c r="D747" s="25" t="n">
        <f aca="false">'до 150 кВт'!D747</f>
        <v>50.31</v>
      </c>
      <c r="E747" s="25" t="n">
        <f aca="false">'до 150 кВт'!E747</f>
        <v>0</v>
      </c>
      <c r="F747" s="25" t="n">
        <f aca="false">'до 150 кВт'!F747</f>
        <v>1977.33</v>
      </c>
      <c r="G747" s="25" t="n">
        <v>837</v>
      </c>
      <c r="H747" s="27" t="n">
        <f aca="false">SUM($C747,$G747,R$4,R$6)</f>
        <v>2899.4</v>
      </c>
      <c r="I747" s="27" t="n">
        <f aca="false">SUM($C747,$G747,S$4,S$6)</f>
        <v>3204.64</v>
      </c>
      <c r="J747" s="27" t="n">
        <f aca="false">SUM($C747,$G747,T$4,T$6)</f>
        <v>3532.34</v>
      </c>
      <c r="K747" s="27" t="n">
        <f aca="false">SUM($C747,$G747,U$4,U$6)</f>
        <v>3967</v>
      </c>
      <c r="L747" s="26" t="n">
        <f aca="false">D747</f>
        <v>50.31</v>
      </c>
      <c r="M747" s="65" t="n">
        <f aca="false">E747</f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443</v>
      </c>
      <c r="B748" s="30" t="n">
        <v>19</v>
      </c>
      <c r="C748" s="25" t="n">
        <f aca="false">'до 150 кВт'!C748</f>
        <v>1874.4</v>
      </c>
      <c r="D748" s="25" t="n">
        <f aca="false">'до 150 кВт'!D748</f>
        <v>44.98</v>
      </c>
      <c r="E748" s="25" t="n">
        <f aca="false">'до 150 кВт'!E748</f>
        <v>0</v>
      </c>
      <c r="F748" s="25" t="n">
        <f aca="false">'до 150 кВт'!F748</f>
        <v>1894.87</v>
      </c>
      <c r="G748" s="25" t="n">
        <v>837</v>
      </c>
      <c r="H748" s="27" t="n">
        <f aca="false">SUM($C748,$G748,R$4,R$6)</f>
        <v>2816.94</v>
      </c>
      <c r="I748" s="27" t="n">
        <f aca="false">SUM($C748,$G748,S$4,S$6)</f>
        <v>3122.18</v>
      </c>
      <c r="J748" s="27" t="n">
        <f aca="false">SUM($C748,$G748,T$4,T$6)</f>
        <v>3449.88</v>
      </c>
      <c r="K748" s="27" t="n">
        <f aca="false">SUM($C748,$G748,U$4,U$6)</f>
        <v>3884.54</v>
      </c>
      <c r="L748" s="26" t="n">
        <f aca="false">D748</f>
        <v>44.98</v>
      </c>
      <c r="M748" s="65" t="n">
        <f aca="false">E748</f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443</v>
      </c>
      <c r="B749" s="30" t="n">
        <v>20</v>
      </c>
      <c r="C749" s="25" t="n">
        <f aca="false">'до 150 кВт'!C749</f>
        <v>1903.17</v>
      </c>
      <c r="D749" s="25" t="n">
        <f aca="false">'до 150 кВт'!D749</f>
        <v>15.71</v>
      </c>
      <c r="E749" s="25" t="n">
        <f aca="false">'до 150 кВт'!E749</f>
        <v>0</v>
      </c>
      <c r="F749" s="25" t="n">
        <f aca="false">'до 150 кВт'!F749</f>
        <v>1923.64</v>
      </c>
      <c r="G749" s="25" t="n">
        <v>837</v>
      </c>
      <c r="H749" s="27" t="n">
        <f aca="false">SUM($C749,$G749,R$4,R$6)</f>
        <v>2845.71</v>
      </c>
      <c r="I749" s="27" t="n">
        <f aca="false">SUM($C749,$G749,S$4,S$6)</f>
        <v>3150.95</v>
      </c>
      <c r="J749" s="27" t="n">
        <f aca="false">SUM($C749,$G749,T$4,T$6)</f>
        <v>3478.65</v>
      </c>
      <c r="K749" s="27" t="n">
        <f aca="false">SUM($C749,$G749,U$4,U$6)</f>
        <v>3913.31</v>
      </c>
      <c r="L749" s="26" t="n">
        <f aca="false">D749</f>
        <v>15.71</v>
      </c>
      <c r="M749" s="65" t="n">
        <f aca="false">E749</f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443</v>
      </c>
      <c r="B750" s="30" t="n">
        <v>21</v>
      </c>
      <c r="C750" s="25" t="n">
        <f aca="false">'до 150 кВт'!C750</f>
        <v>1958.11</v>
      </c>
      <c r="D750" s="25" t="n">
        <f aca="false">'до 150 кВт'!D750</f>
        <v>0</v>
      </c>
      <c r="E750" s="25" t="n">
        <f aca="false">'до 150 кВт'!E750</f>
        <v>223.1</v>
      </c>
      <c r="F750" s="25" t="n">
        <f aca="false">'до 150 кВт'!F750</f>
        <v>1978.58</v>
      </c>
      <c r="G750" s="25" t="n">
        <v>837</v>
      </c>
      <c r="H750" s="27" t="n">
        <f aca="false">SUM($C750,$G750,R$4,R$6)</f>
        <v>2900.65</v>
      </c>
      <c r="I750" s="27" t="n">
        <f aca="false">SUM($C750,$G750,S$4,S$6)</f>
        <v>3205.89</v>
      </c>
      <c r="J750" s="27" t="n">
        <f aca="false">SUM($C750,$G750,T$4,T$6)</f>
        <v>3533.59</v>
      </c>
      <c r="K750" s="27" t="n">
        <f aca="false">SUM($C750,$G750,U$4,U$6)</f>
        <v>3968.25</v>
      </c>
      <c r="L750" s="26" t="n">
        <f aca="false">D750</f>
        <v>0</v>
      </c>
      <c r="M750" s="65" t="n">
        <f aca="false">E750</f>
        <v>223.1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443</v>
      </c>
      <c r="B751" s="30" t="n">
        <v>22</v>
      </c>
      <c r="C751" s="25" t="n">
        <f aca="false">'до 150 кВт'!C751</f>
        <v>1728.12</v>
      </c>
      <c r="D751" s="25" t="n">
        <f aca="false">'до 150 кВт'!D751</f>
        <v>0</v>
      </c>
      <c r="E751" s="25" t="n">
        <f aca="false">'до 150 кВт'!E751</f>
        <v>715.22</v>
      </c>
      <c r="F751" s="25" t="n">
        <f aca="false">'до 150 кВт'!F751</f>
        <v>1748.59</v>
      </c>
      <c r="G751" s="25" t="n">
        <v>837</v>
      </c>
      <c r="H751" s="27" t="n">
        <f aca="false">SUM($C751,$G751,R$4,R$6)</f>
        <v>2670.66</v>
      </c>
      <c r="I751" s="27" t="n">
        <f aca="false">SUM($C751,$G751,S$4,S$6)</f>
        <v>2975.9</v>
      </c>
      <c r="J751" s="27" t="n">
        <f aca="false">SUM($C751,$G751,T$4,T$6)</f>
        <v>3303.6</v>
      </c>
      <c r="K751" s="27" t="n">
        <f aca="false">SUM($C751,$G751,U$4,U$6)</f>
        <v>3738.26</v>
      </c>
      <c r="L751" s="26" t="n">
        <f aca="false">D751</f>
        <v>0</v>
      </c>
      <c r="M751" s="65" t="n">
        <f aca="false">E751</f>
        <v>715.22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443</v>
      </c>
      <c r="B752" s="30" t="n">
        <v>23</v>
      </c>
      <c r="C752" s="25" t="n">
        <f aca="false">'до 150 кВт'!C752</f>
        <v>1310.35</v>
      </c>
      <c r="D752" s="25" t="n">
        <f aca="false">'до 150 кВт'!D752</f>
        <v>0</v>
      </c>
      <c r="E752" s="25" t="n">
        <f aca="false">'до 150 кВт'!E752</f>
        <v>1362.45</v>
      </c>
      <c r="F752" s="25" t="n">
        <f aca="false">'до 150 кВт'!F752</f>
        <v>1330.82</v>
      </c>
      <c r="G752" s="25" t="n">
        <v>837</v>
      </c>
      <c r="H752" s="27" t="n">
        <f aca="false">SUM($C752,$G752,R$4,R$6)</f>
        <v>2252.89</v>
      </c>
      <c r="I752" s="27" t="n">
        <f aca="false">SUM($C752,$G752,S$4,S$6)</f>
        <v>2558.13</v>
      </c>
      <c r="J752" s="27" t="n">
        <f aca="false">SUM($C752,$G752,T$4,T$6)</f>
        <v>2885.83</v>
      </c>
      <c r="K752" s="27" t="n">
        <f aca="false">SUM($C752,$G752,U$4,U$6)</f>
        <v>3320.49</v>
      </c>
      <c r="L752" s="26" t="n">
        <f aca="false">D752</f>
        <v>0</v>
      </c>
      <c r="M752" s="65" t="n">
        <f aca="false">E752</f>
        <v>1362.45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0321.2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n">
        <v>0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L9" activeCellId="0" sqref="L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</v>
      </c>
      <c r="S6" s="15" t="n">
        <f aca="false">'до 150 кВт'!S6</f>
        <v>4.3</v>
      </c>
      <c r="T6" s="15" t="n">
        <f aca="false">'до 150 кВт'!T6</f>
        <v>4.3</v>
      </c>
      <c r="U6" s="15" t="n">
        <f aca="false">'до 150 кВт'!U6</f>
        <v>4.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413</v>
      </c>
      <c r="B9" s="24" t="n">
        <v>0</v>
      </c>
      <c r="C9" s="25" t="n">
        <f aca="false">'до 150 кВт'!C9</f>
        <v>1199.47</v>
      </c>
      <c r="D9" s="25" t="n">
        <f aca="false">'до 150 кВт'!D9</f>
        <v>0</v>
      </c>
      <c r="E9" s="25" t="n">
        <f aca="false">'до 150 кВт'!E9</f>
        <v>88.62</v>
      </c>
      <c r="F9" s="25" t="n">
        <f aca="false">'до 150 кВт'!F9</f>
        <v>1219.94</v>
      </c>
      <c r="G9" s="25" t="n">
        <v>329</v>
      </c>
      <c r="H9" s="26" t="n">
        <f aca="false">SUM($C9,$G9,R$4,R$6)</f>
        <v>1634.01</v>
      </c>
      <c r="I9" s="26" t="n">
        <f aca="false">SUM($C9,$G9,S$4,S$6)</f>
        <v>1939.25</v>
      </c>
      <c r="J9" s="26" t="n">
        <f aca="false">SUM($C9,$G9,T$4,T$6)</f>
        <v>2266.95</v>
      </c>
      <c r="K9" s="26" t="n">
        <f aca="false">SUM($C9,$G9,U$4,U$6)</f>
        <v>2701.61</v>
      </c>
      <c r="L9" s="26" t="n">
        <f aca="false">D9</f>
        <v>0</v>
      </c>
      <c r="M9" s="65" t="n">
        <f aca="false">E9</f>
        <v>88.6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413</v>
      </c>
      <c r="B10" s="30" t="n">
        <v>1</v>
      </c>
      <c r="C10" s="25" t="n">
        <f aca="false">'до 150 кВт'!C10</f>
        <v>11.43</v>
      </c>
      <c r="D10" s="25" t="n">
        <f aca="false">'до 150 кВт'!D10</f>
        <v>0</v>
      </c>
      <c r="E10" s="25" t="n">
        <f aca="false">'до 150 кВт'!E10</f>
        <v>9.39</v>
      </c>
      <c r="F10" s="25" t="n">
        <f aca="false">'до 150 кВт'!F10</f>
        <v>31.9</v>
      </c>
      <c r="G10" s="25" t="n">
        <v>329</v>
      </c>
      <c r="H10" s="27" t="n">
        <f aca="false">SUM($C10,$G10,R$4,R$6)</f>
        <v>445.97</v>
      </c>
      <c r="I10" s="27" t="n">
        <f aca="false">SUM($C10,$G10,S$4,S$6)</f>
        <v>751.21</v>
      </c>
      <c r="J10" s="27" t="n">
        <f aca="false">SUM($C10,$G10,T$4,T$6)</f>
        <v>1078.91</v>
      </c>
      <c r="K10" s="27" t="n">
        <f aca="false">SUM($C10,$G10,U$4,U$6)</f>
        <v>1513.57</v>
      </c>
      <c r="L10" s="26" t="n">
        <f aca="false">D10</f>
        <v>0</v>
      </c>
      <c r="M10" s="65" t="n">
        <f aca="false">E10</f>
        <v>9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413</v>
      </c>
      <c r="B11" s="30" t="n">
        <v>2</v>
      </c>
      <c r="C11" s="25" t="n">
        <f aca="false">'до 150 кВт'!C11</f>
        <v>1059.38</v>
      </c>
      <c r="D11" s="25" t="n">
        <f aca="false">'до 150 кВт'!D11</f>
        <v>0</v>
      </c>
      <c r="E11" s="25" t="n">
        <f aca="false">'до 150 кВт'!E11</f>
        <v>1079.27</v>
      </c>
      <c r="F11" s="25" t="n">
        <f aca="false">'до 150 кВт'!F11</f>
        <v>1079.85</v>
      </c>
      <c r="G11" s="25" t="n">
        <v>329</v>
      </c>
      <c r="H11" s="27" t="n">
        <f aca="false">SUM($C11,$G11,R$4,R$6)</f>
        <v>1493.92</v>
      </c>
      <c r="I11" s="27" t="n">
        <f aca="false">SUM($C11,$G11,S$4,S$6)</f>
        <v>1799.16</v>
      </c>
      <c r="J11" s="27" t="n">
        <f aca="false">SUM($C11,$G11,T$4,T$6)</f>
        <v>2126.86</v>
      </c>
      <c r="K11" s="27" t="n">
        <f aca="false">SUM($C11,$G11,U$4,U$6)</f>
        <v>2561.52</v>
      </c>
      <c r="L11" s="26" t="n">
        <f aca="false">D11</f>
        <v>0</v>
      </c>
      <c r="M11" s="65" t="n">
        <f aca="false">E11</f>
        <v>1079.2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413</v>
      </c>
      <c r="B12" s="30" t="n">
        <v>3</v>
      </c>
      <c r="C12" s="25" t="n">
        <f aca="false">'до 150 кВт'!C12</f>
        <v>13.3</v>
      </c>
      <c r="D12" s="25" t="n">
        <f aca="false">'до 150 кВт'!D12</f>
        <v>44.72</v>
      </c>
      <c r="E12" s="25" t="n">
        <f aca="false">'до 150 кВт'!E12</f>
        <v>0</v>
      </c>
      <c r="F12" s="25" t="n">
        <f aca="false">'до 150 кВт'!F12</f>
        <v>33.77</v>
      </c>
      <c r="G12" s="25" t="n">
        <v>329</v>
      </c>
      <c r="H12" s="27" t="n">
        <f aca="false">SUM($C12,$G12,R$4,R$6)</f>
        <v>447.84</v>
      </c>
      <c r="I12" s="27" t="n">
        <f aca="false">SUM($C12,$G12,S$4,S$6)</f>
        <v>753.08</v>
      </c>
      <c r="J12" s="27" t="n">
        <f aca="false">SUM($C12,$G12,T$4,T$6)</f>
        <v>1080.78</v>
      </c>
      <c r="K12" s="27" t="n">
        <f aca="false">SUM($C12,$G12,U$4,U$6)</f>
        <v>1515.44</v>
      </c>
      <c r="L12" s="26" t="n">
        <f aca="false">D12</f>
        <v>44.72</v>
      </c>
      <c r="M12" s="65" t="n">
        <f aca="false">E12</f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413</v>
      </c>
      <c r="B13" s="30" t="n">
        <v>4</v>
      </c>
      <c r="C13" s="25" t="n">
        <f aca="false">'до 150 кВт'!C13</f>
        <v>991.74</v>
      </c>
      <c r="D13" s="25" t="n">
        <f aca="false">'до 150 кВт'!D13</f>
        <v>0</v>
      </c>
      <c r="E13" s="25" t="n">
        <f aca="false">'до 150 кВт'!E13</f>
        <v>987.89</v>
      </c>
      <c r="F13" s="25" t="n">
        <f aca="false">'до 150 кВт'!F13</f>
        <v>1012.21</v>
      </c>
      <c r="G13" s="25" t="n">
        <v>329</v>
      </c>
      <c r="H13" s="27" t="n">
        <f aca="false">SUM($C13,$G13,R$4,R$6)</f>
        <v>1426.28</v>
      </c>
      <c r="I13" s="27" t="n">
        <f aca="false">SUM($C13,$G13,S$4,S$6)</f>
        <v>1731.52</v>
      </c>
      <c r="J13" s="27" t="n">
        <f aca="false">SUM($C13,$G13,T$4,T$6)</f>
        <v>2059.22</v>
      </c>
      <c r="K13" s="27" t="n">
        <f aca="false">SUM($C13,$G13,U$4,U$6)</f>
        <v>2493.88</v>
      </c>
      <c r="L13" s="26" t="n">
        <f aca="false">D13</f>
        <v>0</v>
      </c>
      <c r="M13" s="65" t="n">
        <f aca="false">E13</f>
        <v>987.8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413</v>
      </c>
      <c r="B14" s="30" t="n">
        <v>5</v>
      </c>
      <c r="C14" s="25" t="n">
        <f aca="false">'до 150 кВт'!C14</f>
        <v>934.43</v>
      </c>
      <c r="D14" s="25" t="n">
        <f aca="false">'до 150 кВт'!D14</f>
        <v>0</v>
      </c>
      <c r="E14" s="25" t="n">
        <f aca="false">'до 150 кВт'!E14</f>
        <v>963.45</v>
      </c>
      <c r="F14" s="25" t="n">
        <f aca="false">'до 150 кВт'!F14</f>
        <v>954.9</v>
      </c>
      <c r="G14" s="25" t="n">
        <v>329</v>
      </c>
      <c r="H14" s="27" t="n">
        <f aca="false">SUM($C14,$G14,R$4,R$6)</f>
        <v>1368.97</v>
      </c>
      <c r="I14" s="27" t="n">
        <f aca="false">SUM($C14,$G14,S$4,S$6)</f>
        <v>1674.21</v>
      </c>
      <c r="J14" s="27" t="n">
        <f aca="false">SUM($C14,$G14,T$4,T$6)</f>
        <v>2001.91</v>
      </c>
      <c r="K14" s="27" t="n">
        <f aca="false">SUM($C14,$G14,U$4,U$6)</f>
        <v>2436.57</v>
      </c>
      <c r="L14" s="26" t="n">
        <f aca="false">D14</f>
        <v>0</v>
      </c>
      <c r="M14" s="65" t="n">
        <f aca="false">E14</f>
        <v>963.45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413</v>
      </c>
      <c r="B15" s="30" t="n">
        <v>6</v>
      </c>
      <c r="C15" s="25" t="n">
        <f aca="false">'до 150 кВт'!C15</f>
        <v>9.54</v>
      </c>
      <c r="D15" s="25" t="n">
        <f aca="false">'до 150 кВт'!D15</f>
        <v>0</v>
      </c>
      <c r="E15" s="25" t="n">
        <f aca="false">'до 150 кВт'!E15</f>
        <v>5.33</v>
      </c>
      <c r="F15" s="25" t="n">
        <f aca="false">'до 150 кВт'!F15</f>
        <v>30.01</v>
      </c>
      <c r="G15" s="25" t="n">
        <v>329</v>
      </c>
      <c r="H15" s="27" t="n">
        <f aca="false">SUM($C15,$G15,R$4,R$6)</f>
        <v>444.08</v>
      </c>
      <c r="I15" s="27" t="n">
        <f aca="false">SUM($C15,$G15,S$4,S$6)</f>
        <v>749.32</v>
      </c>
      <c r="J15" s="27" t="n">
        <f aca="false">SUM($C15,$G15,T$4,T$6)</f>
        <v>1077.02</v>
      </c>
      <c r="K15" s="27" t="n">
        <f aca="false">SUM($C15,$G15,U$4,U$6)</f>
        <v>1511.68</v>
      </c>
      <c r="L15" s="26" t="n">
        <f aca="false">D15</f>
        <v>0</v>
      </c>
      <c r="M15" s="65" t="n">
        <f aca="false">E15</f>
        <v>5.3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413</v>
      </c>
      <c r="B16" s="30" t="n">
        <v>7</v>
      </c>
      <c r="C16" s="25" t="n">
        <f aca="false">'до 150 кВт'!C16</f>
        <v>11</v>
      </c>
      <c r="D16" s="25" t="n">
        <f aca="false">'до 150 кВт'!D16</f>
        <v>0</v>
      </c>
      <c r="E16" s="25" t="n">
        <f aca="false">'до 150 кВт'!E16</f>
        <v>5.79</v>
      </c>
      <c r="F16" s="25" t="n">
        <f aca="false">'до 150 кВт'!F16</f>
        <v>31.47</v>
      </c>
      <c r="G16" s="25" t="n">
        <v>329</v>
      </c>
      <c r="H16" s="27" t="n">
        <f aca="false">SUM($C16,$G16,R$4,R$6)</f>
        <v>445.54</v>
      </c>
      <c r="I16" s="27" t="n">
        <f aca="false">SUM($C16,$G16,S$4,S$6)</f>
        <v>750.78</v>
      </c>
      <c r="J16" s="27" t="n">
        <f aca="false">SUM($C16,$G16,T$4,T$6)</f>
        <v>1078.48</v>
      </c>
      <c r="K16" s="27" t="n">
        <f aca="false">SUM($C16,$G16,U$4,U$6)</f>
        <v>1513.14</v>
      </c>
      <c r="L16" s="26" t="n">
        <f aca="false">D16</f>
        <v>0</v>
      </c>
      <c r="M16" s="65" t="n">
        <f aca="false">E16</f>
        <v>5.7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413</v>
      </c>
      <c r="B17" s="30" t="n">
        <v>8</v>
      </c>
      <c r="C17" s="25" t="n">
        <f aca="false">'до 150 кВт'!C17</f>
        <v>1182.49</v>
      </c>
      <c r="D17" s="25" t="n">
        <f aca="false">'до 150 кВт'!D17</f>
        <v>0</v>
      </c>
      <c r="E17" s="25" t="n">
        <f aca="false">'до 150 кВт'!E17</f>
        <v>26.65</v>
      </c>
      <c r="F17" s="25" t="n">
        <f aca="false">'до 150 кВт'!F17</f>
        <v>1202.96</v>
      </c>
      <c r="G17" s="25" t="n">
        <v>329</v>
      </c>
      <c r="H17" s="27" t="n">
        <f aca="false">SUM($C17,$G17,R$4,R$6)</f>
        <v>1617.03</v>
      </c>
      <c r="I17" s="27" t="n">
        <f aca="false">SUM($C17,$G17,S$4,S$6)</f>
        <v>1922.27</v>
      </c>
      <c r="J17" s="27" t="n">
        <f aca="false">SUM($C17,$G17,T$4,T$6)</f>
        <v>2249.97</v>
      </c>
      <c r="K17" s="27" t="n">
        <f aca="false">SUM($C17,$G17,U$4,U$6)</f>
        <v>2684.63</v>
      </c>
      <c r="L17" s="26" t="n">
        <f aca="false">D17</f>
        <v>0</v>
      </c>
      <c r="M17" s="65" t="n">
        <f aca="false">E17</f>
        <v>26.6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413</v>
      </c>
      <c r="B18" s="30" t="n">
        <v>9</v>
      </c>
      <c r="C18" s="25" t="n">
        <f aca="false">'до 150 кВт'!C18</f>
        <v>1404.92</v>
      </c>
      <c r="D18" s="25" t="n">
        <f aca="false">'до 150 кВт'!D18</f>
        <v>0</v>
      </c>
      <c r="E18" s="25" t="n">
        <f aca="false">'до 150 кВт'!E18</f>
        <v>11.35</v>
      </c>
      <c r="F18" s="25" t="n">
        <f aca="false">'до 150 кВт'!F18</f>
        <v>1425.39</v>
      </c>
      <c r="G18" s="25" t="n">
        <v>329</v>
      </c>
      <c r="H18" s="27" t="n">
        <f aca="false">SUM($C18,$G18,R$4,R$6)</f>
        <v>1839.46</v>
      </c>
      <c r="I18" s="27" t="n">
        <f aca="false">SUM($C18,$G18,S$4,S$6)</f>
        <v>2144.7</v>
      </c>
      <c r="J18" s="27" t="n">
        <f aca="false">SUM($C18,$G18,T$4,T$6)</f>
        <v>2472.4</v>
      </c>
      <c r="K18" s="27" t="n">
        <f aca="false">SUM($C18,$G18,U$4,U$6)</f>
        <v>2907.06</v>
      </c>
      <c r="L18" s="26" t="n">
        <f aca="false">D18</f>
        <v>0</v>
      </c>
      <c r="M18" s="65" t="n">
        <f aca="false">E18</f>
        <v>11.3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413</v>
      </c>
      <c r="B19" s="30" t="n">
        <v>10</v>
      </c>
      <c r="C19" s="25" t="n">
        <f aca="false">'до 150 кВт'!C19</f>
        <v>1411.27</v>
      </c>
      <c r="D19" s="25" t="n">
        <f aca="false">'до 150 кВт'!D19</f>
        <v>0</v>
      </c>
      <c r="E19" s="25" t="n">
        <f aca="false">'до 150 кВт'!E19</f>
        <v>252.44</v>
      </c>
      <c r="F19" s="25" t="n">
        <f aca="false">'до 150 кВт'!F19</f>
        <v>1431.74</v>
      </c>
      <c r="G19" s="25" t="n">
        <v>329</v>
      </c>
      <c r="H19" s="27" t="n">
        <f aca="false">SUM($C19,$G19,R$4,R$6)</f>
        <v>1845.81</v>
      </c>
      <c r="I19" s="27" t="n">
        <f aca="false">SUM($C19,$G19,S$4,S$6)</f>
        <v>2151.05</v>
      </c>
      <c r="J19" s="27" t="n">
        <f aca="false">SUM($C19,$G19,T$4,T$6)</f>
        <v>2478.75</v>
      </c>
      <c r="K19" s="27" t="n">
        <f aca="false">SUM($C19,$G19,U$4,U$6)</f>
        <v>2913.41</v>
      </c>
      <c r="L19" s="26" t="n">
        <f aca="false">D19</f>
        <v>0</v>
      </c>
      <c r="M19" s="65" t="n">
        <f aca="false">E19</f>
        <v>252.4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413</v>
      </c>
      <c r="B20" s="30" t="n">
        <v>11</v>
      </c>
      <c r="C20" s="25" t="n">
        <f aca="false">'до 150 кВт'!C20</f>
        <v>1375.43</v>
      </c>
      <c r="D20" s="25" t="n">
        <f aca="false">'до 150 кВт'!D20</f>
        <v>0</v>
      </c>
      <c r="E20" s="25" t="n">
        <f aca="false">'до 150 кВт'!E20</f>
        <v>232.25</v>
      </c>
      <c r="F20" s="25" t="n">
        <f aca="false">'до 150 кВт'!F20</f>
        <v>1395.9</v>
      </c>
      <c r="G20" s="25" t="n">
        <v>329</v>
      </c>
      <c r="H20" s="27" t="n">
        <f aca="false">SUM($C20,$G20,R$4,R$6)</f>
        <v>1809.97</v>
      </c>
      <c r="I20" s="27" t="n">
        <f aca="false">SUM($C20,$G20,S$4,S$6)</f>
        <v>2115.21</v>
      </c>
      <c r="J20" s="27" t="n">
        <f aca="false">SUM($C20,$G20,T$4,T$6)</f>
        <v>2442.91</v>
      </c>
      <c r="K20" s="27" t="n">
        <f aca="false">SUM($C20,$G20,U$4,U$6)</f>
        <v>2877.57</v>
      </c>
      <c r="L20" s="26" t="n">
        <f aca="false">D20</f>
        <v>0</v>
      </c>
      <c r="M20" s="65" t="n">
        <f aca="false">E20</f>
        <v>232.2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413</v>
      </c>
      <c r="B21" s="30" t="n">
        <v>12</v>
      </c>
      <c r="C21" s="25" t="n">
        <f aca="false">'до 150 кВт'!C21</f>
        <v>1378.43</v>
      </c>
      <c r="D21" s="25" t="n">
        <f aca="false">'до 150 кВт'!D21</f>
        <v>0</v>
      </c>
      <c r="E21" s="25" t="n">
        <f aca="false">'до 150 кВт'!E21</f>
        <v>243.47</v>
      </c>
      <c r="F21" s="25" t="n">
        <f aca="false">'до 150 кВт'!F21</f>
        <v>1398.9</v>
      </c>
      <c r="G21" s="25" t="n">
        <v>329</v>
      </c>
      <c r="H21" s="27" t="n">
        <f aca="false">SUM($C21,$G21,R$4,R$6)</f>
        <v>1812.97</v>
      </c>
      <c r="I21" s="27" t="n">
        <f aca="false">SUM($C21,$G21,S$4,S$6)</f>
        <v>2118.21</v>
      </c>
      <c r="J21" s="27" t="n">
        <f aca="false">SUM($C21,$G21,T$4,T$6)</f>
        <v>2445.91</v>
      </c>
      <c r="K21" s="27" t="n">
        <f aca="false">SUM($C21,$G21,U$4,U$6)</f>
        <v>2880.57</v>
      </c>
      <c r="L21" s="26" t="n">
        <f aca="false">D21</f>
        <v>0</v>
      </c>
      <c r="M21" s="65" t="n">
        <f aca="false">E21</f>
        <v>243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413</v>
      </c>
      <c r="B22" s="30" t="n">
        <v>13</v>
      </c>
      <c r="C22" s="25" t="n">
        <f aca="false">'до 150 кВт'!C22</f>
        <v>1397.06</v>
      </c>
      <c r="D22" s="25" t="n">
        <f aca="false">'до 150 кВт'!D22</f>
        <v>0</v>
      </c>
      <c r="E22" s="25" t="n">
        <f aca="false">'до 150 кВт'!E22</f>
        <v>245.52</v>
      </c>
      <c r="F22" s="25" t="n">
        <f aca="false">'до 150 кВт'!F22</f>
        <v>1417.53</v>
      </c>
      <c r="G22" s="25" t="n">
        <v>329</v>
      </c>
      <c r="H22" s="27" t="n">
        <f aca="false">SUM($C22,$G22,R$4,R$6)</f>
        <v>1831.6</v>
      </c>
      <c r="I22" s="27" t="n">
        <f aca="false">SUM($C22,$G22,S$4,S$6)</f>
        <v>2136.84</v>
      </c>
      <c r="J22" s="27" t="n">
        <f aca="false">SUM($C22,$G22,T$4,T$6)</f>
        <v>2464.54</v>
      </c>
      <c r="K22" s="27" t="n">
        <f aca="false">SUM($C22,$G22,U$4,U$6)</f>
        <v>2899.2</v>
      </c>
      <c r="L22" s="26" t="n">
        <f aca="false">D22</f>
        <v>0</v>
      </c>
      <c r="M22" s="65" t="n">
        <f aca="false">E22</f>
        <v>245.5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413</v>
      </c>
      <c r="B23" s="30" t="n">
        <v>14</v>
      </c>
      <c r="C23" s="25" t="n">
        <f aca="false">'до 150 кВт'!C23</f>
        <v>1406.78</v>
      </c>
      <c r="D23" s="25" t="n">
        <f aca="false">'до 150 кВт'!D23</f>
        <v>0</v>
      </c>
      <c r="E23" s="25" t="n">
        <f aca="false">'до 150 кВт'!E23</f>
        <v>723.34</v>
      </c>
      <c r="F23" s="25" t="n">
        <f aca="false">'до 150 кВт'!F23</f>
        <v>1427.25</v>
      </c>
      <c r="G23" s="25" t="n">
        <v>329</v>
      </c>
      <c r="H23" s="27" t="n">
        <f aca="false">SUM($C23,$G23,R$4,R$6)</f>
        <v>1841.32</v>
      </c>
      <c r="I23" s="27" t="n">
        <f aca="false">SUM($C23,$G23,S$4,S$6)</f>
        <v>2146.56</v>
      </c>
      <c r="J23" s="27" t="n">
        <f aca="false">SUM($C23,$G23,T$4,T$6)</f>
        <v>2474.26</v>
      </c>
      <c r="K23" s="27" t="n">
        <f aca="false">SUM($C23,$G23,U$4,U$6)</f>
        <v>2908.92</v>
      </c>
      <c r="L23" s="26" t="n">
        <f aca="false">D23</f>
        <v>0</v>
      </c>
      <c r="M23" s="65" t="n">
        <f aca="false">E23</f>
        <v>723.34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413</v>
      </c>
      <c r="B24" s="30" t="n">
        <v>15</v>
      </c>
      <c r="C24" s="25" t="n">
        <f aca="false">'до 150 кВт'!C24</f>
        <v>1424.1</v>
      </c>
      <c r="D24" s="25" t="n">
        <f aca="false">'до 150 кВт'!D24</f>
        <v>0</v>
      </c>
      <c r="E24" s="25" t="n">
        <f aca="false">'до 150 кВт'!E24</f>
        <v>799.53</v>
      </c>
      <c r="F24" s="25" t="n">
        <f aca="false">'до 150 кВт'!F24</f>
        <v>1444.57</v>
      </c>
      <c r="G24" s="25" t="n">
        <v>329</v>
      </c>
      <c r="H24" s="27" t="n">
        <f aca="false">SUM($C24,$G24,R$4,R$6)</f>
        <v>1858.64</v>
      </c>
      <c r="I24" s="27" t="n">
        <f aca="false">SUM($C24,$G24,S$4,S$6)</f>
        <v>2163.88</v>
      </c>
      <c r="J24" s="27" t="n">
        <f aca="false">SUM($C24,$G24,T$4,T$6)</f>
        <v>2491.58</v>
      </c>
      <c r="K24" s="27" t="n">
        <f aca="false">SUM($C24,$G24,U$4,U$6)</f>
        <v>2926.24</v>
      </c>
      <c r="L24" s="26" t="n">
        <f aca="false">D24</f>
        <v>0</v>
      </c>
      <c r="M24" s="65" t="n">
        <f aca="false">E24</f>
        <v>799.5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413</v>
      </c>
      <c r="B25" s="30" t="n">
        <v>16</v>
      </c>
      <c r="C25" s="25" t="n">
        <f aca="false">'до 150 кВт'!C25</f>
        <v>1419.98</v>
      </c>
      <c r="D25" s="25" t="n">
        <f aca="false">'до 150 кВт'!D25</f>
        <v>0</v>
      </c>
      <c r="E25" s="25" t="n">
        <f aca="false">'до 150 кВт'!E25</f>
        <v>1094.94</v>
      </c>
      <c r="F25" s="25" t="n">
        <f aca="false">'до 150 кВт'!F25</f>
        <v>1440.45</v>
      </c>
      <c r="G25" s="25" t="n">
        <v>329</v>
      </c>
      <c r="H25" s="27" t="n">
        <f aca="false">SUM($C25,$G25,R$4,R$6)</f>
        <v>1854.52</v>
      </c>
      <c r="I25" s="27" t="n">
        <f aca="false">SUM($C25,$G25,S$4,S$6)</f>
        <v>2159.76</v>
      </c>
      <c r="J25" s="27" t="n">
        <f aca="false">SUM($C25,$G25,T$4,T$6)</f>
        <v>2487.46</v>
      </c>
      <c r="K25" s="27" t="n">
        <f aca="false">SUM($C25,$G25,U$4,U$6)</f>
        <v>2922.12</v>
      </c>
      <c r="L25" s="26" t="n">
        <f aca="false">D25</f>
        <v>0</v>
      </c>
      <c r="M25" s="65" t="n">
        <f aca="false">E25</f>
        <v>1094.9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413</v>
      </c>
      <c r="B26" s="30" t="n">
        <v>17</v>
      </c>
      <c r="C26" s="25" t="n">
        <f aca="false">'до 150 кВт'!C26</f>
        <v>1415.58</v>
      </c>
      <c r="D26" s="25" t="n">
        <f aca="false">'до 150 кВт'!D26</f>
        <v>0</v>
      </c>
      <c r="E26" s="25" t="n">
        <f aca="false">'до 150 кВт'!E26</f>
        <v>1237.41</v>
      </c>
      <c r="F26" s="25" t="n">
        <f aca="false">'до 150 кВт'!F26</f>
        <v>1436.05</v>
      </c>
      <c r="G26" s="25" t="n">
        <v>329</v>
      </c>
      <c r="H26" s="27" t="n">
        <f aca="false">SUM($C26,$G26,R$4,R$6)</f>
        <v>1850.12</v>
      </c>
      <c r="I26" s="27" t="n">
        <f aca="false">SUM($C26,$G26,S$4,S$6)</f>
        <v>2155.36</v>
      </c>
      <c r="J26" s="27" t="n">
        <f aca="false">SUM($C26,$G26,T$4,T$6)</f>
        <v>2483.06</v>
      </c>
      <c r="K26" s="27" t="n">
        <f aca="false">SUM($C26,$G26,U$4,U$6)</f>
        <v>2917.72</v>
      </c>
      <c r="L26" s="26" t="n">
        <f aca="false">D26</f>
        <v>0</v>
      </c>
      <c r="M26" s="65" t="n">
        <f aca="false">E26</f>
        <v>1237.4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413</v>
      </c>
      <c r="B27" s="30" t="n">
        <v>18</v>
      </c>
      <c r="C27" s="25" t="n">
        <f aca="false">'до 150 кВт'!C27</f>
        <v>1543.64</v>
      </c>
      <c r="D27" s="25" t="n">
        <f aca="false">'до 150 кВт'!D27</f>
        <v>0</v>
      </c>
      <c r="E27" s="25" t="n">
        <f aca="false">'до 150 кВт'!E27</f>
        <v>738.82</v>
      </c>
      <c r="F27" s="25" t="n">
        <f aca="false">'до 150 кВт'!F27</f>
        <v>1564.11</v>
      </c>
      <c r="G27" s="25" t="n">
        <v>329</v>
      </c>
      <c r="H27" s="27" t="n">
        <f aca="false">SUM($C27,$G27,R$4,R$6)</f>
        <v>1978.18</v>
      </c>
      <c r="I27" s="27" t="n">
        <f aca="false">SUM($C27,$G27,S$4,S$6)</f>
        <v>2283.42</v>
      </c>
      <c r="J27" s="27" t="n">
        <f aca="false">SUM($C27,$G27,T$4,T$6)</f>
        <v>2611.12</v>
      </c>
      <c r="K27" s="27" t="n">
        <f aca="false">SUM($C27,$G27,U$4,U$6)</f>
        <v>3045.78</v>
      </c>
      <c r="L27" s="26" t="n">
        <f aca="false">D27</f>
        <v>0</v>
      </c>
      <c r="M27" s="65" t="n">
        <f aca="false">E27</f>
        <v>738.82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413</v>
      </c>
      <c r="B28" s="30" t="n">
        <v>19</v>
      </c>
      <c r="C28" s="25" t="n">
        <f aca="false">'до 150 кВт'!C28</f>
        <v>1695.23</v>
      </c>
      <c r="D28" s="25" t="n">
        <f aca="false">'до 150 кВт'!D28</f>
        <v>0</v>
      </c>
      <c r="E28" s="25" t="n">
        <f aca="false">'до 150 кВт'!E28</f>
        <v>447.44</v>
      </c>
      <c r="F28" s="25" t="n">
        <f aca="false">'до 150 кВт'!F28</f>
        <v>1715.7</v>
      </c>
      <c r="G28" s="25" t="n">
        <v>329</v>
      </c>
      <c r="H28" s="27" t="n">
        <f aca="false">SUM($C28,$G28,R$4,R$6)</f>
        <v>2129.77</v>
      </c>
      <c r="I28" s="27" t="n">
        <f aca="false">SUM($C28,$G28,S$4,S$6)</f>
        <v>2435.01</v>
      </c>
      <c r="J28" s="27" t="n">
        <f aca="false">SUM($C28,$G28,T$4,T$6)</f>
        <v>2762.71</v>
      </c>
      <c r="K28" s="27" t="n">
        <f aca="false">SUM($C28,$G28,U$4,U$6)</f>
        <v>3197.37</v>
      </c>
      <c r="L28" s="26" t="n">
        <f aca="false">D28</f>
        <v>0</v>
      </c>
      <c r="M28" s="65" t="n">
        <f aca="false">E28</f>
        <v>447.4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413</v>
      </c>
      <c r="B29" s="30" t="n">
        <v>20</v>
      </c>
      <c r="C29" s="25" t="n">
        <f aca="false">'до 150 кВт'!C29</f>
        <v>1856.09</v>
      </c>
      <c r="D29" s="25" t="n">
        <f aca="false">'до 150 кВт'!D29</f>
        <v>101.47</v>
      </c>
      <c r="E29" s="25" t="n">
        <f aca="false">'до 150 кВт'!E29</f>
        <v>0</v>
      </c>
      <c r="F29" s="25" t="n">
        <f aca="false">'до 150 кВт'!F29</f>
        <v>1876.56</v>
      </c>
      <c r="G29" s="25" t="n">
        <v>329</v>
      </c>
      <c r="H29" s="27" t="n">
        <f aca="false">SUM($C29,$G29,R$4,R$6)</f>
        <v>2290.63</v>
      </c>
      <c r="I29" s="27" t="n">
        <f aca="false">SUM($C29,$G29,S$4,S$6)</f>
        <v>2595.87</v>
      </c>
      <c r="J29" s="27" t="n">
        <f aca="false">SUM($C29,$G29,T$4,T$6)</f>
        <v>2923.57</v>
      </c>
      <c r="K29" s="27" t="n">
        <f aca="false">SUM($C29,$G29,U$4,U$6)</f>
        <v>3358.23</v>
      </c>
      <c r="L29" s="26" t="n">
        <f aca="false">D29</f>
        <v>101.47</v>
      </c>
      <c r="M29" s="65" t="n">
        <f aca="false">E29</f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413</v>
      </c>
      <c r="B30" s="30" t="n">
        <v>21</v>
      </c>
      <c r="C30" s="25" t="n">
        <f aca="false">'до 150 кВт'!C30</f>
        <v>1771.65</v>
      </c>
      <c r="D30" s="25" t="n">
        <f aca="false">'до 150 кВт'!D30</f>
        <v>0</v>
      </c>
      <c r="E30" s="25" t="n">
        <f aca="false">'до 150 кВт'!E30</f>
        <v>573.19</v>
      </c>
      <c r="F30" s="25" t="n">
        <f aca="false">'до 150 кВт'!F30</f>
        <v>1792.12</v>
      </c>
      <c r="G30" s="25" t="n">
        <v>329</v>
      </c>
      <c r="H30" s="27" t="n">
        <f aca="false">SUM($C30,$G30,R$4,R$6)</f>
        <v>2206.19</v>
      </c>
      <c r="I30" s="27" t="n">
        <f aca="false">SUM($C30,$G30,S$4,S$6)</f>
        <v>2511.43</v>
      </c>
      <c r="J30" s="27" t="n">
        <f aca="false">SUM($C30,$G30,T$4,T$6)</f>
        <v>2839.13</v>
      </c>
      <c r="K30" s="27" t="n">
        <f aca="false">SUM($C30,$G30,U$4,U$6)</f>
        <v>3273.79</v>
      </c>
      <c r="L30" s="26" t="n">
        <f aca="false">D30</f>
        <v>0</v>
      </c>
      <c r="M30" s="65" t="n">
        <f aca="false">E30</f>
        <v>573.1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413</v>
      </c>
      <c r="B31" s="30" t="n">
        <v>22</v>
      </c>
      <c r="C31" s="25" t="n">
        <f aca="false">'до 150 кВт'!C31</f>
        <v>1449.22</v>
      </c>
      <c r="D31" s="25" t="n">
        <f aca="false">'до 150 кВт'!D31</f>
        <v>0</v>
      </c>
      <c r="E31" s="25" t="n">
        <f aca="false">'до 150 кВт'!E31</f>
        <v>1352.6</v>
      </c>
      <c r="F31" s="25" t="n">
        <f aca="false">'до 150 кВт'!F31</f>
        <v>1469.69</v>
      </c>
      <c r="G31" s="25" t="n">
        <v>329</v>
      </c>
      <c r="H31" s="27" t="n">
        <f aca="false">SUM($C31,$G31,R$4,R$6)</f>
        <v>1883.76</v>
      </c>
      <c r="I31" s="27" t="n">
        <f aca="false">SUM($C31,$G31,S$4,S$6)</f>
        <v>2189</v>
      </c>
      <c r="J31" s="27" t="n">
        <f aca="false">SUM($C31,$G31,T$4,T$6)</f>
        <v>2516.7</v>
      </c>
      <c r="K31" s="27" t="n">
        <f aca="false">SUM($C31,$G31,U$4,U$6)</f>
        <v>2951.36</v>
      </c>
      <c r="L31" s="26" t="n">
        <f aca="false">D31</f>
        <v>0</v>
      </c>
      <c r="M31" s="65" t="n">
        <f aca="false">E31</f>
        <v>1352.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413</v>
      </c>
      <c r="B32" s="30" t="n">
        <v>23</v>
      </c>
      <c r="C32" s="25" t="n">
        <f aca="false">'до 150 кВт'!C32</f>
        <v>1290.01</v>
      </c>
      <c r="D32" s="25" t="n">
        <f aca="false">'до 150 кВт'!D32</f>
        <v>0</v>
      </c>
      <c r="E32" s="25" t="n">
        <f aca="false">'до 150 кВт'!E32</f>
        <v>442.39</v>
      </c>
      <c r="F32" s="25" t="n">
        <f aca="false">'до 150 кВт'!F32</f>
        <v>1310.48</v>
      </c>
      <c r="G32" s="25" t="n">
        <v>329</v>
      </c>
      <c r="H32" s="27" t="n">
        <f aca="false">SUM($C32,$G32,R$4,R$6)</f>
        <v>1724.55</v>
      </c>
      <c r="I32" s="27" t="n">
        <f aca="false">SUM($C32,$G32,S$4,S$6)</f>
        <v>2029.79</v>
      </c>
      <c r="J32" s="27" t="n">
        <f aca="false">SUM($C32,$G32,T$4,T$6)</f>
        <v>2357.49</v>
      </c>
      <c r="K32" s="27" t="n">
        <f aca="false">SUM($C32,$G32,U$4,U$6)</f>
        <v>2792.15</v>
      </c>
      <c r="L32" s="26" t="n">
        <f aca="false">D32</f>
        <v>0</v>
      </c>
      <c r="M32" s="65" t="n">
        <f aca="false">E32</f>
        <v>442.3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414</v>
      </c>
      <c r="B33" s="30" t="n">
        <v>0</v>
      </c>
      <c r="C33" s="25" t="n">
        <f aca="false">'до 150 кВт'!C33</f>
        <v>1258.27</v>
      </c>
      <c r="D33" s="25" t="n">
        <f aca="false">'до 150 кВт'!D33</f>
        <v>27.82</v>
      </c>
      <c r="E33" s="25" t="n">
        <f aca="false">'до 150 кВт'!E33</f>
        <v>0</v>
      </c>
      <c r="F33" s="25" t="n">
        <f aca="false">'до 150 кВт'!F33</f>
        <v>1278.74</v>
      </c>
      <c r="G33" s="25" t="n">
        <v>329</v>
      </c>
      <c r="H33" s="27" t="n">
        <f aca="false">SUM($C33,$G33,R$4,R$6)</f>
        <v>1692.81</v>
      </c>
      <c r="I33" s="27" t="n">
        <f aca="false">SUM($C33,$G33,S$4,S$6)</f>
        <v>1998.05</v>
      </c>
      <c r="J33" s="27" t="n">
        <f aca="false">SUM($C33,$G33,T$4,T$6)</f>
        <v>2325.75</v>
      </c>
      <c r="K33" s="27" t="n">
        <f aca="false">SUM($C33,$G33,U$4,U$6)</f>
        <v>2760.41</v>
      </c>
      <c r="L33" s="26" t="n">
        <f aca="false">D33</f>
        <v>27.82</v>
      </c>
      <c r="M33" s="65" t="n">
        <f aca="false">E33</f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414</v>
      </c>
      <c r="B34" s="30" t="n">
        <v>1</v>
      </c>
      <c r="C34" s="25" t="n">
        <f aca="false">'до 150 кВт'!C34</f>
        <v>1144.09</v>
      </c>
      <c r="D34" s="25" t="n">
        <f aca="false">'до 150 кВт'!D34</f>
        <v>0</v>
      </c>
      <c r="E34" s="25" t="n">
        <f aca="false">'до 150 кВт'!E34</f>
        <v>164.81</v>
      </c>
      <c r="F34" s="25" t="n">
        <f aca="false">'до 150 кВт'!F34</f>
        <v>1164.56</v>
      </c>
      <c r="G34" s="25" t="n">
        <v>329</v>
      </c>
      <c r="H34" s="27" t="n">
        <f aca="false">SUM($C34,$G34,R$4,R$6)</f>
        <v>1578.63</v>
      </c>
      <c r="I34" s="27" t="n">
        <f aca="false">SUM($C34,$G34,S$4,S$6)</f>
        <v>1883.87</v>
      </c>
      <c r="J34" s="27" t="n">
        <f aca="false">SUM($C34,$G34,T$4,T$6)</f>
        <v>2211.57</v>
      </c>
      <c r="K34" s="27" t="n">
        <f aca="false">SUM($C34,$G34,U$4,U$6)</f>
        <v>2646.23</v>
      </c>
      <c r="L34" s="26" t="n">
        <f aca="false">D34</f>
        <v>0</v>
      </c>
      <c r="M34" s="65" t="n">
        <f aca="false">E34</f>
        <v>164.8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414</v>
      </c>
      <c r="B35" s="30" t="n">
        <v>2</v>
      </c>
      <c r="C35" s="25" t="n">
        <f aca="false">'до 150 кВт'!C35</f>
        <v>1146.79</v>
      </c>
      <c r="D35" s="25" t="n">
        <f aca="false">'до 150 кВт'!D35</f>
        <v>853.3</v>
      </c>
      <c r="E35" s="25" t="n">
        <f aca="false">'до 150 кВт'!E35</f>
        <v>0</v>
      </c>
      <c r="F35" s="25" t="n">
        <f aca="false">'до 150 кВт'!F35</f>
        <v>1167.26</v>
      </c>
      <c r="G35" s="25" t="n">
        <v>329</v>
      </c>
      <c r="H35" s="27" t="n">
        <f aca="false">SUM($C35,$G35,R$4,R$6)</f>
        <v>1581.33</v>
      </c>
      <c r="I35" s="27" t="n">
        <f aca="false">SUM($C35,$G35,S$4,S$6)</f>
        <v>1886.57</v>
      </c>
      <c r="J35" s="27" t="n">
        <f aca="false">SUM($C35,$G35,T$4,T$6)</f>
        <v>2214.27</v>
      </c>
      <c r="K35" s="27" t="n">
        <f aca="false">SUM($C35,$G35,U$4,U$6)</f>
        <v>2648.93</v>
      </c>
      <c r="L35" s="26" t="n">
        <f aca="false">D35</f>
        <v>853.3</v>
      </c>
      <c r="M35" s="65" t="n">
        <f aca="false">E35</f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414</v>
      </c>
      <c r="B36" s="30" t="n">
        <v>3</v>
      </c>
      <c r="C36" s="25" t="n">
        <f aca="false">'до 150 кВт'!C36</f>
        <v>1948.41</v>
      </c>
      <c r="D36" s="25" t="n">
        <f aca="false">'до 150 кВт'!D36</f>
        <v>0</v>
      </c>
      <c r="E36" s="25" t="n">
        <f aca="false">'до 150 кВт'!E36</f>
        <v>764.54</v>
      </c>
      <c r="F36" s="25" t="n">
        <f aca="false">'до 150 кВт'!F36</f>
        <v>1968.88</v>
      </c>
      <c r="G36" s="25" t="n">
        <v>329</v>
      </c>
      <c r="H36" s="27" t="n">
        <f aca="false">SUM($C36,$G36,R$4,R$6)</f>
        <v>2382.95</v>
      </c>
      <c r="I36" s="27" t="n">
        <f aca="false">SUM($C36,$G36,S$4,S$6)</f>
        <v>2688.19</v>
      </c>
      <c r="J36" s="27" t="n">
        <f aca="false">SUM($C36,$G36,T$4,T$6)</f>
        <v>3015.89</v>
      </c>
      <c r="K36" s="27" t="n">
        <f aca="false">SUM($C36,$G36,U$4,U$6)</f>
        <v>3450.55</v>
      </c>
      <c r="L36" s="26" t="n">
        <f aca="false">D36</f>
        <v>0</v>
      </c>
      <c r="M36" s="65" t="n">
        <f aca="false">E36</f>
        <v>764.5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414</v>
      </c>
      <c r="B37" s="30" t="n">
        <v>4</v>
      </c>
      <c r="C37" s="25" t="n">
        <f aca="false">'до 150 кВт'!C37</f>
        <v>1310.85</v>
      </c>
      <c r="D37" s="25" t="n">
        <f aca="false">'до 150 кВт'!D37</f>
        <v>0</v>
      </c>
      <c r="E37" s="25" t="n">
        <f aca="false">'до 150 кВт'!E37</f>
        <v>281.92</v>
      </c>
      <c r="F37" s="25" t="n">
        <f aca="false">'до 150 кВт'!F37</f>
        <v>1331.32</v>
      </c>
      <c r="G37" s="25" t="n">
        <v>329</v>
      </c>
      <c r="H37" s="27" t="n">
        <f aca="false">SUM($C37,$G37,R$4,R$6)</f>
        <v>1745.39</v>
      </c>
      <c r="I37" s="27" t="n">
        <f aca="false">SUM($C37,$G37,S$4,S$6)</f>
        <v>2050.63</v>
      </c>
      <c r="J37" s="27" t="n">
        <f aca="false">SUM($C37,$G37,T$4,T$6)</f>
        <v>2378.33</v>
      </c>
      <c r="K37" s="27" t="n">
        <f aca="false">SUM($C37,$G37,U$4,U$6)</f>
        <v>2812.99</v>
      </c>
      <c r="L37" s="26" t="n">
        <f aca="false">D37</f>
        <v>0</v>
      </c>
      <c r="M37" s="65" t="n">
        <f aca="false">E37</f>
        <v>281.92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414</v>
      </c>
      <c r="B38" s="30" t="n">
        <v>5</v>
      </c>
      <c r="C38" s="25" t="n">
        <f aca="false">'до 150 кВт'!C38</f>
        <v>1129.99</v>
      </c>
      <c r="D38" s="25" t="n">
        <f aca="false">'до 150 кВт'!D38</f>
        <v>34.61</v>
      </c>
      <c r="E38" s="25" t="n">
        <f aca="false">'до 150 кВт'!E38</f>
        <v>0</v>
      </c>
      <c r="F38" s="25" t="n">
        <f aca="false">'до 150 кВт'!F38</f>
        <v>1150.46</v>
      </c>
      <c r="G38" s="25" t="n">
        <v>329</v>
      </c>
      <c r="H38" s="27" t="n">
        <f aca="false">SUM($C38,$G38,R$4,R$6)</f>
        <v>1564.53</v>
      </c>
      <c r="I38" s="27" t="n">
        <f aca="false">SUM($C38,$G38,S$4,S$6)</f>
        <v>1869.77</v>
      </c>
      <c r="J38" s="27" t="n">
        <f aca="false">SUM($C38,$G38,T$4,T$6)</f>
        <v>2197.47</v>
      </c>
      <c r="K38" s="27" t="n">
        <f aca="false">SUM($C38,$G38,U$4,U$6)</f>
        <v>2632.13</v>
      </c>
      <c r="L38" s="26" t="n">
        <f aca="false">D38</f>
        <v>34.61</v>
      </c>
      <c r="M38" s="65" t="n">
        <f aca="false">E38</f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414</v>
      </c>
      <c r="B39" s="30" t="n">
        <v>6</v>
      </c>
      <c r="C39" s="25" t="n">
        <f aca="false">'до 150 кВт'!C39</f>
        <v>1197.31</v>
      </c>
      <c r="D39" s="25" t="n">
        <f aca="false">'до 150 кВт'!D39</f>
        <v>88.79</v>
      </c>
      <c r="E39" s="25" t="n">
        <f aca="false">'до 150 кВт'!E39</f>
        <v>0</v>
      </c>
      <c r="F39" s="25" t="n">
        <f aca="false">'до 150 кВт'!F39</f>
        <v>1217.78</v>
      </c>
      <c r="G39" s="25" t="n">
        <v>329</v>
      </c>
      <c r="H39" s="27" t="n">
        <f aca="false">SUM($C39,$G39,R$4,R$6)</f>
        <v>1631.85</v>
      </c>
      <c r="I39" s="27" t="n">
        <f aca="false">SUM($C39,$G39,S$4,S$6)</f>
        <v>1937.09</v>
      </c>
      <c r="J39" s="27" t="n">
        <f aca="false">SUM($C39,$G39,T$4,T$6)</f>
        <v>2264.79</v>
      </c>
      <c r="K39" s="27" t="n">
        <f aca="false">SUM($C39,$G39,U$4,U$6)</f>
        <v>2699.45</v>
      </c>
      <c r="L39" s="26" t="n">
        <f aca="false">D39</f>
        <v>88.79</v>
      </c>
      <c r="M39" s="65" t="n">
        <f aca="false">E39</f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414</v>
      </c>
      <c r="B40" s="30" t="n">
        <v>7</v>
      </c>
      <c r="C40" s="25" t="n">
        <f aca="false">'до 150 кВт'!C40</f>
        <v>1419.66</v>
      </c>
      <c r="D40" s="25" t="n">
        <f aca="false">'до 150 кВт'!D40</f>
        <v>98.62</v>
      </c>
      <c r="E40" s="25" t="n">
        <f aca="false">'до 150 кВт'!E40</f>
        <v>0</v>
      </c>
      <c r="F40" s="25" t="n">
        <f aca="false">'до 150 кВт'!F40</f>
        <v>1440.13</v>
      </c>
      <c r="G40" s="25" t="n">
        <v>329</v>
      </c>
      <c r="H40" s="27" t="n">
        <f aca="false">SUM($C40,$G40,R$4,R$6)</f>
        <v>1854.2</v>
      </c>
      <c r="I40" s="27" t="n">
        <f aca="false">SUM($C40,$G40,S$4,S$6)</f>
        <v>2159.44</v>
      </c>
      <c r="J40" s="27" t="n">
        <f aca="false">SUM($C40,$G40,T$4,T$6)</f>
        <v>2487.14</v>
      </c>
      <c r="K40" s="27" t="n">
        <f aca="false">SUM($C40,$G40,U$4,U$6)</f>
        <v>2921.8</v>
      </c>
      <c r="L40" s="26" t="n">
        <f aca="false">D40</f>
        <v>98.62</v>
      </c>
      <c r="M40" s="65" t="n">
        <f aca="false">E40</f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414</v>
      </c>
      <c r="B41" s="30" t="n">
        <v>8</v>
      </c>
      <c r="C41" s="25" t="n">
        <f aca="false">'до 150 кВт'!C41</f>
        <v>1775.63</v>
      </c>
      <c r="D41" s="25" t="n">
        <f aca="false">'до 150 кВт'!D41</f>
        <v>0</v>
      </c>
      <c r="E41" s="25" t="n">
        <f aca="false">'до 150 кВт'!E41</f>
        <v>53.85</v>
      </c>
      <c r="F41" s="25" t="n">
        <f aca="false">'до 150 кВт'!F41</f>
        <v>1796.1</v>
      </c>
      <c r="G41" s="25" t="n">
        <v>329</v>
      </c>
      <c r="H41" s="27" t="n">
        <f aca="false">SUM($C41,$G41,R$4,R$6)</f>
        <v>2210.17</v>
      </c>
      <c r="I41" s="27" t="n">
        <f aca="false">SUM($C41,$G41,S$4,S$6)</f>
        <v>2515.41</v>
      </c>
      <c r="J41" s="27" t="n">
        <f aca="false">SUM($C41,$G41,T$4,T$6)</f>
        <v>2843.11</v>
      </c>
      <c r="K41" s="27" t="n">
        <f aca="false">SUM($C41,$G41,U$4,U$6)</f>
        <v>3277.77</v>
      </c>
      <c r="L41" s="26" t="n">
        <f aca="false">D41</f>
        <v>0</v>
      </c>
      <c r="M41" s="65" t="n">
        <f aca="false">E41</f>
        <v>53.85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414</v>
      </c>
      <c r="B42" s="30" t="n">
        <v>9</v>
      </c>
      <c r="C42" s="25" t="n">
        <f aca="false">'до 150 кВт'!C42</f>
        <v>1830.03</v>
      </c>
      <c r="D42" s="25" t="n">
        <f aca="false">'до 150 кВт'!D42</f>
        <v>0</v>
      </c>
      <c r="E42" s="25" t="n">
        <f aca="false">'до 150 кВт'!E42</f>
        <v>155.73</v>
      </c>
      <c r="F42" s="25" t="n">
        <f aca="false">'до 150 кВт'!F42</f>
        <v>1850.5</v>
      </c>
      <c r="G42" s="25" t="n">
        <v>329</v>
      </c>
      <c r="H42" s="27" t="n">
        <f aca="false">SUM($C42,$G42,R$4,R$6)</f>
        <v>2264.57</v>
      </c>
      <c r="I42" s="27" t="n">
        <f aca="false">SUM($C42,$G42,S$4,S$6)</f>
        <v>2569.81</v>
      </c>
      <c r="J42" s="27" t="n">
        <f aca="false">SUM($C42,$G42,T$4,T$6)</f>
        <v>2897.51</v>
      </c>
      <c r="K42" s="27" t="n">
        <f aca="false">SUM($C42,$G42,U$4,U$6)</f>
        <v>3332.17</v>
      </c>
      <c r="L42" s="26" t="n">
        <f aca="false">D42</f>
        <v>0</v>
      </c>
      <c r="M42" s="65" t="n">
        <f aca="false">E42</f>
        <v>155.73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414</v>
      </c>
      <c r="B43" s="30" t="n">
        <v>10</v>
      </c>
      <c r="C43" s="25" t="n">
        <f aca="false">'до 150 кВт'!C43</f>
        <v>1801.08</v>
      </c>
      <c r="D43" s="25" t="n">
        <f aca="false">'до 150 кВт'!D43</f>
        <v>0</v>
      </c>
      <c r="E43" s="25" t="n">
        <f aca="false">'до 150 кВт'!E43</f>
        <v>216.58</v>
      </c>
      <c r="F43" s="25" t="n">
        <f aca="false">'до 150 кВт'!F43</f>
        <v>1821.55</v>
      </c>
      <c r="G43" s="25" t="n">
        <v>329</v>
      </c>
      <c r="H43" s="27" t="n">
        <f aca="false">SUM($C43,$G43,R$4,R$6)</f>
        <v>2235.62</v>
      </c>
      <c r="I43" s="27" t="n">
        <f aca="false">SUM($C43,$G43,S$4,S$6)</f>
        <v>2540.86</v>
      </c>
      <c r="J43" s="27" t="n">
        <f aca="false">SUM($C43,$G43,T$4,T$6)</f>
        <v>2868.56</v>
      </c>
      <c r="K43" s="27" t="n">
        <f aca="false">SUM($C43,$G43,U$4,U$6)</f>
        <v>3303.22</v>
      </c>
      <c r="L43" s="26" t="n">
        <f aca="false">D43</f>
        <v>0</v>
      </c>
      <c r="M43" s="65" t="n">
        <f aca="false">E43</f>
        <v>216.5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414</v>
      </c>
      <c r="B44" s="30" t="n">
        <v>11</v>
      </c>
      <c r="C44" s="25" t="n">
        <f aca="false">'до 150 кВт'!C44</f>
        <v>1781.73</v>
      </c>
      <c r="D44" s="25" t="n">
        <f aca="false">'до 150 кВт'!D44</f>
        <v>0</v>
      </c>
      <c r="E44" s="25" t="n">
        <f aca="false">'до 150 кВт'!E44</f>
        <v>399.58</v>
      </c>
      <c r="F44" s="25" t="n">
        <f aca="false">'до 150 кВт'!F44</f>
        <v>1802.2</v>
      </c>
      <c r="G44" s="25" t="n">
        <v>329</v>
      </c>
      <c r="H44" s="27" t="n">
        <f aca="false">SUM($C44,$G44,R$4,R$6)</f>
        <v>2216.27</v>
      </c>
      <c r="I44" s="27" t="n">
        <f aca="false">SUM($C44,$G44,S$4,S$6)</f>
        <v>2521.51</v>
      </c>
      <c r="J44" s="27" t="n">
        <f aca="false">SUM($C44,$G44,T$4,T$6)</f>
        <v>2849.21</v>
      </c>
      <c r="K44" s="27" t="n">
        <f aca="false">SUM($C44,$G44,U$4,U$6)</f>
        <v>3283.87</v>
      </c>
      <c r="L44" s="26" t="n">
        <f aca="false">D44</f>
        <v>0</v>
      </c>
      <c r="M44" s="65" t="n">
        <f aca="false">E44</f>
        <v>399.58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414</v>
      </c>
      <c r="B45" s="30" t="n">
        <v>12</v>
      </c>
      <c r="C45" s="25" t="n">
        <f aca="false">'до 150 кВт'!C45</f>
        <v>1780.98</v>
      </c>
      <c r="D45" s="25" t="n">
        <f aca="false">'до 150 кВт'!D45</f>
        <v>0</v>
      </c>
      <c r="E45" s="25" t="n">
        <f aca="false">'до 150 кВт'!E45</f>
        <v>626.1</v>
      </c>
      <c r="F45" s="25" t="n">
        <f aca="false">'до 150 кВт'!F45</f>
        <v>1801.45</v>
      </c>
      <c r="G45" s="25" t="n">
        <v>329</v>
      </c>
      <c r="H45" s="27" t="n">
        <f aca="false">SUM($C45,$G45,R$4,R$6)</f>
        <v>2215.52</v>
      </c>
      <c r="I45" s="27" t="n">
        <f aca="false">SUM($C45,$G45,S$4,S$6)</f>
        <v>2520.76</v>
      </c>
      <c r="J45" s="27" t="n">
        <f aca="false">SUM($C45,$G45,T$4,T$6)</f>
        <v>2848.46</v>
      </c>
      <c r="K45" s="27" t="n">
        <f aca="false">SUM($C45,$G45,U$4,U$6)</f>
        <v>3283.12</v>
      </c>
      <c r="L45" s="26" t="n">
        <f aca="false">D45</f>
        <v>0</v>
      </c>
      <c r="M45" s="65" t="n">
        <f aca="false">E45</f>
        <v>626.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414</v>
      </c>
      <c r="B46" s="30" t="n">
        <v>13</v>
      </c>
      <c r="C46" s="25" t="n">
        <f aca="false">'до 150 кВт'!C46</f>
        <v>1830.43</v>
      </c>
      <c r="D46" s="25" t="n">
        <f aca="false">'до 150 кВт'!D46</f>
        <v>0</v>
      </c>
      <c r="E46" s="25" t="n">
        <f aca="false">'до 150 кВт'!E46</f>
        <v>524.89</v>
      </c>
      <c r="F46" s="25" t="n">
        <f aca="false">'до 150 кВт'!F46</f>
        <v>1850.9</v>
      </c>
      <c r="G46" s="25" t="n">
        <v>329</v>
      </c>
      <c r="H46" s="27" t="n">
        <f aca="false">SUM($C46,$G46,R$4,R$6)</f>
        <v>2264.97</v>
      </c>
      <c r="I46" s="27" t="n">
        <f aca="false">SUM($C46,$G46,S$4,S$6)</f>
        <v>2570.21</v>
      </c>
      <c r="J46" s="27" t="n">
        <f aca="false">SUM($C46,$G46,T$4,T$6)</f>
        <v>2897.91</v>
      </c>
      <c r="K46" s="27" t="n">
        <f aca="false">SUM($C46,$G46,U$4,U$6)</f>
        <v>3332.57</v>
      </c>
      <c r="L46" s="26" t="n">
        <f aca="false">D46</f>
        <v>0</v>
      </c>
      <c r="M46" s="65" t="n">
        <f aca="false">E46</f>
        <v>524.89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414</v>
      </c>
      <c r="B47" s="30" t="n">
        <v>14</v>
      </c>
      <c r="C47" s="25" t="n">
        <f aca="false">'до 150 кВт'!C47</f>
        <v>1847.16</v>
      </c>
      <c r="D47" s="25" t="n">
        <f aca="false">'до 150 кВт'!D47</f>
        <v>0</v>
      </c>
      <c r="E47" s="25" t="n">
        <f aca="false">'до 150 кВт'!E47</f>
        <v>563.08</v>
      </c>
      <c r="F47" s="25" t="n">
        <f aca="false">'до 150 кВт'!F47</f>
        <v>1867.63</v>
      </c>
      <c r="G47" s="25" t="n">
        <v>329</v>
      </c>
      <c r="H47" s="27" t="n">
        <f aca="false">SUM($C47,$G47,R$4,R$6)</f>
        <v>2281.7</v>
      </c>
      <c r="I47" s="27" t="n">
        <f aca="false">SUM($C47,$G47,S$4,S$6)</f>
        <v>2586.94</v>
      </c>
      <c r="J47" s="27" t="n">
        <f aca="false">SUM($C47,$G47,T$4,T$6)</f>
        <v>2914.64</v>
      </c>
      <c r="K47" s="27" t="n">
        <f aca="false">SUM($C47,$G47,U$4,U$6)</f>
        <v>3349.3</v>
      </c>
      <c r="L47" s="26" t="n">
        <f aca="false">D47</f>
        <v>0</v>
      </c>
      <c r="M47" s="65" t="n">
        <f aca="false">E47</f>
        <v>563.08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414</v>
      </c>
      <c r="B48" s="30" t="n">
        <v>15</v>
      </c>
      <c r="C48" s="25" t="n">
        <f aca="false">'до 150 кВт'!C48</f>
        <v>1829.43</v>
      </c>
      <c r="D48" s="25" t="n">
        <f aca="false">'до 150 кВт'!D48</f>
        <v>0</v>
      </c>
      <c r="E48" s="25" t="n">
        <f aca="false">'до 150 кВт'!E48</f>
        <v>233.19</v>
      </c>
      <c r="F48" s="25" t="n">
        <f aca="false">'до 150 кВт'!F48</f>
        <v>1849.9</v>
      </c>
      <c r="G48" s="25" t="n">
        <v>329</v>
      </c>
      <c r="H48" s="27" t="n">
        <f aca="false">SUM($C48,$G48,R$4,R$6)</f>
        <v>2263.97</v>
      </c>
      <c r="I48" s="27" t="n">
        <f aca="false">SUM($C48,$G48,S$4,S$6)</f>
        <v>2569.21</v>
      </c>
      <c r="J48" s="27" t="n">
        <f aca="false">SUM($C48,$G48,T$4,T$6)</f>
        <v>2896.91</v>
      </c>
      <c r="K48" s="27" t="n">
        <f aca="false">SUM($C48,$G48,U$4,U$6)</f>
        <v>3331.57</v>
      </c>
      <c r="L48" s="26" t="n">
        <f aca="false">D48</f>
        <v>0</v>
      </c>
      <c r="M48" s="65" t="n">
        <f aca="false">E48</f>
        <v>233.1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414</v>
      </c>
      <c r="B49" s="30" t="n">
        <v>16</v>
      </c>
      <c r="C49" s="25" t="n">
        <f aca="false">'до 150 кВт'!C49</f>
        <v>1831.42</v>
      </c>
      <c r="D49" s="25" t="n">
        <f aca="false">'до 150 кВт'!D49</f>
        <v>0</v>
      </c>
      <c r="E49" s="25" t="n">
        <f aca="false">'до 150 кВт'!E49</f>
        <v>157.23</v>
      </c>
      <c r="F49" s="25" t="n">
        <f aca="false">'до 150 кВт'!F49</f>
        <v>1851.89</v>
      </c>
      <c r="G49" s="25" t="n">
        <v>329</v>
      </c>
      <c r="H49" s="27" t="n">
        <f aca="false">SUM($C49,$G49,R$4,R$6)</f>
        <v>2265.96</v>
      </c>
      <c r="I49" s="27" t="n">
        <f aca="false">SUM($C49,$G49,S$4,S$6)</f>
        <v>2571.2</v>
      </c>
      <c r="J49" s="27" t="n">
        <f aca="false">SUM($C49,$G49,T$4,T$6)</f>
        <v>2898.9</v>
      </c>
      <c r="K49" s="27" t="n">
        <f aca="false">SUM($C49,$G49,U$4,U$6)</f>
        <v>3333.56</v>
      </c>
      <c r="L49" s="26" t="n">
        <f aca="false">D49</f>
        <v>0</v>
      </c>
      <c r="M49" s="65" t="n">
        <f aca="false">E49</f>
        <v>157.2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414</v>
      </c>
      <c r="B50" s="30" t="n">
        <v>17</v>
      </c>
      <c r="C50" s="25" t="n">
        <f aca="false">'до 150 кВт'!C50</f>
        <v>1814.43</v>
      </c>
      <c r="D50" s="25" t="n">
        <f aca="false">'до 150 кВт'!D50</f>
        <v>0</v>
      </c>
      <c r="E50" s="25" t="n">
        <f aca="false">'до 150 кВт'!E50</f>
        <v>235.53</v>
      </c>
      <c r="F50" s="25" t="n">
        <f aca="false">'до 150 кВт'!F50</f>
        <v>1834.9</v>
      </c>
      <c r="G50" s="25" t="n">
        <v>329</v>
      </c>
      <c r="H50" s="27" t="n">
        <f aca="false">SUM($C50,$G50,R$4,R$6)</f>
        <v>2248.97</v>
      </c>
      <c r="I50" s="27" t="n">
        <f aca="false">SUM($C50,$G50,S$4,S$6)</f>
        <v>2554.21</v>
      </c>
      <c r="J50" s="27" t="n">
        <f aca="false">SUM($C50,$G50,T$4,T$6)</f>
        <v>2881.91</v>
      </c>
      <c r="K50" s="27" t="n">
        <f aca="false">SUM($C50,$G50,U$4,U$6)</f>
        <v>3316.57</v>
      </c>
      <c r="L50" s="26" t="n">
        <f aca="false">D50</f>
        <v>0</v>
      </c>
      <c r="M50" s="65" t="n">
        <f aca="false">E50</f>
        <v>235.5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414</v>
      </c>
      <c r="B51" s="30" t="n">
        <v>18</v>
      </c>
      <c r="C51" s="25" t="n">
        <f aca="false">'до 150 кВт'!C51</f>
        <v>1807.87</v>
      </c>
      <c r="D51" s="25" t="n">
        <f aca="false">'до 150 кВт'!D51</f>
        <v>37.28</v>
      </c>
      <c r="E51" s="25" t="n">
        <f aca="false">'до 150 кВт'!E51</f>
        <v>0</v>
      </c>
      <c r="F51" s="25" t="n">
        <f aca="false">'до 150 кВт'!F51</f>
        <v>1828.34</v>
      </c>
      <c r="G51" s="25" t="n">
        <v>329</v>
      </c>
      <c r="H51" s="27" t="n">
        <f aca="false">SUM($C51,$G51,R$4,R$6)</f>
        <v>2242.41</v>
      </c>
      <c r="I51" s="27" t="n">
        <f aca="false">SUM($C51,$G51,S$4,S$6)</f>
        <v>2547.65</v>
      </c>
      <c r="J51" s="27" t="n">
        <f aca="false">SUM($C51,$G51,T$4,T$6)</f>
        <v>2875.35</v>
      </c>
      <c r="K51" s="27" t="n">
        <f aca="false">SUM($C51,$G51,U$4,U$6)</f>
        <v>3310.01</v>
      </c>
      <c r="L51" s="26" t="n">
        <f aca="false">D51</f>
        <v>37.28</v>
      </c>
      <c r="M51" s="65" t="n">
        <f aca="false">E51</f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414</v>
      </c>
      <c r="B52" s="30" t="n">
        <v>19</v>
      </c>
      <c r="C52" s="25" t="n">
        <f aca="false">'до 150 кВт'!C52</f>
        <v>1923.8</v>
      </c>
      <c r="D52" s="25" t="n">
        <f aca="false">'до 150 кВт'!D52</f>
        <v>32.07</v>
      </c>
      <c r="E52" s="25" t="n">
        <f aca="false">'до 150 кВт'!E52</f>
        <v>0</v>
      </c>
      <c r="F52" s="25" t="n">
        <f aca="false">'до 150 кВт'!F52</f>
        <v>1944.27</v>
      </c>
      <c r="G52" s="25" t="n">
        <v>329</v>
      </c>
      <c r="H52" s="27" t="n">
        <f aca="false">SUM($C52,$G52,R$4,R$6)</f>
        <v>2358.34</v>
      </c>
      <c r="I52" s="27" t="n">
        <f aca="false">SUM($C52,$G52,S$4,S$6)</f>
        <v>2663.58</v>
      </c>
      <c r="J52" s="27" t="n">
        <f aca="false">SUM($C52,$G52,T$4,T$6)</f>
        <v>2991.28</v>
      </c>
      <c r="K52" s="27" t="n">
        <f aca="false">SUM($C52,$G52,U$4,U$6)</f>
        <v>3425.94</v>
      </c>
      <c r="L52" s="26" t="n">
        <f aca="false">D52</f>
        <v>32.07</v>
      </c>
      <c r="M52" s="65" t="n">
        <f aca="false">E52</f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414</v>
      </c>
      <c r="B53" s="30" t="n">
        <v>20</v>
      </c>
      <c r="C53" s="25" t="n">
        <f aca="false">'до 150 кВт'!C53</f>
        <v>2030.29</v>
      </c>
      <c r="D53" s="25" t="n">
        <f aca="false">'до 150 кВт'!D53</f>
        <v>0</v>
      </c>
      <c r="E53" s="25" t="n">
        <f aca="false">'до 150 кВт'!E53</f>
        <v>73.1</v>
      </c>
      <c r="F53" s="25" t="n">
        <f aca="false">'до 150 кВт'!F53</f>
        <v>2050.76</v>
      </c>
      <c r="G53" s="25" t="n">
        <v>329</v>
      </c>
      <c r="H53" s="27" t="n">
        <f aca="false">SUM($C53,$G53,R$4,R$6)</f>
        <v>2464.83</v>
      </c>
      <c r="I53" s="27" t="n">
        <f aca="false">SUM($C53,$G53,S$4,S$6)</f>
        <v>2770.07</v>
      </c>
      <c r="J53" s="27" t="n">
        <f aca="false">SUM($C53,$G53,T$4,T$6)</f>
        <v>3097.77</v>
      </c>
      <c r="K53" s="27" t="n">
        <f aca="false">SUM($C53,$G53,U$4,U$6)</f>
        <v>3532.43</v>
      </c>
      <c r="L53" s="26" t="n">
        <f aca="false">D53</f>
        <v>0</v>
      </c>
      <c r="M53" s="65" t="n">
        <f aca="false">E53</f>
        <v>73.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414</v>
      </c>
      <c r="B54" s="30" t="n">
        <v>21</v>
      </c>
      <c r="C54" s="25" t="n">
        <f aca="false">'до 150 кВт'!C54</f>
        <v>1912.08</v>
      </c>
      <c r="D54" s="25" t="n">
        <f aca="false">'до 150 кВт'!D54</f>
        <v>0</v>
      </c>
      <c r="E54" s="25" t="n">
        <f aca="false">'до 150 кВт'!E54</f>
        <v>310.8</v>
      </c>
      <c r="F54" s="25" t="n">
        <f aca="false">'до 150 кВт'!F54</f>
        <v>1932.55</v>
      </c>
      <c r="G54" s="25" t="n">
        <v>329</v>
      </c>
      <c r="H54" s="27" t="n">
        <f aca="false">SUM($C54,$G54,R$4,R$6)</f>
        <v>2346.62</v>
      </c>
      <c r="I54" s="27" t="n">
        <f aca="false">SUM($C54,$G54,S$4,S$6)</f>
        <v>2651.86</v>
      </c>
      <c r="J54" s="27" t="n">
        <f aca="false">SUM($C54,$G54,T$4,T$6)</f>
        <v>2979.56</v>
      </c>
      <c r="K54" s="27" t="n">
        <f aca="false">SUM($C54,$G54,U$4,U$6)</f>
        <v>3414.22</v>
      </c>
      <c r="L54" s="26" t="n">
        <f aca="false">D54</f>
        <v>0</v>
      </c>
      <c r="M54" s="65" t="n">
        <f aca="false">E54</f>
        <v>310.8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414</v>
      </c>
      <c r="B55" s="30" t="n">
        <v>22</v>
      </c>
      <c r="C55" s="25" t="n">
        <f aca="false">'до 150 кВт'!C55</f>
        <v>1523.16</v>
      </c>
      <c r="D55" s="25" t="n">
        <f aca="false">'до 150 кВт'!D55</f>
        <v>0</v>
      </c>
      <c r="E55" s="25" t="n">
        <f aca="false">'до 150 кВт'!E55</f>
        <v>327.27</v>
      </c>
      <c r="F55" s="25" t="n">
        <f aca="false">'до 150 кВт'!F55</f>
        <v>1543.63</v>
      </c>
      <c r="G55" s="25" t="n">
        <v>329</v>
      </c>
      <c r="H55" s="27" t="n">
        <f aca="false">SUM($C55,$G55,R$4,R$6)</f>
        <v>1957.7</v>
      </c>
      <c r="I55" s="27" t="n">
        <f aca="false">SUM($C55,$G55,S$4,S$6)</f>
        <v>2262.94</v>
      </c>
      <c r="J55" s="27" t="n">
        <f aca="false">SUM($C55,$G55,T$4,T$6)</f>
        <v>2590.64</v>
      </c>
      <c r="K55" s="27" t="n">
        <f aca="false">SUM($C55,$G55,U$4,U$6)</f>
        <v>3025.3</v>
      </c>
      <c r="L55" s="26" t="n">
        <f aca="false">D55</f>
        <v>0</v>
      </c>
      <c r="M55" s="65" t="n">
        <f aca="false">E55</f>
        <v>327.2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414</v>
      </c>
      <c r="B56" s="30" t="n">
        <v>23</v>
      </c>
      <c r="C56" s="25" t="n">
        <f aca="false">'до 150 кВт'!C56</f>
        <v>1332.46</v>
      </c>
      <c r="D56" s="25" t="n">
        <f aca="false">'до 150 кВт'!D56</f>
        <v>0</v>
      </c>
      <c r="E56" s="25" t="n">
        <f aca="false">'до 150 кВт'!E56</f>
        <v>157.16</v>
      </c>
      <c r="F56" s="25" t="n">
        <f aca="false">'до 150 кВт'!F56</f>
        <v>1352.93</v>
      </c>
      <c r="G56" s="25" t="n">
        <v>329</v>
      </c>
      <c r="H56" s="27" t="n">
        <f aca="false">SUM($C56,$G56,R$4,R$6)</f>
        <v>1767</v>
      </c>
      <c r="I56" s="27" t="n">
        <f aca="false">SUM($C56,$G56,S$4,S$6)</f>
        <v>2072.24</v>
      </c>
      <c r="J56" s="27" t="n">
        <f aca="false">SUM($C56,$G56,T$4,T$6)</f>
        <v>2399.94</v>
      </c>
      <c r="K56" s="27" t="n">
        <f aca="false">SUM($C56,$G56,U$4,U$6)</f>
        <v>2834.6</v>
      </c>
      <c r="L56" s="26" t="n">
        <f aca="false">D56</f>
        <v>0</v>
      </c>
      <c r="M56" s="65" t="n">
        <f aca="false">E56</f>
        <v>157.1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415</v>
      </c>
      <c r="B57" s="30" t="n">
        <v>0</v>
      </c>
      <c r="C57" s="25" t="n">
        <f aca="false">'до 150 кВт'!C57</f>
        <v>1990.8</v>
      </c>
      <c r="D57" s="25" t="n">
        <f aca="false">'до 150 кВт'!D57</f>
        <v>0</v>
      </c>
      <c r="E57" s="25" t="n">
        <f aca="false">'до 150 кВт'!E57</f>
        <v>812.08</v>
      </c>
      <c r="F57" s="25" t="n">
        <f aca="false">'до 150 кВт'!F57</f>
        <v>2011.27</v>
      </c>
      <c r="G57" s="25" t="n">
        <v>329</v>
      </c>
      <c r="H57" s="27" t="n">
        <f aca="false">SUM($C57,$G57,R$4,R$6)</f>
        <v>2425.34</v>
      </c>
      <c r="I57" s="27" t="n">
        <f aca="false">SUM($C57,$G57,S$4,S$6)</f>
        <v>2730.58</v>
      </c>
      <c r="J57" s="27" t="n">
        <f aca="false">SUM($C57,$G57,T$4,T$6)</f>
        <v>3058.28</v>
      </c>
      <c r="K57" s="27" t="n">
        <f aca="false">SUM($C57,$G57,U$4,U$6)</f>
        <v>3492.94</v>
      </c>
      <c r="L57" s="26" t="n">
        <f aca="false">D57</f>
        <v>0</v>
      </c>
      <c r="M57" s="65" t="n">
        <f aca="false">E57</f>
        <v>812.08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415</v>
      </c>
      <c r="B58" s="30" t="n">
        <v>1</v>
      </c>
      <c r="C58" s="25" t="n">
        <f aca="false">'до 150 кВт'!C58</f>
        <v>1209.31</v>
      </c>
      <c r="D58" s="25" t="n">
        <f aca="false">'до 150 кВт'!D58</f>
        <v>0</v>
      </c>
      <c r="E58" s="25" t="n">
        <f aca="false">'до 150 кВт'!E58</f>
        <v>230.4</v>
      </c>
      <c r="F58" s="25" t="n">
        <f aca="false">'до 150 кВт'!F58</f>
        <v>1229.78</v>
      </c>
      <c r="G58" s="25" t="n">
        <v>329</v>
      </c>
      <c r="H58" s="27" t="n">
        <f aca="false">SUM($C58,$G58,R$4,R$6)</f>
        <v>1643.85</v>
      </c>
      <c r="I58" s="27" t="n">
        <f aca="false">SUM($C58,$G58,S$4,S$6)</f>
        <v>1949.09</v>
      </c>
      <c r="J58" s="27" t="n">
        <f aca="false">SUM($C58,$G58,T$4,T$6)</f>
        <v>2276.79</v>
      </c>
      <c r="K58" s="27" t="n">
        <f aca="false">SUM($C58,$G58,U$4,U$6)</f>
        <v>2711.45</v>
      </c>
      <c r="L58" s="26" t="n">
        <f aca="false">D58</f>
        <v>0</v>
      </c>
      <c r="M58" s="65" t="n">
        <f aca="false">E58</f>
        <v>230.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415</v>
      </c>
      <c r="B59" s="30" t="n">
        <v>2</v>
      </c>
      <c r="C59" s="25" t="n">
        <f aca="false">'до 150 кВт'!C59</f>
        <v>2068.56</v>
      </c>
      <c r="D59" s="25" t="n">
        <f aca="false">'до 150 кВт'!D59</f>
        <v>0</v>
      </c>
      <c r="E59" s="25" t="n">
        <f aca="false">'до 150 кВт'!E59</f>
        <v>63.14</v>
      </c>
      <c r="F59" s="25" t="n">
        <f aca="false">'до 150 кВт'!F59</f>
        <v>2089.03</v>
      </c>
      <c r="G59" s="25" t="n">
        <v>329</v>
      </c>
      <c r="H59" s="27" t="n">
        <f aca="false">SUM($C59,$G59,R$4,R$6)</f>
        <v>2503.1</v>
      </c>
      <c r="I59" s="27" t="n">
        <f aca="false">SUM($C59,$G59,S$4,S$6)</f>
        <v>2808.34</v>
      </c>
      <c r="J59" s="27" t="n">
        <f aca="false">SUM($C59,$G59,T$4,T$6)</f>
        <v>3136.04</v>
      </c>
      <c r="K59" s="27" t="n">
        <f aca="false">SUM($C59,$G59,U$4,U$6)</f>
        <v>3570.7</v>
      </c>
      <c r="L59" s="26" t="n">
        <f aca="false">D59</f>
        <v>0</v>
      </c>
      <c r="M59" s="65" t="n">
        <f aca="false">E59</f>
        <v>63.1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415</v>
      </c>
      <c r="B60" s="30" t="n">
        <v>3</v>
      </c>
      <c r="C60" s="25" t="n">
        <f aca="false">'до 150 кВт'!C60</f>
        <v>2068.46</v>
      </c>
      <c r="D60" s="25" t="n">
        <f aca="false">'до 150 кВт'!D60</f>
        <v>0</v>
      </c>
      <c r="E60" s="25" t="n">
        <f aca="false">'до 150 кВт'!E60</f>
        <v>62.14</v>
      </c>
      <c r="F60" s="25" t="n">
        <f aca="false">'до 150 кВт'!F60</f>
        <v>2088.93</v>
      </c>
      <c r="G60" s="25" t="n">
        <v>329</v>
      </c>
      <c r="H60" s="27" t="n">
        <f aca="false">SUM($C60,$G60,R$4,R$6)</f>
        <v>2503</v>
      </c>
      <c r="I60" s="27" t="n">
        <f aca="false">SUM($C60,$G60,S$4,S$6)</f>
        <v>2808.24</v>
      </c>
      <c r="J60" s="27" t="n">
        <f aca="false">SUM($C60,$G60,T$4,T$6)</f>
        <v>3135.94</v>
      </c>
      <c r="K60" s="27" t="n">
        <f aca="false">SUM($C60,$G60,U$4,U$6)</f>
        <v>3570.6</v>
      </c>
      <c r="L60" s="26" t="n">
        <f aca="false">D60</f>
        <v>0</v>
      </c>
      <c r="M60" s="65" t="n">
        <f aca="false">E60</f>
        <v>62.1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415</v>
      </c>
      <c r="B61" s="30" t="n">
        <v>4</v>
      </c>
      <c r="C61" s="25" t="n">
        <f aca="false">'до 150 кВт'!C61</f>
        <v>2070.43</v>
      </c>
      <c r="D61" s="25" t="n">
        <f aca="false">'до 150 кВт'!D61</f>
        <v>0</v>
      </c>
      <c r="E61" s="25" t="n">
        <f aca="false">'до 150 кВт'!E61</f>
        <v>63.32</v>
      </c>
      <c r="F61" s="25" t="n">
        <f aca="false">'до 150 кВт'!F61</f>
        <v>2090.9</v>
      </c>
      <c r="G61" s="25" t="n">
        <v>329</v>
      </c>
      <c r="H61" s="27" t="n">
        <f aca="false">SUM($C61,$G61,R$4,R$6)</f>
        <v>2504.97</v>
      </c>
      <c r="I61" s="27" t="n">
        <f aca="false">SUM($C61,$G61,S$4,S$6)</f>
        <v>2810.21</v>
      </c>
      <c r="J61" s="27" t="n">
        <f aca="false">SUM($C61,$G61,T$4,T$6)</f>
        <v>3137.91</v>
      </c>
      <c r="K61" s="27" t="n">
        <f aca="false">SUM($C61,$G61,U$4,U$6)</f>
        <v>3572.57</v>
      </c>
      <c r="L61" s="26" t="n">
        <f aca="false">D61</f>
        <v>0</v>
      </c>
      <c r="M61" s="65" t="n">
        <f aca="false">E61</f>
        <v>63.3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415</v>
      </c>
      <c r="B62" s="30" t="n">
        <v>5</v>
      </c>
      <c r="C62" s="25" t="n">
        <f aca="false">'до 150 кВт'!C62</f>
        <v>1211.59</v>
      </c>
      <c r="D62" s="25" t="n">
        <f aca="false">'до 150 кВт'!D62</f>
        <v>49.24</v>
      </c>
      <c r="E62" s="25" t="n">
        <f aca="false">'до 150 кВт'!E62</f>
        <v>0</v>
      </c>
      <c r="F62" s="25" t="n">
        <f aca="false">'до 150 кВт'!F62</f>
        <v>1232.06</v>
      </c>
      <c r="G62" s="25" t="n">
        <v>329</v>
      </c>
      <c r="H62" s="27" t="n">
        <f aca="false">SUM($C62,$G62,R$4,R$6)</f>
        <v>1646.13</v>
      </c>
      <c r="I62" s="27" t="n">
        <f aca="false">SUM($C62,$G62,S$4,S$6)</f>
        <v>1951.37</v>
      </c>
      <c r="J62" s="27" t="n">
        <f aca="false">SUM($C62,$G62,T$4,T$6)</f>
        <v>2279.07</v>
      </c>
      <c r="K62" s="27" t="n">
        <f aca="false">SUM($C62,$G62,U$4,U$6)</f>
        <v>2713.73</v>
      </c>
      <c r="L62" s="26" t="n">
        <f aca="false">D62</f>
        <v>49.24</v>
      </c>
      <c r="M62" s="65" t="n">
        <f aca="false">E62</f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415</v>
      </c>
      <c r="B63" s="30" t="n">
        <v>6</v>
      </c>
      <c r="C63" s="25" t="n">
        <f aca="false">'до 150 кВт'!C63</f>
        <v>1245.78</v>
      </c>
      <c r="D63" s="25" t="n">
        <f aca="false">'до 150 кВт'!D63</f>
        <v>132.63</v>
      </c>
      <c r="E63" s="25" t="n">
        <f aca="false">'до 150 кВт'!E63</f>
        <v>0</v>
      </c>
      <c r="F63" s="25" t="n">
        <f aca="false">'до 150 кВт'!F63</f>
        <v>1266.25</v>
      </c>
      <c r="G63" s="25" t="n">
        <v>329</v>
      </c>
      <c r="H63" s="27" t="n">
        <f aca="false">SUM($C63,$G63,R$4,R$6)</f>
        <v>1680.32</v>
      </c>
      <c r="I63" s="27" t="n">
        <f aca="false">SUM($C63,$G63,S$4,S$6)</f>
        <v>1985.56</v>
      </c>
      <c r="J63" s="27" t="n">
        <f aca="false">SUM($C63,$G63,T$4,T$6)</f>
        <v>2313.26</v>
      </c>
      <c r="K63" s="27" t="n">
        <f aca="false">SUM($C63,$G63,U$4,U$6)</f>
        <v>2747.92</v>
      </c>
      <c r="L63" s="26" t="n">
        <f aca="false">D63</f>
        <v>132.63</v>
      </c>
      <c r="M63" s="65" t="n">
        <f aca="false">E63</f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415</v>
      </c>
      <c r="B64" s="30" t="n">
        <v>7</v>
      </c>
      <c r="C64" s="25" t="n">
        <f aca="false">'до 150 кВт'!C64</f>
        <v>1435.79</v>
      </c>
      <c r="D64" s="25" t="n">
        <f aca="false">'до 150 кВт'!D64</f>
        <v>242.24</v>
      </c>
      <c r="E64" s="25" t="n">
        <f aca="false">'до 150 кВт'!E64</f>
        <v>0</v>
      </c>
      <c r="F64" s="25" t="n">
        <f aca="false">'до 150 кВт'!F64</f>
        <v>1456.26</v>
      </c>
      <c r="G64" s="25" t="n">
        <v>329</v>
      </c>
      <c r="H64" s="27" t="n">
        <f aca="false">SUM($C64,$G64,R$4,R$6)</f>
        <v>1870.33</v>
      </c>
      <c r="I64" s="27" t="n">
        <f aca="false">SUM($C64,$G64,S$4,S$6)</f>
        <v>2175.57</v>
      </c>
      <c r="J64" s="27" t="n">
        <f aca="false">SUM($C64,$G64,T$4,T$6)</f>
        <v>2503.27</v>
      </c>
      <c r="K64" s="27" t="n">
        <f aca="false">SUM($C64,$G64,U$4,U$6)</f>
        <v>2937.93</v>
      </c>
      <c r="L64" s="26" t="n">
        <f aca="false">D64</f>
        <v>242.24</v>
      </c>
      <c r="M64" s="65" t="n">
        <f aca="false">E64</f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415</v>
      </c>
      <c r="B65" s="30" t="n">
        <v>8</v>
      </c>
      <c r="C65" s="25" t="n">
        <f aca="false">'до 150 кВт'!C65</f>
        <v>1680.2</v>
      </c>
      <c r="D65" s="25" t="n">
        <f aca="false">'до 150 кВт'!D65</f>
        <v>101.31</v>
      </c>
      <c r="E65" s="25" t="n">
        <f aca="false">'до 150 кВт'!E65</f>
        <v>0</v>
      </c>
      <c r="F65" s="25" t="n">
        <f aca="false">'до 150 кВт'!F65</f>
        <v>1700.67</v>
      </c>
      <c r="G65" s="25" t="n">
        <v>329</v>
      </c>
      <c r="H65" s="27" t="n">
        <f aca="false">SUM($C65,$G65,R$4,R$6)</f>
        <v>2114.74</v>
      </c>
      <c r="I65" s="27" t="n">
        <f aca="false">SUM($C65,$G65,S$4,S$6)</f>
        <v>2419.98</v>
      </c>
      <c r="J65" s="27" t="n">
        <f aca="false">SUM($C65,$G65,T$4,T$6)</f>
        <v>2747.68</v>
      </c>
      <c r="K65" s="27" t="n">
        <f aca="false">SUM($C65,$G65,U$4,U$6)</f>
        <v>3182.34</v>
      </c>
      <c r="L65" s="26" t="n">
        <f aca="false">D65</f>
        <v>101.31</v>
      </c>
      <c r="M65" s="65" t="n">
        <f aca="false">E65</f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415</v>
      </c>
      <c r="B66" s="30" t="n">
        <v>9</v>
      </c>
      <c r="C66" s="25" t="n">
        <f aca="false">'до 150 кВт'!C66</f>
        <v>1766.71</v>
      </c>
      <c r="D66" s="25" t="n">
        <f aca="false">'до 150 кВт'!D66</f>
        <v>27.68</v>
      </c>
      <c r="E66" s="25" t="n">
        <f aca="false">'до 150 кВт'!E66</f>
        <v>0</v>
      </c>
      <c r="F66" s="25" t="n">
        <f aca="false">'до 150 кВт'!F66</f>
        <v>1787.18</v>
      </c>
      <c r="G66" s="25" t="n">
        <v>329</v>
      </c>
      <c r="H66" s="27" t="n">
        <f aca="false">SUM($C66,$G66,R$4,R$6)</f>
        <v>2201.25</v>
      </c>
      <c r="I66" s="27" t="n">
        <f aca="false">SUM($C66,$G66,S$4,S$6)</f>
        <v>2506.49</v>
      </c>
      <c r="J66" s="27" t="n">
        <f aca="false">SUM($C66,$G66,T$4,T$6)</f>
        <v>2834.19</v>
      </c>
      <c r="K66" s="27" t="n">
        <f aca="false">SUM($C66,$G66,U$4,U$6)</f>
        <v>3268.85</v>
      </c>
      <c r="L66" s="26" t="n">
        <f aca="false">D66</f>
        <v>27.68</v>
      </c>
      <c r="M66" s="65" t="n">
        <f aca="false">E66</f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415</v>
      </c>
      <c r="B67" s="30" t="n">
        <v>10</v>
      </c>
      <c r="C67" s="25" t="n">
        <f aca="false">'до 150 кВт'!C67</f>
        <v>1779.3</v>
      </c>
      <c r="D67" s="25" t="n">
        <f aca="false">'до 150 кВт'!D67</f>
        <v>0</v>
      </c>
      <c r="E67" s="25" t="n">
        <f aca="false">'до 150 кВт'!E67</f>
        <v>4.62</v>
      </c>
      <c r="F67" s="25" t="n">
        <f aca="false">'до 150 кВт'!F67</f>
        <v>1799.77</v>
      </c>
      <c r="G67" s="25" t="n">
        <v>329</v>
      </c>
      <c r="H67" s="27" t="n">
        <f aca="false">SUM($C67,$G67,R$4,R$6)</f>
        <v>2213.84</v>
      </c>
      <c r="I67" s="27" t="n">
        <f aca="false">SUM($C67,$G67,S$4,S$6)</f>
        <v>2519.08</v>
      </c>
      <c r="J67" s="27" t="n">
        <f aca="false">SUM($C67,$G67,T$4,T$6)</f>
        <v>2846.78</v>
      </c>
      <c r="K67" s="27" t="n">
        <f aca="false">SUM($C67,$G67,U$4,U$6)</f>
        <v>3281.44</v>
      </c>
      <c r="L67" s="26" t="n">
        <f aca="false">D67</f>
        <v>0</v>
      </c>
      <c r="M67" s="65" t="n">
        <f aca="false">E67</f>
        <v>4.6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415</v>
      </c>
      <c r="B68" s="30" t="n">
        <v>11</v>
      </c>
      <c r="C68" s="25" t="n">
        <f aca="false">'до 150 кВт'!C68</f>
        <v>1690.85</v>
      </c>
      <c r="D68" s="25" t="n">
        <f aca="false">'до 150 кВт'!D68</f>
        <v>0</v>
      </c>
      <c r="E68" s="25" t="n">
        <f aca="false">'до 150 кВт'!E68</f>
        <v>500.43</v>
      </c>
      <c r="F68" s="25" t="n">
        <f aca="false">'до 150 кВт'!F68</f>
        <v>1711.32</v>
      </c>
      <c r="G68" s="25" t="n">
        <v>329</v>
      </c>
      <c r="H68" s="27" t="n">
        <f aca="false">SUM($C68,$G68,R$4,R$6)</f>
        <v>2125.39</v>
      </c>
      <c r="I68" s="27" t="n">
        <f aca="false">SUM($C68,$G68,S$4,S$6)</f>
        <v>2430.63</v>
      </c>
      <c r="J68" s="27" t="n">
        <f aca="false">SUM($C68,$G68,T$4,T$6)</f>
        <v>2758.33</v>
      </c>
      <c r="K68" s="27" t="n">
        <f aca="false">SUM($C68,$G68,U$4,U$6)</f>
        <v>3192.99</v>
      </c>
      <c r="L68" s="26" t="n">
        <f aca="false">D68</f>
        <v>0</v>
      </c>
      <c r="M68" s="65" t="n">
        <f aca="false">E68</f>
        <v>500.4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415</v>
      </c>
      <c r="B69" s="30" t="n">
        <v>12</v>
      </c>
      <c r="C69" s="25" t="n">
        <f aca="false">'до 150 кВт'!C69</f>
        <v>1697.64</v>
      </c>
      <c r="D69" s="25" t="n">
        <f aca="false">'до 150 кВт'!D69</f>
        <v>0</v>
      </c>
      <c r="E69" s="25" t="n">
        <f aca="false">'до 150 кВт'!E69</f>
        <v>498.34</v>
      </c>
      <c r="F69" s="25" t="n">
        <f aca="false">'до 150 кВт'!F69</f>
        <v>1718.11</v>
      </c>
      <c r="G69" s="25" t="n">
        <v>329</v>
      </c>
      <c r="H69" s="27" t="n">
        <f aca="false">SUM($C69,$G69,R$4,R$6)</f>
        <v>2132.18</v>
      </c>
      <c r="I69" s="27" t="n">
        <f aca="false">SUM($C69,$G69,S$4,S$6)</f>
        <v>2437.42</v>
      </c>
      <c r="J69" s="27" t="n">
        <f aca="false">SUM($C69,$G69,T$4,T$6)</f>
        <v>2765.12</v>
      </c>
      <c r="K69" s="27" t="n">
        <f aca="false">SUM($C69,$G69,U$4,U$6)</f>
        <v>3199.78</v>
      </c>
      <c r="L69" s="26" t="n">
        <f aca="false">D69</f>
        <v>0</v>
      </c>
      <c r="M69" s="65" t="n">
        <f aca="false">E69</f>
        <v>498.34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415</v>
      </c>
      <c r="B70" s="30" t="n">
        <v>13</v>
      </c>
      <c r="C70" s="25" t="n">
        <f aca="false">'до 150 кВт'!C70</f>
        <v>1690.08</v>
      </c>
      <c r="D70" s="25" t="n">
        <f aca="false">'до 150 кВт'!D70</f>
        <v>0</v>
      </c>
      <c r="E70" s="25" t="n">
        <f aca="false">'до 150 кВт'!E70</f>
        <v>483.69</v>
      </c>
      <c r="F70" s="25" t="n">
        <f aca="false">'до 150 кВт'!F70</f>
        <v>1710.55</v>
      </c>
      <c r="G70" s="25" t="n">
        <v>329</v>
      </c>
      <c r="H70" s="27" t="n">
        <f aca="false">SUM($C70,$G70,R$4,R$6)</f>
        <v>2124.62</v>
      </c>
      <c r="I70" s="27" t="n">
        <f aca="false">SUM($C70,$G70,S$4,S$6)</f>
        <v>2429.86</v>
      </c>
      <c r="J70" s="27" t="n">
        <f aca="false">SUM($C70,$G70,T$4,T$6)</f>
        <v>2757.56</v>
      </c>
      <c r="K70" s="27" t="n">
        <f aca="false">SUM($C70,$G70,U$4,U$6)</f>
        <v>3192.22</v>
      </c>
      <c r="L70" s="26" t="n">
        <f aca="false">D70</f>
        <v>0</v>
      </c>
      <c r="M70" s="65" t="n">
        <f aca="false">E70</f>
        <v>483.6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415</v>
      </c>
      <c r="B71" s="30" t="n">
        <v>14</v>
      </c>
      <c r="C71" s="25" t="n">
        <f aca="false">'до 150 кВт'!C71</f>
        <v>1701.69</v>
      </c>
      <c r="D71" s="25" t="n">
        <f aca="false">'до 150 кВт'!D71</f>
        <v>0</v>
      </c>
      <c r="E71" s="25" t="n">
        <f aca="false">'до 150 кВт'!E71</f>
        <v>470.52</v>
      </c>
      <c r="F71" s="25" t="n">
        <f aca="false">'до 150 кВт'!F71</f>
        <v>1722.16</v>
      </c>
      <c r="G71" s="25" t="n">
        <v>329</v>
      </c>
      <c r="H71" s="27" t="n">
        <f aca="false">SUM($C71,$G71,R$4,R$6)</f>
        <v>2136.23</v>
      </c>
      <c r="I71" s="27" t="n">
        <f aca="false">SUM($C71,$G71,S$4,S$6)</f>
        <v>2441.47</v>
      </c>
      <c r="J71" s="27" t="n">
        <f aca="false">SUM($C71,$G71,T$4,T$6)</f>
        <v>2769.17</v>
      </c>
      <c r="K71" s="27" t="n">
        <f aca="false">SUM($C71,$G71,U$4,U$6)</f>
        <v>3203.83</v>
      </c>
      <c r="L71" s="26" t="n">
        <f aca="false">D71</f>
        <v>0</v>
      </c>
      <c r="M71" s="65" t="n">
        <f aca="false">E71</f>
        <v>470.52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415</v>
      </c>
      <c r="B72" s="30" t="n">
        <v>15</v>
      </c>
      <c r="C72" s="25" t="n">
        <f aca="false">'до 150 кВт'!C72</f>
        <v>1715.78</v>
      </c>
      <c r="D72" s="25" t="n">
        <f aca="false">'до 150 кВт'!D72</f>
        <v>73.58</v>
      </c>
      <c r="E72" s="25" t="n">
        <f aca="false">'до 150 кВт'!E72</f>
        <v>0</v>
      </c>
      <c r="F72" s="25" t="n">
        <f aca="false">'до 150 кВт'!F72</f>
        <v>1736.25</v>
      </c>
      <c r="G72" s="25" t="n">
        <v>329</v>
      </c>
      <c r="H72" s="27" t="n">
        <f aca="false">SUM($C72,$G72,R$4,R$6)</f>
        <v>2150.32</v>
      </c>
      <c r="I72" s="27" t="n">
        <f aca="false">SUM($C72,$G72,S$4,S$6)</f>
        <v>2455.56</v>
      </c>
      <c r="J72" s="27" t="n">
        <f aca="false">SUM($C72,$G72,T$4,T$6)</f>
        <v>2783.26</v>
      </c>
      <c r="K72" s="27" t="n">
        <f aca="false">SUM($C72,$G72,U$4,U$6)</f>
        <v>3217.92</v>
      </c>
      <c r="L72" s="26" t="n">
        <f aca="false">D72</f>
        <v>73.58</v>
      </c>
      <c r="M72" s="65" t="n">
        <f aca="false">E72</f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415</v>
      </c>
      <c r="B73" s="30" t="n">
        <v>16</v>
      </c>
      <c r="C73" s="25" t="n">
        <f aca="false">'до 150 кВт'!C73</f>
        <v>1780.31</v>
      </c>
      <c r="D73" s="25" t="n">
        <f aca="false">'до 150 кВт'!D73</f>
        <v>7.46</v>
      </c>
      <c r="E73" s="25" t="n">
        <f aca="false">'до 150 кВт'!E73</f>
        <v>0</v>
      </c>
      <c r="F73" s="25" t="n">
        <f aca="false">'до 150 кВт'!F73</f>
        <v>1800.78</v>
      </c>
      <c r="G73" s="25" t="n">
        <v>329</v>
      </c>
      <c r="H73" s="27" t="n">
        <f aca="false">SUM($C73,$G73,R$4,R$6)</f>
        <v>2214.85</v>
      </c>
      <c r="I73" s="27" t="n">
        <f aca="false">SUM($C73,$G73,S$4,S$6)</f>
        <v>2520.09</v>
      </c>
      <c r="J73" s="27" t="n">
        <f aca="false">SUM($C73,$G73,T$4,T$6)</f>
        <v>2847.79</v>
      </c>
      <c r="K73" s="27" t="n">
        <f aca="false">SUM($C73,$G73,U$4,U$6)</f>
        <v>3282.45</v>
      </c>
      <c r="L73" s="26" t="n">
        <f aca="false">D73</f>
        <v>7.46</v>
      </c>
      <c r="M73" s="65" t="n">
        <f aca="false">E73</f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415</v>
      </c>
      <c r="B74" s="30" t="n">
        <v>17</v>
      </c>
      <c r="C74" s="25" t="n">
        <f aca="false">'до 150 кВт'!C74</f>
        <v>1783.04</v>
      </c>
      <c r="D74" s="25" t="n">
        <f aca="false">'до 150 кВт'!D74</f>
        <v>0</v>
      </c>
      <c r="E74" s="25" t="n">
        <f aca="false">'до 150 кВт'!E74</f>
        <v>5.87</v>
      </c>
      <c r="F74" s="25" t="n">
        <f aca="false">'до 150 кВт'!F74</f>
        <v>1803.51</v>
      </c>
      <c r="G74" s="25" t="n">
        <v>329</v>
      </c>
      <c r="H74" s="27" t="n">
        <f aca="false">SUM($C74,$G74,R$4,R$6)</f>
        <v>2217.58</v>
      </c>
      <c r="I74" s="27" t="n">
        <f aca="false">SUM($C74,$G74,S$4,S$6)</f>
        <v>2522.82</v>
      </c>
      <c r="J74" s="27" t="n">
        <f aca="false">SUM($C74,$G74,T$4,T$6)</f>
        <v>2850.52</v>
      </c>
      <c r="K74" s="27" t="n">
        <f aca="false">SUM($C74,$G74,U$4,U$6)</f>
        <v>3285.18</v>
      </c>
      <c r="L74" s="26" t="n">
        <f aca="false">D74</f>
        <v>0</v>
      </c>
      <c r="M74" s="65" t="n">
        <f aca="false">E74</f>
        <v>5.87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415</v>
      </c>
      <c r="B75" s="30" t="n">
        <v>18</v>
      </c>
      <c r="C75" s="25" t="n">
        <f aca="false">'до 150 кВт'!C75</f>
        <v>1748.99</v>
      </c>
      <c r="D75" s="25" t="n">
        <f aca="false">'до 150 кВт'!D75</f>
        <v>46.1</v>
      </c>
      <c r="E75" s="25" t="n">
        <f aca="false">'до 150 кВт'!E75</f>
        <v>0</v>
      </c>
      <c r="F75" s="25" t="n">
        <f aca="false">'до 150 кВт'!F75</f>
        <v>1769.46</v>
      </c>
      <c r="G75" s="25" t="n">
        <v>329</v>
      </c>
      <c r="H75" s="27" t="n">
        <f aca="false">SUM($C75,$G75,R$4,R$6)</f>
        <v>2183.53</v>
      </c>
      <c r="I75" s="27" t="n">
        <f aca="false">SUM($C75,$G75,S$4,S$6)</f>
        <v>2488.77</v>
      </c>
      <c r="J75" s="27" t="n">
        <f aca="false">SUM($C75,$G75,T$4,T$6)</f>
        <v>2816.47</v>
      </c>
      <c r="K75" s="27" t="n">
        <f aca="false">SUM($C75,$G75,U$4,U$6)</f>
        <v>3251.13</v>
      </c>
      <c r="L75" s="26" t="n">
        <f aca="false">D75</f>
        <v>46.1</v>
      </c>
      <c r="M75" s="65" t="n">
        <f aca="false">E75</f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415</v>
      </c>
      <c r="B76" s="30" t="n">
        <v>19</v>
      </c>
      <c r="C76" s="25" t="n">
        <f aca="false">'до 150 кВт'!C76</f>
        <v>1764.06</v>
      </c>
      <c r="D76" s="25" t="n">
        <f aca="false">'до 150 кВт'!D76</f>
        <v>26.66</v>
      </c>
      <c r="E76" s="25" t="n">
        <f aca="false">'до 150 кВт'!E76</f>
        <v>0</v>
      </c>
      <c r="F76" s="25" t="n">
        <f aca="false">'до 150 кВт'!F76</f>
        <v>1784.53</v>
      </c>
      <c r="G76" s="25" t="n">
        <v>329</v>
      </c>
      <c r="H76" s="27" t="n">
        <f aca="false">SUM($C76,$G76,R$4,R$6)</f>
        <v>2198.6</v>
      </c>
      <c r="I76" s="27" t="n">
        <f aca="false">SUM($C76,$G76,S$4,S$6)</f>
        <v>2503.84</v>
      </c>
      <c r="J76" s="27" t="n">
        <f aca="false">SUM($C76,$G76,T$4,T$6)</f>
        <v>2831.54</v>
      </c>
      <c r="K76" s="27" t="n">
        <f aca="false">SUM($C76,$G76,U$4,U$6)</f>
        <v>3266.2</v>
      </c>
      <c r="L76" s="26" t="n">
        <f aca="false">D76</f>
        <v>26.66</v>
      </c>
      <c r="M76" s="65" t="n">
        <f aca="false">E76</f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415</v>
      </c>
      <c r="B77" s="30" t="n">
        <v>20</v>
      </c>
      <c r="C77" s="25" t="n">
        <f aca="false">'до 150 кВт'!C77</f>
        <v>1898.28</v>
      </c>
      <c r="D77" s="25" t="n">
        <f aca="false">'до 150 кВт'!D77</f>
        <v>0</v>
      </c>
      <c r="E77" s="25" t="n">
        <f aca="false">'до 150 кВт'!E77</f>
        <v>76.93</v>
      </c>
      <c r="F77" s="25" t="n">
        <f aca="false">'до 150 кВт'!F77</f>
        <v>1918.75</v>
      </c>
      <c r="G77" s="25" t="n">
        <v>329</v>
      </c>
      <c r="H77" s="27" t="n">
        <f aca="false">SUM($C77,$G77,R$4,R$6)</f>
        <v>2332.82</v>
      </c>
      <c r="I77" s="27" t="n">
        <f aca="false">SUM($C77,$G77,S$4,S$6)</f>
        <v>2638.06</v>
      </c>
      <c r="J77" s="27" t="n">
        <f aca="false">SUM($C77,$G77,T$4,T$6)</f>
        <v>2965.76</v>
      </c>
      <c r="K77" s="27" t="n">
        <f aca="false">SUM($C77,$G77,U$4,U$6)</f>
        <v>3400.42</v>
      </c>
      <c r="L77" s="26" t="n">
        <f aca="false">D77</f>
        <v>0</v>
      </c>
      <c r="M77" s="65" t="n">
        <f aca="false">E77</f>
        <v>76.93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415</v>
      </c>
      <c r="B78" s="30" t="n">
        <v>21</v>
      </c>
      <c r="C78" s="25" t="n">
        <f aca="false">'до 150 кВт'!C78</f>
        <v>1780.53</v>
      </c>
      <c r="D78" s="25" t="n">
        <f aca="false">'до 150 кВт'!D78</f>
        <v>0</v>
      </c>
      <c r="E78" s="25" t="n">
        <f aca="false">'до 150 кВт'!E78</f>
        <v>678.48</v>
      </c>
      <c r="F78" s="25" t="n">
        <f aca="false">'до 150 кВт'!F78</f>
        <v>1801</v>
      </c>
      <c r="G78" s="25" t="n">
        <v>329</v>
      </c>
      <c r="H78" s="27" t="n">
        <f aca="false">SUM($C78,$G78,R$4,R$6)</f>
        <v>2215.07</v>
      </c>
      <c r="I78" s="27" t="n">
        <f aca="false">SUM($C78,$G78,S$4,S$6)</f>
        <v>2520.31</v>
      </c>
      <c r="J78" s="27" t="n">
        <f aca="false">SUM($C78,$G78,T$4,T$6)</f>
        <v>2848.01</v>
      </c>
      <c r="K78" s="27" t="n">
        <f aca="false">SUM($C78,$G78,U$4,U$6)</f>
        <v>3282.67</v>
      </c>
      <c r="L78" s="26" t="n">
        <f aca="false">D78</f>
        <v>0</v>
      </c>
      <c r="M78" s="65" t="n">
        <f aca="false">E78</f>
        <v>678.4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415</v>
      </c>
      <c r="B79" s="30" t="n">
        <v>22</v>
      </c>
      <c r="C79" s="25" t="n">
        <f aca="false">'до 150 кВт'!C79</f>
        <v>1481.55</v>
      </c>
      <c r="D79" s="25" t="n">
        <f aca="false">'до 150 кВт'!D79</f>
        <v>0</v>
      </c>
      <c r="E79" s="25" t="n">
        <f aca="false">'до 150 кВт'!E79</f>
        <v>349</v>
      </c>
      <c r="F79" s="25" t="n">
        <f aca="false">'до 150 кВт'!F79</f>
        <v>1502.02</v>
      </c>
      <c r="G79" s="25" t="n">
        <v>329</v>
      </c>
      <c r="H79" s="27" t="n">
        <f aca="false">SUM($C79,$G79,R$4,R$6)</f>
        <v>1916.09</v>
      </c>
      <c r="I79" s="27" t="n">
        <f aca="false">SUM($C79,$G79,S$4,S$6)</f>
        <v>2221.33</v>
      </c>
      <c r="J79" s="27" t="n">
        <f aca="false">SUM($C79,$G79,T$4,T$6)</f>
        <v>2549.03</v>
      </c>
      <c r="K79" s="27" t="n">
        <f aca="false">SUM($C79,$G79,U$4,U$6)</f>
        <v>2983.69</v>
      </c>
      <c r="L79" s="26" t="n">
        <f aca="false">D79</f>
        <v>0</v>
      </c>
      <c r="M79" s="65" t="n">
        <f aca="false">E79</f>
        <v>34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415</v>
      </c>
      <c r="B80" s="30" t="n">
        <v>23</v>
      </c>
      <c r="C80" s="25" t="n">
        <f aca="false">'до 150 кВт'!C80</f>
        <v>1205.15</v>
      </c>
      <c r="D80" s="25" t="n">
        <f aca="false">'до 150 кВт'!D80</f>
        <v>0</v>
      </c>
      <c r="E80" s="25" t="n">
        <f aca="false">'до 150 кВт'!E80</f>
        <v>1247.75</v>
      </c>
      <c r="F80" s="25" t="n">
        <f aca="false">'до 150 кВт'!F80</f>
        <v>1225.62</v>
      </c>
      <c r="G80" s="25" t="n">
        <v>329</v>
      </c>
      <c r="H80" s="27" t="n">
        <f aca="false">SUM($C80,$G80,R$4,R$6)</f>
        <v>1639.69</v>
      </c>
      <c r="I80" s="27" t="n">
        <f aca="false">SUM($C80,$G80,S$4,S$6)</f>
        <v>1944.93</v>
      </c>
      <c r="J80" s="27" t="n">
        <f aca="false">SUM($C80,$G80,T$4,T$6)</f>
        <v>2272.63</v>
      </c>
      <c r="K80" s="27" t="n">
        <f aca="false">SUM($C80,$G80,U$4,U$6)</f>
        <v>2707.29</v>
      </c>
      <c r="L80" s="26" t="n">
        <f aca="false">D80</f>
        <v>0</v>
      </c>
      <c r="M80" s="65" t="n">
        <f aca="false">E80</f>
        <v>1247.75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416</v>
      </c>
      <c r="B81" s="30" t="n">
        <v>0</v>
      </c>
      <c r="C81" s="25" t="n">
        <f aca="false">'до 150 кВт'!C81</f>
        <v>1958.04</v>
      </c>
      <c r="D81" s="25" t="n">
        <f aca="false">'до 150 кВт'!D81</f>
        <v>0</v>
      </c>
      <c r="E81" s="25" t="n">
        <f aca="false">'до 150 кВт'!E81</f>
        <v>2030.06</v>
      </c>
      <c r="F81" s="25" t="n">
        <f aca="false">'до 150 кВт'!F81</f>
        <v>1978.51</v>
      </c>
      <c r="G81" s="25" t="n">
        <v>329</v>
      </c>
      <c r="H81" s="27" t="n">
        <f aca="false">SUM($C81,$G81,R$4,R$6)</f>
        <v>2392.58</v>
      </c>
      <c r="I81" s="27" t="n">
        <f aca="false">SUM($C81,$G81,S$4,S$6)</f>
        <v>2697.82</v>
      </c>
      <c r="J81" s="27" t="n">
        <f aca="false">SUM($C81,$G81,T$4,T$6)</f>
        <v>3025.52</v>
      </c>
      <c r="K81" s="27" t="n">
        <f aca="false">SUM($C81,$G81,U$4,U$6)</f>
        <v>3460.18</v>
      </c>
      <c r="L81" s="26" t="n">
        <f aca="false">D81</f>
        <v>0</v>
      </c>
      <c r="M81" s="65" t="n">
        <f aca="false">E81</f>
        <v>2030.06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416</v>
      </c>
      <c r="B82" s="30" t="n">
        <v>1</v>
      </c>
      <c r="C82" s="25" t="n">
        <f aca="false">'до 150 кВт'!C82</f>
        <v>15.19</v>
      </c>
      <c r="D82" s="25" t="n">
        <f aca="false">'до 150 кВт'!D82</f>
        <v>0</v>
      </c>
      <c r="E82" s="25" t="n">
        <f aca="false">'до 150 кВт'!E82</f>
        <v>14.38</v>
      </c>
      <c r="F82" s="25" t="n">
        <f aca="false">'до 150 кВт'!F82</f>
        <v>35.66</v>
      </c>
      <c r="G82" s="25" t="n">
        <v>329</v>
      </c>
      <c r="H82" s="27" t="n">
        <f aca="false">SUM($C82,$G82,R$4,R$6)</f>
        <v>449.73</v>
      </c>
      <c r="I82" s="27" t="n">
        <f aca="false">SUM($C82,$G82,S$4,S$6)</f>
        <v>754.97</v>
      </c>
      <c r="J82" s="27" t="n">
        <f aca="false">SUM($C82,$G82,T$4,T$6)</f>
        <v>1082.67</v>
      </c>
      <c r="K82" s="27" t="n">
        <f aca="false">SUM($C82,$G82,U$4,U$6)</f>
        <v>1517.33</v>
      </c>
      <c r="L82" s="26" t="n">
        <f aca="false">D82</f>
        <v>0</v>
      </c>
      <c r="M82" s="65" t="n">
        <f aca="false">E82</f>
        <v>14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416</v>
      </c>
      <c r="B83" s="30" t="n">
        <v>2</v>
      </c>
      <c r="C83" s="25" t="n">
        <f aca="false">'до 150 кВт'!C83</f>
        <v>1923.14</v>
      </c>
      <c r="D83" s="25" t="n">
        <f aca="false">'до 150 кВт'!D83</f>
        <v>0</v>
      </c>
      <c r="E83" s="25" t="n">
        <f aca="false">'до 150 кВт'!E83</f>
        <v>1849.73</v>
      </c>
      <c r="F83" s="25" t="n">
        <f aca="false">'до 150 кВт'!F83</f>
        <v>1943.61</v>
      </c>
      <c r="G83" s="25" t="n">
        <v>329</v>
      </c>
      <c r="H83" s="27" t="n">
        <f aca="false">SUM($C83,$G83,R$4,R$6)</f>
        <v>2357.68</v>
      </c>
      <c r="I83" s="27" t="n">
        <f aca="false">SUM($C83,$G83,S$4,S$6)</f>
        <v>2662.92</v>
      </c>
      <c r="J83" s="27" t="n">
        <f aca="false">SUM($C83,$G83,T$4,T$6)</f>
        <v>2990.62</v>
      </c>
      <c r="K83" s="27" t="n">
        <f aca="false">SUM($C83,$G83,U$4,U$6)</f>
        <v>3425.28</v>
      </c>
      <c r="L83" s="26" t="n">
        <f aca="false">D83</f>
        <v>0</v>
      </c>
      <c r="M83" s="65" t="n">
        <f aca="false">E83</f>
        <v>1849.73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416</v>
      </c>
      <c r="B84" s="30" t="n">
        <v>3</v>
      </c>
      <c r="C84" s="25" t="n">
        <f aca="false">'до 150 кВт'!C84</f>
        <v>147.75</v>
      </c>
      <c r="D84" s="25" t="n">
        <f aca="false">'до 150 кВт'!D84</f>
        <v>0</v>
      </c>
      <c r="E84" s="25" t="n">
        <f aca="false">'до 150 кВт'!E84</f>
        <v>150.9</v>
      </c>
      <c r="F84" s="25" t="n">
        <f aca="false">'до 150 кВт'!F84</f>
        <v>168.22</v>
      </c>
      <c r="G84" s="25" t="n">
        <v>329</v>
      </c>
      <c r="H84" s="27" t="n">
        <f aca="false">SUM($C84,$G84,R$4,R$6)</f>
        <v>582.29</v>
      </c>
      <c r="I84" s="27" t="n">
        <f aca="false">SUM($C84,$G84,S$4,S$6)</f>
        <v>887.53</v>
      </c>
      <c r="J84" s="27" t="n">
        <f aca="false">SUM($C84,$G84,T$4,T$6)</f>
        <v>1215.23</v>
      </c>
      <c r="K84" s="27" t="n">
        <f aca="false">SUM($C84,$G84,U$4,U$6)</f>
        <v>1649.89</v>
      </c>
      <c r="L84" s="26" t="n">
        <f aca="false">D84</f>
        <v>0</v>
      </c>
      <c r="M84" s="65" t="n">
        <f aca="false">E84</f>
        <v>150.9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416</v>
      </c>
      <c r="B85" s="30" t="n">
        <v>4</v>
      </c>
      <c r="C85" s="25" t="n">
        <f aca="false">'до 150 кВт'!C85</f>
        <v>14.69</v>
      </c>
      <c r="D85" s="25" t="n">
        <f aca="false">'до 150 кВт'!D85</f>
        <v>0</v>
      </c>
      <c r="E85" s="25" t="n">
        <f aca="false">'до 150 кВт'!E85</f>
        <v>4.25</v>
      </c>
      <c r="F85" s="25" t="n">
        <f aca="false">'до 150 кВт'!F85</f>
        <v>35.16</v>
      </c>
      <c r="G85" s="25" t="n">
        <v>329</v>
      </c>
      <c r="H85" s="27" t="n">
        <f aca="false">SUM($C85,$G85,R$4,R$6)</f>
        <v>449.23</v>
      </c>
      <c r="I85" s="27" t="n">
        <f aca="false">SUM($C85,$G85,S$4,S$6)</f>
        <v>754.47</v>
      </c>
      <c r="J85" s="27" t="n">
        <f aca="false">SUM($C85,$G85,T$4,T$6)</f>
        <v>1082.17</v>
      </c>
      <c r="K85" s="27" t="n">
        <f aca="false">SUM($C85,$G85,U$4,U$6)</f>
        <v>1516.83</v>
      </c>
      <c r="L85" s="26" t="n">
        <f aca="false">D85</f>
        <v>0</v>
      </c>
      <c r="M85" s="65" t="n">
        <f aca="false">E85</f>
        <v>4.2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416</v>
      </c>
      <c r="B86" s="30" t="n">
        <v>5</v>
      </c>
      <c r="C86" s="25" t="n">
        <f aca="false">'до 150 кВт'!C86</f>
        <v>11</v>
      </c>
      <c r="D86" s="25" t="n">
        <f aca="false">'до 150 кВт'!D86</f>
        <v>0</v>
      </c>
      <c r="E86" s="25" t="n">
        <f aca="false">'до 150 кВт'!E86</f>
        <v>9.22</v>
      </c>
      <c r="F86" s="25" t="n">
        <f aca="false">'до 150 кВт'!F86</f>
        <v>31.47</v>
      </c>
      <c r="G86" s="25" t="n">
        <v>329</v>
      </c>
      <c r="H86" s="27" t="n">
        <f aca="false">SUM($C86,$G86,R$4,R$6)</f>
        <v>445.54</v>
      </c>
      <c r="I86" s="27" t="n">
        <f aca="false">SUM($C86,$G86,S$4,S$6)</f>
        <v>750.78</v>
      </c>
      <c r="J86" s="27" t="n">
        <f aca="false">SUM($C86,$G86,T$4,T$6)</f>
        <v>1078.48</v>
      </c>
      <c r="K86" s="27" t="n">
        <f aca="false">SUM($C86,$G86,U$4,U$6)</f>
        <v>1513.14</v>
      </c>
      <c r="L86" s="26" t="n">
        <f aca="false">D86</f>
        <v>0</v>
      </c>
      <c r="M86" s="65" t="n">
        <f aca="false">E86</f>
        <v>9.22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416</v>
      </c>
      <c r="B87" s="30" t="n">
        <v>6</v>
      </c>
      <c r="C87" s="25" t="n">
        <f aca="false">'до 150 кВт'!C87</f>
        <v>11.76</v>
      </c>
      <c r="D87" s="25" t="n">
        <f aca="false">'до 150 кВт'!D87</f>
        <v>0</v>
      </c>
      <c r="E87" s="25" t="n">
        <f aca="false">'до 150 кВт'!E87</f>
        <v>9.9</v>
      </c>
      <c r="F87" s="25" t="n">
        <f aca="false">'до 150 кВт'!F87</f>
        <v>32.23</v>
      </c>
      <c r="G87" s="25" t="n">
        <v>329</v>
      </c>
      <c r="H87" s="27" t="n">
        <f aca="false">SUM($C87,$G87,R$4,R$6)</f>
        <v>446.3</v>
      </c>
      <c r="I87" s="27" t="n">
        <f aca="false">SUM($C87,$G87,S$4,S$6)</f>
        <v>751.54</v>
      </c>
      <c r="J87" s="27" t="n">
        <f aca="false">SUM($C87,$G87,T$4,T$6)</f>
        <v>1079.24</v>
      </c>
      <c r="K87" s="27" t="n">
        <f aca="false">SUM($C87,$G87,U$4,U$6)</f>
        <v>1513.9</v>
      </c>
      <c r="L87" s="26" t="n">
        <f aca="false">D87</f>
        <v>0</v>
      </c>
      <c r="M87" s="65" t="n">
        <f aca="false">E87</f>
        <v>9.9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416</v>
      </c>
      <c r="B88" s="30" t="n">
        <v>7</v>
      </c>
      <c r="C88" s="25" t="n">
        <f aca="false">'до 150 кВт'!C88</f>
        <v>13.94</v>
      </c>
      <c r="D88" s="25" t="n">
        <f aca="false">'до 150 кВт'!D88</f>
        <v>6.63</v>
      </c>
      <c r="E88" s="25" t="n">
        <f aca="false">'до 150 кВт'!E88</f>
        <v>0</v>
      </c>
      <c r="F88" s="25" t="n">
        <f aca="false">'до 150 кВт'!F88</f>
        <v>34.41</v>
      </c>
      <c r="G88" s="25" t="n">
        <v>329</v>
      </c>
      <c r="H88" s="27" t="n">
        <f aca="false">SUM($C88,$G88,R$4,R$6)</f>
        <v>448.48</v>
      </c>
      <c r="I88" s="27" t="n">
        <f aca="false">SUM($C88,$G88,S$4,S$6)</f>
        <v>753.72</v>
      </c>
      <c r="J88" s="27" t="n">
        <f aca="false">SUM($C88,$G88,T$4,T$6)</f>
        <v>1081.42</v>
      </c>
      <c r="K88" s="27" t="n">
        <f aca="false">SUM($C88,$G88,U$4,U$6)</f>
        <v>1516.08</v>
      </c>
      <c r="L88" s="26" t="n">
        <f aca="false">D88</f>
        <v>6.63</v>
      </c>
      <c r="M88" s="65" t="n">
        <f aca="false">E88</f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416</v>
      </c>
      <c r="B89" s="30" t="n">
        <v>8</v>
      </c>
      <c r="C89" s="25" t="n">
        <f aca="false">'до 150 кВт'!C89</f>
        <v>21.53</v>
      </c>
      <c r="D89" s="25" t="n">
        <f aca="false">'до 150 кВт'!D89</f>
        <v>2.08</v>
      </c>
      <c r="E89" s="25" t="n">
        <f aca="false">'до 150 кВт'!E89</f>
        <v>0</v>
      </c>
      <c r="F89" s="25" t="n">
        <f aca="false">'до 150 кВт'!F89</f>
        <v>42</v>
      </c>
      <c r="G89" s="25" t="n">
        <v>329</v>
      </c>
      <c r="H89" s="27" t="n">
        <f aca="false">SUM($C89,$G89,R$4,R$6)</f>
        <v>456.07</v>
      </c>
      <c r="I89" s="27" t="n">
        <f aca="false">SUM($C89,$G89,S$4,S$6)</f>
        <v>761.31</v>
      </c>
      <c r="J89" s="27" t="n">
        <f aca="false">SUM($C89,$G89,T$4,T$6)</f>
        <v>1089.01</v>
      </c>
      <c r="K89" s="27" t="n">
        <f aca="false">SUM($C89,$G89,U$4,U$6)</f>
        <v>1523.67</v>
      </c>
      <c r="L89" s="26" t="n">
        <f aca="false">D89</f>
        <v>2.08</v>
      </c>
      <c r="M89" s="65" t="n">
        <f aca="false">E89</f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416</v>
      </c>
      <c r="B90" s="30" t="n">
        <v>9</v>
      </c>
      <c r="C90" s="25" t="n">
        <f aca="false">'до 150 кВт'!C90</f>
        <v>26.38</v>
      </c>
      <c r="D90" s="25" t="n">
        <f aca="false">'до 150 кВт'!D90</f>
        <v>0</v>
      </c>
      <c r="E90" s="25" t="n">
        <f aca="false">'до 150 кВт'!E90</f>
        <v>0.2</v>
      </c>
      <c r="F90" s="25" t="n">
        <f aca="false">'до 150 кВт'!F90</f>
        <v>46.85</v>
      </c>
      <c r="G90" s="25" t="n">
        <v>329</v>
      </c>
      <c r="H90" s="27" t="n">
        <f aca="false">SUM($C90,$G90,R$4,R$6)</f>
        <v>460.92</v>
      </c>
      <c r="I90" s="27" t="n">
        <f aca="false">SUM($C90,$G90,S$4,S$6)</f>
        <v>766.16</v>
      </c>
      <c r="J90" s="27" t="n">
        <f aca="false">SUM($C90,$G90,T$4,T$6)</f>
        <v>1093.86</v>
      </c>
      <c r="K90" s="27" t="n">
        <f aca="false">SUM($C90,$G90,U$4,U$6)</f>
        <v>1528.52</v>
      </c>
      <c r="L90" s="26" t="n">
        <f aca="false">D90</f>
        <v>0</v>
      </c>
      <c r="M90" s="65" t="n">
        <f aca="false">E90</f>
        <v>0.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416</v>
      </c>
      <c r="B91" s="30" t="n">
        <v>10</v>
      </c>
      <c r="C91" s="25" t="n">
        <f aca="false">'до 150 кВт'!C91</f>
        <v>26.43</v>
      </c>
      <c r="D91" s="25" t="n">
        <f aca="false">'до 150 кВт'!D91</f>
        <v>0</v>
      </c>
      <c r="E91" s="25" t="n">
        <f aca="false">'до 150 кВт'!E91</f>
        <v>3.05</v>
      </c>
      <c r="F91" s="25" t="n">
        <f aca="false">'до 150 кВт'!F91</f>
        <v>46.9</v>
      </c>
      <c r="G91" s="25" t="n">
        <v>329</v>
      </c>
      <c r="H91" s="27" t="n">
        <f aca="false">SUM($C91,$G91,R$4,R$6)</f>
        <v>460.97</v>
      </c>
      <c r="I91" s="27" t="n">
        <f aca="false">SUM($C91,$G91,S$4,S$6)</f>
        <v>766.21</v>
      </c>
      <c r="J91" s="27" t="n">
        <f aca="false">SUM($C91,$G91,T$4,T$6)</f>
        <v>1093.91</v>
      </c>
      <c r="K91" s="27" t="n">
        <f aca="false">SUM($C91,$G91,U$4,U$6)</f>
        <v>1528.57</v>
      </c>
      <c r="L91" s="26" t="n">
        <f aca="false">D91</f>
        <v>0</v>
      </c>
      <c r="M91" s="65" t="n">
        <f aca="false">E91</f>
        <v>3.05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416</v>
      </c>
      <c r="B92" s="30" t="n">
        <v>11</v>
      </c>
      <c r="C92" s="25" t="n">
        <f aca="false">'до 150 кВт'!C92</f>
        <v>26.31</v>
      </c>
      <c r="D92" s="25" t="n">
        <f aca="false">'до 150 кВт'!D92</f>
        <v>0</v>
      </c>
      <c r="E92" s="25" t="n">
        <f aca="false">'до 150 кВт'!E92</f>
        <v>11.15</v>
      </c>
      <c r="F92" s="25" t="n">
        <f aca="false">'до 150 кВт'!F92</f>
        <v>46.78</v>
      </c>
      <c r="G92" s="25" t="n">
        <v>329</v>
      </c>
      <c r="H92" s="27" t="n">
        <f aca="false">SUM($C92,$G92,R$4,R$6)</f>
        <v>460.85</v>
      </c>
      <c r="I92" s="27" t="n">
        <f aca="false">SUM($C92,$G92,S$4,S$6)</f>
        <v>766.09</v>
      </c>
      <c r="J92" s="27" t="n">
        <f aca="false">SUM($C92,$G92,T$4,T$6)</f>
        <v>1093.79</v>
      </c>
      <c r="K92" s="27" t="n">
        <f aca="false">SUM($C92,$G92,U$4,U$6)</f>
        <v>1528.45</v>
      </c>
      <c r="L92" s="26" t="n">
        <f aca="false">D92</f>
        <v>0</v>
      </c>
      <c r="M92" s="65" t="n">
        <f aca="false">E92</f>
        <v>11.1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416</v>
      </c>
      <c r="B93" s="30" t="n">
        <v>12</v>
      </c>
      <c r="C93" s="25" t="n">
        <f aca="false">'до 150 кВт'!C93</f>
        <v>26.26</v>
      </c>
      <c r="D93" s="25" t="n">
        <f aca="false">'до 150 кВт'!D93</f>
        <v>0</v>
      </c>
      <c r="E93" s="25" t="n">
        <f aca="false">'до 150 кВт'!E93</f>
        <v>10.65</v>
      </c>
      <c r="F93" s="25" t="n">
        <f aca="false">'до 150 кВт'!F93</f>
        <v>46.73</v>
      </c>
      <c r="G93" s="25" t="n">
        <v>329</v>
      </c>
      <c r="H93" s="27" t="n">
        <f aca="false">SUM($C93,$G93,R$4,R$6)</f>
        <v>460.8</v>
      </c>
      <c r="I93" s="27" t="n">
        <f aca="false">SUM($C93,$G93,S$4,S$6)</f>
        <v>766.04</v>
      </c>
      <c r="J93" s="27" t="n">
        <f aca="false">SUM($C93,$G93,T$4,T$6)</f>
        <v>1093.74</v>
      </c>
      <c r="K93" s="27" t="n">
        <f aca="false">SUM($C93,$G93,U$4,U$6)</f>
        <v>1528.4</v>
      </c>
      <c r="L93" s="26" t="n">
        <f aca="false">D93</f>
        <v>0</v>
      </c>
      <c r="M93" s="65" t="n">
        <f aca="false">E93</f>
        <v>10.65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416</v>
      </c>
      <c r="B94" s="30" t="n">
        <v>13</v>
      </c>
      <c r="C94" s="25" t="n">
        <f aca="false">'до 150 кВт'!C94</f>
        <v>26.49</v>
      </c>
      <c r="D94" s="25" t="n">
        <f aca="false">'до 150 кВт'!D94</f>
        <v>1143.16</v>
      </c>
      <c r="E94" s="25" t="n">
        <f aca="false">'до 150 кВт'!E94</f>
        <v>0</v>
      </c>
      <c r="F94" s="25" t="n">
        <f aca="false">'до 150 кВт'!F94</f>
        <v>46.96</v>
      </c>
      <c r="G94" s="25" t="n">
        <v>329</v>
      </c>
      <c r="H94" s="27" t="n">
        <f aca="false">SUM($C94,$G94,R$4,R$6)</f>
        <v>461.03</v>
      </c>
      <c r="I94" s="27" t="n">
        <f aca="false">SUM($C94,$G94,S$4,S$6)</f>
        <v>766.27</v>
      </c>
      <c r="J94" s="27" t="n">
        <f aca="false">SUM($C94,$G94,T$4,T$6)</f>
        <v>1093.97</v>
      </c>
      <c r="K94" s="27" t="n">
        <f aca="false">SUM($C94,$G94,U$4,U$6)</f>
        <v>1528.63</v>
      </c>
      <c r="L94" s="26" t="n">
        <f aca="false">D94</f>
        <v>1143.16</v>
      </c>
      <c r="M94" s="65" t="n">
        <f aca="false">E94</f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416</v>
      </c>
      <c r="B95" s="30" t="n">
        <v>14</v>
      </c>
      <c r="C95" s="25" t="n">
        <f aca="false">'до 150 кВт'!C95</f>
        <v>26.36</v>
      </c>
      <c r="D95" s="25" t="n">
        <f aca="false">'до 150 кВт'!D95</f>
        <v>1140.68</v>
      </c>
      <c r="E95" s="25" t="n">
        <f aca="false">'до 150 кВт'!E95</f>
        <v>0</v>
      </c>
      <c r="F95" s="25" t="n">
        <f aca="false">'до 150 кВт'!F95</f>
        <v>46.83</v>
      </c>
      <c r="G95" s="25" t="n">
        <v>329</v>
      </c>
      <c r="H95" s="27" t="n">
        <f aca="false">SUM($C95,$G95,R$4,R$6)</f>
        <v>460.9</v>
      </c>
      <c r="I95" s="27" t="n">
        <f aca="false">SUM($C95,$G95,S$4,S$6)</f>
        <v>766.14</v>
      </c>
      <c r="J95" s="27" t="n">
        <f aca="false">SUM($C95,$G95,T$4,T$6)</f>
        <v>1093.84</v>
      </c>
      <c r="K95" s="27" t="n">
        <f aca="false">SUM($C95,$G95,U$4,U$6)</f>
        <v>1528.5</v>
      </c>
      <c r="L95" s="26" t="n">
        <f aca="false">D95</f>
        <v>1140.68</v>
      </c>
      <c r="M95" s="65" t="n">
        <f aca="false">E95</f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416</v>
      </c>
      <c r="B96" s="30" t="n">
        <v>15</v>
      </c>
      <c r="C96" s="25" t="n">
        <f aca="false">'до 150 кВт'!C96</f>
        <v>1083.48</v>
      </c>
      <c r="D96" s="25" t="n">
        <f aca="false">'до 150 кВт'!D96</f>
        <v>140.73</v>
      </c>
      <c r="E96" s="25" t="n">
        <f aca="false">'до 150 кВт'!E96</f>
        <v>0</v>
      </c>
      <c r="F96" s="25" t="n">
        <f aca="false">'до 150 кВт'!F96</f>
        <v>1103.95</v>
      </c>
      <c r="G96" s="25" t="n">
        <v>329</v>
      </c>
      <c r="H96" s="27" t="n">
        <f aca="false">SUM($C96,$G96,R$4,R$6)</f>
        <v>1518.02</v>
      </c>
      <c r="I96" s="27" t="n">
        <f aca="false">SUM($C96,$G96,S$4,S$6)</f>
        <v>1823.26</v>
      </c>
      <c r="J96" s="27" t="n">
        <f aca="false">SUM($C96,$G96,T$4,T$6)</f>
        <v>2150.96</v>
      </c>
      <c r="K96" s="27" t="n">
        <f aca="false">SUM($C96,$G96,U$4,U$6)</f>
        <v>2585.62</v>
      </c>
      <c r="L96" s="26" t="n">
        <f aca="false">D96</f>
        <v>140.73</v>
      </c>
      <c r="M96" s="65" t="n">
        <f aca="false">E96</f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416</v>
      </c>
      <c r="B97" s="30" t="n">
        <v>16</v>
      </c>
      <c r="C97" s="25" t="n">
        <f aca="false">'до 150 кВт'!C97</f>
        <v>1148.93</v>
      </c>
      <c r="D97" s="25" t="n">
        <f aca="false">'до 150 кВт'!D97</f>
        <v>1.8</v>
      </c>
      <c r="E97" s="25" t="n">
        <f aca="false">'до 150 кВт'!E97</f>
        <v>0</v>
      </c>
      <c r="F97" s="25" t="n">
        <f aca="false">'до 150 кВт'!F97</f>
        <v>1169.4</v>
      </c>
      <c r="G97" s="25" t="n">
        <v>329</v>
      </c>
      <c r="H97" s="27" t="n">
        <f aca="false">SUM($C97,$G97,R$4,R$6)</f>
        <v>1583.47</v>
      </c>
      <c r="I97" s="27" t="n">
        <f aca="false">SUM($C97,$G97,S$4,S$6)</f>
        <v>1888.71</v>
      </c>
      <c r="J97" s="27" t="n">
        <f aca="false">SUM($C97,$G97,T$4,T$6)</f>
        <v>2216.41</v>
      </c>
      <c r="K97" s="27" t="n">
        <f aca="false">SUM($C97,$G97,U$4,U$6)</f>
        <v>2651.07</v>
      </c>
      <c r="L97" s="26" t="n">
        <f aca="false">D97</f>
        <v>1.8</v>
      </c>
      <c r="M97" s="65" t="n">
        <f aca="false">E97</f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416</v>
      </c>
      <c r="B98" s="30" t="n">
        <v>17</v>
      </c>
      <c r="C98" s="25" t="n">
        <f aca="false">'до 150 кВт'!C98</f>
        <v>1366.56</v>
      </c>
      <c r="D98" s="25" t="n">
        <f aca="false">'до 150 кВт'!D98</f>
        <v>375.46</v>
      </c>
      <c r="E98" s="25" t="n">
        <f aca="false">'до 150 кВт'!E98</f>
        <v>0</v>
      </c>
      <c r="F98" s="25" t="n">
        <f aca="false">'до 150 кВт'!F98</f>
        <v>1387.03</v>
      </c>
      <c r="G98" s="25" t="n">
        <v>329</v>
      </c>
      <c r="H98" s="27" t="n">
        <f aca="false">SUM($C98,$G98,R$4,R$6)</f>
        <v>1801.1</v>
      </c>
      <c r="I98" s="27" t="n">
        <f aca="false">SUM($C98,$G98,S$4,S$6)</f>
        <v>2106.34</v>
      </c>
      <c r="J98" s="27" t="n">
        <f aca="false">SUM($C98,$G98,T$4,T$6)</f>
        <v>2434.04</v>
      </c>
      <c r="K98" s="27" t="n">
        <f aca="false">SUM($C98,$G98,U$4,U$6)</f>
        <v>2868.7</v>
      </c>
      <c r="L98" s="26" t="n">
        <f aca="false">D98</f>
        <v>375.46</v>
      </c>
      <c r="M98" s="65" t="n">
        <f aca="false">E98</f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416</v>
      </c>
      <c r="B99" s="30" t="n">
        <v>18</v>
      </c>
      <c r="C99" s="25" t="n">
        <f aca="false">'до 150 кВт'!C99</f>
        <v>1570.27</v>
      </c>
      <c r="D99" s="25" t="n">
        <f aca="false">'до 150 кВт'!D99</f>
        <v>334.11</v>
      </c>
      <c r="E99" s="25" t="n">
        <f aca="false">'до 150 кВт'!E99</f>
        <v>0</v>
      </c>
      <c r="F99" s="25" t="n">
        <f aca="false">'до 150 кВт'!F99</f>
        <v>1590.74</v>
      </c>
      <c r="G99" s="25" t="n">
        <v>329</v>
      </c>
      <c r="H99" s="27" t="n">
        <f aca="false">SUM($C99,$G99,R$4,R$6)</f>
        <v>2004.81</v>
      </c>
      <c r="I99" s="27" t="n">
        <f aca="false">SUM($C99,$G99,S$4,S$6)</f>
        <v>2310.05</v>
      </c>
      <c r="J99" s="27" t="n">
        <f aca="false">SUM($C99,$G99,T$4,T$6)</f>
        <v>2637.75</v>
      </c>
      <c r="K99" s="27" t="n">
        <f aca="false">SUM($C99,$G99,U$4,U$6)</f>
        <v>3072.41</v>
      </c>
      <c r="L99" s="26" t="n">
        <f aca="false">D99</f>
        <v>334.11</v>
      </c>
      <c r="M99" s="65" t="n">
        <f aca="false">E99</f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416</v>
      </c>
      <c r="B100" s="30" t="n">
        <v>19</v>
      </c>
      <c r="C100" s="25" t="n">
        <f aca="false">'до 150 кВт'!C100</f>
        <v>1691.95</v>
      </c>
      <c r="D100" s="25" t="n">
        <f aca="false">'до 150 кВт'!D100</f>
        <v>212.91</v>
      </c>
      <c r="E100" s="25" t="n">
        <f aca="false">'до 150 кВт'!E100</f>
        <v>0</v>
      </c>
      <c r="F100" s="25" t="n">
        <f aca="false">'до 150 кВт'!F100</f>
        <v>1712.42</v>
      </c>
      <c r="G100" s="25" t="n">
        <v>329</v>
      </c>
      <c r="H100" s="27" t="n">
        <f aca="false">SUM($C100,$G100,R$4,R$6)</f>
        <v>2126.49</v>
      </c>
      <c r="I100" s="27" t="n">
        <f aca="false">SUM($C100,$G100,S$4,S$6)</f>
        <v>2431.73</v>
      </c>
      <c r="J100" s="27" t="n">
        <f aca="false">SUM($C100,$G100,T$4,T$6)</f>
        <v>2759.43</v>
      </c>
      <c r="K100" s="27" t="n">
        <f aca="false">SUM($C100,$G100,U$4,U$6)</f>
        <v>3194.09</v>
      </c>
      <c r="L100" s="26" t="n">
        <f aca="false">D100</f>
        <v>212.91</v>
      </c>
      <c r="M100" s="65" t="n">
        <f aca="false">E100</f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416</v>
      </c>
      <c r="B101" s="30" t="n">
        <v>20</v>
      </c>
      <c r="C101" s="25" t="n">
        <f aca="false">'до 150 кВт'!C101</f>
        <v>1873.2</v>
      </c>
      <c r="D101" s="25" t="n">
        <f aca="false">'до 150 кВт'!D101</f>
        <v>111.02</v>
      </c>
      <c r="E101" s="25" t="n">
        <f aca="false">'до 150 кВт'!E101</f>
        <v>0</v>
      </c>
      <c r="F101" s="25" t="n">
        <f aca="false">'до 150 кВт'!F101</f>
        <v>1893.67</v>
      </c>
      <c r="G101" s="25" t="n">
        <v>329</v>
      </c>
      <c r="H101" s="27" t="n">
        <f aca="false">SUM($C101,$G101,R$4,R$6)</f>
        <v>2307.74</v>
      </c>
      <c r="I101" s="27" t="n">
        <f aca="false">SUM($C101,$G101,S$4,S$6)</f>
        <v>2612.98</v>
      </c>
      <c r="J101" s="27" t="n">
        <f aca="false">SUM($C101,$G101,T$4,T$6)</f>
        <v>2940.68</v>
      </c>
      <c r="K101" s="27" t="n">
        <f aca="false">SUM($C101,$G101,U$4,U$6)</f>
        <v>3375.34</v>
      </c>
      <c r="L101" s="26" t="n">
        <f aca="false">D101</f>
        <v>111.02</v>
      </c>
      <c r="M101" s="65" t="n">
        <f aca="false">E101</f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416</v>
      </c>
      <c r="B102" s="30" t="n">
        <v>21</v>
      </c>
      <c r="C102" s="25" t="n">
        <f aca="false">'до 150 кВт'!C102</f>
        <v>1728.68</v>
      </c>
      <c r="D102" s="25" t="n">
        <f aca="false">'до 150 кВт'!D102</f>
        <v>56.43</v>
      </c>
      <c r="E102" s="25" t="n">
        <f aca="false">'до 150 кВт'!E102</f>
        <v>0</v>
      </c>
      <c r="F102" s="25" t="n">
        <f aca="false">'до 150 кВт'!F102</f>
        <v>1749.15</v>
      </c>
      <c r="G102" s="25" t="n">
        <v>329</v>
      </c>
      <c r="H102" s="27" t="n">
        <f aca="false">SUM($C102,$G102,R$4,R$6)</f>
        <v>2163.22</v>
      </c>
      <c r="I102" s="27" t="n">
        <f aca="false">SUM($C102,$G102,S$4,S$6)</f>
        <v>2468.46</v>
      </c>
      <c r="J102" s="27" t="n">
        <f aca="false">SUM($C102,$G102,T$4,T$6)</f>
        <v>2796.16</v>
      </c>
      <c r="K102" s="27" t="n">
        <f aca="false">SUM($C102,$G102,U$4,U$6)</f>
        <v>3230.82</v>
      </c>
      <c r="L102" s="26" t="n">
        <f aca="false">D102</f>
        <v>56.43</v>
      </c>
      <c r="M102" s="65" t="n">
        <f aca="false">E102</f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416</v>
      </c>
      <c r="B103" s="30" t="n">
        <v>22</v>
      </c>
      <c r="C103" s="25" t="n">
        <f aca="false">'до 150 кВт'!C103</f>
        <v>1350.34</v>
      </c>
      <c r="D103" s="25" t="n">
        <f aca="false">'до 150 кВт'!D103</f>
        <v>0</v>
      </c>
      <c r="E103" s="25" t="n">
        <f aca="false">'до 150 кВт'!E103</f>
        <v>216.59</v>
      </c>
      <c r="F103" s="25" t="n">
        <f aca="false">'до 150 кВт'!F103</f>
        <v>1370.81</v>
      </c>
      <c r="G103" s="25" t="n">
        <v>329</v>
      </c>
      <c r="H103" s="27" t="n">
        <f aca="false">SUM($C103,$G103,R$4,R$6)</f>
        <v>1784.88</v>
      </c>
      <c r="I103" s="27" t="n">
        <f aca="false">SUM($C103,$G103,S$4,S$6)</f>
        <v>2090.12</v>
      </c>
      <c r="J103" s="27" t="n">
        <f aca="false">SUM($C103,$G103,T$4,T$6)</f>
        <v>2417.82</v>
      </c>
      <c r="K103" s="27" t="n">
        <f aca="false">SUM($C103,$G103,U$4,U$6)</f>
        <v>2852.48</v>
      </c>
      <c r="L103" s="26" t="n">
        <f aca="false">D103</f>
        <v>0</v>
      </c>
      <c r="M103" s="65" t="n">
        <f aca="false">E103</f>
        <v>216.5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416</v>
      </c>
      <c r="B104" s="30" t="n">
        <v>23</v>
      </c>
      <c r="C104" s="25" t="n">
        <f aca="false">'до 150 кВт'!C104</f>
        <v>1149.19</v>
      </c>
      <c r="D104" s="25" t="n">
        <f aca="false">'до 150 кВт'!D104</f>
        <v>0</v>
      </c>
      <c r="E104" s="25" t="n">
        <f aca="false">'до 150 кВт'!E104</f>
        <v>7.87</v>
      </c>
      <c r="F104" s="25" t="n">
        <f aca="false">'до 150 кВт'!F104</f>
        <v>1169.66</v>
      </c>
      <c r="G104" s="25" t="n">
        <v>329</v>
      </c>
      <c r="H104" s="27" t="n">
        <f aca="false">SUM($C104,$G104,R$4,R$6)</f>
        <v>1583.73</v>
      </c>
      <c r="I104" s="27" t="n">
        <f aca="false">SUM($C104,$G104,S$4,S$6)</f>
        <v>1888.97</v>
      </c>
      <c r="J104" s="27" t="n">
        <f aca="false">SUM($C104,$G104,T$4,T$6)</f>
        <v>2216.67</v>
      </c>
      <c r="K104" s="27" t="n">
        <f aca="false">SUM($C104,$G104,U$4,U$6)</f>
        <v>2651.33</v>
      </c>
      <c r="L104" s="26" t="n">
        <f aca="false">D104</f>
        <v>0</v>
      </c>
      <c r="M104" s="65" t="n">
        <f aca="false">E104</f>
        <v>7.8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420</v>
      </c>
      <c r="B105" s="30" t="n">
        <v>0</v>
      </c>
      <c r="C105" s="25" t="n">
        <f aca="false">'до 150 кВт'!C105</f>
        <v>1225.64</v>
      </c>
      <c r="D105" s="25" t="n">
        <f aca="false">'до 150 кВт'!D105</f>
        <v>0</v>
      </c>
      <c r="E105" s="25" t="n">
        <f aca="false">'до 150 кВт'!E105</f>
        <v>60.59</v>
      </c>
      <c r="F105" s="25" t="n">
        <f aca="false">'до 150 кВт'!F105</f>
        <v>1246.11</v>
      </c>
      <c r="G105" s="25" t="n">
        <v>329</v>
      </c>
      <c r="H105" s="27" t="n">
        <f aca="false">SUM($C105,$G105,R$4,R$6)</f>
        <v>1660.18</v>
      </c>
      <c r="I105" s="27" t="n">
        <f aca="false">SUM($C105,$G105,S$4,S$6)</f>
        <v>1965.42</v>
      </c>
      <c r="J105" s="27" t="n">
        <f aca="false">SUM($C105,$G105,T$4,T$6)</f>
        <v>2293.12</v>
      </c>
      <c r="K105" s="27" t="n">
        <f aca="false">SUM($C105,$G105,U$4,U$6)</f>
        <v>2727.78</v>
      </c>
      <c r="L105" s="26" t="n">
        <f aca="false">D105</f>
        <v>0</v>
      </c>
      <c r="M105" s="65" t="n">
        <f aca="false">E105</f>
        <v>60.5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420</v>
      </c>
      <c r="B106" s="30" t="n">
        <v>1</v>
      </c>
      <c r="C106" s="25" t="n">
        <f aca="false">'до 150 кВт'!C106</f>
        <v>1050.5</v>
      </c>
      <c r="D106" s="25" t="n">
        <f aca="false">'до 150 кВт'!D106</f>
        <v>0</v>
      </c>
      <c r="E106" s="25" t="n">
        <f aca="false">'до 150 кВт'!E106</f>
        <v>1095.96</v>
      </c>
      <c r="F106" s="25" t="n">
        <f aca="false">'до 150 кВт'!F106</f>
        <v>1070.97</v>
      </c>
      <c r="G106" s="25" t="n">
        <v>329</v>
      </c>
      <c r="H106" s="27" t="n">
        <f aca="false">SUM($C106,$G106,R$4,R$6)</f>
        <v>1485.04</v>
      </c>
      <c r="I106" s="27" t="n">
        <f aca="false">SUM($C106,$G106,S$4,S$6)</f>
        <v>1790.28</v>
      </c>
      <c r="J106" s="27" t="n">
        <f aca="false">SUM($C106,$G106,T$4,T$6)</f>
        <v>2117.98</v>
      </c>
      <c r="K106" s="27" t="n">
        <f aca="false">SUM($C106,$G106,U$4,U$6)</f>
        <v>2552.64</v>
      </c>
      <c r="L106" s="26" t="n">
        <f aca="false">D106</f>
        <v>0</v>
      </c>
      <c r="M106" s="65" t="n">
        <f aca="false">E106</f>
        <v>1095.9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420</v>
      </c>
      <c r="B107" s="30" t="n">
        <v>2</v>
      </c>
      <c r="C107" s="25" t="n">
        <f aca="false">'до 150 кВт'!C107</f>
        <v>1070.77</v>
      </c>
      <c r="D107" s="25" t="n">
        <f aca="false">'до 150 кВт'!D107</f>
        <v>20.23</v>
      </c>
      <c r="E107" s="25" t="n">
        <f aca="false">'до 150 кВт'!E107</f>
        <v>0</v>
      </c>
      <c r="F107" s="25" t="n">
        <f aca="false">'до 150 кВт'!F107</f>
        <v>1091.24</v>
      </c>
      <c r="G107" s="25" t="n">
        <v>329</v>
      </c>
      <c r="H107" s="27" t="n">
        <f aca="false">SUM($C107,$G107,R$4,R$6)</f>
        <v>1505.31</v>
      </c>
      <c r="I107" s="27" t="n">
        <f aca="false">SUM($C107,$G107,S$4,S$6)</f>
        <v>1810.55</v>
      </c>
      <c r="J107" s="27" t="n">
        <f aca="false">SUM($C107,$G107,T$4,T$6)</f>
        <v>2138.25</v>
      </c>
      <c r="K107" s="27" t="n">
        <f aca="false">SUM($C107,$G107,U$4,U$6)</f>
        <v>2572.91</v>
      </c>
      <c r="L107" s="26" t="n">
        <f aca="false">D107</f>
        <v>20.23</v>
      </c>
      <c r="M107" s="65" t="n">
        <f aca="false">E107</f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420</v>
      </c>
      <c r="B108" s="30" t="n">
        <v>3</v>
      </c>
      <c r="C108" s="25" t="n">
        <f aca="false">'до 150 кВт'!C108</f>
        <v>1029.84</v>
      </c>
      <c r="D108" s="25" t="n">
        <f aca="false">'до 150 кВт'!D108</f>
        <v>64.34</v>
      </c>
      <c r="E108" s="25" t="n">
        <f aca="false">'до 150 кВт'!E108</f>
        <v>0</v>
      </c>
      <c r="F108" s="25" t="n">
        <f aca="false">'до 150 кВт'!F108</f>
        <v>1050.31</v>
      </c>
      <c r="G108" s="25" t="n">
        <v>329</v>
      </c>
      <c r="H108" s="27" t="n">
        <f aca="false">SUM($C108,$G108,R$4,R$6)</f>
        <v>1464.38</v>
      </c>
      <c r="I108" s="27" t="n">
        <f aca="false">SUM($C108,$G108,S$4,S$6)</f>
        <v>1769.62</v>
      </c>
      <c r="J108" s="27" t="n">
        <f aca="false">SUM($C108,$G108,T$4,T$6)</f>
        <v>2097.32</v>
      </c>
      <c r="K108" s="27" t="n">
        <f aca="false">SUM($C108,$G108,U$4,U$6)</f>
        <v>2531.98</v>
      </c>
      <c r="L108" s="26" t="n">
        <f aca="false">D108</f>
        <v>64.34</v>
      </c>
      <c r="M108" s="65" t="n">
        <f aca="false">E108</f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420</v>
      </c>
      <c r="B109" s="30" t="n">
        <v>4</v>
      </c>
      <c r="C109" s="25" t="n">
        <f aca="false">'до 150 кВт'!C109</f>
        <v>1022.39</v>
      </c>
      <c r="D109" s="25" t="n">
        <f aca="false">'до 150 кВт'!D109</f>
        <v>20.57</v>
      </c>
      <c r="E109" s="25" t="n">
        <f aca="false">'до 150 кВт'!E109</f>
        <v>0</v>
      </c>
      <c r="F109" s="25" t="n">
        <f aca="false">'до 150 кВт'!F109</f>
        <v>1042.86</v>
      </c>
      <c r="G109" s="25" t="n">
        <v>329</v>
      </c>
      <c r="H109" s="27" t="n">
        <f aca="false">SUM($C109,$G109,R$4,R$6)</f>
        <v>1456.93</v>
      </c>
      <c r="I109" s="27" t="n">
        <f aca="false">SUM($C109,$G109,S$4,S$6)</f>
        <v>1762.17</v>
      </c>
      <c r="J109" s="27" t="n">
        <f aca="false">SUM($C109,$G109,T$4,T$6)</f>
        <v>2089.87</v>
      </c>
      <c r="K109" s="27" t="n">
        <f aca="false">SUM($C109,$G109,U$4,U$6)</f>
        <v>2524.53</v>
      </c>
      <c r="L109" s="26" t="n">
        <f aca="false">D109</f>
        <v>20.57</v>
      </c>
      <c r="M109" s="65" t="n">
        <f aca="false">E109</f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420</v>
      </c>
      <c r="B110" s="30" t="n">
        <v>5</v>
      </c>
      <c r="C110" s="25" t="n">
        <f aca="false">'до 150 кВт'!C110</f>
        <v>240.02</v>
      </c>
      <c r="D110" s="25" t="n">
        <f aca="false">'до 150 кВт'!D110</f>
        <v>0</v>
      </c>
      <c r="E110" s="25" t="n">
        <f aca="false">'до 150 кВт'!E110</f>
        <v>247.76</v>
      </c>
      <c r="F110" s="25" t="n">
        <f aca="false">'до 150 кВт'!F110</f>
        <v>260.49</v>
      </c>
      <c r="G110" s="25" t="n">
        <v>329</v>
      </c>
      <c r="H110" s="27" t="n">
        <f aca="false">SUM($C110,$G110,R$4,R$6)</f>
        <v>674.56</v>
      </c>
      <c r="I110" s="27" t="n">
        <f aca="false">SUM($C110,$G110,S$4,S$6)</f>
        <v>979.8</v>
      </c>
      <c r="J110" s="27" t="n">
        <f aca="false">SUM($C110,$G110,T$4,T$6)</f>
        <v>1307.5</v>
      </c>
      <c r="K110" s="27" t="n">
        <f aca="false">SUM($C110,$G110,U$4,U$6)</f>
        <v>1742.16</v>
      </c>
      <c r="L110" s="26" t="n">
        <f aca="false">D110</f>
        <v>0</v>
      </c>
      <c r="M110" s="65" t="n">
        <f aca="false">E110</f>
        <v>247.7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420</v>
      </c>
      <c r="B111" s="30" t="n">
        <v>6</v>
      </c>
      <c r="C111" s="25" t="n">
        <f aca="false">'до 150 кВт'!C111</f>
        <v>5.03</v>
      </c>
      <c r="D111" s="25" t="n">
        <f aca="false">'до 150 кВт'!D111</f>
        <v>0</v>
      </c>
      <c r="E111" s="25" t="n">
        <f aca="false">'до 150 кВт'!E111</f>
        <v>3.42</v>
      </c>
      <c r="F111" s="25" t="n">
        <f aca="false">'до 150 кВт'!F111</f>
        <v>25.5</v>
      </c>
      <c r="G111" s="25" t="n">
        <v>329</v>
      </c>
      <c r="H111" s="27" t="n">
        <f aca="false">SUM($C111,$G111,R$4,R$6)</f>
        <v>439.57</v>
      </c>
      <c r="I111" s="27" t="n">
        <f aca="false">SUM($C111,$G111,S$4,S$6)</f>
        <v>744.81</v>
      </c>
      <c r="J111" s="27" t="n">
        <f aca="false">SUM($C111,$G111,T$4,T$6)</f>
        <v>1072.51</v>
      </c>
      <c r="K111" s="27" t="n">
        <f aca="false">SUM($C111,$G111,U$4,U$6)</f>
        <v>1507.17</v>
      </c>
      <c r="L111" s="26" t="n">
        <f aca="false">D111</f>
        <v>0</v>
      </c>
      <c r="M111" s="65" t="n">
        <f aca="false">E111</f>
        <v>3.42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420</v>
      </c>
      <c r="B112" s="30" t="n">
        <v>7</v>
      </c>
      <c r="C112" s="25" t="n">
        <f aca="false">'до 150 кВт'!C112</f>
        <v>5.79</v>
      </c>
      <c r="D112" s="25" t="n">
        <f aca="false">'до 150 кВт'!D112</f>
        <v>1196.93</v>
      </c>
      <c r="E112" s="25" t="n">
        <f aca="false">'до 150 кВт'!E112</f>
        <v>0</v>
      </c>
      <c r="F112" s="25" t="n">
        <f aca="false">'до 150 кВт'!F112</f>
        <v>26.26</v>
      </c>
      <c r="G112" s="25" t="n">
        <v>329</v>
      </c>
      <c r="H112" s="27" t="n">
        <f aca="false">SUM($C112,$G112,R$4,R$6)</f>
        <v>440.33</v>
      </c>
      <c r="I112" s="27" t="n">
        <f aca="false">SUM($C112,$G112,S$4,S$6)</f>
        <v>745.57</v>
      </c>
      <c r="J112" s="27" t="n">
        <f aca="false">SUM($C112,$G112,T$4,T$6)</f>
        <v>1073.27</v>
      </c>
      <c r="K112" s="27" t="n">
        <f aca="false">SUM($C112,$G112,U$4,U$6)</f>
        <v>1507.93</v>
      </c>
      <c r="L112" s="26" t="n">
        <f aca="false">D112</f>
        <v>1196.93</v>
      </c>
      <c r="M112" s="65" t="n">
        <f aca="false">E112</f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420</v>
      </c>
      <c r="B113" s="30" t="n">
        <v>8</v>
      </c>
      <c r="C113" s="25" t="n">
        <f aca="false">'до 150 кВт'!C113</f>
        <v>1268.8</v>
      </c>
      <c r="D113" s="25" t="n">
        <f aca="false">'до 150 кВт'!D113</f>
        <v>0</v>
      </c>
      <c r="E113" s="25" t="n">
        <f aca="false">'до 150 кВт'!E113</f>
        <v>21.34</v>
      </c>
      <c r="F113" s="25" t="n">
        <f aca="false">'до 150 кВт'!F113</f>
        <v>1289.27</v>
      </c>
      <c r="G113" s="25" t="n">
        <v>329</v>
      </c>
      <c r="H113" s="27" t="n">
        <f aca="false">SUM($C113,$G113,R$4,R$6)</f>
        <v>1703.34</v>
      </c>
      <c r="I113" s="27" t="n">
        <f aca="false">SUM($C113,$G113,S$4,S$6)</f>
        <v>2008.58</v>
      </c>
      <c r="J113" s="27" t="n">
        <f aca="false">SUM($C113,$G113,T$4,T$6)</f>
        <v>2336.28</v>
      </c>
      <c r="K113" s="27" t="n">
        <f aca="false">SUM($C113,$G113,U$4,U$6)</f>
        <v>2770.94</v>
      </c>
      <c r="L113" s="26" t="n">
        <f aca="false">D113</f>
        <v>0</v>
      </c>
      <c r="M113" s="65" t="n">
        <f aca="false">E113</f>
        <v>21.34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420</v>
      </c>
      <c r="B114" s="30" t="n">
        <v>9</v>
      </c>
      <c r="C114" s="25" t="n">
        <f aca="false">'до 150 кВт'!C114</f>
        <v>1374.83</v>
      </c>
      <c r="D114" s="25" t="n">
        <f aca="false">'до 150 кВт'!D114</f>
        <v>0</v>
      </c>
      <c r="E114" s="25" t="n">
        <f aca="false">'до 150 кВт'!E114</f>
        <v>35.06</v>
      </c>
      <c r="F114" s="25" t="n">
        <f aca="false">'до 150 кВт'!F114</f>
        <v>1395.3</v>
      </c>
      <c r="G114" s="25" t="n">
        <v>329</v>
      </c>
      <c r="H114" s="27" t="n">
        <f aca="false">SUM($C114,$G114,R$4,R$6)</f>
        <v>1809.37</v>
      </c>
      <c r="I114" s="27" t="n">
        <f aca="false">SUM($C114,$G114,S$4,S$6)</f>
        <v>2114.61</v>
      </c>
      <c r="J114" s="27" t="n">
        <f aca="false">SUM($C114,$G114,T$4,T$6)</f>
        <v>2442.31</v>
      </c>
      <c r="K114" s="27" t="n">
        <f aca="false">SUM($C114,$G114,U$4,U$6)</f>
        <v>2876.97</v>
      </c>
      <c r="L114" s="26" t="n">
        <f aca="false">D114</f>
        <v>0</v>
      </c>
      <c r="M114" s="65" t="n">
        <f aca="false">E114</f>
        <v>35.06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420</v>
      </c>
      <c r="B115" s="30" t="n">
        <v>10</v>
      </c>
      <c r="C115" s="25" t="n">
        <f aca="false">'до 150 кВт'!C115</f>
        <v>1388.3</v>
      </c>
      <c r="D115" s="25" t="n">
        <f aca="false">'до 150 кВт'!D115</f>
        <v>0</v>
      </c>
      <c r="E115" s="25" t="n">
        <f aca="false">'до 150 кВт'!E115</f>
        <v>57.96</v>
      </c>
      <c r="F115" s="25" t="n">
        <f aca="false">'до 150 кВт'!F115</f>
        <v>1408.77</v>
      </c>
      <c r="G115" s="25" t="n">
        <v>329</v>
      </c>
      <c r="H115" s="27" t="n">
        <f aca="false">SUM($C115,$G115,R$4,R$6)</f>
        <v>1822.84</v>
      </c>
      <c r="I115" s="27" t="n">
        <f aca="false">SUM($C115,$G115,S$4,S$6)</f>
        <v>2128.08</v>
      </c>
      <c r="J115" s="27" t="n">
        <f aca="false">SUM($C115,$G115,T$4,T$6)</f>
        <v>2455.78</v>
      </c>
      <c r="K115" s="27" t="n">
        <f aca="false">SUM($C115,$G115,U$4,U$6)</f>
        <v>2890.44</v>
      </c>
      <c r="L115" s="26" t="n">
        <f aca="false">D115</f>
        <v>0</v>
      </c>
      <c r="M115" s="65" t="n">
        <f aca="false">E115</f>
        <v>57.9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420</v>
      </c>
      <c r="B116" s="30" t="n">
        <v>11</v>
      </c>
      <c r="C116" s="25" t="n">
        <f aca="false">'до 150 кВт'!C116</f>
        <v>1395.39</v>
      </c>
      <c r="D116" s="25" t="n">
        <f aca="false">'до 150 кВт'!D116</f>
        <v>0</v>
      </c>
      <c r="E116" s="25" t="n">
        <f aca="false">'до 150 кВт'!E116</f>
        <v>241.33</v>
      </c>
      <c r="F116" s="25" t="n">
        <f aca="false">'до 150 кВт'!F116</f>
        <v>1415.86</v>
      </c>
      <c r="G116" s="25" t="n">
        <v>329</v>
      </c>
      <c r="H116" s="27" t="n">
        <f aca="false">SUM($C116,$G116,R$4,R$6)</f>
        <v>1829.93</v>
      </c>
      <c r="I116" s="27" t="n">
        <f aca="false">SUM($C116,$G116,S$4,S$6)</f>
        <v>2135.17</v>
      </c>
      <c r="J116" s="27" t="n">
        <f aca="false">SUM($C116,$G116,T$4,T$6)</f>
        <v>2462.87</v>
      </c>
      <c r="K116" s="27" t="n">
        <f aca="false">SUM($C116,$G116,U$4,U$6)</f>
        <v>2897.53</v>
      </c>
      <c r="L116" s="26" t="n">
        <f aca="false">D116</f>
        <v>0</v>
      </c>
      <c r="M116" s="65" t="n">
        <f aca="false">E116</f>
        <v>241.3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420</v>
      </c>
      <c r="B117" s="30" t="n">
        <v>12</v>
      </c>
      <c r="C117" s="25" t="n">
        <f aca="false">'до 150 кВт'!C117</f>
        <v>1393.55</v>
      </c>
      <c r="D117" s="25" t="n">
        <f aca="false">'до 150 кВт'!D117</f>
        <v>0</v>
      </c>
      <c r="E117" s="25" t="n">
        <f aca="false">'до 150 кВт'!E117</f>
        <v>237.68</v>
      </c>
      <c r="F117" s="25" t="n">
        <f aca="false">'до 150 кВт'!F117</f>
        <v>1414.02</v>
      </c>
      <c r="G117" s="25" t="n">
        <v>329</v>
      </c>
      <c r="H117" s="27" t="n">
        <f aca="false">SUM($C117,$G117,R$4,R$6)</f>
        <v>1828.09</v>
      </c>
      <c r="I117" s="27" t="n">
        <f aca="false">SUM($C117,$G117,S$4,S$6)</f>
        <v>2133.33</v>
      </c>
      <c r="J117" s="27" t="n">
        <f aca="false">SUM($C117,$G117,T$4,T$6)</f>
        <v>2461.03</v>
      </c>
      <c r="K117" s="27" t="n">
        <f aca="false">SUM($C117,$G117,U$4,U$6)</f>
        <v>2895.69</v>
      </c>
      <c r="L117" s="26" t="n">
        <f aca="false">D117</f>
        <v>0</v>
      </c>
      <c r="M117" s="65" t="n">
        <f aca="false">E117</f>
        <v>237.6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420</v>
      </c>
      <c r="B118" s="30" t="n">
        <v>13</v>
      </c>
      <c r="C118" s="25" t="n">
        <f aca="false">'до 150 кВт'!C118</f>
        <v>1392.39</v>
      </c>
      <c r="D118" s="25" t="n">
        <f aca="false">'до 150 кВт'!D118</f>
        <v>0</v>
      </c>
      <c r="E118" s="25" t="n">
        <f aca="false">'до 150 кВт'!E118</f>
        <v>55.12</v>
      </c>
      <c r="F118" s="25" t="n">
        <f aca="false">'до 150 кВт'!F118</f>
        <v>1412.86</v>
      </c>
      <c r="G118" s="25" t="n">
        <v>329</v>
      </c>
      <c r="H118" s="27" t="n">
        <f aca="false">SUM($C118,$G118,R$4,R$6)</f>
        <v>1826.93</v>
      </c>
      <c r="I118" s="27" t="n">
        <f aca="false">SUM($C118,$G118,S$4,S$6)</f>
        <v>2132.17</v>
      </c>
      <c r="J118" s="27" t="n">
        <f aca="false">SUM($C118,$G118,T$4,T$6)</f>
        <v>2459.87</v>
      </c>
      <c r="K118" s="27" t="n">
        <f aca="false">SUM($C118,$G118,U$4,U$6)</f>
        <v>2894.53</v>
      </c>
      <c r="L118" s="26" t="n">
        <f aca="false">D118</f>
        <v>0</v>
      </c>
      <c r="M118" s="65" t="n">
        <f aca="false">E118</f>
        <v>55.1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420</v>
      </c>
      <c r="B119" s="30" t="n">
        <v>14</v>
      </c>
      <c r="C119" s="25" t="n">
        <f aca="false">'до 150 кВт'!C119</f>
        <v>1397.76</v>
      </c>
      <c r="D119" s="25" t="n">
        <f aca="false">'до 150 кВт'!D119</f>
        <v>0</v>
      </c>
      <c r="E119" s="25" t="n">
        <f aca="false">'до 150 кВт'!E119</f>
        <v>21.95</v>
      </c>
      <c r="F119" s="25" t="n">
        <f aca="false">'до 150 кВт'!F119</f>
        <v>1418.23</v>
      </c>
      <c r="G119" s="25" t="n">
        <v>329</v>
      </c>
      <c r="H119" s="27" t="n">
        <f aca="false">SUM($C119,$G119,R$4,R$6)</f>
        <v>1832.3</v>
      </c>
      <c r="I119" s="27" t="n">
        <f aca="false">SUM($C119,$G119,S$4,S$6)</f>
        <v>2137.54</v>
      </c>
      <c r="J119" s="27" t="n">
        <f aca="false">SUM($C119,$G119,T$4,T$6)</f>
        <v>2465.24</v>
      </c>
      <c r="K119" s="27" t="n">
        <f aca="false">SUM($C119,$G119,U$4,U$6)</f>
        <v>2899.9</v>
      </c>
      <c r="L119" s="26" t="n">
        <f aca="false">D119</f>
        <v>0</v>
      </c>
      <c r="M119" s="65" t="n">
        <f aca="false">E119</f>
        <v>21.9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420</v>
      </c>
      <c r="B120" s="30" t="n">
        <v>15</v>
      </c>
      <c r="C120" s="25" t="n">
        <f aca="false">'до 150 кВт'!C120</f>
        <v>1397.95</v>
      </c>
      <c r="D120" s="25" t="n">
        <f aca="false">'до 150 кВт'!D120</f>
        <v>642.79</v>
      </c>
      <c r="E120" s="25" t="n">
        <f aca="false">'до 150 кВт'!E120</f>
        <v>0</v>
      </c>
      <c r="F120" s="25" t="n">
        <f aca="false">'до 150 кВт'!F120</f>
        <v>1418.42</v>
      </c>
      <c r="G120" s="25" t="n">
        <v>329</v>
      </c>
      <c r="H120" s="27" t="n">
        <f aca="false">SUM($C120,$G120,R$4,R$6)</f>
        <v>1832.49</v>
      </c>
      <c r="I120" s="27" t="n">
        <f aca="false">SUM($C120,$G120,S$4,S$6)</f>
        <v>2137.73</v>
      </c>
      <c r="J120" s="27" t="n">
        <f aca="false">SUM($C120,$G120,T$4,T$6)</f>
        <v>2465.43</v>
      </c>
      <c r="K120" s="27" t="n">
        <f aca="false">SUM($C120,$G120,U$4,U$6)</f>
        <v>2900.09</v>
      </c>
      <c r="L120" s="26" t="n">
        <f aca="false">D120</f>
        <v>642.79</v>
      </c>
      <c r="M120" s="65" t="n">
        <f aca="false">E120</f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420</v>
      </c>
      <c r="B121" s="30" t="n">
        <v>16</v>
      </c>
      <c r="C121" s="25" t="n">
        <f aca="false">'до 150 кВт'!C121</f>
        <v>1399.26</v>
      </c>
      <c r="D121" s="25" t="n">
        <f aca="false">'до 150 кВт'!D121</f>
        <v>365.82</v>
      </c>
      <c r="E121" s="25" t="n">
        <f aca="false">'до 150 кВт'!E121</f>
        <v>0</v>
      </c>
      <c r="F121" s="25" t="n">
        <f aca="false">'до 150 кВт'!F121</f>
        <v>1419.73</v>
      </c>
      <c r="G121" s="25" t="n">
        <v>329</v>
      </c>
      <c r="H121" s="27" t="n">
        <f aca="false">SUM($C121,$G121,R$4,R$6)</f>
        <v>1833.8</v>
      </c>
      <c r="I121" s="27" t="n">
        <f aca="false">SUM($C121,$G121,S$4,S$6)</f>
        <v>2139.04</v>
      </c>
      <c r="J121" s="27" t="n">
        <f aca="false">SUM($C121,$G121,T$4,T$6)</f>
        <v>2466.74</v>
      </c>
      <c r="K121" s="27" t="n">
        <f aca="false">SUM($C121,$G121,U$4,U$6)</f>
        <v>2901.4</v>
      </c>
      <c r="L121" s="26" t="n">
        <f aca="false">D121</f>
        <v>365.82</v>
      </c>
      <c r="M121" s="65" t="n">
        <f aca="false">E121</f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420</v>
      </c>
      <c r="B122" s="30" t="n">
        <v>17</v>
      </c>
      <c r="C122" s="25" t="n">
        <f aca="false">'до 150 кВт'!C122</f>
        <v>1405.77</v>
      </c>
      <c r="D122" s="25" t="n">
        <f aca="false">'до 150 кВт'!D122</f>
        <v>662.55</v>
      </c>
      <c r="E122" s="25" t="n">
        <f aca="false">'до 150 кВт'!E122</f>
        <v>0</v>
      </c>
      <c r="F122" s="25" t="n">
        <f aca="false">'до 150 кВт'!F122</f>
        <v>1426.24</v>
      </c>
      <c r="G122" s="25" t="n">
        <v>329</v>
      </c>
      <c r="H122" s="27" t="n">
        <f aca="false">SUM($C122,$G122,R$4,R$6)</f>
        <v>1840.31</v>
      </c>
      <c r="I122" s="27" t="n">
        <f aca="false">SUM($C122,$G122,S$4,S$6)</f>
        <v>2145.55</v>
      </c>
      <c r="J122" s="27" t="n">
        <f aca="false">SUM($C122,$G122,T$4,T$6)</f>
        <v>2473.25</v>
      </c>
      <c r="K122" s="27" t="n">
        <f aca="false">SUM($C122,$G122,U$4,U$6)</f>
        <v>2907.91</v>
      </c>
      <c r="L122" s="26" t="n">
        <f aca="false">D122</f>
        <v>662.55</v>
      </c>
      <c r="M122" s="65" t="n">
        <f aca="false">E122</f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420</v>
      </c>
      <c r="B123" s="30" t="n">
        <v>18</v>
      </c>
      <c r="C123" s="25" t="n">
        <f aca="false">'до 150 кВт'!C123</f>
        <v>1481.34</v>
      </c>
      <c r="D123" s="25" t="n">
        <f aca="false">'до 150 кВт'!D123</f>
        <v>581.88</v>
      </c>
      <c r="E123" s="25" t="n">
        <f aca="false">'до 150 кВт'!E123</f>
        <v>0</v>
      </c>
      <c r="F123" s="25" t="n">
        <f aca="false">'до 150 кВт'!F123</f>
        <v>1501.81</v>
      </c>
      <c r="G123" s="25" t="n">
        <v>329</v>
      </c>
      <c r="H123" s="27" t="n">
        <f aca="false">SUM($C123,$G123,R$4,R$6)</f>
        <v>1915.88</v>
      </c>
      <c r="I123" s="27" t="n">
        <f aca="false">SUM($C123,$G123,S$4,S$6)</f>
        <v>2221.12</v>
      </c>
      <c r="J123" s="27" t="n">
        <f aca="false">SUM($C123,$G123,T$4,T$6)</f>
        <v>2548.82</v>
      </c>
      <c r="K123" s="27" t="n">
        <f aca="false">SUM($C123,$G123,U$4,U$6)</f>
        <v>2983.48</v>
      </c>
      <c r="L123" s="26" t="n">
        <f aca="false">D123</f>
        <v>581.88</v>
      </c>
      <c r="M123" s="65" t="n">
        <f aca="false">E123</f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420</v>
      </c>
      <c r="B124" s="30" t="n">
        <v>19</v>
      </c>
      <c r="C124" s="25" t="n">
        <f aca="false">'до 150 кВт'!C124</f>
        <v>1718.73</v>
      </c>
      <c r="D124" s="25" t="n">
        <f aca="false">'до 150 кВт'!D124</f>
        <v>355.91</v>
      </c>
      <c r="E124" s="25" t="n">
        <f aca="false">'до 150 кВт'!E124</f>
        <v>0</v>
      </c>
      <c r="F124" s="25" t="n">
        <f aca="false">'до 150 кВт'!F124</f>
        <v>1739.2</v>
      </c>
      <c r="G124" s="25" t="n">
        <v>329</v>
      </c>
      <c r="H124" s="27" t="n">
        <f aca="false">SUM($C124,$G124,R$4,R$6)</f>
        <v>2153.27</v>
      </c>
      <c r="I124" s="27" t="n">
        <f aca="false">SUM($C124,$G124,S$4,S$6)</f>
        <v>2458.51</v>
      </c>
      <c r="J124" s="27" t="n">
        <f aca="false">SUM($C124,$G124,T$4,T$6)</f>
        <v>2786.21</v>
      </c>
      <c r="K124" s="27" t="n">
        <f aca="false">SUM($C124,$G124,U$4,U$6)</f>
        <v>3220.87</v>
      </c>
      <c r="L124" s="26" t="n">
        <f aca="false">D124</f>
        <v>355.91</v>
      </c>
      <c r="M124" s="65" t="n">
        <f aca="false">E124</f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420</v>
      </c>
      <c r="B125" s="30" t="n">
        <v>20</v>
      </c>
      <c r="C125" s="25" t="n">
        <f aca="false">'до 150 кВт'!C125</f>
        <v>2008.97</v>
      </c>
      <c r="D125" s="25" t="n">
        <f aca="false">'до 150 кВт'!D125</f>
        <v>9.85</v>
      </c>
      <c r="E125" s="25" t="n">
        <f aca="false">'до 150 кВт'!E125</f>
        <v>0</v>
      </c>
      <c r="F125" s="25" t="n">
        <f aca="false">'до 150 кВт'!F125</f>
        <v>2029.44</v>
      </c>
      <c r="G125" s="25" t="n">
        <v>329</v>
      </c>
      <c r="H125" s="27" t="n">
        <f aca="false">SUM($C125,$G125,R$4,R$6)</f>
        <v>2443.51</v>
      </c>
      <c r="I125" s="27" t="n">
        <f aca="false">SUM($C125,$G125,S$4,S$6)</f>
        <v>2748.75</v>
      </c>
      <c r="J125" s="27" t="n">
        <f aca="false">SUM($C125,$G125,T$4,T$6)</f>
        <v>3076.45</v>
      </c>
      <c r="K125" s="27" t="n">
        <f aca="false">SUM($C125,$G125,U$4,U$6)</f>
        <v>3511.11</v>
      </c>
      <c r="L125" s="26" t="n">
        <f aca="false">D125</f>
        <v>9.85</v>
      </c>
      <c r="M125" s="65" t="n">
        <f aca="false">E125</f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420</v>
      </c>
      <c r="B126" s="30" t="n">
        <v>21</v>
      </c>
      <c r="C126" s="25" t="n">
        <f aca="false">'до 150 кВт'!C126</f>
        <v>1881.6</v>
      </c>
      <c r="D126" s="25" t="n">
        <f aca="false">'до 150 кВт'!D126</f>
        <v>0</v>
      </c>
      <c r="E126" s="25" t="n">
        <f aca="false">'до 150 кВт'!E126</f>
        <v>116.79</v>
      </c>
      <c r="F126" s="25" t="n">
        <f aca="false">'до 150 кВт'!F126</f>
        <v>1902.07</v>
      </c>
      <c r="G126" s="25" t="n">
        <v>329</v>
      </c>
      <c r="H126" s="27" t="n">
        <f aca="false">SUM($C126,$G126,R$4,R$6)</f>
        <v>2316.14</v>
      </c>
      <c r="I126" s="27" t="n">
        <f aca="false">SUM($C126,$G126,S$4,S$6)</f>
        <v>2621.38</v>
      </c>
      <c r="J126" s="27" t="n">
        <f aca="false">SUM($C126,$G126,T$4,T$6)</f>
        <v>2949.08</v>
      </c>
      <c r="K126" s="27" t="n">
        <f aca="false">SUM($C126,$G126,U$4,U$6)</f>
        <v>3383.74</v>
      </c>
      <c r="L126" s="26" t="n">
        <f aca="false">D126</f>
        <v>0</v>
      </c>
      <c r="M126" s="65" t="n">
        <f aca="false">E126</f>
        <v>116.7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420</v>
      </c>
      <c r="B127" s="30" t="n">
        <v>22</v>
      </c>
      <c r="C127" s="25" t="n">
        <f aca="false">'до 150 кВт'!C127</f>
        <v>1444.49</v>
      </c>
      <c r="D127" s="25" t="n">
        <f aca="false">'до 150 кВт'!D127</f>
        <v>0</v>
      </c>
      <c r="E127" s="25" t="n">
        <f aca="false">'до 150 кВт'!E127</f>
        <v>149.4</v>
      </c>
      <c r="F127" s="25" t="n">
        <f aca="false">'до 150 кВт'!F127</f>
        <v>1464.96</v>
      </c>
      <c r="G127" s="25" t="n">
        <v>329</v>
      </c>
      <c r="H127" s="27" t="n">
        <f aca="false">SUM($C127,$G127,R$4,R$6)</f>
        <v>1879.03</v>
      </c>
      <c r="I127" s="27" t="n">
        <f aca="false">SUM($C127,$G127,S$4,S$6)</f>
        <v>2184.27</v>
      </c>
      <c r="J127" s="27" t="n">
        <f aca="false">SUM($C127,$G127,T$4,T$6)</f>
        <v>2511.97</v>
      </c>
      <c r="K127" s="27" t="n">
        <f aca="false">SUM($C127,$G127,U$4,U$6)</f>
        <v>2946.63</v>
      </c>
      <c r="L127" s="26" t="n">
        <f aca="false">D127</f>
        <v>0</v>
      </c>
      <c r="M127" s="65" t="n">
        <f aca="false">E127</f>
        <v>149.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420</v>
      </c>
      <c r="B128" s="30" t="n">
        <v>23</v>
      </c>
      <c r="C128" s="25" t="n">
        <f aca="false">'до 150 кВт'!C128</f>
        <v>1332.99</v>
      </c>
      <c r="D128" s="25" t="n">
        <f aca="false">'до 150 кВт'!D128</f>
        <v>0</v>
      </c>
      <c r="E128" s="25" t="n">
        <f aca="false">'до 150 кВт'!E128</f>
        <v>148.79</v>
      </c>
      <c r="F128" s="25" t="n">
        <f aca="false">'до 150 кВт'!F128</f>
        <v>1353.46</v>
      </c>
      <c r="G128" s="25" t="n">
        <v>329</v>
      </c>
      <c r="H128" s="27" t="n">
        <f aca="false">SUM($C128,$G128,R$4,R$6)</f>
        <v>1767.53</v>
      </c>
      <c r="I128" s="27" t="n">
        <f aca="false">SUM($C128,$G128,S$4,S$6)</f>
        <v>2072.77</v>
      </c>
      <c r="J128" s="27" t="n">
        <f aca="false">SUM($C128,$G128,T$4,T$6)</f>
        <v>2400.47</v>
      </c>
      <c r="K128" s="27" t="n">
        <f aca="false">SUM($C128,$G128,U$4,U$6)</f>
        <v>2835.13</v>
      </c>
      <c r="L128" s="26" t="n">
        <f aca="false">D128</f>
        <v>0</v>
      </c>
      <c r="M128" s="65" t="n">
        <f aca="false">E128</f>
        <v>148.79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418</v>
      </c>
      <c r="B129" s="30" t="n">
        <v>0</v>
      </c>
      <c r="C129" s="25" t="n">
        <f aca="false">'до 150 кВт'!C129</f>
        <v>1540.51</v>
      </c>
      <c r="D129" s="25" t="n">
        <f aca="false">'до 150 кВт'!D129</f>
        <v>538.34</v>
      </c>
      <c r="E129" s="25" t="n">
        <f aca="false">'до 150 кВт'!E129</f>
        <v>0</v>
      </c>
      <c r="F129" s="25" t="n">
        <f aca="false">'до 150 кВт'!F129</f>
        <v>1560.98</v>
      </c>
      <c r="G129" s="25" t="n">
        <v>329</v>
      </c>
      <c r="H129" s="27" t="n">
        <f aca="false">SUM($C129,$G129,R$4,R$6)</f>
        <v>1975.05</v>
      </c>
      <c r="I129" s="27" t="n">
        <f aca="false">SUM($C129,$G129,S$4,S$6)</f>
        <v>2280.29</v>
      </c>
      <c r="J129" s="27" t="n">
        <f aca="false">SUM($C129,$G129,T$4,T$6)</f>
        <v>2607.99</v>
      </c>
      <c r="K129" s="27" t="n">
        <f aca="false">SUM($C129,$G129,U$4,U$6)</f>
        <v>3042.65</v>
      </c>
      <c r="L129" s="26" t="n">
        <f aca="false">D129</f>
        <v>538.34</v>
      </c>
      <c r="M129" s="65" t="n">
        <f aca="false">E129</f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418</v>
      </c>
      <c r="B130" s="30" t="n">
        <v>1</v>
      </c>
      <c r="C130" s="25" t="n">
        <f aca="false">'до 150 кВт'!C130</f>
        <v>1518.95</v>
      </c>
      <c r="D130" s="25" t="n">
        <f aca="false">'до 150 кВт'!D130</f>
        <v>0</v>
      </c>
      <c r="E130" s="25" t="n">
        <f aca="false">'до 150 кВт'!E130</f>
        <v>1572.5</v>
      </c>
      <c r="F130" s="25" t="n">
        <f aca="false">'до 150 кВт'!F130</f>
        <v>1539.42</v>
      </c>
      <c r="G130" s="25" t="n">
        <v>329</v>
      </c>
      <c r="H130" s="27" t="n">
        <f aca="false">SUM($C130,$G130,R$4,R$6)</f>
        <v>1953.49</v>
      </c>
      <c r="I130" s="27" t="n">
        <f aca="false">SUM($C130,$G130,S$4,S$6)</f>
        <v>2258.73</v>
      </c>
      <c r="J130" s="27" t="n">
        <f aca="false">SUM($C130,$G130,T$4,T$6)</f>
        <v>2586.43</v>
      </c>
      <c r="K130" s="27" t="n">
        <f aca="false">SUM($C130,$G130,U$4,U$6)</f>
        <v>3021.09</v>
      </c>
      <c r="L130" s="26" t="n">
        <f aca="false">D130</f>
        <v>0</v>
      </c>
      <c r="M130" s="65" t="n">
        <f aca="false">E130</f>
        <v>1572.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418</v>
      </c>
      <c r="B131" s="30" t="n">
        <v>2</v>
      </c>
      <c r="C131" s="25" t="n">
        <f aca="false">'до 150 кВт'!C131</f>
        <v>2098.25</v>
      </c>
      <c r="D131" s="25" t="n">
        <f aca="false">'до 150 кВт'!D131</f>
        <v>0</v>
      </c>
      <c r="E131" s="25" t="n">
        <f aca="false">'до 150 кВт'!E131</f>
        <v>62.41</v>
      </c>
      <c r="F131" s="25" t="n">
        <f aca="false">'до 150 кВт'!F131</f>
        <v>2118.72</v>
      </c>
      <c r="G131" s="25" t="n">
        <v>329</v>
      </c>
      <c r="H131" s="27" t="n">
        <f aca="false">SUM($C131,$G131,R$4,R$6)</f>
        <v>2532.79</v>
      </c>
      <c r="I131" s="27" t="n">
        <f aca="false">SUM($C131,$G131,S$4,S$6)</f>
        <v>2838.03</v>
      </c>
      <c r="J131" s="27" t="n">
        <f aca="false">SUM($C131,$G131,T$4,T$6)</f>
        <v>3165.73</v>
      </c>
      <c r="K131" s="27" t="n">
        <f aca="false">SUM($C131,$G131,U$4,U$6)</f>
        <v>3600.39</v>
      </c>
      <c r="L131" s="26" t="n">
        <f aca="false">D131</f>
        <v>0</v>
      </c>
      <c r="M131" s="65" t="n">
        <f aca="false">E131</f>
        <v>62.4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418</v>
      </c>
      <c r="B132" s="30" t="n">
        <v>3</v>
      </c>
      <c r="C132" s="25" t="n">
        <f aca="false">'до 150 кВт'!C132</f>
        <v>2100.19</v>
      </c>
      <c r="D132" s="25" t="n">
        <f aca="false">'до 150 кВт'!D132</f>
        <v>0</v>
      </c>
      <c r="E132" s="25" t="n">
        <f aca="false">'до 150 кВт'!E132</f>
        <v>36.9</v>
      </c>
      <c r="F132" s="25" t="n">
        <f aca="false">'до 150 кВт'!F132</f>
        <v>2120.66</v>
      </c>
      <c r="G132" s="25" t="n">
        <v>329</v>
      </c>
      <c r="H132" s="27" t="n">
        <f aca="false">SUM($C132,$G132,R$4,R$6)</f>
        <v>2534.73</v>
      </c>
      <c r="I132" s="27" t="n">
        <f aca="false">SUM($C132,$G132,S$4,S$6)</f>
        <v>2839.97</v>
      </c>
      <c r="J132" s="27" t="n">
        <f aca="false">SUM($C132,$G132,T$4,T$6)</f>
        <v>3167.67</v>
      </c>
      <c r="K132" s="27" t="n">
        <f aca="false">SUM($C132,$G132,U$4,U$6)</f>
        <v>3602.33</v>
      </c>
      <c r="L132" s="26" t="n">
        <f aca="false">D132</f>
        <v>0</v>
      </c>
      <c r="M132" s="65" t="n">
        <f aca="false">E132</f>
        <v>36.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418</v>
      </c>
      <c r="B133" s="30" t="n">
        <v>4</v>
      </c>
      <c r="C133" s="25" t="n">
        <f aca="false">'до 150 кВт'!C133</f>
        <v>2069.37</v>
      </c>
      <c r="D133" s="25" t="n">
        <f aca="false">'до 150 кВт'!D133</f>
        <v>0</v>
      </c>
      <c r="E133" s="25" t="n">
        <f aca="false">'до 150 кВт'!E133</f>
        <v>10.06</v>
      </c>
      <c r="F133" s="25" t="n">
        <f aca="false">'до 150 кВт'!F133</f>
        <v>2089.84</v>
      </c>
      <c r="G133" s="25" t="n">
        <v>329</v>
      </c>
      <c r="H133" s="27" t="n">
        <f aca="false">SUM($C133,$G133,R$4,R$6)</f>
        <v>2503.91</v>
      </c>
      <c r="I133" s="27" t="n">
        <f aca="false">SUM($C133,$G133,S$4,S$6)</f>
        <v>2809.15</v>
      </c>
      <c r="J133" s="27" t="n">
        <f aca="false">SUM($C133,$G133,T$4,T$6)</f>
        <v>3136.85</v>
      </c>
      <c r="K133" s="27" t="n">
        <f aca="false">SUM($C133,$G133,U$4,U$6)</f>
        <v>3571.51</v>
      </c>
      <c r="L133" s="26" t="n">
        <f aca="false">D133</f>
        <v>0</v>
      </c>
      <c r="M133" s="65" t="n">
        <f aca="false">E133</f>
        <v>10.0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418</v>
      </c>
      <c r="B134" s="30" t="n">
        <v>5</v>
      </c>
      <c r="C134" s="25" t="n">
        <f aca="false">'до 150 кВт'!C134</f>
        <v>1123.92</v>
      </c>
      <c r="D134" s="25" t="n">
        <f aca="false">'до 150 кВт'!D134</f>
        <v>79.22</v>
      </c>
      <c r="E134" s="25" t="n">
        <f aca="false">'до 150 кВт'!E134</f>
        <v>0</v>
      </c>
      <c r="F134" s="25" t="n">
        <f aca="false">'до 150 кВт'!F134</f>
        <v>1144.39</v>
      </c>
      <c r="G134" s="25" t="n">
        <v>329</v>
      </c>
      <c r="H134" s="27" t="n">
        <f aca="false">SUM($C134,$G134,R$4,R$6)</f>
        <v>1558.46</v>
      </c>
      <c r="I134" s="27" t="n">
        <f aca="false">SUM($C134,$G134,S$4,S$6)</f>
        <v>1863.7</v>
      </c>
      <c r="J134" s="27" t="n">
        <f aca="false">SUM($C134,$G134,T$4,T$6)</f>
        <v>2191.4</v>
      </c>
      <c r="K134" s="27" t="n">
        <f aca="false">SUM($C134,$G134,U$4,U$6)</f>
        <v>2626.06</v>
      </c>
      <c r="L134" s="26" t="n">
        <f aca="false">D134</f>
        <v>79.22</v>
      </c>
      <c r="M134" s="65" t="n">
        <f aca="false">E134</f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418</v>
      </c>
      <c r="B135" s="30" t="n">
        <v>6</v>
      </c>
      <c r="C135" s="25" t="n">
        <f aca="false">'до 150 кВт'!C135</f>
        <v>1231.59</v>
      </c>
      <c r="D135" s="25" t="n">
        <f aca="false">'до 150 кВт'!D135</f>
        <v>63.07</v>
      </c>
      <c r="E135" s="25" t="n">
        <f aca="false">'до 150 кВт'!E135</f>
        <v>0</v>
      </c>
      <c r="F135" s="25" t="n">
        <f aca="false">'до 150 кВт'!F135</f>
        <v>1252.06</v>
      </c>
      <c r="G135" s="25" t="n">
        <v>329</v>
      </c>
      <c r="H135" s="27" t="n">
        <f aca="false">SUM($C135,$G135,R$4,R$6)</f>
        <v>1666.13</v>
      </c>
      <c r="I135" s="27" t="n">
        <f aca="false">SUM($C135,$G135,S$4,S$6)</f>
        <v>1971.37</v>
      </c>
      <c r="J135" s="27" t="n">
        <f aca="false">SUM($C135,$G135,T$4,T$6)</f>
        <v>2299.07</v>
      </c>
      <c r="K135" s="27" t="n">
        <f aca="false">SUM($C135,$G135,U$4,U$6)</f>
        <v>2733.73</v>
      </c>
      <c r="L135" s="26" t="n">
        <f aca="false">D135</f>
        <v>63.07</v>
      </c>
      <c r="M135" s="65" t="n">
        <f aca="false">E135</f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418</v>
      </c>
      <c r="B136" s="30" t="n">
        <v>7</v>
      </c>
      <c r="C136" s="25" t="n">
        <f aca="false">'до 150 кВт'!C136</f>
        <v>1477.45</v>
      </c>
      <c r="D136" s="25" t="n">
        <f aca="false">'до 150 кВт'!D136</f>
        <v>0</v>
      </c>
      <c r="E136" s="25" t="n">
        <f aca="false">'до 150 кВт'!E136</f>
        <v>409.4</v>
      </c>
      <c r="F136" s="25" t="n">
        <f aca="false">'до 150 кВт'!F136</f>
        <v>1497.92</v>
      </c>
      <c r="G136" s="25" t="n">
        <v>329</v>
      </c>
      <c r="H136" s="27" t="n">
        <f aca="false">SUM($C136,$G136,R$4,R$6)</f>
        <v>1911.99</v>
      </c>
      <c r="I136" s="27" t="n">
        <f aca="false">SUM($C136,$G136,S$4,S$6)</f>
        <v>2217.23</v>
      </c>
      <c r="J136" s="27" t="n">
        <f aca="false">SUM($C136,$G136,T$4,T$6)</f>
        <v>2544.93</v>
      </c>
      <c r="K136" s="27" t="n">
        <f aca="false">SUM($C136,$G136,U$4,U$6)</f>
        <v>2979.59</v>
      </c>
      <c r="L136" s="26" t="n">
        <f aca="false">D136</f>
        <v>0</v>
      </c>
      <c r="M136" s="65" t="n">
        <f aca="false">E136</f>
        <v>409.4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418</v>
      </c>
      <c r="B137" s="30" t="n">
        <v>8</v>
      </c>
      <c r="C137" s="25" t="n">
        <f aca="false">'до 150 кВт'!C137</f>
        <v>1896.97</v>
      </c>
      <c r="D137" s="25" t="n">
        <f aca="false">'до 150 кВт'!D137</f>
        <v>18.2</v>
      </c>
      <c r="E137" s="25" t="n">
        <f aca="false">'до 150 кВт'!E137</f>
        <v>0</v>
      </c>
      <c r="F137" s="25" t="n">
        <f aca="false">'до 150 кВт'!F137</f>
        <v>1917.44</v>
      </c>
      <c r="G137" s="25" t="n">
        <v>329</v>
      </c>
      <c r="H137" s="27" t="n">
        <f aca="false">SUM($C137,$G137,R$4,R$6)</f>
        <v>2331.51</v>
      </c>
      <c r="I137" s="27" t="n">
        <f aca="false">SUM($C137,$G137,S$4,S$6)</f>
        <v>2636.75</v>
      </c>
      <c r="J137" s="27" t="n">
        <f aca="false">SUM($C137,$G137,T$4,T$6)</f>
        <v>2964.45</v>
      </c>
      <c r="K137" s="27" t="n">
        <f aca="false">SUM($C137,$G137,U$4,U$6)</f>
        <v>3399.11</v>
      </c>
      <c r="L137" s="26" t="n">
        <f aca="false">D137</f>
        <v>18.2</v>
      </c>
      <c r="M137" s="65" t="n">
        <f aca="false">E137</f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418</v>
      </c>
      <c r="B138" s="30" t="n">
        <v>9</v>
      </c>
      <c r="C138" s="25" t="n">
        <f aca="false">'до 150 кВт'!C138</f>
        <v>1932.91</v>
      </c>
      <c r="D138" s="25" t="n">
        <f aca="false">'до 150 кВт'!D138</f>
        <v>0</v>
      </c>
      <c r="E138" s="25" t="n">
        <f aca="false">'до 150 кВт'!E138</f>
        <v>90.16</v>
      </c>
      <c r="F138" s="25" t="n">
        <f aca="false">'до 150 кВт'!F138</f>
        <v>1953.38</v>
      </c>
      <c r="G138" s="25" t="n">
        <v>329</v>
      </c>
      <c r="H138" s="27" t="n">
        <f aca="false">SUM($C138,$G138,R$4,R$6)</f>
        <v>2367.45</v>
      </c>
      <c r="I138" s="27" t="n">
        <f aca="false">SUM($C138,$G138,S$4,S$6)</f>
        <v>2672.69</v>
      </c>
      <c r="J138" s="27" t="n">
        <f aca="false">SUM($C138,$G138,T$4,T$6)</f>
        <v>3000.39</v>
      </c>
      <c r="K138" s="27" t="n">
        <f aca="false">SUM($C138,$G138,U$4,U$6)</f>
        <v>3435.05</v>
      </c>
      <c r="L138" s="26" t="n">
        <f aca="false">D138</f>
        <v>0</v>
      </c>
      <c r="M138" s="65" t="n">
        <f aca="false">E138</f>
        <v>90.16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418</v>
      </c>
      <c r="B139" s="30" t="n">
        <v>10</v>
      </c>
      <c r="C139" s="25" t="n">
        <f aca="false">'до 150 кВт'!C139</f>
        <v>1931.92</v>
      </c>
      <c r="D139" s="25" t="n">
        <f aca="false">'до 150 кВт'!D139</f>
        <v>167.24</v>
      </c>
      <c r="E139" s="25" t="n">
        <f aca="false">'до 150 кВт'!E139</f>
        <v>0</v>
      </c>
      <c r="F139" s="25" t="n">
        <f aca="false">'до 150 кВт'!F139</f>
        <v>1952.39</v>
      </c>
      <c r="G139" s="25" t="n">
        <v>329</v>
      </c>
      <c r="H139" s="27" t="n">
        <f aca="false">SUM($C139,$G139,R$4,R$6)</f>
        <v>2366.46</v>
      </c>
      <c r="I139" s="27" t="n">
        <f aca="false">SUM($C139,$G139,S$4,S$6)</f>
        <v>2671.7</v>
      </c>
      <c r="J139" s="27" t="n">
        <f aca="false">SUM($C139,$G139,T$4,T$6)</f>
        <v>2999.4</v>
      </c>
      <c r="K139" s="27" t="n">
        <f aca="false">SUM($C139,$G139,U$4,U$6)</f>
        <v>3434.06</v>
      </c>
      <c r="L139" s="26" t="n">
        <f aca="false">D139</f>
        <v>167.24</v>
      </c>
      <c r="M139" s="65" t="n">
        <f aca="false">E139</f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418</v>
      </c>
      <c r="B140" s="30" t="n">
        <v>11</v>
      </c>
      <c r="C140" s="25" t="n">
        <f aca="false">'до 150 кВт'!C140</f>
        <v>1917.48</v>
      </c>
      <c r="D140" s="25" t="n">
        <f aca="false">'до 150 кВт'!D140</f>
        <v>0</v>
      </c>
      <c r="E140" s="25" t="n">
        <f aca="false">'до 150 кВт'!E140</f>
        <v>600.33</v>
      </c>
      <c r="F140" s="25" t="n">
        <f aca="false">'до 150 кВт'!F140</f>
        <v>1937.95</v>
      </c>
      <c r="G140" s="25" t="n">
        <v>329</v>
      </c>
      <c r="H140" s="27" t="n">
        <f aca="false">SUM($C140,$G140,R$4,R$6)</f>
        <v>2352.02</v>
      </c>
      <c r="I140" s="27" t="n">
        <f aca="false">SUM($C140,$G140,S$4,S$6)</f>
        <v>2657.26</v>
      </c>
      <c r="J140" s="27" t="n">
        <f aca="false">SUM($C140,$G140,T$4,T$6)</f>
        <v>2984.96</v>
      </c>
      <c r="K140" s="27" t="n">
        <f aca="false">SUM($C140,$G140,U$4,U$6)</f>
        <v>3419.62</v>
      </c>
      <c r="L140" s="26" t="n">
        <f aca="false">D140</f>
        <v>0</v>
      </c>
      <c r="M140" s="65" t="n">
        <f aca="false">E140</f>
        <v>600.3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418</v>
      </c>
      <c r="B141" s="30" t="n">
        <v>12</v>
      </c>
      <c r="C141" s="25" t="n">
        <f aca="false">'до 150 кВт'!C141</f>
        <v>1910.5</v>
      </c>
      <c r="D141" s="25" t="n">
        <f aca="false">'до 150 кВт'!D141</f>
        <v>0</v>
      </c>
      <c r="E141" s="25" t="n">
        <f aca="false">'до 150 кВт'!E141</f>
        <v>115.05</v>
      </c>
      <c r="F141" s="25" t="n">
        <f aca="false">'до 150 кВт'!F141</f>
        <v>1930.97</v>
      </c>
      <c r="G141" s="25" t="n">
        <v>329</v>
      </c>
      <c r="H141" s="27" t="n">
        <f aca="false">SUM($C141,$G141,R$4,R$6)</f>
        <v>2345.04</v>
      </c>
      <c r="I141" s="27" t="n">
        <f aca="false">SUM($C141,$G141,S$4,S$6)</f>
        <v>2650.28</v>
      </c>
      <c r="J141" s="27" t="n">
        <f aca="false">SUM($C141,$G141,T$4,T$6)</f>
        <v>2977.98</v>
      </c>
      <c r="K141" s="27" t="n">
        <f aca="false">SUM($C141,$G141,U$4,U$6)</f>
        <v>3412.64</v>
      </c>
      <c r="L141" s="26" t="n">
        <f aca="false">D141</f>
        <v>0</v>
      </c>
      <c r="M141" s="65" t="n">
        <f aca="false">E141</f>
        <v>115.0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418</v>
      </c>
      <c r="B142" s="30" t="n">
        <v>13</v>
      </c>
      <c r="C142" s="25" t="n">
        <f aca="false">'до 150 кВт'!C142</f>
        <v>1921.1</v>
      </c>
      <c r="D142" s="25" t="n">
        <f aca="false">'до 150 кВт'!D142</f>
        <v>0</v>
      </c>
      <c r="E142" s="25" t="n">
        <f aca="false">'до 150 кВт'!E142</f>
        <v>175.26</v>
      </c>
      <c r="F142" s="25" t="n">
        <f aca="false">'до 150 кВт'!F142</f>
        <v>1941.57</v>
      </c>
      <c r="G142" s="25" t="n">
        <v>329</v>
      </c>
      <c r="H142" s="27" t="n">
        <f aca="false">SUM($C142,$G142,R$4,R$6)</f>
        <v>2355.64</v>
      </c>
      <c r="I142" s="27" t="n">
        <f aca="false">SUM($C142,$G142,S$4,S$6)</f>
        <v>2660.88</v>
      </c>
      <c r="J142" s="27" t="n">
        <f aca="false">SUM($C142,$G142,T$4,T$6)</f>
        <v>2988.58</v>
      </c>
      <c r="K142" s="27" t="n">
        <f aca="false">SUM($C142,$G142,U$4,U$6)</f>
        <v>3423.24</v>
      </c>
      <c r="L142" s="26" t="n">
        <f aca="false">D142</f>
        <v>0</v>
      </c>
      <c r="M142" s="65" t="n">
        <f aca="false">E142</f>
        <v>175.26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418</v>
      </c>
      <c r="B143" s="30" t="n">
        <v>14</v>
      </c>
      <c r="C143" s="25" t="n">
        <f aca="false">'до 150 кВт'!C143</f>
        <v>1937.38</v>
      </c>
      <c r="D143" s="25" t="n">
        <f aca="false">'до 150 кВт'!D143</f>
        <v>0</v>
      </c>
      <c r="E143" s="25" t="n">
        <f aca="false">'до 150 кВт'!E143</f>
        <v>11.25</v>
      </c>
      <c r="F143" s="25" t="n">
        <f aca="false">'до 150 кВт'!F143</f>
        <v>1957.85</v>
      </c>
      <c r="G143" s="25" t="n">
        <v>329</v>
      </c>
      <c r="H143" s="27" t="n">
        <f aca="false">SUM($C143,$G143,R$4,R$6)</f>
        <v>2371.92</v>
      </c>
      <c r="I143" s="27" t="n">
        <f aca="false">SUM($C143,$G143,S$4,S$6)</f>
        <v>2677.16</v>
      </c>
      <c r="J143" s="27" t="n">
        <f aca="false">SUM($C143,$G143,T$4,T$6)</f>
        <v>3004.86</v>
      </c>
      <c r="K143" s="27" t="n">
        <f aca="false">SUM($C143,$G143,U$4,U$6)</f>
        <v>3439.52</v>
      </c>
      <c r="L143" s="26" t="n">
        <f aca="false">D143</f>
        <v>0</v>
      </c>
      <c r="M143" s="65" t="n">
        <f aca="false">E143</f>
        <v>11.25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418</v>
      </c>
      <c r="B144" s="30" t="n">
        <v>15</v>
      </c>
      <c r="C144" s="25" t="n">
        <f aca="false">'до 150 кВт'!C144</f>
        <v>1931.92</v>
      </c>
      <c r="D144" s="25" t="n">
        <f aca="false">'до 150 кВт'!D144</f>
        <v>0</v>
      </c>
      <c r="E144" s="25" t="n">
        <f aca="false">'до 150 кВт'!E144</f>
        <v>484.43</v>
      </c>
      <c r="F144" s="25" t="n">
        <f aca="false">'до 150 кВт'!F144</f>
        <v>1952.39</v>
      </c>
      <c r="G144" s="25" t="n">
        <v>329</v>
      </c>
      <c r="H144" s="27" t="n">
        <f aca="false">SUM($C144,$G144,R$4,R$6)</f>
        <v>2366.46</v>
      </c>
      <c r="I144" s="27" t="n">
        <f aca="false">SUM($C144,$G144,S$4,S$6)</f>
        <v>2671.7</v>
      </c>
      <c r="J144" s="27" t="n">
        <f aca="false">SUM($C144,$G144,T$4,T$6)</f>
        <v>2999.4</v>
      </c>
      <c r="K144" s="27" t="n">
        <f aca="false">SUM($C144,$G144,U$4,U$6)</f>
        <v>3434.06</v>
      </c>
      <c r="L144" s="26" t="n">
        <f aca="false">D144</f>
        <v>0</v>
      </c>
      <c r="M144" s="65" t="n">
        <f aca="false">E144</f>
        <v>484.4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418</v>
      </c>
      <c r="B145" s="30" t="n">
        <v>16</v>
      </c>
      <c r="C145" s="25" t="n">
        <f aca="false">'до 150 кВт'!C145</f>
        <v>1924.31</v>
      </c>
      <c r="D145" s="25" t="n">
        <f aca="false">'до 150 кВт'!D145</f>
        <v>0</v>
      </c>
      <c r="E145" s="25" t="n">
        <f aca="false">'до 150 кВт'!E145</f>
        <v>11.2</v>
      </c>
      <c r="F145" s="25" t="n">
        <f aca="false">'до 150 кВт'!F145</f>
        <v>1944.78</v>
      </c>
      <c r="G145" s="25" t="n">
        <v>329</v>
      </c>
      <c r="H145" s="27" t="n">
        <f aca="false">SUM($C145,$G145,R$4,R$6)</f>
        <v>2358.85</v>
      </c>
      <c r="I145" s="27" t="n">
        <f aca="false">SUM($C145,$G145,S$4,S$6)</f>
        <v>2664.09</v>
      </c>
      <c r="J145" s="27" t="n">
        <f aca="false">SUM($C145,$G145,T$4,T$6)</f>
        <v>2991.79</v>
      </c>
      <c r="K145" s="27" t="n">
        <f aca="false">SUM($C145,$G145,U$4,U$6)</f>
        <v>3426.45</v>
      </c>
      <c r="L145" s="26" t="n">
        <f aca="false">D145</f>
        <v>0</v>
      </c>
      <c r="M145" s="65" t="n">
        <f aca="false">E145</f>
        <v>11.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418</v>
      </c>
      <c r="B146" s="30" t="n">
        <v>17</v>
      </c>
      <c r="C146" s="25" t="n">
        <f aca="false">'до 150 кВт'!C146</f>
        <v>1925.43</v>
      </c>
      <c r="D146" s="25" t="n">
        <f aca="false">'до 150 кВт'!D146</f>
        <v>0</v>
      </c>
      <c r="E146" s="25" t="n">
        <f aca="false">'до 150 кВт'!E146</f>
        <v>141.23</v>
      </c>
      <c r="F146" s="25" t="n">
        <f aca="false">'до 150 кВт'!F146</f>
        <v>1945.9</v>
      </c>
      <c r="G146" s="25" t="n">
        <v>329</v>
      </c>
      <c r="H146" s="27" t="n">
        <f aca="false">SUM($C146,$G146,R$4,R$6)</f>
        <v>2359.97</v>
      </c>
      <c r="I146" s="27" t="n">
        <f aca="false">SUM($C146,$G146,S$4,S$6)</f>
        <v>2665.21</v>
      </c>
      <c r="J146" s="27" t="n">
        <f aca="false">SUM($C146,$G146,T$4,T$6)</f>
        <v>2992.91</v>
      </c>
      <c r="K146" s="27" t="n">
        <f aca="false">SUM($C146,$G146,U$4,U$6)</f>
        <v>3427.57</v>
      </c>
      <c r="L146" s="26" t="n">
        <f aca="false">D146</f>
        <v>0</v>
      </c>
      <c r="M146" s="65" t="n">
        <f aca="false">E146</f>
        <v>141.2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418</v>
      </c>
      <c r="B147" s="30" t="n">
        <v>18</v>
      </c>
      <c r="C147" s="25" t="n">
        <f aca="false">'до 150 кВт'!C147</f>
        <v>1911.7</v>
      </c>
      <c r="D147" s="25" t="n">
        <f aca="false">'до 150 кВт'!D147</f>
        <v>35.44</v>
      </c>
      <c r="E147" s="25" t="n">
        <f aca="false">'до 150 кВт'!E147</f>
        <v>0</v>
      </c>
      <c r="F147" s="25" t="n">
        <f aca="false">'до 150 кВт'!F147</f>
        <v>1932.17</v>
      </c>
      <c r="G147" s="25" t="n">
        <v>329</v>
      </c>
      <c r="H147" s="27" t="n">
        <f aca="false">SUM($C147,$G147,R$4,R$6)</f>
        <v>2346.24</v>
      </c>
      <c r="I147" s="27" t="n">
        <f aca="false">SUM($C147,$G147,S$4,S$6)</f>
        <v>2651.48</v>
      </c>
      <c r="J147" s="27" t="n">
        <f aca="false">SUM($C147,$G147,T$4,T$6)</f>
        <v>2979.18</v>
      </c>
      <c r="K147" s="27" t="n">
        <f aca="false">SUM($C147,$G147,U$4,U$6)</f>
        <v>3413.84</v>
      </c>
      <c r="L147" s="26" t="n">
        <f aca="false">D147</f>
        <v>35.44</v>
      </c>
      <c r="M147" s="65" t="n">
        <f aca="false">E147</f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418</v>
      </c>
      <c r="B148" s="30" t="n">
        <v>19</v>
      </c>
      <c r="C148" s="25" t="n">
        <f aca="false">'до 150 кВт'!C148</f>
        <v>1970.28</v>
      </c>
      <c r="D148" s="25" t="n">
        <f aca="false">'до 150 кВт'!D148</f>
        <v>63.77</v>
      </c>
      <c r="E148" s="25" t="n">
        <f aca="false">'до 150 кВт'!E148</f>
        <v>0</v>
      </c>
      <c r="F148" s="25" t="n">
        <f aca="false">'до 150 кВт'!F148</f>
        <v>1990.75</v>
      </c>
      <c r="G148" s="25" t="n">
        <v>329</v>
      </c>
      <c r="H148" s="27" t="n">
        <f aca="false">SUM($C148,$G148,R$4,R$6)</f>
        <v>2404.82</v>
      </c>
      <c r="I148" s="27" t="n">
        <f aca="false">SUM($C148,$G148,S$4,S$6)</f>
        <v>2710.06</v>
      </c>
      <c r="J148" s="27" t="n">
        <f aca="false">SUM($C148,$G148,T$4,T$6)</f>
        <v>3037.76</v>
      </c>
      <c r="K148" s="27" t="n">
        <f aca="false">SUM($C148,$G148,U$4,U$6)</f>
        <v>3472.42</v>
      </c>
      <c r="L148" s="26" t="n">
        <f aca="false">D148</f>
        <v>63.77</v>
      </c>
      <c r="M148" s="65" t="n">
        <f aca="false">E148</f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418</v>
      </c>
      <c r="B149" s="30" t="n">
        <v>20</v>
      </c>
      <c r="C149" s="25" t="n">
        <f aca="false">'до 150 кВт'!C149</f>
        <v>2054.15</v>
      </c>
      <c r="D149" s="25" t="n">
        <f aca="false">'до 150 кВт'!D149</f>
        <v>308.8</v>
      </c>
      <c r="E149" s="25" t="n">
        <f aca="false">'до 150 кВт'!E149</f>
        <v>0</v>
      </c>
      <c r="F149" s="25" t="n">
        <f aca="false">'до 150 кВт'!F149</f>
        <v>2074.62</v>
      </c>
      <c r="G149" s="25" t="n">
        <v>329</v>
      </c>
      <c r="H149" s="27" t="n">
        <f aca="false">SUM($C149,$G149,R$4,R$6)</f>
        <v>2488.69</v>
      </c>
      <c r="I149" s="27" t="n">
        <f aca="false">SUM($C149,$G149,S$4,S$6)</f>
        <v>2793.93</v>
      </c>
      <c r="J149" s="27" t="n">
        <f aca="false">SUM($C149,$G149,T$4,T$6)</f>
        <v>3121.63</v>
      </c>
      <c r="K149" s="27" t="n">
        <f aca="false">SUM($C149,$G149,U$4,U$6)</f>
        <v>3556.29</v>
      </c>
      <c r="L149" s="26" t="n">
        <f aca="false">D149</f>
        <v>308.8</v>
      </c>
      <c r="M149" s="65" t="n">
        <f aca="false">E149</f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418</v>
      </c>
      <c r="B150" s="30" t="n">
        <v>21</v>
      </c>
      <c r="C150" s="25" t="n">
        <f aca="false">'до 150 кВт'!C150</f>
        <v>2043.61</v>
      </c>
      <c r="D150" s="25" t="n">
        <f aca="false">'до 150 кВт'!D150</f>
        <v>0</v>
      </c>
      <c r="E150" s="25" t="n">
        <f aca="false">'до 150 кВт'!E150</f>
        <v>143.73</v>
      </c>
      <c r="F150" s="25" t="n">
        <f aca="false">'до 150 кВт'!F150</f>
        <v>2064.08</v>
      </c>
      <c r="G150" s="25" t="n">
        <v>329</v>
      </c>
      <c r="H150" s="27" t="n">
        <f aca="false">SUM($C150,$G150,R$4,R$6)</f>
        <v>2478.15</v>
      </c>
      <c r="I150" s="27" t="n">
        <f aca="false">SUM($C150,$G150,S$4,S$6)</f>
        <v>2783.39</v>
      </c>
      <c r="J150" s="27" t="n">
        <f aca="false">SUM($C150,$G150,T$4,T$6)</f>
        <v>3111.09</v>
      </c>
      <c r="K150" s="27" t="n">
        <f aca="false">SUM($C150,$G150,U$4,U$6)</f>
        <v>3545.75</v>
      </c>
      <c r="L150" s="26" t="n">
        <f aca="false">D150</f>
        <v>0</v>
      </c>
      <c r="M150" s="65" t="n">
        <f aca="false">E150</f>
        <v>143.7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418</v>
      </c>
      <c r="B151" s="30" t="n">
        <v>22</v>
      </c>
      <c r="C151" s="25" t="n">
        <f aca="false">'до 150 кВт'!C151</f>
        <v>1813.71</v>
      </c>
      <c r="D151" s="25" t="n">
        <f aca="false">'до 150 кВт'!D151</f>
        <v>105.21</v>
      </c>
      <c r="E151" s="25" t="n">
        <f aca="false">'до 150 кВт'!E151</f>
        <v>0</v>
      </c>
      <c r="F151" s="25" t="n">
        <f aca="false">'до 150 кВт'!F151</f>
        <v>1834.18</v>
      </c>
      <c r="G151" s="25" t="n">
        <v>329</v>
      </c>
      <c r="H151" s="27" t="n">
        <f aca="false">SUM($C151,$G151,R$4,R$6)</f>
        <v>2248.25</v>
      </c>
      <c r="I151" s="27" t="n">
        <f aca="false">SUM($C151,$G151,S$4,S$6)</f>
        <v>2553.49</v>
      </c>
      <c r="J151" s="27" t="n">
        <f aca="false">SUM($C151,$G151,T$4,T$6)</f>
        <v>2881.19</v>
      </c>
      <c r="K151" s="27" t="n">
        <f aca="false">SUM($C151,$G151,U$4,U$6)</f>
        <v>3315.85</v>
      </c>
      <c r="L151" s="26" t="n">
        <f aca="false">D151</f>
        <v>105.21</v>
      </c>
      <c r="M151" s="65" t="n">
        <f aca="false">E151</f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418</v>
      </c>
      <c r="B152" s="30" t="n">
        <v>23</v>
      </c>
      <c r="C152" s="25" t="n">
        <f aca="false">'до 150 кВт'!C152</f>
        <v>1337.82</v>
      </c>
      <c r="D152" s="25" t="n">
        <f aca="false">'до 150 кВт'!D152</f>
        <v>661.82</v>
      </c>
      <c r="E152" s="25" t="n">
        <f aca="false">'до 150 кВт'!E152</f>
        <v>0</v>
      </c>
      <c r="F152" s="25" t="n">
        <f aca="false">'до 150 кВт'!F152</f>
        <v>1358.29</v>
      </c>
      <c r="G152" s="25" t="n">
        <v>329</v>
      </c>
      <c r="H152" s="27" t="n">
        <f aca="false">SUM($C152,$G152,R$4,R$6)</f>
        <v>1772.36</v>
      </c>
      <c r="I152" s="27" t="n">
        <f aca="false">SUM($C152,$G152,S$4,S$6)</f>
        <v>2077.6</v>
      </c>
      <c r="J152" s="27" t="n">
        <f aca="false">SUM($C152,$G152,T$4,T$6)</f>
        <v>2405.3</v>
      </c>
      <c r="K152" s="27" t="n">
        <f aca="false">SUM($C152,$G152,U$4,U$6)</f>
        <v>2839.96</v>
      </c>
      <c r="L152" s="26" t="n">
        <f aca="false">D152</f>
        <v>661.82</v>
      </c>
      <c r="M152" s="65" t="n">
        <f aca="false">E152</f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420</v>
      </c>
      <c r="B153" s="30" t="n">
        <v>0</v>
      </c>
      <c r="C153" s="25" t="n">
        <f aca="false">'до 150 кВт'!C153</f>
        <v>2088.55</v>
      </c>
      <c r="D153" s="25" t="n">
        <f aca="false">'до 150 кВт'!D153</f>
        <v>0</v>
      </c>
      <c r="E153" s="25" t="n">
        <f aca="false">'до 150 кВт'!E153</f>
        <v>24.98</v>
      </c>
      <c r="F153" s="25" t="n">
        <f aca="false">'до 150 кВт'!F153</f>
        <v>2109.02</v>
      </c>
      <c r="G153" s="25" t="n">
        <v>329</v>
      </c>
      <c r="H153" s="27" t="n">
        <f aca="false">SUM($C153,$G153,R$4,R$6)</f>
        <v>2523.09</v>
      </c>
      <c r="I153" s="27" t="n">
        <f aca="false">SUM($C153,$G153,S$4,S$6)</f>
        <v>2828.33</v>
      </c>
      <c r="J153" s="27" t="n">
        <f aca="false">SUM($C153,$G153,T$4,T$6)</f>
        <v>3156.03</v>
      </c>
      <c r="K153" s="27" t="n">
        <f aca="false">SUM($C153,$G153,U$4,U$6)</f>
        <v>3590.69</v>
      </c>
      <c r="L153" s="26" t="n">
        <f aca="false">D153</f>
        <v>0</v>
      </c>
      <c r="M153" s="65" t="n">
        <f aca="false">E153</f>
        <v>24.9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420</v>
      </c>
      <c r="B154" s="30" t="n">
        <v>1</v>
      </c>
      <c r="C154" s="25" t="n">
        <f aca="false">'до 150 кВт'!C154</f>
        <v>1224.94</v>
      </c>
      <c r="D154" s="25" t="n">
        <f aca="false">'до 150 кВт'!D154</f>
        <v>840.69</v>
      </c>
      <c r="E154" s="25" t="n">
        <f aca="false">'до 150 кВт'!E154</f>
        <v>0</v>
      </c>
      <c r="F154" s="25" t="n">
        <f aca="false">'до 150 кВт'!F154</f>
        <v>1245.41</v>
      </c>
      <c r="G154" s="25" t="n">
        <v>329</v>
      </c>
      <c r="H154" s="27" t="n">
        <f aca="false">SUM($C154,$G154,R$4,R$6)</f>
        <v>1659.48</v>
      </c>
      <c r="I154" s="27" t="n">
        <f aca="false">SUM($C154,$G154,S$4,S$6)</f>
        <v>1964.72</v>
      </c>
      <c r="J154" s="27" t="n">
        <f aca="false">SUM($C154,$G154,T$4,T$6)</f>
        <v>2292.42</v>
      </c>
      <c r="K154" s="27" t="n">
        <f aca="false">SUM($C154,$G154,U$4,U$6)</f>
        <v>2727.08</v>
      </c>
      <c r="L154" s="26" t="n">
        <f aca="false">D154</f>
        <v>840.69</v>
      </c>
      <c r="M154" s="65" t="n">
        <f aca="false">E154</f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420</v>
      </c>
      <c r="B155" s="30" t="n">
        <v>2</v>
      </c>
      <c r="C155" s="25" t="n">
        <f aca="false">'до 150 кВт'!C155</f>
        <v>2090.43</v>
      </c>
      <c r="D155" s="25" t="n">
        <f aca="false">'до 150 кВт'!D155</f>
        <v>0</v>
      </c>
      <c r="E155" s="25" t="n">
        <f aca="false">'до 150 кВт'!E155</f>
        <v>27.36</v>
      </c>
      <c r="F155" s="25" t="n">
        <f aca="false">'до 150 кВт'!F155</f>
        <v>2110.9</v>
      </c>
      <c r="G155" s="25" t="n">
        <v>329</v>
      </c>
      <c r="H155" s="27" t="n">
        <f aca="false">SUM($C155,$G155,R$4,R$6)</f>
        <v>2524.97</v>
      </c>
      <c r="I155" s="27" t="n">
        <f aca="false">SUM($C155,$G155,S$4,S$6)</f>
        <v>2830.21</v>
      </c>
      <c r="J155" s="27" t="n">
        <f aca="false">SUM($C155,$G155,T$4,T$6)</f>
        <v>3157.91</v>
      </c>
      <c r="K155" s="27" t="n">
        <f aca="false">SUM($C155,$G155,U$4,U$6)</f>
        <v>3592.57</v>
      </c>
      <c r="L155" s="26" t="n">
        <f aca="false">D155</f>
        <v>0</v>
      </c>
      <c r="M155" s="65" t="n">
        <f aca="false">E155</f>
        <v>27.36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420</v>
      </c>
      <c r="B156" s="30" t="n">
        <v>3</v>
      </c>
      <c r="C156" s="25" t="n">
        <f aca="false">'до 150 кВт'!C156</f>
        <v>2089.06</v>
      </c>
      <c r="D156" s="25" t="n">
        <f aca="false">'до 150 кВт'!D156</f>
        <v>0</v>
      </c>
      <c r="E156" s="25" t="n">
        <f aca="false">'до 150 кВт'!E156</f>
        <v>26.36</v>
      </c>
      <c r="F156" s="25" t="n">
        <f aca="false">'до 150 кВт'!F156</f>
        <v>2109.53</v>
      </c>
      <c r="G156" s="25" t="n">
        <v>329</v>
      </c>
      <c r="H156" s="27" t="n">
        <f aca="false">SUM($C156,$G156,R$4,R$6)</f>
        <v>2523.6</v>
      </c>
      <c r="I156" s="27" t="n">
        <f aca="false">SUM($C156,$G156,S$4,S$6)</f>
        <v>2828.84</v>
      </c>
      <c r="J156" s="27" t="n">
        <f aca="false">SUM($C156,$G156,T$4,T$6)</f>
        <v>3156.54</v>
      </c>
      <c r="K156" s="27" t="n">
        <f aca="false">SUM($C156,$G156,U$4,U$6)</f>
        <v>3591.2</v>
      </c>
      <c r="L156" s="26" t="n">
        <f aca="false">D156</f>
        <v>0</v>
      </c>
      <c r="M156" s="65" t="n">
        <f aca="false">E156</f>
        <v>26.3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420</v>
      </c>
      <c r="B157" s="30" t="n">
        <v>4</v>
      </c>
      <c r="C157" s="25" t="n">
        <f aca="false">'до 150 кВт'!C157</f>
        <v>2090</v>
      </c>
      <c r="D157" s="25" t="n">
        <f aca="false">'до 150 кВт'!D157</f>
        <v>0</v>
      </c>
      <c r="E157" s="25" t="n">
        <f aca="false">'до 150 кВт'!E157</f>
        <v>17.3</v>
      </c>
      <c r="F157" s="25" t="n">
        <f aca="false">'до 150 кВт'!F157</f>
        <v>2110.47</v>
      </c>
      <c r="G157" s="25" t="n">
        <v>329</v>
      </c>
      <c r="H157" s="27" t="n">
        <f aca="false">SUM($C157,$G157,R$4,R$6)</f>
        <v>2524.54</v>
      </c>
      <c r="I157" s="27" t="n">
        <f aca="false">SUM($C157,$G157,S$4,S$6)</f>
        <v>2829.78</v>
      </c>
      <c r="J157" s="27" t="n">
        <f aca="false">SUM($C157,$G157,T$4,T$6)</f>
        <v>3157.48</v>
      </c>
      <c r="K157" s="27" t="n">
        <f aca="false">SUM($C157,$G157,U$4,U$6)</f>
        <v>3592.14</v>
      </c>
      <c r="L157" s="26" t="n">
        <f aca="false">D157</f>
        <v>0</v>
      </c>
      <c r="M157" s="65" t="n">
        <f aca="false">E157</f>
        <v>17.3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420</v>
      </c>
      <c r="B158" s="30" t="n">
        <v>5</v>
      </c>
      <c r="C158" s="25" t="n">
        <f aca="false">'до 150 кВт'!C158</f>
        <v>1981.08</v>
      </c>
      <c r="D158" s="25" t="n">
        <f aca="false">'до 150 кВт'!D158</f>
        <v>105.38</v>
      </c>
      <c r="E158" s="25" t="n">
        <f aca="false">'до 150 кВт'!E158</f>
        <v>0</v>
      </c>
      <c r="F158" s="25" t="n">
        <f aca="false">'до 150 кВт'!F158</f>
        <v>2001.55</v>
      </c>
      <c r="G158" s="25" t="n">
        <v>329</v>
      </c>
      <c r="H158" s="27" t="n">
        <f aca="false">SUM($C158,$G158,R$4,R$6)</f>
        <v>2415.62</v>
      </c>
      <c r="I158" s="27" t="n">
        <f aca="false">SUM($C158,$G158,S$4,S$6)</f>
        <v>2720.86</v>
      </c>
      <c r="J158" s="27" t="n">
        <f aca="false">SUM($C158,$G158,T$4,T$6)</f>
        <v>3048.56</v>
      </c>
      <c r="K158" s="27" t="n">
        <f aca="false">SUM($C158,$G158,U$4,U$6)</f>
        <v>3483.22</v>
      </c>
      <c r="L158" s="26" t="n">
        <f aca="false">D158</f>
        <v>105.38</v>
      </c>
      <c r="M158" s="65" t="n">
        <f aca="false">E158</f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420</v>
      </c>
      <c r="B159" s="30" t="n">
        <v>6</v>
      </c>
      <c r="C159" s="25" t="n">
        <f aca="false">'до 150 кВт'!C159</f>
        <v>1274.46</v>
      </c>
      <c r="D159" s="25" t="n">
        <f aca="false">'до 150 кВт'!D159</f>
        <v>261.19</v>
      </c>
      <c r="E159" s="25" t="n">
        <f aca="false">'до 150 кВт'!E159</f>
        <v>0</v>
      </c>
      <c r="F159" s="25" t="n">
        <f aca="false">'до 150 кВт'!F159</f>
        <v>1294.93</v>
      </c>
      <c r="G159" s="25" t="n">
        <v>329</v>
      </c>
      <c r="H159" s="27" t="n">
        <f aca="false">SUM($C159,$G159,R$4,R$6)</f>
        <v>1709</v>
      </c>
      <c r="I159" s="27" t="n">
        <f aca="false">SUM($C159,$G159,S$4,S$6)</f>
        <v>2014.24</v>
      </c>
      <c r="J159" s="27" t="n">
        <f aca="false">SUM($C159,$G159,T$4,T$6)</f>
        <v>2341.94</v>
      </c>
      <c r="K159" s="27" t="n">
        <f aca="false">SUM($C159,$G159,U$4,U$6)</f>
        <v>2776.6</v>
      </c>
      <c r="L159" s="26" t="n">
        <f aca="false">D159</f>
        <v>261.19</v>
      </c>
      <c r="M159" s="65" t="n">
        <f aca="false">E159</f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420</v>
      </c>
      <c r="B160" s="30" t="n">
        <v>7</v>
      </c>
      <c r="C160" s="25" t="n">
        <f aca="false">'до 150 кВт'!C160</f>
        <v>1502.42</v>
      </c>
      <c r="D160" s="25" t="n">
        <f aca="false">'до 150 кВт'!D160</f>
        <v>346.82</v>
      </c>
      <c r="E160" s="25" t="n">
        <f aca="false">'до 150 кВт'!E160</f>
        <v>0</v>
      </c>
      <c r="F160" s="25" t="n">
        <f aca="false">'до 150 кВт'!F160</f>
        <v>1522.89</v>
      </c>
      <c r="G160" s="25" t="n">
        <v>329</v>
      </c>
      <c r="H160" s="27" t="n">
        <f aca="false">SUM($C160,$G160,R$4,R$6)</f>
        <v>1936.96</v>
      </c>
      <c r="I160" s="27" t="n">
        <f aca="false">SUM($C160,$G160,S$4,S$6)</f>
        <v>2242.2</v>
      </c>
      <c r="J160" s="27" t="n">
        <f aca="false">SUM($C160,$G160,T$4,T$6)</f>
        <v>2569.9</v>
      </c>
      <c r="K160" s="27" t="n">
        <f aca="false">SUM($C160,$G160,U$4,U$6)</f>
        <v>3004.56</v>
      </c>
      <c r="L160" s="26" t="n">
        <f aca="false">D160</f>
        <v>346.82</v>
      </c>
      <c r="M160" s="65" t="n">
        <f aca="false">E160</f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420</v>
      </c>
      <c r="B161" s="30" t="n">
        <v>8</v>
      </c>
      <c r="C161" s="25" t="n">
        <f aca="false">'до 150 кВт'!C161</f>
        <v>1741.04</v>
      </c>
      <c r="D161" s="25" t="n">
        <f aca="false">'до 150 кВт'!D161</f>
        <v>394.23</v>
      </c>
      <c r="E161" s="25" t="n">
        <f aca="false">'до 150 кВт'!E161</f>
        <v>0</v>
      </c>
      <c r="F161" s="25" t="n">
        <f aca="false">'до 150 кВт'!F161</f>
        <v>1761.51</v>
      </c>
      <c r="G161" s="25" t="n">
        <v>329</v>
      </c>
      <c r="H161" s="27" t="n">
        <f aca="false">SUM($C161,$G161,R$4,R$6)</f>
        <v>2175.58</v>
      </c>
      <c r="I161" s="27" t="n">
        <f aca="false">SUM($C161,$G161,S$4,S$6)</f>
        <v>2480.82</v>
      </c>
      <c r="J161" s="27" t="n">
        <f aca="false">SUM($C161,$G161,T$4,T$6)</f>
        <v>2808.52</v>
      </c>
      <c r="K161" s="27" t="n">
        <f aca="false">SUM($C161,$G161,U$4,U$6)</f>
        <v>3243.18</v>
      </c>
      <c r="L161" s="26" t="n">
        <f aca="false">D161</f>
        <v>394.23</v>
      </c>
      <c r="M161" s="65" t="n">
        <f aca="false">E161</f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420</v>
      </c>
      <c r="B162" s="30" t="n">
        <v>9</v>
      </c>
      <c r="C162" s="25" t="n">
        <f aca="false">'до 150 кВт'!C162</f>
        <v>1823.89</v>
      </c>
      <c r="D162" s="25" t="n">
        <f aca="false">'до 150 кВт'!D162</f>
        <v>292.38</v>
      </c>
      <c r="E162" s="25" t="n">
        <f aca="false">'до 150 кВт'!E162</f>
        <v>0</v>
      </c>
      <c r="F162" s="25" t="n">
        <f aca="false">'до 150 кВт'!F162</f>
        <v>1844.36</v>
      </c>
      <c r="G162" s="25" t="n">
        <v>329</v>
      </c>
      <c r="H162" s="27" t="n">
        <f aca="false">SUM($C162,$G162,R$4,R$6)</f>
        <v>2258.43</v>
      </c>
      <c r="I162" s="27" t="n">
        <f aca="false">SUM($C162,$G162,S$4,S$6)</f>
        <v>2563.67</v>
      </c>
      <c r="J162" s="27" t="n">
        <f aca="false">SUM($C162,$G162,T$4,T$6)</f>
        <v>2891.37</v>
      </c>
      <c r="K162" s="27" t="n">
        <f aca="false">SUM($C162,$G162,U$4,U$6)</f>
        <v>3326.03</v>
      </c>
      <c r="L162" s="26" t="n">
        <f aca="false">D162</f>
        <v>292.38</v>
      </c>
      <c r="M162" s="65" t="n">
        <f aca="false">E162</f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420</v>
      </c>
      <c r="B163" s="30" t="n">
        <v>10</v>
      </c>
      <c r="C163" s="25" t="n">
        <f aca="false">'до 150 кВт'!C163</f>
        <v>1838.41</v>
      </c>
      <c r="D163" s="25" t="n">
        <f aca="false">'до 150 кВт'!D163</f>
        <v>0</v>
      </c>
      <c r="E163" s="25" t="n">
        <f aca="false">'до 150 кВт'!E163</f>
        <v>48.67</v>
      </c>
      <c r="F163" s="25" t="n">
        <f aca="false">'до 150 кВт'!F163</f>
        <v>1858.88</v>
      </c>
      <c r="G163" s="25" t="n">
        <v>329</v>
      </c>
      <c r="H163" s="27" t="n">
        <f aca="false">SUM($C163,$G163,R$4,R$6)</f>
        <v>2272.95</v>
      </c>
      <c r="I163" s="27" t="n">
        <f aca="false">SUM($C163,$G163,S$4,S$6)</f>
        <v>2578.19</v>
      </c>
      <c r="J163" s="27" t="n">
        <f aca="false">SUM($C163,$G163,T$4,T$6)</f>
        <v>2905.89</v>
      </c>
      <c r="K163" s="27" t="n">
        <f aca="false">SUM($C163,$G163,U$4,U$6)</f>
        <v>3340.55</v>
      </c>
      <c r="L163" s="26" t="n">
        <f aca="false">D163</f>
        <v>0</v>
      </c>
      <c r="M163" s="65" t="n">
        <f aca="false">E163</f>
        <v>48.6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420</v>
      </c>
      <c r="B164" s="30" t="n">
        <v>11</v>
      </c>
      <c r="C164" s="25" t="n">
        <f aca="false">'до 150 кВт'!C164</f>
        <v>1801.57</v>
      </c>
      <c r="D164" s="25" t="n">
        <f aca="false">'до 150 кВт'!D164</f>
        <v>95.34</v>
      </c>
      <c r="E164" s="25" t="n">
        <f aca="false">'до 150 кВт'!E164</f>
        <v>0</v>
      </c>
      <c r="F164" s="25" t="n">
        <f aca="false">'до 150 кВт'!F164</f>
        <v>1822.04</v>
      </c>
      <c r="G164" s="25" t="n">
        <v>329</v>
      </c>
      <c r="H164" s="27" t="n">
        <f aca="false">SUM($C164,$G164,R$4,R$6)</f>
        <v>2236.11</v>
      </c>
      <c r="I164" s="27" t="n">
        <f aca="false">SUM($C164,$G164,S$4,S$6)</f>
        <v>2541.35</v>
      </c>
      <c r="J164" s="27" t="n">
        <f aca="false">SUM($C164,$G164,T$4,T$6)</f>
        <v>2869.05</v>
      </c>
      <c r="K164" s="27" t="n">
        <f aca="false">SUM($C164,$G164,U$4,U$6)</f>
        <v>3303.71</v>
      </c>
      <c r="L164" s="26" t="n">
        <f aca="false">D164</f>
        <v>95.34</v>
      </c>
      <c r="M164" s="65" t="n">
        <f aca="false">E164</f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420</v>
      </c>
      <c r="B165" s="30" t="n">
        <v>12</v>
      </c>
      <c r="C165" s="25" t="n">
        <f aca="false">'до 150 кВт'!C165</f>
        <v>1799.23</v>
      </c>
      <c r="D165" s="25" t="n">
        <f aca="false">'до 150 кВт'!D165</f>
        <v>224.41</v>
      </c>
      <c r="E165" s="25" t="n">
        <f aca="false">'до 150 кВт'!E165</f>
        <v>0</v>
      </c>
      <c r="F165" s="25" t="n">
        <f aca="false">'до 150 кВт'!F165</f>
        <v>1819.7</v>
      </c>
      <c r="G165" s="25" t="n">
        <v>329</v>
      </c>
      <c r="H165" s="27" t="n">
        <f aca="false">SUM($C165,$G165,R$4,R$6)</f>
        <v>2233.77</v>
      </c>
      <c r="I165" s="27" t="n">
        <f aca="false">SUM($C165,$G165,S$4,S$6)</f>
        <v>2539.01</v>
      </c>
      <c r="J165" s="27" t="n">
        <f aca="false">SUM($C165,$G165,T$4,T$6)</f>
        <v>2866.71</v>
      </c>
      <c r="K165" s="27" t="n">
        <f aca="false">SUM($C165,$G165,U$4,U$6)</f>
        <v>3301.37</v>
      </c>
      <c r="L165" s="26" t="n">
        <f aca="false">D165</f>
        <v>224.41</v>
      </c>
      <c r="M165" s="65" t="n">
        <f aca="false">E165</f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420</v>
      </c>
      <c r="B166" s="30" t="n">
        <v>13</v>
      </c>
      <c r="C166" s="25" t="n">
        <f aca="false">'до 150 кВт'!C166</f>
        <v>1809.36</v>
      </c>
      <c r="D166" s="25" t="n">
        <f aca="false">'до 150 кВт'!D166</f>
        <v>336.97</v>
      </c>
      <c r="E166" s="25" t="n">
        <f aca="false">'до 150 кВт'!E166</f>
        <v>0</v>
      </c>
      <c r="F166" s="25" t="n">
        <f aca="false">'до 150 кВт'!F166</f>
        <v>1829.83</v>
      </c>
      <c r="G166" s="25" t="n">
        <v>329</v>
      </c>
      <c r="H166" s="27" t="n">
        <f aca="false">SUM($C166,$G166,R$4,R$6)</f>
        <v>2243.9</v>
      </c>
      <c r="I166" s="27" t="n">
        <f aca="false">SUM($C166,$G166,S$4,S$6)</f>
        <v>2549.14</v>
      </c>
      <c r="J166" s="27" t="n">
        <f aca="false">SUM($C166,$G166,T$4,T$6)</f>
        <v>2876.84</v>
      </c>
      <c r="K166" s="27" t="n">
        <f aca="false">SUM($C166,$G166,U$4,U$6)</f>
        <v>3311.5</v>
      </c>
      <c r="L166" s="26" t="n">
        <f aca="false">D166</f>
        <v>336.97</v>
      </c>
      <c r="M166" s="65" t="n">
        <f aca="false">E166</f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420</v>
      </c>
      <c r="B167" s="30" t="n">
        <v>14</v>
      </c>
      <c r="C167" s="25" t="n">
        <f aca="false">'до 150 кВт'!C167</f>
        <v>1823.42</v>
      </c>
      <c r="D167" s="25" t="n">
        <f aca="false">'до 150 кВт'!D167</f>
        <v>1224.62</v>
      </c>
      <c r="E167" s="25" t="n">
        <f aca="false">'до 150 кВт'!E167</f>
        <v>0</v>
      </c>
      <c r="F167" s="25" t="n">
        <f aca="false">'до 150 кВт'!F167</f>
        <v>1843.89</v>
      </c>
      <c r="G167" s="25" t="n">
        <v>329</v>
      </c>
      <c r="H167" s="27" t="n">
        <f aca="false">SUM($C167,$G167,R$4,R$6)</f>
        <v>2257.96</v>
      </c>
      <c r="I167" s="27" t="n">
        <f aca="false">SUM($C167,$G167,S$4,S$6)</f>
        <v>2563.2</v>
      </c>
      <c r="J167" s="27" t="n">
        <f aca="false">SUM($C167,$G167,T$4,T$6)</f>
        <v>2890.9</v>
      </c>
      <c r="K167" s="27" t="n">
        <f aca="false">SUM($C167,$G167,U$4,U$6)</f>
        <v>3325.56</v>
      </c>
      <c r="L167" s="26" t="n">
        <f aca="false">D167</f>
        <v>1224.62</v>
      </c>
      <c r="M167" s="65" t="n">
        <f aca="false">E167</f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420</v>
      </c>
      <c r="B168" s="30" t="n">
        <v>15</v>
      </c>
      <c r="C168" s="25" t="n">
        <f aca="false">'до 150 кВт'!C168</f>
        <v>2071.04</v>
      </c>
      <c r="D168" s="25" t="n">
        <f aca="false">'до 150 кВт'!D168</f>
        <v>169.28</v>
      </c>
      <c r="E168" s="25" t="n">
        <f aca="false">'до 150 кВт'!E168</f>
        <v>0</v>
      </c>
      <c r="F168" s="25" t="n">
        <f aca="false">'до 150 кВт'!F168</f>
        <v>2091.51</v>
      </c>
      <c r="G168" s="25" t="n">
        <v>329</v>
      </c>
      <c r="H168" s="27" t="n">
        <f aca="false">SUM($C168,$G168,R$4,R$6)</f>
        <v>2505.58</v>
      </c>
      <c r="I168" s="27" t="n">
        <f aca="false">SUM($C168,$G168,S$4,S$6)</f>
        <v>2810.82</v>
      </c>
      <c r="J168" s="27" t="n">
        <f aca="false">SUM($C168,$G168,T$4,T$6)</f>
        <v>3138.52</v>
      </c>
      <c r="K168" s="27" t="n">
        <f aca="false">SUM($C168,$G168,U$4,U$6)</f>
        <v>3573.18</v>
      </c>
      <c r="L168" s="26" t="n">
        <f aca="false">D168</f>
        <v>169.28</v>
      </c>
      <c r="M168" s="65" t="n">
        <f aca="false">E168</f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420</v>
      </c>
      <c r="B169" s="30" t="n">
        <v>16</v>
      </c>
      <c r="C169" s="25" t="n">
        <f aca="false">'до 150 кВт'!C169</f>
        <v>1837.49</v>
      </c>
      <c r="D169" s="25" t="n">
        <f aca="false">'до 150 кВт'!D169</f>
        <v>391.95</v>
      </c>
      <c r="E169" s="25" t="n">
        <f aca="false">'до 150 кВт'!E169</f>
        <v>0</v>
      </c>
      <c r="F169" s="25" t="n">
        <f aca="false">'до 150 кВт'!F169</f>
        <v>1857.96</v>
      </c>
      <c r="G169" s="25" t="n">
        <v>329</v>
      </c>
      <c r="H169" s="27" t="n">
        <f aca="false">SUM($C169,$G169,R$4,R$6)</f>
        <v>2272.03</v>
      </c>
      <c r="I169" s="27" t="n">
        <f aca="false">SUM($C169,$G169,S$4,S$6)</f>
        <v>2577.27</v>
      </c>
      <c r="J169" s="27" t="n">
        <f aca="false">SUM($C169,$G169,T$4,T$6)</f>
        <v>2904.97</v>
      </c>
      <c r="K169" s="27" t="n">
        <f aca="false">SUM($C169,$G169,U$4,U$6)</f>
        <v>3339.63</v>
      </c>
      <c r="L169" s="26" t="n">
        <f aca="false">D169</f>
        <v>391.95</v>
      </c>
      <c r="M169" s="65" t="n">
        <f aca="false">E169</f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420</v>
      </c>
      <c r="B170" s="30" t="n">
        <v>17</v>
      </c>
      <c r="C170" s="25" t="n">
        <f aca="false">'до 150 кВт'!C170</f>
        <v>1812.65</v>
      </c>
      <c r="D170" s="25" t="n">
        <f aca="false">'до 150 кВт'!D170</f>
        <v>731.09</v>
      </c>
      <c r="E170" s="25" t="n">
        <f aca="false">'до 150 кВт'!E170</f>
        <v>0</v>
      </c>
      <c r="F170" s="25" t="n">
        <f aca="false">'до 150 кВт'!F170</f>
        <v>1833.12</v>
      </c>
      <c r="G170" s="25" t="n">
        <v>329</v>
      </c>
      <c r="H170" s="27" t="n">
        <f aca="false">SUM($C170,$G170,R$4,R$6)</f>
        <v>2247.19</v>
      </c>
      <c r="I170" s="27" t="n">
        <f aca="false">SUM($C170,$G170,S$4,S$6)</f>
        <v>2552.43</v>
      </c>
      <c r="J170" s="27" t="n">
        <f aca="false">SUM($C170,$G170,T$4,T$6)</f>
        <v>2880.13</v>
      </c>
      <c r="K170" s="27" t="n">
        <f aca="false">SUM($C170,$G170,U$4,U$6)</f>
        <v>3314.79</v>
      </c>
      <c r="L170" s="26" t="n">
        <f aca="false">D170</f>
        <v>731.09</v>
      </c>
      <c r="M170" s="65" t="n">
        <f aca="false">E170</f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420</v>
      </c>
      <c r="B171" s="30" t="n">
        <v>18</v>
      </c>
      <c r="C171" s="25" t="n">
        <f aca="false">'до 150 кВт'!C171</f>
        <v>1820.05</v>
      </c>
      <c r="D171" s="25" t="n">
        <f aca="false">'до 150 кВт'!D171</f>
        <v>429.77</v>
      </c>
      <c r="E171" s="25" t="n">
        <f aca="false">'до 150 кВт'!E171</f>
        <v>0</v>
      </c>
      <c r="F171" s="25" t="n">
        <f aca="false">'до 150 кВт'!F171</f>
        <v>1840.52</v>
      </c>
      <c r="G171" s="25" t="n">
        <v>329</v>
      </c>
      <c r="H171" s="27" t="n">
        <f aca="false">SUM($C171,$G171,R$4,R$6)</f>
        <v>2254.59</v>
      </c>
      <c r="I171" s="27" t="n">
        <f aca="false">SUM($C171,$G171,S$4,S$6)</f>
        <v>2559.83</v>
      </c>
      <c r="J171" s="27" t="n">
        <f aca="false">SUM($C171,$G171,T$4,T$6)</f>
        <v>2887.53</v>
      </c>
      <c r="K171" s="27" t="n">
        <f aca="false">SUM($C171,$G171,U$4,U$6)</f>
        <v>3322.19</v>
      </c>
      <c r="L171" s="26" t="n">
        <f aca="false">D171</f>
        <v>429.77</v>
      </c>
      <c r="M171" s="65" t="n">
        <f aca="false">E171</f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420</v>
      </c>
      <c r="B172" s="30" t="n">
        <v>19</v>
      </c>
      <c r="C172" s="25" t="n">
        <f aca="false">'до 150 кВт'!C172</f>
        <v>1909.8</v>
      </c>
      <c r="D172" s="25" t="n">
        <f aca="false">'до 150 кВт'!D172</f>
        <v>573.71</v>
      </c>
      <c r="E172" s="25" t="n">
        <f aca="false">'до 150 кВт'!E172</f>
        <v>0</v>
      </c>
      <c r="F172" s="25" t="n">
        <f aca="false">'до 150 кВт'!F172</f>
        <v>1930.27</v>
      </c>
      <c r="G172" s="25" t="n">
        <v>329</v>
      </c>
      <c r="H172" s="27" t="n">
        <f aca="false">SUM($C172,$G172,R$4,R$6)</f>
        <v>2344.34</v>
      </c>
      <c r="I172" s="27" t="n">
        <f aca="false">SUM($C172,$G172,S$4,S$6)</f>
        <v>2649.58</v>
      </c>
      <c r="J172" s="27" t="n">
        <f aca="false">SUM($C172,$G172,T$4,T$6)</f>
        <v>2977.28</v>
      </c>
      <c r="K172" s="27" t="n">
        <f aca="false">SUM($C172,$G172,U$4,U$6)</f>
        <v>3411.94</v>
      </c>
      <c r="L172" s="26" t="n">
        <f aca="false">D172</f>
        <v>573.71</v>
      </c>
      <c r="M172" s="65" t="n">
        <f aca="false">E172</f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420</v>
      </c>
      <c r="B173" s="30" t="n">
        <v>20</v>
      </c>
      <c r="C173" s="25" t="n">
        <f aca="false">'до 150 кВт'!C173</f>
        <v>2051.27</v>
      </c>
      <c r="D173" s="25" t="n">
        <f aca="false">'до 150 кВт'!D173</f>
        <v>825.72</v>
      </c>
      <c r="E173" s="25" t="n">
        <f aca="false">'до 150 кВт'!E173</f>
        <v>0</v>
      </c>
      <c r="F173" s="25" t="n">
        <f aca="false">'до 150 кВт'!F173</f>
        <v>2071.74</v>
      </c>
      <c r="G173" s="25" t="n">
        <v>329</v>
      </c>
      <c r="H173" s="27" t="n">
        <f aca="false">SUM($C173,$G173,R$4,R$6)</f>
        <v>2485.81</v>
      </c>
      <c r="I173" s="27" t="n">
        <f aca="false">SUM($C173,$G173,S$4,S$6)</f>
        <v>2791.05</v>
      </c>
      <c r="J173" s="27" t="n">
        <f aca="false">SUM($C173,$G173,T$4,T$6)</f>
        <v>3118.75</v>
      </c>
      <c r="K173" s="27" t="n">
        <f aca="false">SUM($C173,$G173,U$4,U$6)</f>
        <v>3553.41</v>
      </c>
      <c r="L173" s="26" t="n">
        <f aca="false">D173</f>
        <v>825.72</v>
      </c>
      <c r="M173" s="65" t="n">
        <f aca="false">E173</f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420</v>
      </c>
      <c r="B174" s="30" t="n">
        <v>21</v>
      </c>
      <c r="C174" s="25" t="n">
        <f aca="false">'до 150 кВт'!C174</f>
        <v>2062.9</v>
      </c>
      <c r="D174" s="25" t="n">
        <f aca="false">'до 150 кВт'!D174</f>
        <v>328.37</v>
      </c>
      <c r="E174" s="25" t="n">
        <f aca="false">'до 150 кВт'!E174</f>
        <v>0</v>
      </c>
      <c r="F174" s="25" t="n">
        <f aca="false">'до 150 кВт'!F174</f>
        <v>2083.37</v>
      </c>
      <c r="G174" s="25" t="n">
        <v>329</v>
      </c>
      <c r="H174" s="27" t="n">
        <f aca="false">SUM($C174,$G174,R$4,R$6)</f>
        <v>2497.44</v>
      </c>
      <c r="I174" s="27" t="n">
        <f aca="false">SUM($C174,$G174,S$4,S$6)</f>
        <v>2802.68</v>
      </c>
      <c r="J174" s="27" t="n">
        <f aca="false">SUM($C174,$G174,T$4,T$6)</f>
        <v>3130.38</v>
      </c>
      <c r="K174" s="27" t="n">
        <f aca="false">SUM($C174,$G174,U$4,U$6)</f>
        <v>3565.04</v>
      </c>
      <c r="L174" s="26" t="n">
        <f aca="false">D174</f>
        <v>328.37</v>
      </c>
      <c r="M174" s="65" t="n">
        <f aca="false">E174</f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420</v>
      </c>
      <c r="B175" s="30" t="n">
        <v>22</v>
      </c>
      <c r="C175" s="25" t="n">
        <f aca="false">'до 150 кВт'!C175</f>
        <v>2061.05</v>
      </c>
      <c r="D175" s="25" t="n">
        <f aca="false">'до 150 кВт'!D175</f>
        <v>0</v>
      </c>
      <c r="E175" s="25" t="n">
        <f aca="false">'до 150 кВт'!E175</f>
        <v>2126.73</v>
      </c>
      <c r="F175" s="25" t="n">
        <f aca="false">'до 150 кВт'!F175</f>
        <v>2081.52</v>
      </c>
      <c r="G175" s="25" t="n">
        <v>329</v>
      </c>
      <c r="H175" s="27" t="n">
        <f aca="false">SUM($C175,$G175,R$4,R$6)</f>
        <v>2495.59</v>
      </c>
      <c r="I175" s="27" t="n">
        <f aca="false">SUM($C175,$G175,S$4,S$6)</f>
        <v>2800.83</v>
      </c>
      <c r="J175" s="27" t="n">
        <f aca="false">SUM($C175,$G175,T$4,T$6)</f>
        <v>3128.53</v>
      </c>
      <c r="K175" s="27" t="n">
        <f aca="false">SUM($C175,$G175,U$4,U$6)</f>
        <v>3563.19</v>
      </c>
      <c r="L175" s="26" t="n">
        <f aca="false">D175</f>
        <v>0</v>
      </c>
      <c r="M175" s="65" t="n">
        <f aca="false">E175</f>
        <v>2126.7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420</v>
      </c>
      <c r="B176" s="30" t="n">
        <v>23</v>
      </c>
      <c r="C176" s="25" t="n">
        <f aca="false">'до 150 кВт'!C176</f>
        <v>1684.27</v>
      </c>
      <c r="D176" s="25" t="n">
        <f aca="false">'до 150 кВт'!D176</f>
        <v>358.41</v>
      </c>
      <c r="E176" s="25" t="n">
        <f aca="false">'до 150 кВт'!E176</f>
        <v>0</v>
      </c>
      <c r="F176" s="25" t="n">
        <f aca="false">'до 150 кВт'!F176</f>
        <v>1704.74</v>
      </c>
      <c r="G176" s="25" t="n">
        <v>329</v>
      </c>
      <c r="H176" s="27" t="n">
        <f aca="false">SUM($C176,$G176,R$4,R$6)</f>
        <v>2118.81</v>
      </c>
      <c r="I176" s="27" t="n">
        <f aca="false">SUM($C176,$G176,S$4,S$6)</f>
        <v>2424.05</v>
      </c>
      <c r="J176" s="27" t="n">
        <f aca="false">SUM($C176,$G176,T$4,T$6)</f>
        <v>2751.75</v>
      </c>
      <c r="K176" s="27" t="n">
        <f aca="false">SUM($C176,$G176,U$4,U$6)</f>
        <v>3186.41</v>
      </c>
      <c r="L176" s="26" t="n">
        <f aca="false">D176</f>
        <v>358.41</v>
      </c>
      <c r="M176" s="65" t="n">
        <f aca="false">E176</f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420</v>
      </c>
      <c r="B177" s="30" t="n">
        <v>0</v>
      </c>
      <c r="C177" s="25" t="n">
        <f aca="false">'до 150 кВт'!C177</f>
        <v>12.08</v>
      </c>
      <c r="D177" s="25" t="n">
        <f aca="false">'до 150 кВт'!D177</f>
        <v>2011.21</v>
      </c>
      <c r="E177" s="25" t="n">
        <f aca="false">'до 150 кВт'!E177</f>
        <v>0</v>
      </c>
      <c r="F177" s="25" t="n">
        <f aca="false">'до 150 кВт'!F177</f>
        <v>32.55</v>
      </c>
      <c r="G177" s="25" t="n">
        <v>329</v>
      </c>
      <c r="H177" s="27" t="n">
        <f aca="false">SUM($C177,$G177,R$4,R$6)</f>
        <v>446.62</v>
      </c>
      <c r="I177" s="27" t="n">
        <f aca="false">SUM($C177,$G177,S$4,S$6)</f>
        <v>751.86</v>
      </c>
      <c r="J177" s="27" t="n">
        <f aca="false">SUM($C177,$G177,T$4,T$6)</f>
        <v>1079.56</v>
      </c>
      <c r="K177" s="27" t="n">
        <f aca="false">SUM($C177,$G177,U$4,U$6)</f>
        <v>1514.22</v>
      </c>
      <c r="L177" s="26" t="n">
        <f aca="false">D177</f>
        <v>2011.21</v>
      </c>
      <c r="M177" s="65" t="n">
        <f aca="false">E177</f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420</v>
      </c>
      <c r="B178" s="30" t="n">
        <v>1</v>
      </c>
      <c r="C178" s="25" t="n">
        <f aca="false">'до 150 кВт'!C178</f>
        <v>3.61</v>
      </c>
      <c r="D178" s="25" t="n">
        <f aca="false">'до 150 кВт'!D178</f>
        <v>2.12</v>
      </c>
      <c r="E178" s="25" t="n">
        <f aca="false">'до 150 кВт'!E178</f>
        <v>0</v>
      </c>
      <c r="F178" s="25" t="n">
        <f aca="false">'до 150 кВт'!F178</f>
        <v>24.08</v>
      </c>
      <c r="G178" s="25" t="n">
        <v>329</v>
      </c>
      <c r="H178" s="27" t="n">
        <f aca="false">SUM($C178,$G178,R$4,R$6)</f>
        <v>438.15</v>
      </c>
      <c r="I178" s="27" t="n">
        <f aca="false">SUM($C178,$G178,S$4,S$6)</f>
        <v>743.39</v>
      </c>
      <c r="J178" s="27" t="n">
        <f aca="false">SUM($C178,$G178,T$4,T$6)</f>
        <v>1071.09</v>
      </c>
      <c r="K178" s="27" t="n">
        <f aca="false">SUM($C178,$G178,U$4,U$6)</f>
        <v>1505.75</v>
      </c>
      <c r="L178" s="26" t="n">
        <f aca="false">D178</f>
        <v>2.12</v>
      </c>
      <c r="M178" s="65" t="n">
        <f aca="false">E178</f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420</v>
      </c>
      <c r="B179" s="30" t="n">
        <v>2</v>
      </c>
      <c r="C179" s="25" t="n">
        <f aca="false">'до 150 кВт'!C179</f>
        <v>4.19</v>
      </c>
      <c r="D179" s="25" t="n">
        <f aca="false">'до 150 кВт'!D179</f>
        <v>2027.74</v>
      </c>
      <c r="E179" s="25" t="n">
        <f aca="false">'до 150 кВт'!E179</f>
        <v>0</v>
      </c>
      <c r="F179" s="25" t="n">
        <f aca="false">'до 150 кВт'!F179</f>
        <v>24.66</v>
      </c>
      <c r="G179" s="25" t="n">
        <v>329</v>
      </c>
      <c r="H179" s="27" t="n">
        <f aca="false">SUM($C179,$G179,R$4,R$6)</f>
        <v>438.73</v>
      </c>
      <c r="I179" s="27" t="n">
        <f aca="false">SUM($C179,$G179,S$4,S$6)</f>
        <v>743.97</v>
      </c>
      <c r="J179" s="27" t="n">
        <f aca="false">SUM($C179,$G179,T$4,T$6)</f>
        <v>1071.67</v>
      </c>
      <c r="K179" s="27" t="n">
        <f aca="false">SUM($C179,$G179,U$4,U$6)</f>
        <v>1506.33</v>
      </c>
      <c r="L179" s="26" t="n">
        <f aca="false">D179</f>
        <v>2027.74</v>
      </c>
      <c r="M179" s="65" t="n">
        <f aca="false">E179</f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420</v>
      </c>
      <c r="B180" s="30" t="n">
        <v>3</v>
      </c>
      <c r="C180" s="25" t="n">
        <f aca="false">'до 150 кВт'!C180</f>
        <v>3.46</v>
      </c>
      <c r="D180" s="25" t="n">
        <f aca="false">'до 150 кВт'!D180</f>
        <v>2044.85</v>
      </c>
      <c r="E180" s="25" t="n">
        <f aca="false">'до 150 кВт'!E180</f>
        <v>0</v>
      </c>
      <c r="F180" s="25" t="n">
        <f aca="false">'до 150 кВт'!F180</f>
        <v>23.93</v>
      </c>
      <c r="G180" s="25" t="n">
        <v>329</v>
      </c>
      <c r="H180" s="27" t="n">
        <f aca="false">SUM($C180,$G180,R$4,R$6)</f>
        <v>438</v>
      </c>
      <c r="I180" s="27" t="n">
        <f aca="false">SUM($C180,$G180,S$4,S$6)</f>
        <v>743.24</v>
      </c>
      <c r="J180" s="27" t="n">
        <f aca="false">SUM($C180,$G180,T$4,T$6)</f>
        <v>1070.94</v>
      </c>
      <c r="K180" s="27" t="n">
        <f aca="false">SUM($C180,$G180,U$4,U$6)</f>
        <v>1505.6</v>
      </c>
      <c r="L180" s="26" t="n">
        <f aca="false">D180</f>
        <v>2044.85</v>
      </c>
      <c r="M180" s="65" t="n">
        <f aca="false">E180</f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420</v>
      </c>
      <c r="B181" s="30" t="n">
        <v>4</v>
      </c>
      <c r="C181" s="25" t="n">
        <f aca="false">'до 150 кВт'!C181</f>
        <v>1978.49</v>
      </c>
      <c r="D181" s="25" t="n">
        <f aca="false">'до 150 кВт'!D181</f>
        <v>43.7</v>
      </c>
      <c r="E181" s="25" t="n">
        <f aca="false">'до 150 кВт'!E181</f>
        <v>0</v>
      </c>
      <c r="F181" s="25" t="n">
        <f aca="false">'до 150 кВт'!F181</f>
        <v>1998.96</v>
      </c>
      <c r="G181" s="25" t="n">
        <v>329</v>
      </c>
      <c r="H181" s="27" t="n">
        <f aca="false">SUM($C181,$G181,R$4,R$6)</f>
        <v>2413.03</v>
      </c>
      <c r="I181" s="27" t="n">
        <f aca="false">SUM($C181,$G181,S$4,S$6)</f>
        <v>2718.27</v>
      </c>
      <c r="J181" s="27" t="n">
        <f aca="false">SUM($C181,$G181,T$4,T$6)</f>
        <v>3045.97</v>
      </c>
      <c r="K181" s="27" t="n">
        <f aca="false">SUM($C181,$G181,U$4,U$6)</f>
        <v>3480.63</v>
      </c>
      <c r="L181" s="26" t="n">
        <f aca="false">D181</f>
        <v>43.7</v>
      </c>
      <c r="M181" s="65" t="n">
        <f aca="false">E181</f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420</v>
      </c>
      <c r="B182" s="30" t="n">
        <v>5</v>
      </c>
      <c r="C182" s="25" t="n">
        <f aca="false">'до 150 кВт'!C182</f>
        <v>5.68</v>
      </c>
      <c r="D182" s="25" t="n">
        <f aca="false">'до 150 кВт'!D182</f>
        <v>777</v>
      </c>
      <c r="E182" s="25" t="n">
        <f aca="false">'до 150 кВт'!E182</f>
        <v>0</v>
      </c>
      <c r="F182" s="25" t="n">
        <f aca="false">'до 150 кВт'!F182</f>
        <v>26.15</v>
      </c>
      <c r="G182" s="25" t="n">
        <v>329</v>
      </c>
      <c r="H182" s="27" t="n">
        <f aca="false">SUM($C182,$G182,R$4,R$6)</f>
        <v>440.22</v>
      </c>
      <c r="I182" s="27" t="n">
        <f aca="false">SUM($C182,$G182,S$4,S$6)</f>
        <v>745.46</v>
      </c>
      <c r="J182" s="27" t="n">
        <f aca="false">SUM($C182,$G182,T$4,T$6)</f>
        <v>1073.16</v>
      </c>
      <c r="K182" s="27" t="n">
        <f aca="false">SUM($C182,$G182,U$4,U$6)</f>
        <v>1507.82</v>
      </c>
      <c r="L182" s="26" t="n">
        <f aca="false">D182</f>
        <v>777</v>
      </c>
      <c r="M182" s="65" t="n">
        <f aca="false">E182</f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420</v>
      </c>
      <c r="B183" s="30" t="n">
        <v>6</v>
      </c>
      <c r="C183" s="25" t="n">
        <f aca="false">'до 150 кВт'!C183</f>
        <v>1102.73</v>
      </c>
      <c r="D183" s="25" t="n">
        <f aca="false">'до 150 кВт'!D183</f>
        <v>149.45</v>
      </c>
      <c r="E183" s="25" t="n">
        <f aca="false">'до 150 кВт'!E183</f>
        <v>0</v>
      </c>
      <c r="F183" s="25" t="n">
        <f aca="false">'до 150 кВт'!F183</f>
        <v>1123.2</v>
      </c>
      <c r="G183" s="25" t="n">
        <v>329</v>
      </c>
      <c r="H183" s="27" t="n">
        <f aca="false">SUM($C183,$G183,R$4,R$6)</f>
        <v>1537.27</v>
      </c>
      <c r="I183" s="27" t="n">
        <f aca="false">SUM($C183,$G183,S$4,S$6)</f>
        <v>1842.51</v>
      </c>
      <c r="J183" s="27" t="n">
        <f aca="false">SUM($C183,$G183,T$4,T$6)</f>
        <v>2170.21</v>
      </c>
      <c r="K183" s="27" t="n">
        <f aca="false">SUM($C183,$G183,U$4,U$6)</f>
        <v>2604.87</v>
      </c>
      <c r="L183" s="26" t="n">
        <f aca="false">D183</f>
        <v>149.45</v>
      </c>
      <c r="M183" s="65" t="n">
        <f aca="false">E183</f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420</v>
      </c>
      <c r="B184" s="30" t="n">
        <v>7</v>
      </c>
      <c r="C184" s="25" t="n">
        <f aca="false">'до 150 кВт'!C184</f>
        <v>1155.18</v>
      </c>
      <c r="D184" s="25" t="n">
        <f aca="false">'до 150 кВт'!D184</f>
        <v>232.68</v>
      </c>
      <c r="E184" s="25" t="n">
        <f aca="false">'до 150 кВт'!E184</f>
        <v>0</v>
      </c>
      <c r="F184" s="25" t="n">
        <f aca="false">'до 150 кВт'!F184</f>
        <v>1175.65</v>
      </c>
      <c r="G184" s="25" t="n">
        <v>329</v>
      </c>
      <c r="H184" s="27" t="n">
        <f aca="false">SUM($C184,$G184,R$4,R$6)</f>
        <v>1589.72</v>
      </c>
      <c r="I184" s="27" t="n">
        <f aca="false">SUM($C184,$G184,S$4,S$6)</f>
        <v>1894.96</v>
      </c>
      <c r="J184" s="27" t="n">
        <f aca="false">SUM($C184,$G184,T$4,T$6)</f>
        <v>2222.66</v>
      </c>
      <c r="K184" s="27" t="n">
        <f aca="false">SUM($C184,$G184,U$4,U$6)</f>
        <v>2657.32</v>
      </c>
      <c r="L184" s="26" t="n">
        <f aca="false">D184</f>
        <v>232.68</v>
      </c>
      <c r="M184" s="65" t="n">
        <f aca="false">E184</f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420</v>
      </c>
      <c r="B185" s="30" t="n">
        <v>8</v>
      </c>
      <c r="C185" s="25" t="n">
        <f aca="false">'до 150 кВт'!C185</f>
        <v>1341.79</v>
      </c>
      <c r="D185" s="25" t="n">
        <f aca="false">'до 150 кВт'!D185</f>
        <v>491.76</v>
      </c>
      <c r="E185" s="25" t="n">
        <f aca="false">'до 150 кВт'!E185</f>
        <v>0</v>
      </c>
      <c r="F185" s="25" t="n">
        <f aca="false">'до 150 кВт'!F185</f>
        <v>1362.26</v>
      </c>
      <c r="G185" s="25" t="n">
        <v>329</v>
      </c>
      <c r="H185" s="27" t="n">
        <f aca="false">SUM($C185,$G185,R$4,R$6)</f>
        <v>1776.33</v>
      </c>
      <c r="I185" s="27" t="n">
        <f aca="false">SUM($C185,$G185,S$4,S$6)</f>
        <v>2081.57</v>
      </c>
      <c r="J185" s="27" t="n">
        <f aca="false">SUM($C185,$G185,T$4,T$6)</f>
        <v>2409.27</v>
      </c>
      <c r="K185" s="27" t="n">
        <f aca="false">SUM($C185,$G185,U$4,U$6)</f>
        <v>2843.93</v>
      </c>
      <c r="L185" s="26" t="n">
        <f aca="false">D185</f>
        <v>491.76</v>
      </c>
      <c r="M185" s="65" t="n">
        <f aca="false">E185</f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420</v>
      </c>
      <c r="B186" s="30" t="n">
        <v>9</v>
      </c>
      <c r="C186" s="25" t="n">
        <f aca="false">'до 150 кВт'!C186</f>
        <v>1379.13</v>
      </c>
      <c r="D186" s="25" t="n">
        <f aca="false">'до 150 кВт'!D186</f>
        <v>235.63</v>
      </c>
      <c r="E186" s="25" t="n">
        <f aca="false">'до 150 кВт'!E186</f>
        <v>0</v>
      </c>
      <c r="F186" s="25" t="n">
        <f aca="false">'до 150 кВт'!F186</f>
        <v>1399.6</v>
      </c>
      <c r="G186" s="25" t="n">
        <v>329</v>
      </c>
      <c r="H186" s="27" t="n">
        <f aca="false">SUM($C186,$G186,R$4,R$6)</f>
        <v>1813.67</v>
      </c>
      <c r="I186" s="27" t="n">
        <f aca="false">SUM($C186,$G186,S$4,S$6)</f>
        <v>2118.91</v>
      </c>
      <c r="J186" s="27" t="n">
        <f aca="false">SUM($C186,$G186,T$4,T$6)</f>
        <v>2446.61</v>
      </c>
      <c r="K186" s="27" t="n">
        <f aca="false">SUM($C186,$G186,U$4,U$6)</f>
        <v>2881.27</v>
      </c>
      <c r="L186" s="26" t="n">
        <f aca="false">D186</f>
        <v>235.63</v>
      </c>
      <c r="M186" s="65" t="n">
        <f aca="false">E186</f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420</v>
      </c>
      <c r="B187" s="30" t="n">
        <v>10</v>
      </c>
      <c r="C187" s="25" t="n">
        <f aca="false">'до 150 кВт'!C187</f>
        <v>1359.84</v>
      </c>
      <c r="D187" s="25" t="n">
        <f aca="false">'до 150 кВт'!D187</f>
        <v>295.49</v>
      </c>
      <c r="E187" s="25" t="n">
        <f aca="false">'до 150 кВт'!E187</f>
        <v>0</v>
      </c>
      <c r="F187" s="25" t="n">
        <f aca="false">'до 150 кВт'!F187</f>
        <v>1380.31</v>
      </c>
      <c r="G187" s="25" t="n">
        <v>329</v>
      </c>
      <c r="H187" s="27" t="n">
        <f aca="false">SUM($C187,$G187,R$4,R$6)</f>
        <v>1794.38</v>
      </c>
      <c r="I187" s="27" t="n">
        <f aca="false">SUM($C187,$G187,S$4,S$6)</f>
        <v>2099.62</v>
      </c>
      <c r="J187" s="27" t="n">
        <f aca="false">SUM($C187,$G187,T$4,T$6)</f>
        <v>2427.32</v>
      </c>
      <c r="K187" s="27" t="n">
        <f aca="false">SUM($C187,$G187,U$4,U$6)</f>
        <v>2861.98</v>
      </c>
      <c r="L187" s="26" t="n">
        <f aca="false">D187</f>
        <v>295.49</v>
      </c>
      <c r="M187" s="65" t="n">
        <f aca="false">E187</f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420</v>
      </c>
      <c r="B188" s="30" t="n">
        <v>11</v>
      </c>
      <c r="C188" s="25" t="n">
        <f aca="false">'до 150 кВт'!C188</f>
        <v>1328.87</v>
      </c>
      <c r="D188" s="25" t="n">
        <f aca="false">'до 150 кВт'!D188</f>
        <v>80.15</v>
      </c>
      <c r="E188" s="25" t="n">
        <f aca="false">'до 150 кВт'!E188</f>
        <v>0</v>
      </c>
      <c r="F188" s="25" t="n">
        <f aca="false">'до 150 кВт'!F188</f>
        <v>1349.34</v>
      </c>
      <c r="G188" s="25" t="n">
        <v>329</v>
      </c>
      <c r="H188" s="27" t="n">
        <f aca="false">SUM($C188,$G188,R$4,R$6)</f>
        <v>1763.41</v>
      </c>
      <c r="I188" s="27" t="n">
        <f aca="false">SUM($C188,$G188,S$4,S$6)</f>
        <v>2068.65</v>
      </c>
      <c r="J188" s="27" t="n">
        <f aca="false">SUM($C188,$G188,T$4,T$6)</f>
        <v>2396.35</v>
      </c>
      <c r="K188" s="27" t="n">
        <f aca="false">SUM($C188,$G188,U$4,U$6)</f>
        <v>2831.01</v>
      </c>
      <c r="L188" s="26" t="n">
        <f aca="false">D188</f>
        <v>80.15</v>
      </c>
      <c r="M188" s="65" t="n">
        <f aca="false">E188</f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420</v>
      </c>
      <c r="B189" s="30" t="n">
        <v>12</v>
      </c>
      <c r="C189" s="25" t="n">
        <f aca="false">'до 150 кВт'!C189</f>
        <v>1337.78</v>
      </c>
      <c r="D189" s="25" t="n">
        <f aca="false">'до 150 кВт'!D189</f>
        <v>668.18</v>
      </c>
      <c r="E189" s="25" t="n">
        <f aca="false">'до 150 кВт'!E189</f>
        <v>0</v>
      </c>
      <c r="F189" s="25" t="n">
        <f aca="false">'до 150 кВт'!F189</f>
        <v>1358.25</v>
      </c>
      <c r="G189" s="25" t="n">
        <v>329</v>
      </c>
      <c r="H189" s="27" t="n">
        <f aca="false">SUM($C189,$G189,R$4,R$6)</f>
        <v>1772.32</v>
      </c>
      <c r="I189" s="27" t="n">
        <f aca="false">SUM($C189,$G189,S$4,S$6)</f>
        <v>2077.56</v>
      </c>
      <c r="J189" s="27" t="n">
        <f aca="false">SUM($C189,$G189,T$4,T$6)</f>
        <v>2405.26</v>
      </c>
      <c r="K189" s="27" t="n">
        <f aca="false">SUM($C189,$G189,U$4,U$6)</f>
        <v>2839.92</v>
      </c>
      <c r="L189" s="26" t="n">
        <f aca="false">D189</f>
        <v>668.18</v>
      </c>
      <c r="M189" s="65" t="n">
        <f aca="false">E189</f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420</v>
      </c>
      <c r="B190" s="30" t="n">
        <v>13</v>
      </c>
      <c r="C190" s="25" t="n">
        <f aca="false">'до 150 кВт'!C190</f>
        <v>1357.74</v>
      </c>
      <c r="D190" s="25" t="n">
        <f aca="false">'до 150 кВт'!D190</f>
        <v>0</v>
      </c>
      <c r="E190" s="25" t="n">
        <f aca="false">'до 150 кВт'!E190</f>
        <v>169.95</v>
      </c>
      <c r="F190" s="25" t="n">
        <f aca="false">'до 150 кВт'!F190</f>
        <v>1378.21</v>
      </c>
      <c r="G190" s="25" t="n">
        <v>329</v>
      </c>
      <c r="H190" s="27" t="n">
        <f aca="false">SUM($C190,$G190,R$4,R$6)</f>
        <v>1792.28</v>
      </c>
      <c r="I190" s="27" t="n">
        <f aca="false">SUM($C190,$G190,S$4,S$6)</f>
        <v>2097.52</v>
      </c>
      <c r="J190" s="27" t="n">
        <f aca="false">SUM($C190,$G190,T$4,T$6)</f>
        <v>2425.22</v>
      </c>
      <c r="K190" s="27" t="n">
        <f aca="false">SUM($C190,$G190,U$4,U$6)</f>
        <v>2859.88</v>
      </c>
      <c r="L190" s="26" t="n">
        <f aca="false">D190</f>
        <v>0</v>
      </c>
      <c r="M190" s="65" t="n">
        <f aca="false">E190</f>
        <v>169.9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420</v>
      </c>
      <c r="B191" s="30" t="n">
        <v>14</v>
      </c>
      <c r="C191" s="25" t="n">
        <f aca="false">'до 150 кВт'!C191</f>
        <v>1370.83</v>
      </c>
      <c r="D191" s="25" t="n">
        <f aca="false">'до 150 кВт'!D191</f>
        <v>677.28</v>
      </c>
      <c r="E191" s="25" t="n">
        <f aca="false">'до 150 кВт'!E191</f>
        <v>0</v>
      </c>
      <c r="F191" s="25" t="n">
        <f aca="false">'до 150 кВт'!F191</f>
        <v>1391.3</v>
      </c>
      <c r="G191" s="25" t="n">
        <v>329</v>
      </c>
      <c r="H191" s="27" t="n">
        <f aca="false">SUM($C191,$G191,R$4,R$6)</f>
        <v>1805.37</v>
      </c>
      <c r="I191" s="27" t="n">
        <f aca="false">SUM($C191,$G191,S$4,S$6)</f>
        <v>2110.61</v>
      </c>
      <c r="J191" s="27" t="n">
        <f aca="false">SUM($C191,$G191,T$4,T$6)</f>
        <v>2438.31</v>
      </c>
      <c r="K191" s="27" t="n">
        <f aca="false">SUM($C191,$G191,U$4,U$6)</f>
        <v>2872.97</v>
      </c>
      <c r="L191" s="26" t="n">
        <f aca="false">D191</f>
        <v>677.28</v>
      </c>
      <c r="M191" s="65" t="n">
        <f aca="false">E191</f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420</v>
      </c>
      <c r="B192" s="30" t="n">
        <v>15</v>
      </c>
      <c r="C192" s="25" t="n">
        <f aca="false">'до 150 кВт'!C192</f>
        <v>1395.71</v>
      </c>
      <c r="D192" s="25" t="n">
        <f aca="false">'до 150 кВт'!D192</f>
        <v>532.62</v>
      </c>
      <c r="E192" s="25" t="n">
        <f aca="false">'до 150 кВт'!E192</f>
        <v>0</v>
      </c>
      <c r="F192" s="25" t="n">
        <f aca="false">'до 150 кВт'!F192</f>
        <v>1416.18</v>
      </c>
      <c r="G192" s="25" t="n">
        <v>329</v>
      </c>
      <c r="H192" s="27" t="n">
        <f aca="false">SUM($C192,$G192,R$4,R$6)</f>
        <v>1830.25</v>
      </c>
      <c r="I192" s="27" t="n">
        <f aca="false">SUM($C192,$G192,S$4,S$6)</f>
        <v>2135.49</v>
      </c>
      <c r="J192" s="27" t="n">
        <f aca="false">SUM($C192,$G192,T$4,T$6)</f>
        <v>2463.19</v>
      </c>
      <c r="K192" s="27" t="n">
        <f aca="false">SUM($C192,$G192,U$4,U$6)</f>
        <v>2897.85</v>
      </c>
      <c r="L192" s="26" t="n">
        <f aca="false">D192</f>
        <v>532.62</v>
      </c>
      <c r="M192" s="65" t="n">
        <f aca="false">E192</f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420</v>
      </c>
      <c r="B193" s="30" t="n">
        <v>16</v>
      </c>
      <c r="C193" s="25" t="n">
        <f aca="false">'до 150 кВт'!C193</f>
        <v>1758.77</v>
      </c>
      <c r="D193" s="25" t="n">
        <f aca="false">'до 150 кВт'!D193</f>
        <v>0</v>
      </c>
      <c r="E193" s="25" t="n">
        <f aca="false">'до 150 кВт'!E193</f>
        <v>380.86</v>
      </c>
      <c r="F193" s="25" t="n">
        <f aca="false">'до 150 кВт'!F193</f>
        <v>1779.24</v>
      </c>
      <c r="G193" s="25" t="n">
        <v>329</v>
      </c>
      <c r="H193" s="27" t="n">
        <f aca="false">SUM($C193,$G193,R$4,R$6)</f>
        <v>2193.31</v>
      </c>
      <c r="I193" s="27" t="n">
        <f aca="false">SUM($C193,$G193,S$4,S$6)</f>
        <v>2498.55</v>
      </c>
      <c r="J193" s="27" t="n">
        <f aca="false">SUM($C193,$G193,T$4,T$6)</f>
        <v>2826.25</v>
      </c>
      <c r="K193" s="27" t="n">
        <f aca="false">SUM($C193,$G193,U$4,U$6)</f>
        <v>3260.91</v>
      </c>
      <c r="L193" s="26" t="n">
        <f aca="false">D193</f>
        <v>0</v>
      </c>
      <c r="M193" s="65" t="n">
        <f aca="false">E193</f>
        <v>380.8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420</v>
      </c>
      <c r="B194" s="30" t="n">
        <v>17</v>
      </c>
      <c r="C194" s="25" t="n">
        <f aca="false">'до 150 кВт'!C194</f>
        <v>1774.97</v>
      </c>
      <c r="D194" s="25" t="n">
        <f aca="false">'до 150 кВт'!D194</f>
        <v>144.31</v>
      </c>
      <c r="E194" s="25" t="n">
        <f aca="false">'до 150 кВт'!E194</f>
        <v>0</v>
      </c>
      <c r="F194" s="25" t="n">
        <f aca="false">'до 150 кВт'!F194</f>
        <v>1795.44</v>
      </c>
      <c r="G194" s="25" t="n">
        <v>329</v>
      </c>
      <c r="H194" s="27" t="n">
        <f aca="false">SUM($C194,$G194,R$4,R$6)</f>
        <v>2209.51</v>
      </c>
      <c r="I194" s="27" t="n">
        <f aca="false">SUM($C194,$G194,S$4,S$6)</f>
        <v>2514.75</v>
      </c>
      <c r="J194" s="27" t="n">
        <f aca="false">SUM($C194,$G194,T$4,T$6)</f>
        <v>2842.45</v>
      </c>
      <c r="K194" s="27" t="n">
        <f aca="false">SUM($C194,$G194,U$4,U$6)</f>
        <v>3277.11</v>
      </c>
      <c r="L194" s="26" t="n">
        <f aca="false">D194</f>
        <v>144.31</v>
      </c>
      <c r="M194" s="65" t="n">
        <f aca="false">E194</f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420</v>
      </c>
      <c r="B195" s="30" t="n">
        <v>18</v>
      </c>
      <c r="C195" s="25" t="n">
        <f aca="false">'до 150 кВт'!C195</f>
        <v>1732.31</v>
      </c>
      <c r="D195" s="25" t="n">
        <f aca="false">'до 150 кВт'!D195</f>
        <v>0</v>
      </c>
      <c r="E195" s="25" t="n">
        <f aca="false">'до 150 кВт'!E195</f>
        <v>196.46</v>
      </c>
      <c r="F195" s="25" t="n">
        <f aca="false">'до 150 кВт'!F195</f>
        <v>1752.78</v>
      </c>
      <c r="G195" s="25" t="n">
        <v>329</v>
      </c>
      <c r="H195" s="27" t="n">
        <f aca="false">SUM($C195,$G195,R$4,R$6)</f>
        <v>2166.85</v>
      </c>
      <c r="I195" s="27" t="n">
        <f aca="false">SUM($C195,$G195,S$4,S$6)</f>
        <v>2472.09</v>
      </c>
      <c r="J195" s="27" t="n">
        <f aca="false">SUM($C195,$G195,T$4,T$6)</f>
        <v>2799.79</v>
      </c>
      <c r="K195" s="27" t="n">
        <f aca="false">SUM($C195,$G195,U$4,U$6)</f>
        <v>3234.45</v>
      </c>
      <c r="L195" s="26" t="n">
        <f aca="false">D195</f>
        <v>0</v>
      </c>
      <c r="M195" s="65" t="n">
        <f aca="false">E195</f>
        <v>196.46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420</v>
      </c>
      <c r="B196" s="30" t="n">
        <v>19</v>
      </c>
      <c r="C196" s="25" t="n">
        <f aca="false">'до 150 кВт'!C196</f>
        <v>1798.46</v>
      </c>
      <c r="D196" s="25" t="n">
        <f aca="false">'до 150 кВт'!D196</f>
        <v>0</v>
      </c>
      <c r="E196" s="25" t="n">
        <f aca="false">'до 150 кВт'!E196</f>
        <v>73.6</v>
      </c>
      <c r="F196" s="25" t="n">
        <f aca="false">'до 150 кВт'!F196</f>
        <v>1818.93</v>
      </c>
      <c r="G196" s="25" t="n">
        <v>329</v>
      </c>
      <c r="H196" s="27" t="n">
        <f aca="false">SUM($C196,$G196,R$4,R$6)</f>
        <v>2233</v>
      </c>
      <c r="I196" s="27" t="n">
        <f aca="false">SUM($C196,$G196,S$4,S$6)</f>
        <v>2538.24</v>
      </c>
      <c r="J196" s="27" t="n">
        <f aca="false">SUM($C196,$G196,T$4,T$6)</f>
        <v>2865.94</v>
      </c>
      <c r="K196" s="27" t="n">
        <f aca="false">SUM($C196,$G196,U$4,U$6)</f>
        <v>3300.6</v>
      </c>
      <c r="L196" s="26" t="n">
        <f aca="false">D196</f>
        <v>0</v>
      </c>
      <c r="M196" s="65" t="n">
        <f aca="false">E196</f>
        <v>73.6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420</v>
      </c>
      <c r="B197" s="30" t="n">
        <v>20</v>
      </c>
      <c r="C197" s="25" t="n">
        <f aca="false">'до 150 кВт'!C197</f>
        <v>1979.8</v>
      </c>
      <c r="D197" s="25" t="n">
        <f aca="false">'до 150 кВт'!D197</f>
        <v>0</v>
      </c>
      <c r="E197" s="25" t="n">
        <f aca="false">'до 150 кВт'!E197</f>
        <v>181.04</v>
      </c>
      <c r="F197" s="25" t="n">
        <f aca="false">'до 150 кВт'!F197</f>
        <v>2000.27</v>
      </c>
      <c r="G197" s="25" t="n">
        <v>329</v>
      </c>
      <c r="H197" s="27" t="n">
        <f aca="false">SUM($C197,$G197,R$4,R$6)</f>
        <v>2414.34</v>
      </c>
      <c r="I197" s="27" t="n">
        <f aca="false">SUM($C197,$G197,S$4,S$6)</f>
        <v>2719.58</v>
      </c>
      <c r="J197" s="27" t="n">
        <f aca="false">SUM($C197,$G197,T$4,T$6)</f>
        <v>3047.28</v>
      </c>
      <c r="K197" s="27" t="n">
        <f aca="false">SUM($C197,$G197,U$4,U$6)</f>
        <v>3481.94</v>
      </c>
      <c r="L197" s="26" t="n">
        <f aca="false">D197</f>
        <v>0</v>
      </c>
      <c r="M197" s="65" t="n">
        <f aca="false">E197</f>
        <v>181.04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420</v>
      </c>
      <c r="B198" s="30" t="n">
        <v>21</v>
      </c>
      <c r="C198" s="25" t="n">
        <f aca="false">'до 150 кВт'!C198</f>
        <v>1968.74</v>
      </c>
      <c r="D198" s="25" t="n">
        <f aca="false">'до 150 кВт'!D198</f>
        <v>0</v>
      </c>
      <c r="E198" s="25" t="n">
        <f aca="false">'до 150 кВт'!E198</f>
        <v>368.6</v>
      </c>
      <c r="F198" s="25" t="n">
        <f aca="false">'до 150 кВт'!F198</f>
        <v>1989.21</v>
      </c>
      <c r="G198" s="25" t="n">
        <v>329</v>
      </c>
      <c r="H198" s="27" t="n">
        <f aca="false">SUM($C198,$G198,R$4,R$6)</f>
        <v>2403.28</v>
      </c>
      <c r="I198" s="27" t="n">
        <f aca="false">SUM($C198,$G198,S$4,S$6)</f>
        <v>2708.52</v>
      </c>
      <c r="J198" s="27" t="n">
        <f aca="false">SUM($C198,$G198,T$4,T$6)</f>
        <v>3036.22</v>
      </c>
      <c r="K198" s="27" t="n">
        <f aca="false">SUM($C198,$G198,U$4,U$6)</f>
        <v>3470.88</v>
      </c>
      <c r="L198" s="26" t="n">
        <f aca="false">D198</f>
        <v>0</v>
      </c>
      <c r="M198" s="65" t="n">
        <f aca="false">E198</f>
        <v>368.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420</v>
      </c>
      <c r="B199" s="30" t="n">
        <v>22</v>
      </c>
      <c r="C199" s="25" t="n">
        <f aca="false">'до 150 кВт'!C199</f>
        <v>2008.55</v>
      </c>
      <c r="D199" s="25" t="n">
        <f aca="false">'до 150 кВт'!D199</f>
        <v>30.05</v>
      </c>
      <c r="E199" s="25" t="n">
        <f aca="false">'до 150 кВт'!E199</f>
        <v>0</v>
      </c>
      <c r="F199" s="25" t="n">
        <f aca="false">'до 150 кВт'!F199</f>
        <v>2029.02</v>
      </c>
      <c r="G199" s="25" t="n">
        <v>329</v>
      </c>
      <c r="H199" s="27" t="n">
        <f aca="false">SUM($C199,$G199,R$4,R$6)</f>
        <v>2443.09</v>
      </c>
      <c r="I199" s="27" t="n">
        <f aca="false">SUM($C199,$G199,S$4,S$6)</f>
        <v>2748.33</v>
      </c>
      <c r="J199" s="27" t="n">
        <f aca="false">SUM($C199,$G199,T$4,T$6)</f>
        <v>3076.03</v>
      </c>
      <c r="K199" s="27" t="n">
        <f aca="false">SUM($C199,$G199,U$4,U$6)</f>
        <v>3510.69</v>
      </c>
      <c r="L199" s="26" t="n">
        <f aca="false">D199</f>
        <v>30.05</v>
      </c>
      <c r="M199" s="65" t="n">
        <f aca="false">E199</f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420</v>
      </c>
      <c r="B200" s="30" t="n">
        <v>23</v>
      </c>
      <c r="C200" s="25" t="n">
        <f aca="false">'до 150 кВт'!C200</f>
        <v>1989.68</v>
      </c>
      <c r="D200" s="25" t="n">
        <f aca="false">'до 150 кВт'!D200</f>
        <v>0</v>
      </c>
      <c r="E200" s="25" t="n">
        <f aca="false">'до 150 кВт'!E200</f>
        <v>820.97</v>
      </c>
      <c r="F200" s="25" t="n">
        <f aca="false">'до 150 кВт'!F200</f>
        <v>2010.15</v>
      </c>
      <c r="G200" s="25" t="n">
        <v>329</v>
      </c>
      <c r="H200" s="27" t="n">
        <f aca="false">SUM($C200,$G200,R$4,R$6)</f>
        <v>2424.22</v>
      </c>
      <c r="I200" s="27" t="n">
        <f aca="false">SUM($C200,$G200,S$4,S$6)</f>
        <v>2729.46</v>
      </c>
      <c r="J200" s="27" t="n">
        <f aca="false">SUM($C200,$G200,T$4,T$6)</f>
        <v>3057.16</v>
      </c>
      <c r="K200" s="27" t="n">
        <f aca="false">SUM($C200,$G200,U$4,U$6)</f>
        <v>3491.82</v>
      </c>
      <c r="L200" s="26" t="n">
        <f aca="false">D200</f>
        <v>0</v>
      </c>
      <c r="M200" s="65" t="n">
        <f aca="false">E200</f>
        <v>820.9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421</v>
      </c>
      <c r="B201" s="30" t="n">
        <v>0</v>
      </c>
      <c r="C201" s="25" t="n">
        <f aca="false">'до 150 кВт'!C201</f>
        <v>1894.92</v>
      </c>
      <c r="D201" s="25" t="n">
        <f aca="false">'до 150 кВт'!D201</f>
        <v>0</v>
      </c>
      <c r="E201" s="25" t="n">
        <f aca="false">'до 150 кВт'!E201</f>
        <v>688</v>
      </c>
      <c r="F201" s="25" t="n">
        <f aca="false">'до 150 кВт'!F201</f>
        <v>1915.39</v>
      </c>
      <c r="G201" s="25" t="n">
        <v>329</v>
      </c>
      <c r="H201" s="27" t="n">
        <f aca="false">SUM($C201,$G201,R$4,R$6)</f>
        <v>2329.46</v>
      </c>
      <c r="I201" s="27" t="n">
        <f aca="false">SUM($C201,$G201,S$4,S$6)</f>
        <v>2634.7</v>
      </c>
      <c r="J201" s="27" t="n">
        <f aca="false">SUM($C201,$G201,T$4,T$6)</f>
        <v>2962.4</v>
      </c>
      <c r="K201" s="27" t="n">
        <f aca="false">SUM($C201,$G201,U$4,U$6)</f>
        <v>3397.06</v>
      </c>
      <c r="L201" s="26" t="n">
        <f aca="false">D201</f>
        <v>0</v>
      </c>
      <c r="M201" s="65" t="n">
        <f aca="false">E201</f>
        <v>68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421</v>
      </c>
      <c r="B202" s="30" t="n">
        <v>1</v>
      </c>
      <c r="C202" s="25" t="n">
        <f aca="false">'до 150 кВт'!C202</f>
        <v>1899.04</v>
      </c>
      <c r="D202" s="25" t="n">
        <f aca="false">'до 150 кВт'!D202</f>
        <v>7.23</v>
      </c>
      <c r="E202" s="25" t="n">
        <f aca="false">'до 150 кВт'!E202</f>
        <v>0</v>
      </c>
      <c r="F202" s="25" t="n">
        <f aca="false">'до 150 кВт'!F202</f>
        <v>1919.51</v>
      </c>
      <c r="G202" s="25" t="n">
        <v>329</v>
      </c>
      <c r="H202" s="27" t="n">
        <f aca="false">SUM($C202,$G202,R$4,R$6)</f>
        <v>2333.58</v>
      </c>
      <c r="I202" s="27" t="n">
        <f aca="false">SUM($C202,$G202,S$4,S$6)</f>
        <v>2638.82</v>
      </c>
      <c r="J202" s="27" t="n">
        <f aca="false">SUM($C202,$G202,T$4,T$6)</f>
        <v>2966.52</v>
      </c>
      <c r="K202" s="27" t="n">
        <f aca="false">SUM($C202,$G202,U$4,U$6)</f>
        <v>3401.18</v>
      </c>
      <c r="L202" s="26" t="n">
        <f aca="false">D202</f>
        <v>7.23</v>
      </c>
      <c r="M202" s="65" t="n">
        <f aca="false">E202</f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421</v>
      </c>
      <c r="B203" s="30" t="n">
        <v>2</v>
      </c>
      <c r="C203" s="25" t="n">
        <f aca="false">'до 150 кВт'!C203</f>
        <v>1891.31</v>
      </c>
      <c r="D203" s="25" t="n">
        <f aca="false">'до 150 кВт'!D203</f>
        <v>178.79</v>
      </c>
      <c r="E203" s="25" t="n">
        <f aca="false">'до 150 кВт'!E203</f>
        <v>0</v>
      </c>
      <c r="F203" s="25" t="n">
        <f aca="false">'до 150 кВт'!F203</f>
        <v>1911.78</v>
      </c>
      <c r="G203" s="25" t="n">
        <v>329</v>
      </c>
      <c r="H203" s="27" t="n">
        <f aca="false">SUM($C203,$G203,R$4,R$6)</f>
        <v>2325.85</v>
      </c>
      <c r="I203" s="27" t="n">
        <f aca="false">SUM($C203,$G203,S$4,S$6)</f>
        <v>2631.09</v>
      </c>
      <c r="J203" s="27" t="n">
        <f aca="false">SUM($C203,$G203,T$4,T$6)</f>
        <v>2958.79</v>
      </c>
      <c r="K203" s="27" t="n">
        <f aca="false">SUM($C203,$G203,U$4,U$6)</f>
        <v>3393.45</v>
      </c>
      <c r="L203" s="26" t="n">
        <f aca="false">D203</f>
        <v>178.79</v>
      </c>
      <c r="M203" s="65" t="n">
        <f aca="false">E203</f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421</v>
      </c>
      <c r="B204" s="30" t="n">
        <v>3</v>
      </c>
      <c r="C204" s="25" t="n">
        <f aca="false">'до 150 кВт'!C204</f>
        <v>1890.16</v>
      </c>
      <c r="D204" s="25" t="n">
        <f aca="false">'до 150 кВт'!D204</f>
        <v>170.15</v>
      </c>
      <c r="E204" s="25" t="n">
        <f aca="false">'до 150 кВт'!E204</f>
        <v>0</v>
      </c>
      <c r="F204" s="25" t="n">
        <f aca="false">'до 150 кВт'!F204</f>
        <v>1910.63</v>
      </c>
      <c r="G204" s="25" t="n">
        <v>329</v>
      </c>
      <c r="H204" s="27" t="n">
        <f aca="false">SUM($C204,$G204,R$4,R$6)</f>
        <v>2324.7</v>
      </c>
      <c r="I204" s="27" t="n">
        <f aca="false">SUM($C204,$G204,S$4,S$6)</f>
        <v>2629.94</v>
      </c>
      <c r="J204" s="27" t="n">
        <f aca="false">SUM($C204,$G204,T$4,T$6)</f>
        <v>2957.64</v>
      </c>
      <c r="K204" s="27" t="n">
        <f aca="false">SUM($C204,$G204,U$4,U$6)</f>
        <v>3392.3</v>
      </c>
      <c r="L204" s="26" t="n">
        <f aca="false">D204</f>
        <v>170.15</v>
      </c>
      <c r="M204" s="65" t="n">
        <f aca="false">E204</f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421</v>
      </c>
      <c r="B205" s="30" t="n">
        <v>4</v>
      </c>
      <c r="C205" s="25" t="n">
        <f aca="false">'до 150 кВт'!C205</f>
        <v>1889.31</v>
      </c>
      <c r="D205" s="25" t="n">
        <f aca="false">'до 150 кВт'!D205</f>
        <v>3.25</v>
      </c>
      <c r="E205" s="25" t="n">
        <f aca="false">'до 150 кВт'!E205</f>
        <v>0</v>
      </c>
      <c r="F205" s="25" t="n">
        <f aca="false">'до 150 кВт'!F205</f>
        <v>1909.78</v>
      </c>
      <c r="G205" s="25" t="n">
        <v>329</v>
      </c>
      <c r="H205" s="27" t="n">
        <f aca="false">SUM($C205,$G205,R$4,R$6)</f>
        <v>2323.85</v>
      </c>
      <c r="I205" s="27" t="n">
        <f aca="false">SUM($C205,$G205,S$4,S$6)</f>
        <v>2629.09</v>
      </c>
      <c r="J205" s="27" t="n">
        <f aca="false">SUM($C205,$G205,T$4,T$6)</f>
        <v>2956.79</v>
      </c>
      <c r="K205" s="27" t="n">
        <f aca="false">SUM($C205,$G205,U$4,U$6)</f>
        <v>3391.45</v>
      </c>
      <c r="L205" s="26" t="n">
        <f aca="false">D205</f>
        <v>3.25</v>
      </c>
      <c r="M205" s="65" t="n">
        <f aca="false">E205</f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421</v>
      </c>
      <c r="B206" s="30" t="n">
        <v>5</v>
      </c>
      <c r="C206" s="25" t="n">
        <f aca="false">'до 150 кВт'!C206</f>
        <v>1138.76</v>
      </c>
      <c r="D206" s="25" t="n">
        <f aca="false">'до 150 кВт'!D206</f>
        <v>168.25</v>
      </c>
      <c r="E206" s="25" t="n">
        <f aca="false">'до 150 кВт'!E206</f>
        <v>0</v>
      </c>
      <c r="F206" s="25" t="n">
        <f aca="false">'до 150 кВт'!F206</f>
        <v>1159.23</v>
      </c>
      <c r="G206" s="25" t="n">
        <v>329</v>
      </c>
      <c r="H206" s="27" t="n">
        <f aca="false">SUM($C206,$G206,R$4,R$6)</f>
        <v>1573.3</v>
      </c>
      <c r="I206" s="27" t="n">
        <f aca="false">SUM($C206,$G206,S$4,S$6)</f>
        <v>1878.54</v>
      </c>
      <c r="J206" s="27" t="n">
        <f aca="false">SUM($C206,$G206,T$4,T$6)</f>
        <v>2206.24</v>
      </c>
      <c r="K206" s="27" t="n">
        <f aca="false">SUM($C206,$G206,U$4,U$6)</f>
        <v>2640.9</v>
      </c>
      <c r="L206" s="26" t="n">
        <f aca="false">D206</f>
        <v>168.25</v>
      </c>
      <c r="M206" s="65" t="n">
        <f aca="false">E206</f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421</v>
      </c>
      <c r="B207" s="30" t="n">
        <v>6</v>
      </c>
      <c r="C207" s="25" t="n">
        <f aca="false">'до 150 кВт'!C207</f>
        <v>1061.14</v>
      </c>
      <c r="D207" s="25" t="n">
        <f aca="false">'до 150 кВт'!D207</f>
        <v>109.89</v>
      </c>
      <c r="E207" s="25" t="n">
        <f aca="false">'до 150 кВт'!E207</f>
        <v>0</v>
      </c>
      <c r="F207" s="25" t="n">
        <f aca="false">'до 150 кВт'!F207</f>
        <v>1081.61</v>
      </c>
      <c r="G207" s="25" t="n">
        <v>329</v>
      </c>
      <c r="H207" s="27" t="n">
        <f aca="false">SUM($C207,$G207,R$4,R$6)</f>
        <v>1495.68</v>
      </c>
      <c r="I207" s="27" t="n">
        <f aca="false">SUM($C207,$G207,S$4,S$6)</f>
        <v>1800.92</v>
      </c>
      <c r="J207" s="27" t="n">
        <f aca="false">SUM($C207,$G207,T$4,T$6)</f>
        <v>2128.62</v>
      </c>
      <c r="K207" s="27" t="n">
        <f aca="false">SUM($C207,$G207,U$4,U$6)</f>
        <v>2563.28</v>
      </c>
      <c r="L207" s="26" t="n">
        <f aca="false">D207</f>
        <v>109.89</v>
      </c>
      <c r="M207" s="65" t="n">
        <f aca="false">E207</f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421</v>
      </c>
      <c r="B208" s="30" t="n">
        <v>7</v>
      </c>
      <c r="C208" s="25" t="n">
        <f aca="false">'до 150 кВт'!C208</f>
        <v>1133.24</v>
      </c>
      <c r="D208" s="25" t="n">
        <f aca="false">'до 150 кВт'!D208</f>
        <v>216.47</v>
      </c>
      <c r="E208" s="25" t="n">
        <f aca="false">'до 150 кВт'!E208</f>
        <v>0</v>
      </c>
      <c r="F208" s="25" t="n">
        <f aca="false">'до 150 кВт'!F208</f>
        <v>1153.71</v>
      </c>
      <c r="G208" s="25" t="n">
        <v>329</v>
      </c>
      <c r="H208" s="27" t="n">
        <f aca="false">SUM($C208,$G208,R$4,R$6)</f>
        <v>1567.78</v>
      </c>
      <c r="I208" s="27" t="n">
        <f aca="false">SUM($C208,$G208,S$4,S$6)</f>
        <v>1873.02</v>
      </c>
      <c r="J208" s="27" t="n">
        <f aca="false">SUM($C208,$G208,T$4,T$6)</f>
        <v>2200.72</v>
      </c>
      <c r="K208" s="27" t="n">
        <f aca="false">SUM($C208,$G208,U$4,U$6)</f>
        <v>2635.38</v>
      </c>
      <c r="L208" s="26" t="n">
        <f aca="false">D208</f>
        <v>216.47</v>
      </c>
      <c r="M208" s="65" t="n">
        <f aca="false">E208</f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421</v>
      </c>
      <c r="B209" s="30" t="n">
        <v>8</v>
      </c>
      <c r="C209" s="25" t="n">
        <f aca="false">'до 150 кВт'!C209</f>
        <v>1364.04</v>
      </c>
      <c r="D209" s="25" t="n">
        <f aca="false">'до 150 кВт'!D209</f>
        <v>257.93</v>
      </c>
      <c r="E209" s="25" t="n">
        <f aca="false">'до 150 кВт'!E209</f>
        <v>0</v>
      </c>
      <c r="F209" s="25" t="n">
        <f aca="false">'до 150 кВт'!F209</f>
        <v>1384.51</v>
      </c>
      <c r="G209" s="25" t="n">
        <v>329</v>
      </c>
      <c r="H209" s="27" t="n">
        <f aca="false">SUM($C209,$G209,R$4,R$6)</f>
        <v>1798.58</v>
      </c>
      <c r="I209" s="27" t="n">
        <f aca="false">SUM($C209,$G209,S$4,S$6)</f>
        <v>2103.82</v>
      </c>
      <c r="J209" s="27" t="n">
        <f aca="false">SUM($C209,$G209,T$4,T$6)</f>
        <v>2431.52</v>
      </c>
      <c r="K209" s="27" t="n">
        <f aca="false">SUM($C209,$G209,U$4,U$6)</f>
        <v>2866.18</v>
      </c>
      <c r="L209" s="26" t="n">
        <f aca="false">D209</f>
        <v>257.93</v>
      </c>
      <c r="M209" s="65" t="n">
        <f aca="false">E209</f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421</v>
      </c>
      <c r="B210" s="30" t="n">
        <v>9</v>
      </c>
      <c r="C210" s="25" t="n">
        <f aca="false">'до 150 кВт'!C210</f>
        <v>1554.47</v>
      </c>
      <c r="D210" s="25" t="n">
        <f aca="false">'до 150 кВт'!D210</f>
        <v>120.61</v>
      </c>
      <c r="E210" s="25" t="n">
        <f aca="false">'до 150 кВт'!E210</f>
        <v>0</v>
      </c>
      <c r="F210" s="25" t="n">
        <f aca="false">'до 150 кВт'!F210</f>
        <v>1574.94</v>
      </c>
      <c r="G210" s="25" t="n">
        <v>329</v>
      </c>
      <c r="H210" s="27" t="n">
        <f aca="false">SUM($C210,$G210,R$4,R$6)</f>
        <v>1989.01</v>
      </c>
      <c r="I210" s="27" t="n">
        <f aca="false">SUM($C210,$G210,S$4,S$6)</f>
        <v>2294.25</v>
      </c>
      <c r="J210" s="27" t="n">
        <f aca="false">SUM($C210,$G210,T$4,T$6)</f>
        <v>2621.95</v>
      </c>
      <c r="K210" s="27" t="n">
        <f aca="false">SUM($C210,$G210,U$4,U$6)</f>
        <v>3056.61</v>
      </c>
      <c r="L210" s="26" t="n">
        <f aca="false">D210</f>
        <v>120.61</v>
      </c>
      <c r="M210" s="65" t="n">
        <f aca="false">E210</f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421</v>
      </c>
      <c r="B211" s="30" t="n">
        <v>10</v>
      </c>
      <c r="C211" s="25" t="n">
        <f aca="false">'до 150 кВт'!C211</f>
        <v>1571.17</v>
      </c>
      <c r="D211" s="25" t="n">
        <f aca="false">'до 150 кВт'!D211</f>
        <v>127.26</v>
      </c>
      <c r="E211" s="25" t="n">
        <f aca="false">'до 150 кВт'!E211</f>
        <v>0</v>
      </c>
      <c r="F211" s="25" t="n">
        <f aca="false">'до 150 кВт'!F211</f>
        <v>1591.64</v>
      </c>
      <c r="G211" s="25" t="n">
        <v>329</v>
      </c>
      <c r="H211" s="27" t="n">
        <f aca="false">SUM($C211,$G211,R$4,R$6)</f>
        <v>2005.71</v>
      </c>
      <c r="I211" s="27" t="n">
        <f aca="false">SUM($C211,$G211,S$4,S$6)</f>
        <v>2310.95</v>
      </c>
      <c r="J211" s="27" t="n">
        <f aca="false">SUM($C211,$G211,T$4,T$6)</f>
        <v>2638.65</v>
      </c>
      <c r="K211" s="27" t="n">
        <f aca="false">SUM($C211,$G211,U$4,U$6)</f>
        <v>3073.31</v>
      </c>
      <c r="L211" s="26" t="n">
        <f aca="false">D211</f>
        <v>127.26</v>
      </c>
      <c r="M211" s="65" t="n">
        <f aca="false">E211</f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421</v>
      </c>
      <c r="B212" s="30" t="n">
        <v>11</v>
      </c>
      <c r="C212" s="25" t="n">
        <f aca="false">'до 150 кВт'!C212</f>
        <v>1557.88</v>
      </c>
      <c r="D212" s="25" t="n">
        <f aca="false">'до 150 кВт'!D212</f>
        <v>0</v>
      </c>
      <c r="E212" s="25" t="n">
        <f aca="false">'до 150 кВт'!E212</f>
        <v>131.82</v>
      </c>
      <c r="F212" s="25" t="n">
        <f aca="false">'до 150 кВт'!F212</f>
        <v>1578.35</v>
      </c>
      <c r="G212" s="25" t="n">
        <v>329</v>
      </c>
      <c r="H212" s="27" t="n">
        <f aca="false">SUM($C212,$G212,R$4,R$6)</f>
        <v>1992.42</v>
      </c>
      <c r="I212" s="27" t="n">
        <f aca="false">SUM($C212,$G212,S$4,S$6)</f>
        <v>2297.66</v>
      </c>
      <c r="J212" s="27" t="n">
        <f aca="false">SUM($C212,$G212,T$4,T$6)</f>
        <v>2625.36</v>
      </c>
      <c r="K212" s="27" t="n">
        <f aca="false">SUM($C212,$G212,U$4,U$6)</f>
        <v>3060.02</v>
      </c>
      <c r="L212" s="26" t="n">
        <f aca="false">D212</f>
        <v>0</v>
      </c>
      <c r="M212" s="65" t="n">
        <f aca="false">E212</f>
        <v>131.8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421</v>
      </c>
      <c r="B213" s="30" t="n">
        <v>12</v>
      </c>
      <c r="C213" s="25" t="n">
        <f aca="false">'до 150 кВт'!C213</f>
        <v>1565.6</v>
      </c>
      <c r="D213" s="25" t="n">
        <f aca="false">'до 150 кВт'!D213</f>
        <v>0</v>
      </c>
      <c r="E213" s="25" t="n">
        <f aca="false">'до 150 кВт'!E213</f>
        <v>296.9</v>
      </c>
      <c r="F213" s="25" t="n">
        <f aca="false">'до 150 кВт'!F213</f>
        <v>1586.07</v>
      </c>
      <c r="G213" s="25" t="n">
        <v>329</v>
      </c>
      <c r="H213" s="27" t="n">
        <f aca="false">SUM($C213,$G213,R$4,R$6)</f>
        <v>2000.14</v>
      </c>
      <c r="I213" s="27" t="n">
        <f aca="false">SUM($C213,$G213,S$4,S$6)</f>
        <v>2305.38</v>
      </c>
      <c r="J213" s="27" t="n">
        <f aca="false">SUM($C213,$G213,T$4,T$6)</f>
        <v>2633.08</v>
      </c>
      <c r="K213" s="27" t="n">
        <f aca="false">SUM($C213,$G213,U$4,U$6)</f>
        <v>3067.74</v>
      </c>
      <c r="L213" s="26" t="n">
        <f aca="false">D213</f>
        <v>0</v>
      </c>
      <c r="M213" s="65" t="n">
        <f aca="false">E213</f>
        <v>296.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421</v>
      </c>
      <c r="B214" s="30" t="n">
        <v>13</v>
      </c>
      <c r="C214" s="25" t="n">
        <f aca="false">'до 150 кВт'!C214</f>
        <v>1572.75</v>
      </c>
      <c r="D214" s="25" t="n">
        <f aca="false">'до 150 кВт'!D214</f>
        <v>0</v>
      </c>
      <c r="E214" s="25" t="n">
        <f aca="false">'до 150 кВт'!E214</f>
        <v>430.77</v>
      </c>
      <c r="F214" s="25" t="n">
        <f aca="false">'до 150 кВт'!F214</f>
        <v>1593.22</v>
      </c>
      <c r="G214" s="25" t="n">
        <v>329</v>
      </c>
      <c r="H214" s="27" t="n">
        <f aca="false">SUM($C214,$G214,R$4,R$6)</f>
        <v>2007.29</v>
      </c>
      <c r="I214" s="27" t="n">
        <f aca="false">SUM($C214,$G214,S$4,S$6)</f>
        <v>2312.53</v>
      </c>
      <c r="J214" s="27" t="n">
        <f aca="false">SUM($C214,$G214,T$4,T$6)</f>
        <v>2640.23</v>
      </c>
      <c r="K214" s="27" t="n">
        <f aca="false">SUM($C214,$G214,U$4,U$6)</f>
        <v>3074.89</v>
      </c>
      <c r="L214" s="26" t="n">
        <f aca="false">D214</f>
        <v>0</v>
      </c>
      <c r="M214" s="65" t="n">
        <f aca="false">E214</f>
        <v>430.7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421</v>
      </c>
      <c r="B215" s="30" t="n">
        <v>14</v>
      </c>
      <c r="C215" s="25" t="n">
        <f aca="false">'до 150 кВт'!C215</f>
        <v>1579.34</v>
      </c>
      <c r="D215" s="25" t="n">
        <f aca="false">'до 150 кВт'!D215</f>
        <v>0</v>
      </c>
      <c r="E215" s="25" t="n">
        <f aca="false">'до 150 кВт'!E215</f>
        <v>391.05</v>
      </c>
      <c r="F215" s="25" t="n">
        <f aca="false">'до 150 кВт'!F215</f>
        <v>1599.81</v>
      </c>
      <c r="G215" s="25" t="n">
        <v>329</v>
      </c>
      <c r="H215" s="27" t="n">
        <f aca="false">SUM($C215,$G215,R$4,R$6)</f>
        <v>2013.88</v>
      </c>
      <c r="I215" s="27" t="n">
        <f aca="false">SUM($C215,$G215,S$4,S$6)</f>
        <v>2319.12</v>
      </c>
      <c r="J215" s="27" t="n">
        <f aca="false">SUM($C215,$G215,T$4,T$6)</f>
        <v>2646.82</v>
      </c>
      <c r="K215" s="27" t="n">
        <f aca="false">SUM($C215,$G215,U$4,U$6)</f>
        <v>3081.48</v>
      </c>
      <c r="L215" s="26" t="n">
        <f aca="false">D215</f>
        <v>0</v>
      </c>
      <c r="M215" s="65" t="n">
        <f aca="false">E215</f>
        <v>391.0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421</v>
      </c>
      <c r="B216" s="30" t="n">
        <v>15</v>
      </c>
      <c r="C216" s="25" t="n">
        <f aca="false">'до 150 кВт'!C216</f>
        <v>1589.06</v>
      </c>
      <c r="D216" s="25" t="n">
        <f aca="false">'до 150 кВт'!D216</f>
        <v>0</v>
      </c>
      <c r="E216" s="25" t="n">
        <f aca="false">'до 150 кВт'!E216</f>
        <v>423.24</v>
      </c>
      <c r="F216" s="25" t="n">
        <f aca="false">'до 150 кВт'!F216</f>
        <v>1609.53</v>
      </c>
      <c r="G216" s="25" t="n">
        <v>329</v>
      </c>
      <c r="H216" s="27" t="n">
        <f aca="false">SUM($C216,$G216,R$4,R$6)</f>
        <v>2023.6</v>
      </c>
      <c r="I216" s="27" t="n">
        <f aca="false">SUM($C216,$G216,S$4,S$6)</f>
        <v>2328.84</v>
      </c>
      <c r="J216" s="27" t="n">
        <f aca="false">SUM($C216,$G216,T$4,T$6)</f>
        <v>2656.54</v>
      </c>
      <c r="K216" s="27" t="n">
        <f aca="false">SUM($C216,$G216,U$4,U$6)</f>
        <v>3091.2</v>
      </c>
      <c r="L216" s="26" t="n">
        <f aca="false">D216</f>
        <v>0</v>
      </c>
      <c r="M216" s="65" t="n">
        <f aca="false">E216</f>
        <v>423.2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421</v>
      </c>
      <c r="B217" s="30" t="n">
        <v>16</v>
      </c>
      <c r="C217" s="25" t="n">
        <f aca="false">'до 150 кВт'!C217</f>
        <v>1607.34</v>
      </c>
      <c r="D217" s="25" t="n">
        <f aca="false">'до 150 кВт'!D217</f>
        <v>0</v>
      </c>
      <c r="E217" s="25" t="n">
        <f aca="false">'до 150 кВт'!E217</f>
        <v>19.75</v>
      </c>
      <c r="F217" s="25" t="n">
        <f aca="false">'до 150 кВт'!F217</f>
        <v>1627.81</v>
      </c>
      <c r="G217" s="25" t="n">
        <v>329</v>
      </c>
      <c r="H217" s="27" t="n">
        <f aca="false">SUM($C217,$G217,R$4,R$6)</f>
        <v>2041.88</v>
      </c>
      <c r="I217" s="27" t="n">
        <f aca="false">SUM($C217,$G217,S$4,S$6)</f>
        <v>2347.12</v>
      </c>
      <c r="J217" s="27" t="n">
        <f aca="false">SUM($C217,$G217,T$4,T$6)</f>
        <v>2674.82</v>
      </c>
      <c r="K217" s="27" t="n">
        <f aca="false">SUM($C217,$G217,U$4,U$6)</f>
        <v>3109.48</v>
      </c>
      <c r="L217" s="26" t="n">
        <f aca="false">D217</f>
        <v>0</v>
      </c>
      <c r="M217" s="65" t="n">
        <f aca="false">E217</f>
        <v>19.7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421</v>
      </c>
      <c r="B218" s="30" t="n">
        <v>17</v>
      </c>
      <c r="C218" s="25" t="n">
        <f aca="false">'до 150 кВт'!C218</f>
        <v>1653.51</v>
      </c>
      <c r="D218" s="25" t="n">
        <f aca="false">'до 150 кВт'!D218</f>
        <v>0</v>
      </c>
      <c r="E218" s="25" t="n">
        <f aca="false">'до 150 кВт'!E218</f>
        <v>27.31</v>
      </c>
      <c r="F218" s="25" t="n">
        <f aca="false">'до 150 кВт'!F218</f>
        <v>1673.98</v>
      </c>
      <c r="G218" s="25" t="n">
        <v>329</v>
      </c>
      <c r="H218" s="27" t="n">
        <f aca="false">SUM($C218,$G218,R$4,R$6)</f>
        <v>2088.05</v>
      </c>
      <c r="I218" s="27" t="n">
        <f aca="false">SUM($C218,$G218,S$4,S$6)</f>
        <v>2393.29</v>
      </c>
      <c r="J218" s="27" t="n">
        <f aca="false">SUM($C218,$G218,T$4,T$6)</f>
        <v>2720.99</v>
      </c>
      <c r="K218" s="27" t="n">
        <f aca="false">SUM($C218,$G218,U$4,U$6)</f>
        <v>3155.65</v>
      </c>
      <c r="L218" s="26" t="n">
        <f aca="false">D218</f>
        <v>0</v>
      </c>
      <c r="M218" s="65" t="n">
        <f aca="false">E218</f>
        <v>27.3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421</v>
      </c>
      <c r="B219" s="30" t="n">
        <v>18</v>
      </c>
      <c r="C219" s="25" t="n">
        <f aca="false">'до 150 кВт'!C219</f>
        <v>1679.3</v>
      </c>
      <c r="D219" s="25" t="n">
        <f aca="false">'до 150 кВт'!D219</f>
        <v>166.16</v>
      </c>
      <c r="E219" s="25" t="n">
        <f aca="false">'до 150 кВт'!E219</f>
        <v>0</v>
      </c>
      <c r="F219" s="25" t="n">
        <f aca="false">'до 150 кВт'!F219</f>
        <v>1699.77</v>
      </c>
      <c r="G219" s="25" t="n">
        <v>329</v>
      </c>
      <c r="H219" s="27" t="n">
        <f aca="false">SUM($C219,$G219,R$4,R$6)</f>
        <v>2113.84</v>
      </c>
      <c r="I219" s="27" t="n">
        <f aca="false">SUM($C219,$G219,S$4,S$6)</f>
        <v>2419.08</v>
      </c>
      <c r="J219" s="27" t="n">
        <f aca="false">SUM($C219,$G219,T$4,T$6)</f>
        <v>2746.78</v>
      </c>
      <c r="K219" s="27" t="n">
        <f aca="false">SUM($C219,$G219,U$4,U$6)</f>
        <v>3181.44</v>
      </c>
      <c r="L219" s="26" t="n">
        <f aca="false">D219</f>
        <v>166.16</v>
      </c>
      <c r="M219" s="65" t="n">
        <f aca="false">E219</f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421</v>
      </c>
      <c r="B220" s="30" t="n">
        <v>19</v>
      </c>
      <c r="C220" s="25" t="n">
        <f aca="false">'до 150 кВт'!C220</f>
        <v>1707.02</v>
      </c>
      <c r="D220" s="25" t="n">
        <f aca="false">'до 150 кВт'!D220</f>
        <v>209.87</v>
      </c>
      <c r="E220" s="25" t="n">
        <f aca="false">'до 150 кВт'!E220</f>
        <v>0</v>
      </c>
      <c r="F220" s="25" t="n">
        <f aca="false">'до 150 кВт'!F220</f>
        <v>1727.49</v>
      </c>
      <c r="G220" s="25" t="n">
        <v>329</v>
      </c>
      <c r="H220" s="27" t="n">
        <f aca="false">SUM($C220,$G220,R$4,R$6)</f>
        <v>2141.56</v>
      </c>
      <c r="I220" s="27" t="n">
        <f aca="false">SUM($C220,$G220,S$4,S$6)</f>
        <v>2446.8</v>
      </c>
      <c r="J220" s="27" t="n">
        <f aca="false">SUM($C220,$G220,T$4,T$6)</f>
        <v>2774.5</v>
      </c>
      <c r="K220" s="27" t="n">
        <f aca="false">SUM($C220,$G220,U$4,U$6)</f>
        <v>3209.16</v>
      </c>
      <c r="L220" s="26" t="n">
        <f aca="false">D220</f>
        <v>209.87</v>
      </c>
      <c r="M220" s="65" t="n">
        <f aca="false">E220</f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421</v>
      </c>
      <c r="B221" s="30" t="n">
        <v>20</v>
      </c>
      <c r="C221" s="25" t="n">
        <f aca="false">'до 150 кВт'!C221</f>
        <v>1894.92</v>
      </c>
      <c r="D221" s="25" t="n">
        <f aca="false">'до 150 кВт'!D221</f>
        <v>101.25</v>
      </c>
      <c r="E221" s="25" t="n">
        <f aca="false">'до 150 кВт'!E221</f>
        <v>0</v>
      </c>
      <c r="F221" s="25" t="n">
        <f aca="false">'до 150 кВт'!F221</f>
        <v>1915.39</v>
      </c>
      <c r="G221" s="25" t="n">
        <v>329</v>
      </c>
      <c r="H221" s="27" t="n">
        <f aca="false">SUM($C221,$G221,R$4,R$6)</f>
        <v>2329.46</v>
      </c>
      <c r="I221" s="27" t="n">
        <f aca="false">SUM($C221,$G221,S$4,S$6)</f>
        <v>2634.7</v>
      </c>
      <c r="J221" s="27" t="n">
        <f aca="false">SUM($C221,$G221,T$4,T$6)</f>
        <v>2962.4</v>
      </c>
      <c r="K221" s="27" t="n">
        <f aca="false">SUM($C221,$G221,U$4,U$6)</f>
        <v>3397.06</v>
      </c>
      <c r="L221" s="26" t="n">
        <f aca="false">D221</f>
        <v>101.25</v>
      </c>
      <c r="M221" s="65" t="n">
        <f aca="false">E221</f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421</v>
      </c>
      <c r="B222" s="30" t="n">
        <v>21</v>
      </c>
      <c r="C222" s="25" t="n">
        <f aca="false">'до 150 кВт'!C222</f>
        <v>1727.06</v>
      </c>
      <c r="D222" s="25" t="n">
        <f aca="false">'до 150 кВт'!D222</f>
        <v>0</v>
      </c>
      <c r="E222" s="25" t="n">
        <f aca="false">'до 150 кВт'!E222</f>
        <v>204.6</v>
      </c>
      <c r="F222" s="25" t="n">
        <f aca="false">'до 150 кВт'!F222</f>
        <v>1747.53</v>
      </c>
      <c r="G222" s="25" t="n">
        <v>329</v>
      </c>
      <c r="H222" s="27" t="n">
        <f aca="false">SUM($C222,$G222,R$4,R$6)</f>
        <v>2161.6</v>
      </c>
      <c r="I222" s="27" t="n">
        <f aca="false">SUM($C222,$G222,S$4,S$6)</f>
        <v>2466.84</v>
      </c>
      <c r="J222" s="27" t="n">
        <f aca="false">SUM($C222,$G222,T$4,T$6)</f>
        <v>2794.54</v>
      </c>
      <c r="K222" s="27" t="n">
        <f aca="false">SUM($C222,$G222,U$4,U$6)</f>
        <v>3229.2</v>
      </c>
      <c r="L222" s="26" t="n">
        <f aca="false">D222</f>
        <v>0</v>
      </c>
      <c r="M222" s="65" t="n">
        <f aca="false">E222</f>
        <v>204.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421</v>
      </c>
      <c r="B223" s="30" t="n">
        <v>22</v>
      </c>
      <c r="C223" s="25" t="n">
        <f aca="false">'до 150 кВт'!C223</f>
        <v>1511.77</v>
      </c>
      <c r="D223" s="25" t="n">
        <f aca="false">'до 150 кВт'!D223</f>
        <v>0</v>
      </c>
      <c r="E223" s="25" t="n">
        <f aca="false">'до 150 кВт'!E223</f>
        <v>514.63</v>
      </c>
      <c r="F223" s="25" t="n">
        <f aca="false">'до 150 кВт'!F223</f>
        <v>1532.24</v>
      </c>
      <c r="G223" s="25" t="n">
        <v>329</v>
      </c>
      <c r="H223" s="27" t="n">
        <f aca="false">SUM($C223,$G223,R$4,R$6)</f>
        <v>1946.31</v>
      </c>
      <c r="I223" s="27" t="n">
        <f aca="false">SUM($C223,$G223,S$4,S$6)</f>
        <v>2251.55</v>
      </c>
      <c r="J223" s="27" t="n">
        <f aca="false">SUM($C223,$G223,T$4,T$6)</f>
        <v>2579.25</v>
      </c>
      <c r="K223" s="27" t="n">
        <f aca="false">SUM($C223,$G223,U$4,U$6)</f>
        <v>3013.91</v>
      </c>
      <c r="L223" s="26" t="n">
        <f aca="false">D223</f>
        <v>0</v>
      </c>
      <c r="M223" s="65" t="n">
        <f aca="false">E223</f>
        <v>514.6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421</v>
      </c>
      <c r="B224" s="30" t="n">
        <v>23</v>
      </c>
      <c r="C224" s="25" t="n">
        <f aca="false">'до 150 кВт'!C224</f>
        <v>1307.46</v>
      </c>
      <c r="D224" s="25" t="n">
        <f aca="false">'до 150 кВт'!D224</f>
        <v>0</v>
      </c>
      <c r="E224" s="25" t="n">
        <f aca="false">'до 150 кВт'!E224</f>
        <v>227.23</v>
      </c>
      <c r="F224" s="25" t="n">
        <f aca="false">'до 150 кВт'!F224</f>
        <v>1327.93</v>
      </c>
      <c r="G224" s="25" t="n">
        <v>329</v>
      </c>
      <c r="H224" s="27" t="n">
        <f aca="false">SUM($C224,$G224,R$4,R$6)</f>
        <v>1742</v>
      </c>
      <c r="I224" s="27" t="n">
        <f aca="false">SUM($C224,$G224,S$4,S$6)</f>
        <v>2047.24</v>
      </c>
      <c r="J224" s="27" t="n">
        <f aca="false">SUM($C224,$G224,T$4,T$6)</f>
        <v>2374.94</v>
      </c>
      <c r="K224" s="27" t="n">
        <f aca="false">SUM($C224,$G224,U$4,U$6)</f>
        <v>2809.6</v>
      </c>
      <c r="L224" s="26" t="n">
        <f aca="false">D224</f>
        <v>0</v>
      </c>
      <c r="M224" s="65" t="n">
        <f aca="false">E224</f>
        <v>227.2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422</v>
      </c>
      <c r="B225" s="30" t="n">
        <v>0</v>
      </c>
      <c r="C225" s="25" t="n">
        <f aca="false">'до 150 кВт'!C225</f>
        <v>1266.96</v>
      </c>
      <c r="D225" s="25" t="n">
        <f aca="false">'до 150 кВт'!D225</f>
        <v>0.94</v>
      </c>
      <c r="E225" s="25" t="n">
        <f aca="false">'до 150 кВт'!E225</f>
        <v>0</v>
      </c>
      <c r="F225" s="25" t="n">
        <f aca="false">'до 150 кВт'!F225</f>
        <v>1287.43</v>
      </c>
      <c r="G225" s="25" t="n">
        <v>329</v>
      </c>
      <c r="H225" s="27" t="n">
        <f aca="false">SUM($C225,$G225,R$4,R$6)</f>
        <v>1701.5</v>
      </c>
      <c r="I225" s="27" t="n">
        <f aca="false">SUM($C225,$G225,S$4,S$6)</f>
        <v>2006.74</v>
      </c>
      <c r="J225" s="27" t="n">
        <f aca="false">SUM($C225,$G225,T$4,T$6)</f>
        <v>2334.44</v>
      </c>
      <c r="K225" s="27" t="n">
        <f aca="false">SUM($C225,$G225,U$4,U$6)</f>
        <v>2769.1</v>
      </c>
      <c r="L225" s="26" t="n">
        <f aca="false">D225</f>
        <v>0.94</v>
      </c>
      <c r="M225" s="65" t="n">
        <f aca="false">E225</f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422</v>
      </c>
      <c r="B226" s="30" t="n">
        <v>1</v>
      </c>
      <c r="C226" s="25" t="n">
        <f aca="false">'до 150 кВт'!C226</f>
        <v>1153.91</v>
      </c>
      <c r="D226" s="25" t="n">
        <f aca="false">'до 150 кВт'!D226</f>
        <v>11.74</v>
      </c>
      <c r="E226" s="25" t="n">
        <f aca="false">'до 150 кВт'!E226</f>
        <v>0</v>
      </c>
      <c r="F226" s="25" t="n">
        <f aca="false">'до 150 кВт'!F226</f>
        <v>1174.38</v>
      </c>
      <c r="G226" s="25" t="n">
        <v>329</v>
      </c>
      <c r="H226" s="27" t="n">
        <f aca="false">SUM($C226,$G226,R$4,R$6)</f>
        <v>1588.45</v>
      </c>
      <c r="I226" s="27" t="n">
        <f aca="false">SUM($C226,$G226,S$4,S$6)</f>
        <v>1893.69</v>
      </c>
      <c r="J226" s="27" t="n">
        <f aca="false">SUM($C226,$G226,T$4,T$6)</f>
        <v>2221.39</v>
      </c>
      <c r="K226" s="27" t="n">
        <f aca="false">SUM($C226,$G226,U$4,U$6)</f>
        <v>2656.05</v>
      </c>
      <c r="L226" s="26" t="n">
        <f aca="false">D226</f>
        <v>11.74</v>
      </c>
      <c r="M226" s="65" t="n">
        <f aca="false">E226</f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422</v>
      </c>
      <c r="B227" s="30" t="n">
        <v>2</v>
      </c>
      <c r="C227" s="25" t="n">
        <f aca="false">'до 150 кВт'!C227</f>
        <v>1308.83</v>
      </c>
      <c r="D227" s="25" t="n">
        <f aca="false">'до 150 кВт'!D227</f>
        <v>0</v>
      </c>
      <c r="E227" s="25" t="n">
        <f aca="false">'до 150 кВт'!E227</f>
        <v>132.64</v>
      </c>
      <c r="F227" s="25" t="n">
        <f aca="false">'до 150 кВт'!F227</f>
        <v>1329.3</v>
      </c>
      <c r="G227" s="25" t="n">
        <v>329</v>
      </c>
      <c r="H227" s="27" t="n">
        <f aca="false">SUM($C227,$G227,R$4,R$6)</f>
        <v>1743.37</v>
      </c>
      <c r="I227" s="27" t="n">
        <f aca="false">SUM($C227,$G227,S$4,S$6)</f>
        <v>2048.61</v>
      </c>
      <c r="J227" s="27" t="n">
        <f aca="false">SUM($C227,$G227,T$4,T$6)</f>
        <v>2376.31</v>
      </c>
      <c r="K227" s="27" t="n">
        <f aca="false">SUM($C227,$G227,U$4,U$6)</f>
        <v>2810.97</v>
      </c>
      <c r="L227" s="26" t="n">
        <f aca="false">D227</f>
        <v>0</v>
      </c>
      <c r="M227" s="65" t="n">
        <f aca="false">E227</f>
        <v>132.6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422</v>
      </c>
      <c r="B228" s="30" t="n">
        <v>3</v>
      </c>
      <c r="C228" s="25" t="n">
        <f aca="false">'до 150 кВт'!C228</f>
        <v>1316.31</v>
      </c>
      <c r="D228" s="25" t="n">
        <f aca="false">'до 150 кВт'!D228</f>
        <v>0</v>
      </c>
      <c r="E228" s="25" t="n">
        <f aca="false">'до 150 кВт'!E228</f>
        <v>125.98</v>
      </c>
      <c r="F228" s="25" t="n">
        <f aca="false">'до 150 кВт'!F228</f>
        <v>1336.78</v>
      </c>
      <c r="G228" s="25" t="n">
        <v>329</v>
      </c>
      <c r="H228" s="27" t="n">
        <f aca="false">SUM($C228,$G228,R$4,R$6)</f>
        <v>1750.85</v>
      </c>
      <c r="I228" s="27" t="n">
        <f aca="false">SUM($C228,$G228,S$4,S$6)</f>
        <v>2056.09</v>
      </c>
      <c r="J228" s="27" t="n">
        <f aca="false">SUM($C228,$G228,T$4,T$6)</f>
        <v>2383.79</v>
      </c>
      <c r="K228" s="27" t="n">
        <f aca="false">SUM($C228,$G228,U$4,U$6)</f>
        <v>2818.45</v>
      </c>
      <c r="L228" s="26" t="n">
        <f aca="false">D228</f>
        <v>0</v>
      </c>
      <c r="M228" s="65" t="n">
        <f aca="false">E228</f>
        <v>125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422</v>
      </c>
      <c r="B229" s="30" t="n">
        <v>4</v>
      </c>
      <c r="C229" s="25" t="n">
        <f aca="false">'до 150 кВт'!C229</f>
        <v>1878.35</v>
      </c>
      <c r="D229" s="25" t="n">
        <f aca="false">'до 150 кВт'!D229</f>
        <v>0.89</v>
      </c>
      <c r="E229" s="25" t="n">
        <f aca="false">'до 150 кВт'!E229</f>
        <v>0</v>
      </c>
      <c r="F229" s="25" t="n">
        <f aca="false">'до 150 кВт'!F229</f>
        <v>1898.82</v>
      </c>
      <c r="G229" s="25" t="n">
        <v>329</v>
      </c>
      <c r="H229" s="27" t="n">
        <f aca="false">SUM($C229,$G229,R$4,R$6)</f>
        <v>2312.89</v>
      </c>
      <c r="I229" s="27" t="n">
        <f aca="false">SUM($C229,$G229,S$4,S$6)</f>
        <v>2618.13</v>
      </c>
      <c r="J229" s="27" t="n">
        <f aca="false">SUM($C229,$G229,T$4,T$6)</f>
        <v>2945.83</v>
      </c>
      <c r="K229" s="27" t="n">
        <f aca="false">SUM($C229,$G229,U$4,U$6)</f>
        <v>3380.49</v>
      </c>
      <c r="L229" s="26" t="n">
        <f aca="false">D229</f>
        <v>0.89</v>
      </c>
      <c r="M229" s="65" t="n">
        <f aca="false">E229</f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422</v>
      </c>
      <c r="B230" s="30" t="n">
        <v>5</v>
      </c>
      <c r="C230" s="25" t="n">
        <f aca="false">'до 150 кВт'!C230</f>
        <v>1085.35</v>
      </c>
      <c r="D230" s="25" t="n">
        <f aca="false">'до 150 кВт'!D230</f>
        <v>7.84</v>
      </c>
      <c r="E230" s="25" t="n">
        <f aca="false">'до 150 кВт'!E230</f>
        <v>0</v>
      </c>
      <c r="F230" s="25" t="n">
        <f aca="false">'до 150 кВт'!F230</f>
        <v>1105.82</v>
      </c>
      <c r="G230" s="25" t="n">
        <v>329</v>
      </c>
      <c r="H230" s="27" t="n">
        <f aca="false">SUM($C230,$G230,R$4,R$6)</f>
        <v>1519.89</v>
      </c>
      <c r="I230" s="27" t="n">
        <f aca="false">SUM($C230,$G230,S$4,S$6)</f>
        <v>1825.13</v>
      </c>
      <c r="J230" s="27" t="n">
        <f aca="false">SUM($C230,$G230,T$4,T$6)</f>
        <v>2152.83</v>
      </c>
      <c r="K230" s="27" t="n">
        <f aca="false">SUM($C230,$G230,U$4,U$6)</f>
        <v>2587.49</v>
      </c>
      <c r="L230" s="26" t="n">
        <f aca="false">D230</f>
        <v>7.84</v>
      </c>
      <c r="M230" s="65" t="n">
        <f aca="false">E230</f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422</v>
      </c>
      <c r="B231" s="30" t="n">
        <v>6</v>
      </c>
      <c r="C231" s="25" t="n">
        <f aca="false">'до 150 кВт'!C231</f>
        <v>1059.36</v>
      </c>
      <c r="D231" s="25" t="n">
        <f aca="false">'до 150 кВт'!D231</f>
        <v>0</v>
      </c>
      <c r="E231" s="25" t="n">
        <f aca="false">'до 150 кВт'!E231</f>
        <v>2.32</v>
      </c>
      <c r="F231" s="25" t="n">
        <f aca="false">'до 150 кВт'!F231</f>
        <v>1079.83</v>
      </c>
      <c r="G231" s="25" t="n">
        <v>329</v>
      </c>
      <c r="H231" s="27" t="n">
        <f aca="false">SUM($C231,$G231,R$4,R$6)</f>
        <v>1493.9</v>
      </c>
      <c r="I231" s="27" t="n">
        <f aca="false">SUM($C231,$G231,S$4,S$6)</f>
        <v>1799.14</v>
      </c>
      <c r="J231" s="27" t="n">
        <f aca="false">SUM($C231,$G231,T$4,T$6)</f>
        <v>2126.84</v>
      </c>
      <c r="K231" s="27" t="n">
        <f aca="false">SUM($C231,$G231,U$4,U$6)</f>
        <v>2561.5</v>
      </c>
      <c r="L231" s="26" t="n">
        <f aca="false">D231</f>
        <v>0</v>
      </c>
      <c r="M231" s="65" t="n">
        <f aca="false">E231</f>
        <v>2.32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422</v>
      </c>
      <c r="B232" s="30" t="n">
        <v>7</v>
      </c>
      <c r="C232" s="25" t="n">
        <f aca="false">'до 150 кВт'!C232</f>
        <v>1148.56</v>
      </c>
      <c r="D232" s="25" t="n">
        <f aca="false">'до 150 кВт'!D232</f>
        <v>26.52</v>
      </c>
      <c r="E232" s="25" t="n">
        <f aca="false">'до 150 кВт'!E232</f>
        <v>0</v>
      </c>
      <c r="F232" s="25" t="n">
        <f aca="false">'до 150 кВт'!F232</f>
        <v>1169.03</v>
      </c>
      <c r="G232" s="25" t="n">
        <v>329</v>
      </c>
      <c r="H232" s="27" t="n">
        <f aca="false">SUM($C232,$G232,R$4,R$6)</f>
        <v>1583.1</v>
      </c>
      <c r="I232" s="27" t="n">
        <f aca="false">SUM($C232,$G232,S$4,S$6)</f>
        <v>1888.34</v>
      </c>
      <c r="J232" s="27" t="n">
        <f aca="false">SUM($C232,$G232,T$4,T$6)</f>
        <v>2216.04</v>
      </c>
      <c r="K232" s="27" t="n">
        <f aca="false">SUM($C232,$G232,U$4,U$6)</f>
        <v>2650.7</v>
      </c>
      <c r="L232" s="26" t="n">
        <f aca="false">D232</f>
        <v>26.52</v>
      </c>
      <c r="M232" s="65" t="n">
        <f aca="false">E232</f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422</v>
      </c>
      <c r="B233" s="30" t="n">
        <v>8</v>
      </c>
      <c r="C233" s="25" t="n">
        <f aca="false">'до 150 кВт'!C233</f>
        <v>1415.98</v>
      </c>
      <c r="D233" s="25" t="n">
        <f aca="false">'до 150 кВт'!D233</f>
        <v>20.32</v>
      </c>
      <c r="E233" s="25" t="n">
        <f aca="false">'до 150 кВт'!E233</f>
        <v>0</v>
      </c>
      <c r="F233" s="25" t="n">
        <f aca="false">'до 150 кВт'!F233</f>
        <v>1436.45</v>
      </c>
      <c r="G233" s="25" t="n">
        <v>329</v>
      </c>
      <c r="H233" s="27" t="n">
        <f aca="false">SUM($C233,$G233,R$4,R$6)</f>
        <v>1850.52</v>
      </c>
      <c r="I233" s="27" t="n">
        <f aca="false">SUM($C233,$G233,S$4,S$6)</f>
        <v>2155.76</v>
      </c>
      <c r="J233" s="27" t="n">
        <f aca="false">SUM($C233,$G233,T$4,T$6)</f>
        <v>2483.46</v>
      </c>
      <c r="K233" s="27" t="n">
        <f aca="false">SUM($C233,$G233,U$4,U$6)</f>
        <v>2918.12</v>
      </c>
      <c r="L233" s="26" t="n">
        <f aca="false">D233</f>
        <v>20.32</v>
      </c>
      <c r="M233" s="65" t="n">
        <f aca="false">E233</f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422</v>
      </c>
      <c r="B234" s="30" t="n">
        <v>9</v>
      </c>
      <c r="C234" s="25" t="n">
        <f aca="false">'до 150 кВт'!C234</f>
        <v>1567.24</v>
      </c>
      <c r="D234" s="25" t="n">
        <f aca="false">'до 150 кВт'!D234</f>
        <v>14.1</v>
      </c>
      <c r="E234" s="25" t="n">
        <f aca="false">'до 150 кВт'!E234</f>
        <v>0</v>
      </c>
      <c r="F234" s="25" t="n">
        <f aca="false">'до 150 кВт'!F234</f>
        <v>1587.71</v>
      </c>
      <c r="G234" s="25" t="n">
        <v>329</v>
      </c>
      <c r="H234" s="27" t="n">
        <f aca="false">SUM($C234,$G234,R$4,R$6)</f>
        <v>2001.78</v>
      </c>
      <c r="I234" s="27" t="n">
        <f aca="false">SUM($C234,$G234,S$4,S$6)</f>
        <v>2307.02</v>
      </c>
      <c r="J234" s="27" t="n">
        <f aca="false">SUM($C234,$G234,T$4,T$6)</f>
        <v>2634.72</v>
      </c>
      <c r="K234" s="27" t="n">
        <f aca="false">SUM($C234,$G234,U$4,U$6)</f>
        <v>3069.38</v>
      </c>
      <c r="L234" s="26" t="n">
        <f aca="false">D234</f>
        <v>14.1</v>
      </c>
      <c r="M234" s="65" t="n">
        <f aca="false">E234</f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422</v>
      </c>
      <c r="B235" s="30" t="n">
        <v>10</v>
      </c>
      <c r="C235" s="25" t="n">
        <f aca="false">'до 150 кВт'!C235</f>
        <v>1594.61</v>
      </c>
      <c r="D235" s="25" t="n">
        <f aca="false">'до 150 кВт'!D235</f>
        <v>50.76</v>
      </c>
      <c r="E235" s="25" t="n">
        <f aca="false">'до 150 кВт'!E235</f>
        <v>0</v>
      </c>
      <c r="F235" s="25" t="n">
        <f aca="false">'до 150 кВт'!F235</f>
        <v>1615.08</v>
      </c>
      <c r="G235" s="25" t="n">
        <v>329</v>
      </c>
      <c r="H235" s="27" t="n">
        <f aca="false">SUM($C235,$G235,R$4,R$6)</f>
        <v>2029.15</v>
      </c>
      <c r="I235" s="27" t="n">
        <f aca="false">SUM($C235,$G235,S$4,S$6)</f>
        <v>2334.39</v>
      </c>
      <c r="J235" s="27" t="n">
        <f aca="false">SUM($C235,$G235,T$4,T$6)</f>
        <v>2662.09</v>
      </c>
      <c r="K235" s="27" t="n">
        <f aca="false">SUM($C235,$G235,U$4,U$6)</f>
        <v>3096.75</v>
      </c>
      <c r="L235" s="26" t="n">
        <f aca="false">D235</f>
        <v>50.76</v>
      </c>
      <c r="M235" s="65" t="n">
        <f aca="false">E235</f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422</v>
      </c>
      <c r="B236" s="30" t="n">
        <v>11</v>
      </c>
      <c r="C236" s="25" t="n">
        <f aca="false">'до 150 кВт'!C236</f>
        <v>1574.67</v>
      </c>
      <c r="D236" s="25" t="n">
        <f aca="false">'до 150 кВт'!D236</f>
        <v>1.66</v>
      </c>
      <c r="E236" s="25" t="n">
        <f aca="false">'до 150 кВт'!E236</f>
        <v>0</v>
      </c>
      <c r="F236" s="25" t="n">
        <f aca="false">'до 150 кВт'!F236</f>
        <v>1595.14</v>
      </c>
      <c r="G236" s="25" t="n">
        <v>329</v>
      </c>
      <c r="H236" s="27" t="n">
        <f aca="false">SUM($C236,$G236,R$4,R$6)</f>
        <v>2009.21</v>
      </c>
      <c r="I236" s="27" t="n">
        <f aca="false">SUM($C236,$G236,S$4,S$6)</f>
        <v>2314.45</v>
      </c>
      <c r="J236" s="27" t="n">
        <f aca="false">SUM($C236,$G236,T$4,T$6)</f>
        <v>2642.15</v>
      </c>
      <c r="K236" s="27" t="n">
        <f aca="false">SUM($C236,$G236,U$4,U$6)</f>
        <v>3076.81</v>
      </c>
      <c r="L236" s="26" t="n">
        <f aca="false">D236</f>
        <v>1.66</v>
      </c>
      <c r="M236" s="65" t="n">
        <f aca="false">E236</f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422</v>
      </c>
      <c r="B237" s="30" t="n">
        <v>12</v>
      </c>
      <c r="C237" s="25" t="n">
        <f aca="false">'до 150 кВт'!C237</f>
        <v>1563.07</v>
      </c>
      <c r="D237" s="25" t="n">
        <f aca="false">'до 150 кВт'!D237</f>
        <v>23.97</v>
      </c>
      <c r="E237" s="25" t="n">
        <f aca="false">'до 150 кВт'!E237</f>
        <v>0</v>
      </c>
      <c r="F237" s="25" t="n">
        <f aca="false">'до 150 кВт'!F237</f>
        <v>1583.54</v>
      </c>
      <c r="G237" s="25" t="n">
        <v>329</v>
      </c>
      <c r="H237" s="27" t="n">
        <f aca="false">SUM($C237,$G237,R$4,R$6)</f>
        <v>1997.61</v>
      </c>
      <c r="I237" s="27" t="n">
        <f aca="false">SUM($C237,$G237,S$4,S$6)</f>
        <v>2302.85</v>
      </c>
      <c r="J237" s="27" t="n">
        <f aca="false">SUM($C237,$G237,T$4,T$6)</f>
        <v>2630.55</v>
      </c>
      <c r="K237" s="27" t="n">
        <f aca="false">SUM($C237,$G237,U$4,U$6)</f>
        <v>3065.21</v>
      </c>
      <c r="L237" s="26" t="n">
        <f aca="false">D237</f>
        <v>23.97</v>
      </c>
      <c r="M237" s="65" t="n">
        <f aca="false">E237</f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422</v>
      </c>
      <c r="B238" s="30" t="n">
        <v>13</v>
      </c>
      <c r="C238" s="25" t="n">
        <f aca="false">'до 150 кВт'!C238</f>
        <v>1584.03</v>
      </c>
      <c r="D238" s="25" t="n">
        <f aca="false">'до 150 кВт'!D238</f>
        <v>54.98</v>
      </c>
      <c r="E238" s="25" t="n">
        <f aca="false">'до 150 кВт'!E238</f>
        <v>0</v>
      </c>
      <c r="F238" s="25" t="n">
        <f aca="false">'до 150 кВт'!F238</f>
        <v>1604.5</v>
      </c>
      <c r="G238" s="25" t="n">
        <v>329</v>
      </c>
      <c r="H238" s="27" t="n">
        <f aca="false">SUM($C238,$G238,R$4,R$6)</f>
        <v>2018.57</v>
      </c>
      <c r="I238" s="27" t="n">
        <f aca="false">SUM($C238,$G238,S$4,S$6)</f>
        <v>2323.81</v>
      </c>
      <c r="J238" s="27" t="n">
        <f aca="false">SUM($C238,$G238,T$4,T$6)</f>
        <v>2651.51</v>
      </c>
      <c r="K238" s="27" t="n">
        <f aca="false">SUM($C238,$G238,U$4,U$6)</f>
        <v>3086.17</v>
      </c>
      <c r="L238" s="26" t="n">
        <f aca="false">D238</f>
        <v>54.98</v>
      </c>
      <c r="M238" s="65" t="n">
        <f aca="false">E238</f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422</v>
      </c>
      <c r="B239" s="30" t="n">
        <v>14</v>
      </c>
      <c r="C239" s="25" t="n">
        <f aca="false">'до 150 кВт'!C239</f>
        <v>1580.71</v>
      </c>
      <c r="D239" s="25" t="n">
        <f aca="false">'до 150 кВт'!D239</f>
        <v>137.63</v>
      </c>
      <c r="E239" s="25" t="n">
        <f aca="false">'до 150 кВт'!E239</f>
        <v>0</v>
      </c>
      <c r="F239" s="25" t="n">
        <f aca="false">'до 150 кВт'!F239</f>
        <v>1601.18</v>
      </c>
      <c r="G239" s="25" t="n">
        <v>329</v>
      </c>
      <c r="H239" s="27" t="n">
        <f aca="false">SUM($C239,$G239,R$4,R$6)</f>
        <v>2015.25</v>
      </c>
      <c r="I239" s="27" t="n">
        <f aca="false">SUM($C239,$G239,S$4,S$6)</f>
        <v>2320.49</v>
      </c>
      <c r="J239" s="27" t="n">
        <f aca="false">SUM($C239,$G239,T$4,T$6)</f>
        <v>2648.19</v>
      </c>
      <c r="K239" s="27" t="n">
        <f aca="false">SUM($C239,$G239,U$4,U$6)</f>
        <v>3082.85</v>
      </c>
      <c r="L239" s="26" t="n">
        <f aca="false">D239</f>
        <v>137.63</v>
      </c>
      <c r="M239" s="65" t="n">
        <f aca="false">E239</f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422</v>
      </c>
      <c r="B240" s="30" t="n">
        <v>15</v>
      </c>
      <c r="C240" s="25" t="n">
        <f aca="false">'до 150 кВт'!C240</f>
        <v>1577.62</v>
      </c>
      <c r="D240" s="25" t="n">
        <f aca="false">'до 150 кВт'!D240</f>
        <v>156.07</v>
      </c>
      <c r="E240" s="25" t="n">
        <f aca="false">'до 150 кВт'!E240</f>
        <v>0</v>
      </c>
      <c r="F240" s="25" t="n">
        <f aca="false">'до 150 кВт'!F240</f>
        <v>1598.09</v>
      </c>
      <c r="G240" s="25" t="n">
        <v>329</v>
      </c>
      <c r="H240" s="27" t="n">
        <f aca="false">SUM($C240,$G240,R$4,R$6)</f>
        <v>2012.16</v>
      </c>
      <c r="I240" s="27" t="n">
        <f aca="false">SUM($C240,$G240,S$4,S$6)</f>
        <v>2317.4</v>
      </c>
      <c r="J240" s="27" t="n">
        <f aca="false">SUM($C240,$G240,T$4,T$6)</f>
        <v>2645.1</v>
      </c>
      <c r="K240" s="27" t="n">
        <f aca="false">SUM($C240,$G240,U$4,U$6)</f>
        <v>3079.76</v>
      </c>
      <c r="L240" s="26" t="n">
        <f aca="false">D240</f>
        <v>156.07</v>
      </c>
      <c r="M240" s="65" t="n">
        <f aca="false">E240</f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422</v>
      </c>
      <c r="B241" s="30" t="n">
        <v>16</v>
      </c>
      <c r="C241" s="25" t="n">
        <f aca="false">'до 150 кВт'!C241</f>
        <v>1580.69</v>
      </c>
      <c r="D241" s="25" t="n">
        <f aca="false">'до 150 кВт'!D241</f>
        <v>172.16</v>
      </c>
      <c r="E241" s="25" t="n">
        <f aca="false">'до 150 кВт'!E241</f>
        <v>0</v>
      </c>
      <c r="F241" s="25" t="n">
        <f aca="false">'до 150 кВт'!F241</f>
        <v>1601.16</v>
      </c>
      <c r="G241" s="25" t="n">
        <v>329</v>
      </c>
      <c r="H241" s="27" t="n">
        <f aca="false">SUM($C241,$G241,R$4,R$6)</f>
        <v>2015.23</v>
      </c>
      <c r="I241" s="27" t="n">
        <f aca="false">SUM($C241,$G241,S$4,S$6)</f>
        <v>2320.47</v>
      </c>
      <c r="J241" s="27" t="n">
        <f aca="false">SUM($C241,$G241,T$4,T$6)</f>
        <v>2648.17</v>
      </c>
      <c r="K241" s="27" t="n">
        <f aca="false">SUM($C241,$G241,U$4,U$6)</f>
        <v>3082.83</v>
      </c>
      <c r="L241" s="26" t="n">
        <f aca="false">D241</f>
        <v>172.16</v>
      </c>
      <c r="M241" s="65" t="n">
        <f aca="false">E241</f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422</v>
      </c>
      <c r="B242" s="30" t="n">
        <v>17</v>
      </c>
      <c r="C242" s="25" t="n">
        <f aca="false">'до 150 кВт'!C242</f>
        <v>1641.23</v>
      </c>
      <c r="D242" s="25" t="n">
        <f aca="false">'до 150 кВт'!D242</f>
        <v>113.09</v>
      </c>
      <c r="E242" s="25" t="n">
        <f aca="false">'до 150 кВт'!E242</f>
        <v>0</v>
      </c>
      <c r="F242" s="25" t="n">
        <f aca="false">'до 150 кВт'!F242</f>
        <v>1661.7</v>
      </c>
      <c r="G242" s="25" t="n">
        <v>329</v>
      </c>
      <c r="H242" s="27" t="n">
        <f aca="false">SUM($C242,$G242,R$4,R$6)</f>
        <v>2075.77</v>
      </c>
      <c r="I242" s="27" t="n">
        <f aca="false">SUM($C242,$G242,S$4,S$6)</f>
        <v>2381.01</v>
      </c>
      <c r="J242" s="27" t="n">
        <f aca="false">SUM($C242,$G242,T$4,T$6)</f>
        <v>2708.71</v>
      </c>
      <c r="K242" s="27" t="n">
        <f aca="false">SUM($C242,$G242,U$4,U$6)</f>
        <v>3143.37</v>
      </c>
      <c r="L242" s="26" t="n">
        <f aca="false">D242</f>
        <v>113.09</v>
      </c>
      <c r="M242" s="65" t="n">
        <f aca="false">E242</f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422</v>
      </c>
      <c r="B243" s="30" t="n">
        <v>18</v>
      </c>
      <c r="C243" s="25" t="n">
        <f aca="false">'до 150 кВт'!C243</f>
        <v>1668.67</v>
      </c>
      <c r="D243" s="25" t="n">
        <f aca="false">'до 150 кВт'!D243</f>
        <v>184.62</v>
      </c>
      <c r="E243" s="25" t="n">
        <f aca="false">'до 150 кВт'!E243</f>
        <v>0</v>
      </c>
      <c r="F243" s="25" t="n">
        <f aca="false">'до 150 кВт'!F243</f>
        <v>1689.14</v>
      </c>
      <c r="G243" s="25" t="n">
        <v>329</v>
      </c>
      <c r="H243" s="27" t="n">
        <f aca="false">SUM($C243,$G243,R$4,R$6)</f>
        <v>2103.21</v>
      </c>
      <c r="I243" s="27" t="n">
        <f aca="false">SUM($C243,$G243,S$4,S$6)</f>
        <v>2408.45</v>
      </c>
      <c r="J243" s="27" t="n">
        <f aca="false">SUM($C243,$G243,T$4,T$6)</f>
        <v>2736.15</v>
      </c>
      <c r="K243" s="27" t="n">
        <f aca="false">SUM($C243,$G243,U$4,U$6)</f>
        <v>3170.81</v>
      </c>
      <c r="L243" s="26" t="n">
        <f aca="false">D243</f>
        <v>184.62</v>
      </c>
      <c r="M243" s="65" t="n">
        <f aca="false">E243</f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422</v>
      </c>
      <c r="B244" s="30" t="n">
        <v>19</v>
      </c>
      <c r="C244" s="25" t="n">
        <f aca="false">'до 150 кВт'!C244</f>
        <v>1708.8</v>
      </c>
      <c r="D244" s="25" t="n">
        <f aca="false">'до 150 кВт'!D244</f>
        <v>178.92</v>
      </c>
      <c r="E244" s="25" t="n">
        <f aca="false">'до 150 кВт'!E244</f>
        <v>0</v>
      </c>
      <c r="F244" s="25" t="n">
        <f aca="false">'до 150 кВт'!F244</f>
        <v>1729.27</v>
      </c>
      <c r="G244" s="25" t="n">
        <v>329</v>
      </c>
      <c r="H244" s="27" t="n">
        <f aca="false">SUM($C244,$G244,R$4,R$6)</f>
        <v>2143.34</v>
      </c>
      <c r="I244" s="27" t="n">
        <f aca="false">SUM($C244,$G244,S$4,S$6)</f>
        <v>2448.58</v>
      </c>
      <c r="J244" s="27" t="n">
        <f aca="false">SUM($C244,$G244,T$4,T$6)</f>
        <v>2776.28</v>
      </c>
      <c r="K244" s="27" t="n">
        <f aca="false">SUM($C244,$G244,U$4,U$6)</f>
        <v>3210.94</v>
      </c>
      <c r="L244" s="26" t="n">
        <f aca="false">D244</f>
        <v>178.92</v>
      </c>
      <c r="M244" s="65" t="n">
        <f aca="false">E244</f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422</v>
      </c>
      <c r="B245" s="30" t="n">
        <v>20</v>
      </c>
      <c r="C245" s="25" t="n">
        <f aca="false">'до 150 кВт'!C245</f>
        <v>1902.78</v>
      </c>
      <c r="D245" s="25" t="n">
        <f aca="false">'до 150 кВт'!D245</f>
        <v>0</v>
      </c>
      <c r="E245" s="25" t="n">
        <f aca="false">'до 150 кВт'!E245</f>
        <v>58.21</v>
      </c>
      <c r="F245" s="25" t="n">
        <f aca="false">'до 150 кВт'!F245</f>
        <v>1923.25</v>
      </c>
      <c r="G245" s="25" t="n">
        <v>329</v>
      </c>
      <c r="H245" s="27" t="n">
        <f aca="false">SUM($C245,$G245,R$4,R$6)</f>
        <v>2337.32</v>
      </c>
      <c r="I245" s="27" t="n">
        <f aca="false">SUM($C245,$G245,S$4,S$6)</f>
        <v>2642.56</v>
      </c>
      <c r="J245" s="27" t="n">
        <f aca="false">SUM($C245,$G245,T$4,T$6)</f>
        <v>2970.26</v>
      </c>
      <c r="K245" s="27" t="n">
        <f aca="false">SUM($C245,$G245,U$4,U$6)</f>
        <v>3404.92</v>
      </c>
      <c r="L245" s="26" t="n">
        <f aca="false">D245</f>
        <v>0</v>
      </c>
      <c r="M245" s="65" t="n">
        <f aca="false">E245</f>
        <v>58.2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422</v>
      </c>
      <c r="B246" s="30" t="n">
        <v>21</v>
      </c>
      <c r="C246" s="25" t="n">
        <f aca="false">'до 150 кВт'!C246</f>
        <v>1821.68</v>
      </c>
      <c r="D246" s="25" t="n">
        <f aca="false">'до 150 кВт'!D246</f>
        <v>0</v>
      </c>
      <c r="E246" s="25" t="n">
        <f aca="false">'до 150 кВт'!E246</f>
        <v>85.81</v>
      </c>
      <c r="F246" s="25" t="n">
        <f aca="false">'до 150 кВт'!F246</f>
        <v>1842.15</v>
      </c>
      <c r="G246" s="25" t="n">
        <v>329</v>
      </c>
      <c r="H246" s="27" t="n">
        <f aca="false">SUM($C246,$G246,R$4,R$6)</f>
        <v>2256.22</v>
      </c>
      <c r="I246" s="27" t="n">
        <f aca="false">SUM($C246,$G246,S$4,S$6)</f>
        <v>2561.46</v>
      </c>
      <c r="J246" s="27" t="n">
        <f aca="false">SUM($C246,$G246,T$4,T$6)</f>
        <v>2889.16</v>
      </c>
      <c r="K246" s="27" t="n">
        <f aca="false">SUM($C246,$G246,U$4,U$6)</f>
        <v>3323.82</v>
      </c>
      <c r="L246" s="26" t="n">
        <f aca="false">D246</f>
        <v>0</v>
      </c>
      <c r="M246" s="65" t="n">
        <f aca="false">E246</f>
        <v>85.8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422</v>
      </c>
      <c r="B247" s="30" t="n">
        <v>22</v>
      </c>
      <c r="C247" s="25" t="n">
        <f aca="false">'до 150 кВт'!C247</f>
        <v>1565.95</v>
      </c>
      <c r="D247" s="25" t="n">
        <f aca="false">'до 150 кВт'!D247</f>
        <v>0</v>
      </c>
      <c r="E247" s="25" t="n">
        <f aca="false">'до 150 кВт'!E247</f>
        <v>429.21</v>
      </c>
      <c r="F247" s="25" t="n">
        <f aca="false">'до 150 кВт'!F247</f>
        <v>1586.42</v>
      </c>
      <c r="G247" s="25" t="n">
        <v>329</v>
      </c>
      <c r="H247" s="27" t="n">
        <f aca="false">SUM($C247,$G247,R$4,R$6)</f>
        <v>2000.49</v>
      </c>
      <c r="I247" s="27" t="n">
        <f aca="false">SUM($C247,$G247,S$4,S$6)</f>
        <v>2305.73</v>
      </c>
      <c r="J247" s="27" t="n">
        <f aca="false">SUM($C247,$G247,T$4,T$6)</f>
        <v>2633.43</v>
      </c>
      <c r="K247" s="27" t="n">
        <f aca="false">SUM($C247,$G247,U$4,U$6)</f>
        <v>3068.09</v>
      </c>
      <c r="L247" s="26" t="n">
        <f aca="false">D247</f>
        <v>0</v>
      </c>
      <c r="M247" s="65" t="n">
        <f aca="false">E247</f>
        <v>429.21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422</v>
      </c>
      <c r="B248" s="30" t="n">
        <v>23</v>
      </c>
      <c r="C248" s="25" t="n">
        <f aca="false">'до 150 кВт'!C248</f>
        <v>1347.41</v>
      </c>
      <c r="D248" s="25" t="n">
        <f aca="false">'до 150 кВт'!D248</f>
        <v>0</v>
      </c>
      <c r="E248" s="25" t="n">
        <f aca="false">'до 150 кВт'!E248</f>
        <v>302.41</v>
      </c>
      <c r="F248" s="25" t="n">
        <f aca="false">'до 150 кВт'!F248</f>
        <v>1367.88</v>
      </c>
      <c r="G248" s="25" t="n">
        <v>329</v>
      </c>
      <c r="H248" s="27" t="n">
        <f aca="false">SUM($C248,$G248,R$4,R$6)</f>
        <v>1781.95</v>
      </c>
      <c r="I248" s="27" t="n">
        <f aca="false">SUM($C248,$G248,S$4,S$6)</f>
        <v>2087.19</v>
      </c>
      <c r="J248" s="27" t="n">
        <f aca="false">SUM($C248,$G248,T$4,T$6)</f>
        <v>2414.89</v>
      </c>
      <c r="K248" s="27" t="n">
        <f aca="false">SUM($C248,$G248,U$4,U$6)</f>
        <v>2849.55</v>
      </c>
      <c r="L248" s="26" t="n">
        <f aca="false">D248</f>
        <v>0</v>
      </c>
      <c r="M248" s="65" t="n">
        <f aca="false">E248</f>
        <v>302.4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423</v>
      </c>
      <c r="B249" s="30" t="n">
        <v>0</v>
      </c>
      <c r="C249" s="25" t="n">
        <f aca="false">'до 150 кВт'!C249</f>
        <v>1304.35</v>
      </c>
      <c r="D249" s="25" t="n">
        <f aca="false">'до 150 кВт'!D249</f>
        <v>0</v>
      </c>
      <c r="E249" s="25" t="n">
        <f aca="false">'до 150 кВт'!E249</f>
        <v>49.43</v>
      </c>
      <c r="F249" s="25" t="n">
        <f aca="false">'до 150 кВт'!F249</f>
        <v>1324.82</v>
      </c>
      <c r="G249" s="25" t="n">
        <v>329</v>
      </c>
      <c r="H249" s="27" t="n">
        <f aca="false">SUM($C249,$G249,R$4,R$6)</f>
        <v>1738.89</v>
      </c>
      <c r="I249" s="27" t="n">
        <f aca="false">SUM($C249,$G249,S$4,S$6)</f>
        <v>2044.13</v>
      </c>
      <c r="J249" s="27" t="n">
        <f aca="false">SUM($C249,$G249,T$4,T$6)</f>
        <v>2371.83</v>
      </c>
      <c r="K249" s="27" t="n">
        <f aca="false">SUM($C249,$G249,U$4,U$6)</f>
        <v>2806.49</v>
      </c>
      <c r="L249" s="26" t="n">
        <f aca="false">D249</f>
        <v>0</v>
      </c>
      <c r="M249" s="65" t="n">
        <f aca="false">E249</f>
        <v>49.4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423</v>
      </c>
      <c r="B250" s="30" t="n">
        <v>1</v>
      </c>
      <c r="C250" s="25" t="n">
        <f aca="false">'до 150 кВт'!C250</f>
        <v>1170.45</v>
      </c>
      <c r="D250" s="25" t="n">
        <f aca="false">'до 150 кВт'!D250</f>
        <v>2.05</v>
      </c>
      <c r="E250" s="25" t="n">
        <f aca="false">'до 150 кВт'!E250</f>
        <v>0</v>
      </c>
      <c r="F250" s="25" t="n">
        <f aca="false">'до 150 кВт'!F250</f>
        <v>1190.92</v>
      </c>
      <c r="G250" s="25" t="n">
        <v>329</v>
      </c>
      <c r="H250" s="27" t="n">
        <f aca="false">SUM($C250,$G250,R$4,R$6)</f>
        <v>1604.99</v>
      </c>
      <c r="I250" s="27" t="n">
        <f aca="false">SUM($C250,$G250,S$4,S$6)</f>
        <v>1910.23</v>
      </c>
      <c r="J250" s="27" t="n">
        <f aca="false">SUM($C250,$G250,T$4,T$6)</f>
        <v>2237.93</v>
      </c>
      <c r="K250" s="27" t="n">
        <f aca="false">SUM($C250,$G250,U$4,U$6)</f>
        <v>2672.59</v>
      </c>
      <c r="L250" s="26" t="n">
        <f aca="false">D250</f>
        <v>2.05</v>
      </c>
      <c r="M250" s="65" t="n">
        <f aca="false">E250</f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423</v>
      </c>
      <c r="B251" s="30" t="n">
        <v>2</v>
      </c>
      <c r="C251" s="25" t="n">
        <f aca="false">'до 150 кВт'!C251</f>
        <v>1186.98</v>
      </c>
      <c r="D251" s="25" t="n">
        <f aca="false">'до 150 кВт'!D251</f>
        <v>747.14</v>
      </c>
      <c r="E251" s="25" t="n">
        <f aca="false">'до 150 кВт'!E251</f>
        <v>0</v>
      </c>
      <c r="F251" s="25" t="n">
        <f aca="false">'до 150 кВт'!F251</f>
        <v>1207.45</v>
      </c>
      <c r="G251" s="25" t="n">
        <v>329</v>
      </c>
      <c r="H251" s="27" t="n">
        <f aca="false">SUM($C251,$G251,R$4,R$6)</f>
        <v>1621.52</v>
      </c>
      <c r="I251" s="27" t="n">
        <f aca="false">SUM($C251,$G251,S$4,S$6)</f>
        <v>1926.76</v>
      </c>
      <c r="J251" s="27" t="n">
        <f aca="false">SUM($C251,$G251,T$4,T$6)</f>
        <v>2254.46</v>
      </c>
      <c r="K251" s="27" t="n">
        <f aca="false">SUM($C251,$G251,U$4,U$6)</f>
        <v>2689.12</v>
      </c>
      <c r="L251" s="26" t="n">
        <f aca="false">D251</f>
        <v>747.14</v>
      </c>
      <c r="M251" s="65" t="n">
        <f aca="false">E251</f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423</v>
      </c>
      <c r="B252" s="30" t="n">
        <v>3</v>
      </c>
      <c r="C252" s="25" t="n">
        <f aca="false">'до 150 кВт'!C252</f>
        <v>1182.33</v>
      </c>
      <c r="D252" s="25" t="n">
        <f aca="false">'до 150 кВт'!D252</f>
        <v>751.08</v>
      </c>
      <c r="E252" s="25" t="n">
        <f aca="false">'до 150 кВт'!E252</f>
        <v>0</v>
      </c>
      <c r="F252" s="25" t="n">
        <f aca="false">'до 150 кВт'!F252</f>
        <v>1202.8</v>
      </c>
      <c r="G252" s="25" t="n">
        <v>329</v>
      </c>
      <c r="H252" s="27" t="n">
        <f aca="false">SUM($C252,$G252,R$4,R$6)</f>
        <v>1616.87</v>
      </c>
      <c r="I252" s="27" t="n">
        <f aca="false">SUM($C252,$G252,S$4,S$6)</f>
        <v>1922.11</v>
      </c>
      <c r="J252" s="27" t="n">
        <f aca="false">SUM($C252,$G252,T$4,T$6)</f>
        <v>2249.81</v>
      </c>
      <c r="K252" s="27" t="n">
        <f aca="false">SUM($C252,$G252,U$4,U$6)</f>
        <v>2684.47</v>
      </c>
      <c r="L252" s="26" t="n">
        <f aca="false">D252</f>
        <v>751.08</v>
      </c>
      <c r="M252" s="65" t="n">
        <f aca="false">E252</f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423</v>
      </c>
      <c r="B253" s="30" t="n">
        <v>4</v>
      </c>
      <c r="C253" s="25" t="n">
        <f aca="false">'до 150 кВт'!C253</f>
        <v>1203.09</v>
      </c>
      <c r="D253" s="25" t="n">
        <f aca="false">'до 150 кВт'!D253</f>
        <v>0</v>
      </c>
      <c r="E253" s="25" t="n">
        <f aca="false">'до 150 кВт'!E253</f>
        <v>20.78</v>
      </c>
      <c r="F253" s="25" t="n">
        <f aca="false">'до 150 кВт'!F253</f>
        <v>1223.56</v>
      </c>
      <c r="G253" s="25" t="n">
        <v>329</v>
      </c>
      <c r="H253" s="27" t="n">
        <f aca="false">SUM($C253,$G253,R$4,R$6)</f>
        <v>1637.63</v>
      </c>
      <c r="I253" s="27" t="n">
        <f aca="false">SUM($C253,$G253,S$4,S$6)</f>
        <v>1942.87</v>
      </c>
      <c r="J253" s="27" t="n">
        <f aca="false">SUM($C253,$G253,T$4,T$6)</f>
        <v>2270.57</v>
      </c>
      <c r="K253" s="27" t="n">
        <f aca="false">SUM($C253,$G253,U$4,U$6)</f>
        <v>2705.23</v>
      </c>
      <c r="L253" s="26" t="n">
        <f aca="false">D253</f>
        <v>0</v>
      </c>
      <c r="M253" s="65" t="n">
        <f aca="false">E253</f>
        <v>20.7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423</v>
      </c>
      <c r="B254" s="30" t="n">
        <v>5</v>
      </c>
      <c r="C254" s="25" t="n">
        <f aca="false">'до 150 кВт'!C254</f>
        <v>1088.09</v>
      </c>
      <c r="D254" s="25" t="n">
        <f aca="false">'до 150 кВт'!D254</f>
        <v>38.51</v>
      </c>
      <c r="E254" s="25" t="n">
        <f aca="false">'до 150 кВт'!E254</f>
        <v>0</v>
      </c>
      <c r="F254" s="25" t="n">
        <f aca="false">'до 150 кВт'!F254</f>
        <v>1108.56</v>
      </c>
      <c r="G254" s="25" t="n">
        <v>329</v>
      </c>
      <c r="H254" s="27" t="n">
        <f aca="false">SUM($C254,$G254,R$4,R$6)</f>
        <v>1522.63</v>
      </c>
      <c r="I254" s="27" t="n">
        <f aca="false">SUM($C254,$G254,S$4,S$6)</f>
        <v>1827.87</v>
      </c>
      <c r="J254" s="27" t="n">
        <f aca="false">SUM($C254,$G254,T$4,T$6)</f>
        <v>2155.57</v>
      </c>
      <c r="K254" s="27" t="n">
        <f aca="false">SUM($C254,$G254,U$4,U$6)</f>
        <v>2590.23</v>
      </c>
      <c r="L254" s="26" t="n">
        <f aca="false">D254</f>
        <v>38.51</v>
      </c>
      <c r="M254" s="65" t="n">
        <f aca="false">E254</f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423</v>
      </c>
      <c r="B255" s="30" t="n">
        <v>6</v>
      </c>
      <c r="C255" s="25" t="n">
        <f aca="false">'до 150 кВт'!C255</f>
        <v>1057.91</v>
      </c>
      <c r="D255" s="25" t="n">
        <f aca="false">'до 150 кВт'!D255</f>
        <v>44.8</v>
      </c>
      <c r="E255" s="25" t="n">
        <f aca="false">'до 150 кВт'!E255</f>
        <v>0</v>
      </c>
      <c r="F255" s="25" t="n">
        <f aca="false">'до 150 кВт'!F255</f>
        <v>1078.38</v>
      </c>
      <c r="G255" s="25" t="n">
        <v>329</v>
      </c>
      <c r="H255" s="27" t="n">
        <f aca="false">SUM($C255,$G255,R$4,R$6)</f>
        <v>1492.45</v>
      </c>
      <c r="I255" s="27" t="n">
        <f aca="false">SUM($C255,$G255,S$4,S$6)</f>
        <v>1797.69</v>
      </c>
      <c r="J255" s="27" t="n">
        <f aca="false">SUM($C255,$G255,T$4,T$6)</f>
        <v>2125.39</v>
      </c>
      <c r="K255" s="27" t="n">
        <f aca="false">SUM($C255,$G255,U$4,U$6)</f>
        <v>2560.05</v>
      </c>
      <c r="L255" s="26" t="n">
        <f aca="false">D255</f>
        <v>44.8</v>
      </c>
      <c r="M255" s="65" t="n">
        <f aca="false">E255</f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423</v>
      </c>
      <c r="B256" s="30" t="n">
        <v>7</v>
      </c>
      <c r="C256" s="25" t="n">
        <f aca="false">'до 150 кВт'!C256</f>
        <v>1156.31</v>
      </c>
      <c r="D256" s="25" t="n">
        <f aca="false">'до 150 кВт'!D256</f>
        <v>0</v>
      </c>
      <c r="E256" s="25" t="n">
        <f aca="false">'до 150 кВт'!E256</f>
        <v>15.94</v>
      </c>
      <c r="F256" s="25" t="n">
        <f aca="false">'до 150 кВт'!F256</f>
        <v>1176.78</v>
      </c>
      <c r="G256" s="25" t="n">
        <v>329</v>
      </c>
      <c r="H256" s="27" t="n">
        <f aca="false">SUM($C256,$G256,R$4,R$6)</f>
        <v>1590.85</v>
      </c>
      <c r="I256" s="27" t="n">
        <f aca="false">SUM($C256,$G256,S$4,S$6)</f>
        <v>1896.09</v>
      </c>
      <c r="J256" s="27" t="n">
        <f aca="false">SUM($C256,$G256,T$4,T$6)</f>
        <v>2223.79</v>
      </c>
      <c r="K256" s="27" t="n">
        <f aca="false">SUM($C256,$G256,U$4,U$6)</f>
        <v>2658.45</v>
      </c>
      <c r="L256" s="26" t="n">
        <f aca="false">D256</f>
        <v>0</v>
      </c>
      <c r="M256" s="65" t="n">
        <f aca="false">E256</f>
        <v>15.94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423</v>
      </c>
      <c r="B257" s="30" t="n">
        <v>8</v>
      </c>
      <c r="C257" s="25" t="n">
        <f aca="false">'до 150 кВт'!C257</f>
        <v>1418.25</v>
      </c>
      <c r="D257" s="25" t="n">
        <f aca="false">'до 150 кВт'!D257</f>
        <v>36.13</v>
      </c>
      <c r="E257" s="25" t="n">
        <f aca="false">'до 150 кВт'!E257</f>
        <v>0</v>
      </c>
      <c r="F257" s="25" t="n">
        <f aca="false">'до 150 кВт'!F257</f>
        <v>1438.72</v>
      </c>
      <c r="G257" s="25" t="n">
        <v>329</v>
      </c>
      <c r="H257" s="27" t="n">
        <f aca="false">SUM($C257,$G257,R$4,R$6)</f>
        <v>1852.79</v>
      </c>
      <c r="I257" s="27" t="n">
        <f aca="false">SUM($C257,$G257,S$4,S$6)</f>
        <v>2158.03</v>
      </c>
      <c r="J257" s="27" t="n">
        <f aca="false">SUM($C257,$G257,T$4,T$6)</f>
        <v>2485.73</v>
      </c>
      <c r="K257" s="27" t="n">
        <f aca="false">SUM($C257,$G257,U$4,U$6)</f>
        <v>2920.39</v>
      </c>
      <c r="L257" s="26" t="n">
        <f aca="false">D257</f>
        <v>36.13</v>
      </c>
      <c r="M257" s="65" t="n">
        <f aca="false">E257</f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423</v>
      </c>
      <c r="B258" s="30" t="n">
        <v>9</v>
      </c>
      <c r="C258" s="25" t="n">
        <f aca="false">'до 150 кВт'!C258</f>
        <v>1730.15</v>
      </c>
      <c r="D258" s="25" t="n">
        <f aca="false">'до 150 кВт'!D258</f>
        <v>0</v>
      </c>
      <c r="E258" s="25" t="n">
        <f aca="false">'до 150 кВт'!E258</f>
        <v>535.42</v>
      </c>
      <c r="F258" s="25" t="n">
        <f aca="false">'до 150 кВт'!F258</f>
        <v>1750.62</v>
      </c>
      <c r="G258" s="25" t="n">
        <v>329</v>
      </c>
      <c r="H258" s="27" t="n">
        <f aca="false">SUM($C258,$G258,R$4,R$6)</f>
        <v>2164.69</v>
      </c>
      <c r="I258" s="27" t="n">
        <f aca="false">SUM($C258,$G258,S$4,S$6)</f>
        <v>2469.93</v>
      </c>
      <c r="J258" s="27" t="n">
        <f aca="false">SUM($C258,$G258,T$4,T$6)</f>
        <v>2797.63</v>
      </c>
      <c r="K258" s="27" t="n">
        <f aca="false">SUM($C258,$G258,U$4,U$6)</f>
        <v>3232.29</v>
      </c>
      <c r="L258" s="26" t="n">
        <f aca="false">D258</f>
        <v>0</v>
      </c>
      <c r="M258" s="65" t="n">
        <f aca="false">E258</f>
        <v>535.42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423</v>
      </c>
      <c r="B259" s="30" t="n">
        <v>10</v>
      </c>
      <c r="C259" s="25" t="n">
        <f aca="false">'до 150 кВт'!C259</f>
        <v>1760.3</v>
      </c>
      <c r="D259" s="25" t="n">
        <f aca="false">'до 150 кВт'!D259</f>
        <v>0</v>
      </c>
      <c r="E259" s="25" t="n">
        <f aca="false">'до 150 кВт'!E259</f>
        <v>646.63</v>
      </c>
      <c r="F259" s="25" t="n">
        <f aca="false">'до 150 кВт'!F259</f>
        <v>1780.77</v>
      </c>
      <c r="G259" s="25" t="n">
        <v>329</v>
      </c>
      <c r="H259" s="27" t="n">
        <f aca="false">SUM($C259,$G259,R$4,R$6)</f>
        <v>2194.84</v>
      </c>
      <c r="I259" s="27" t="n">
        <f aca="false">SUM($C259,$G259,S$4,S$6)</f>
        <v>2500.08</v>
      </c>
      <c r="J259" s="27" t="n">
        <f aca="false">SUM($C259,$G259,T$4,T$6)</f>
        <v>2827.78</v>
      </c>
      <c r="K259" s="27" t="n">
        <f aca="false">SUM($C259,$G259,U$4,U$6)</f>
        <v>3262.44</v>
      </c>
      <c r="L259" s="26" t="n">
        <f aca="false">D259</f>
        <v>0</v>
      </c>
      <c r="M259" s="65" t="n">
        <f aca="false">E259</f>
        <v>646.6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423</v>
      </c>
      <c r="B260" s="30" t="n">
        <v>11</v>
      </c>
      <c r="C260" s="25" t="n">
        <f aca="false">'до 150 кВт'!C260</f>
        <v>1739.69</v>
      </c>
      <c r="D260" s="25" t="n">
        <f aca="false">'до 150 кВт'!D260</f>
        <v>0</v>
      </c>
      <c r="E260" s="25" t="n">
        <f aca="false">'до 150 кВт'!E260</f>
        <v>606.95</v>
      </c>
      <c r="F260" s="25" t="n">
        <f aca="false">'до 150 кВт'!F260</f>
        <v>1760.16</v>
      </c>
      <c r="G260" s="25" t="n">
        <v>329</v>
      </c>
      <c r="H260" s="27" t="n">
        <f aca="false">SUM($C260,$G260,R$4,R$6)</f>
        <v>2174.23</v>
      </c>
      <c r="I260" s="27" t="n">
        <f aca="false">SUM($C260,$G260,S$4,S$6)</f>
        <v>2479.47</v>
      </c>
      <c r="J260" s="27" t="n">
        <f aca="false">SUM($C260,$G260,T$4,T$6)</f>
        <v>2807.17</v>
      </c>
      <c r="K260" s="27" t="n">
        <f aca="false">SUM($C260,$G260,U$4,U$6)</f>
        <v>3241.83</v>
      </c>
      <c r="L260" s="26" t="n">
        <f aca="false">D260</f>
        <v>0</v>
      </c>
      <c r="M260" s="65" t="n">
        <f aca="false">E260</f>
        <v>606.9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423</v>
      </c>
      <c r="B261" s="30" t="n">
        <v>12</v>
      </c>
      <c r="C261" s="25" t="n">
        <f aca="false">'до 150 кВт'!C261</f>
        <v>1732.5</v>
      </c>
      <c r="D261" s="25" t="n">
        <f aca="false">'до 150 кВт'!D261</f>
        <v>0</v>
      </c>
      <c r="E261" s="25" t="n">
        <f aca="false">'до 150 кВт'!E261</f>
        <v>624.12</v>
      </c>
      <c r="F261" s="25" t="n">
        <f aca="false">'до 150 кВт'!F261</f>
        <v>1752.97</v>
      </c>
      <c r="G261" s="25" t="n">
        <v>329</v>
      </c>
      <c r="H261" s="27" t="n">
        <f aca="false">SUM($C261,$G261,R$4,R$6)</f>
        <v>2167.04</v>
      </c>
      <c r="I261" s="27" t="n">
        <f aca="false">SUM($C261,$G261,S$4,S$6)</f>
        <v>2472.28</v>
      </c>
      <c r="J261" s="27" t="n">
        <f aca="false">SUM($C261,$G261,T$4,T$6)</f>
        <v>2799.98</v>
      </c>
      <c r="K261" s="27" t="n">
        <f aca="false">SUM($C261,$G261,U$4,U$6)</f>
        <v>3234.64</v>
      </c>
      <c r="L261" s="26" t="n">
        <f aca="false">D261</f>
        <v>0</v>
      </c>
      <c r="M261" s="65" t="n">
        <f aca="false">E261</f>
        <v>624.12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423</v>
      </c>
      <c r="B262" s="30" t="n">
        <v>13</v>
      </c>
      <c r="C262" s="25" t="n">
        <f aca="false">'до 150 кВт'!C262</f>
        <v>1747.75</v>
      </c>
      <c r="D262" s="25" t="n">
        <f aca="false">'до 150 кВт'!D262</f>
        <v>0</v>
      </c>
      <c r="E262" s="25" t="n">
        <f aca="false">'до 150 кВт'!E262</f>
        <v>632.26</v>
      </c>
      <c r="F262" s="25" t="n">
        <f aca="false">'до 150 кВт'!F262</f>
        <v>1768.22</v>
      </c>
      <c r="G262" s="25" t="n">
        <v>329</v>
      </c>
      <c r="H262" s="27" t="n">
        <f aca="false">SUM($C262,$G262,R$4,R$6)</f>
        <v>2182.29</v>
      </c>
      <c r="I262" s="27" t="n">
        <f aca="false">SUM($C262,$G262,S$4,S$6)</f>
        <v>2487.53</v>
      </c>
      <c r="J262" s="27" t="n">
        <f aca="false">SUM($C262,$G262,T$4,T$6)</f>
        <v>2815.23</v>
      </c>
      <c r="K262" s="27" t="n">
        <f aca="false">SUM($C262,$G262,U$4,U$6)</f>
        <v>3249.89</v>
      </c>
      <c r="L262" s="26" t="n">
        <f aca="false">D262</f>
        <v>0</v>
      </c>
      <c r="M262" s="65" t="n">
        <f aca="false">E262</f>
        <v>632.2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423</v>
      </c>
      <c r="B263" s="30" t="n">
        <v>14</v>
      </c>
      <c r="C263" s="25" t="n">
        <f aca="false">'до 150 кВт'!C263</f>
        <v>1742.33</v>
      </c>
      <c r="D263" s="25" t="n">
        <f aca="false">'до 150 кВт'!D263</f>
        <v>0</v>
      </c>
      <c r="E263" s="25" t="n">
        <f aca="false">'до 150 кВт'!E263</f>
        <v>633.79</v>
      </c>
      <c r="F263" s="25" t="n">
        <f aca="false">'до 150 кВт'!F263</f>
        <v>1762.8</v>
      </c>
      <c r="G263" s="25" t="n">
        <v>329</v>
      </c>
      <c r="H263" s="27" t="n">
        <f aca="false">SUM($C263,$G263,R$4,R$6)</f>
        <v>2176.87</v>
      </c>
      <c r="I263" s="27" t="n">
        <f aca="false">SUM($C263,$G263,S$4,S$6)</f>
        <v>2482.11</v>
      </c>
      <c r="J263" s="27" t="n">
        <f aca="false">SUM($C263,$G263,T$4,T$6)</f>
        <v>2809.81</v>
      </c>
      <c r="K263" s="27" t="n">
        <f aca="false">SUM($C263,$G263,U$4,U$6)</f>
        <v>3244.47</v>
      </c>
      <c r="L263" s="26" t="n">
        <f aca="false">D263</f>
        <v>0</v>
      </c>
      <c r="M263" s="65" t="n">
        <f aca="false">E263</f>
        <v>633.7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423</v>
      </c>
      <c r="B264" s="30" t="n">
        <v>15</v>
      </c>
      <c r="C264" s="25" t="n">
        <f aca="false">'до 150 кВт'!C264</f>
        <v>1745.54</v>
      </c>
      <c r="D264" s="25" t="n">
        <f aca="false">'до 150 кВт'!D264</f>
        <v>0</v>
      </c>
      <c r="E264" s="25" t="n">
        <f aca="false">'до 150 кВт'!E264</f>
        <v>627.59</v>
      </c>
      <c r="F264" s="25" t="n">
        <f aca="false">'до 150 кВт'!F264</f>
        <v>1766.01</v>
      </c>
      <c r="G264" s="25" t="n">
        <v>329</v>
      </c>
      <c r="H264" s="27" t="n">
        <f aca="false">SUM($C264,$G264,R$4,R$6)</f>
        <v>2180.08</v>
      </c>
      <c r="I264" s="27" t="n">
        <f aca="false">SUM($C264,$G264,S$4,S$6)</f>
        <v>2485.32</v>
      </c>
      <c r="J264" s="27" t="n">
        <f aca="false">SUM($C264,$G264,T$4,T$6)</f>
        <v>2813.02</v>
      </c>
      <c r="K264" s="27" t="n">
        <f aca="false">SUM($C264,$G264,U$4,U$6)</f>
        <v>3247.68</v>
      </c>
      <c r="L264" s="26" t="n">
        <f aca="false">D264</f>
        <v>0</v>
      </c>
      <c r="M264" s="65" t="n">
        <f aca="false">E264</f>
        <v>627.5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423</v>
      </c>
      <c r="B265" s="30" t="n">
        <v>16</v>
      </c>
      <c r="C265" s="25" t="n">
        <f aca="false">'до 150 кВт'!C265</f>
        <v>1755.89</v>
      </c>
      <c r="D265" s="25" t="n">
        <f aca="false">'до 150 кВт'!D265</f>
        <v>0</v>
      </c>
      <c r="E265" s="25" t="n">
        <f aca="false">'до 150 кВт'!E265</f>
        <v>57.79</v>
      </c>
      <c r="F265" s="25" t="n">
        <f aca="false">'до 150 кВт'!F265</f>
        <v>1776.36</v>
      </c>
      <c r="G265" s="25" t="n">
        <v>329</v>
      </c>
      <c r="H265" s="27" t="n">
        <f aca="false">SUM($C265,$G265,R$4,R$6)</f>
        <v>2190.43</v>
      </c>
      <c r="I265" s="27" t="n">
        <f aca="false">SUM($C265,$G265,S$4,S$6)</f>
        <v>2495.67</v>
      </c>
      <c r="J265" s="27" t="n">
        <f aca="false">SUM($C265,$G265,T$4,T$6)</f>
        <v>2823.37</v>
      </c>
      <c r="K265" s="27" t="n">
        <f aca="false">SUM($C265,$G265,U$4,U$6)</f>
        <v>3258.03</v>
      </c>
      <c r="L265" s="26" t="n">
        <f aca="false">D265</f>
        <v>0</v>
      </c>
      <c r="M265" s="65" t="n">
        <f aca="false">E265</f>
        <v>57.79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423</v>
      </c>
      <c r="B266" s="30" t="n">
        <v>17</v>
      </c>
      <c r="C266" s="25" t="n">
        <f aca="false">'до 150 кВт'!C266</f>
        <v>1780.02</v>
      </c>
      <c r="D266" s="25" t="n">
        <f aca="false">'до 150 кВт'!D266</f>
        <v>0</v>
      </c>
      <c r="E266" s="25" t="n">
        <f aca="false">'до 150 кВт'!E266</f>
        <v>62.3</v>
      </c>
      <c r="F266" s="25" t="n">
        <f aca="false">'до 150 кВт'!F266</f>
        <v>1800.49</v>
      </c>
      <c r="G266" s="25" t="n">
        <v>329</v>
      </c>
      <c r="H266" s="27" t="n">
        <f aca="false">SUM($C266,$G266,R$4,R$6)</f>
        <v>2214.56</v>
      </c>
      <c r="I266" s="27" t="n">
        <f aca="false">SUM($C266,$G266,S$4,S$6)</f>
        <v>2519.8</v>
      </c>
      <c r="J266" s="27" t="n">
        <f aca="false">SUM($C266,$G266,T$4,T$6)</f>
        <v>2847.5</v>
      </c>
      <c r="K266" s="27" t="n">
        <f aca="false">SUM($C266,$G266,U$4,U$6)</f>
        <v>3282.16</v>
      </c>
      <c r="L266" s="26" t="n">
        <f aca="false">D266</f>
        <v>0</v>
      </c>
      <c r="M266" s="65" t="n">
        <f aca="false">E266</f>
        <v>62.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423</v>
      </c>
      <c r="B267" s="30" t="n">
        <v>18</v>
      </c>
      <c r="C267" s="25" t="n">
        <f aca="false">'до 150 кВт'!C267</f>
        <v>1820.95</v>
      </c>
      <c r="D267" s="25" t="n">
        <f aca="false">'до 150 кВт'!D267</f>
        <v>7.33</v>
      </c>
      <c r="E267" s="25" t="n">
        <f aca="false">'до 150 кВт'!E267</f>
        <v>0</v>
      </c>
      <c r="F267" s="25" t="n">
        <f aca="false">'до 150 кВт'!F267</f>
        <v>1841.42</v>
      </c>
      <c r="G267" s="25" t="n">
        <v>329</v>
      </c>
      <c r="H267" s="27" t="n">
        <f aca="false">SUM($C267,$G267,R$4,R$6)</f>
        <v>2255.49</v>
      </c>
      <c r="I267" s="27" t="n">
        <f aca="false">SUM($C267,$G267,S$4,S$6)</f>
        <v>2560.73</v>
      </c>
      <c r="J267" s="27" t="n">
        <f aca="false">SUM($C267,$G267,T$4,T$6)</f>
        <v>2888.43</v>
      </c>
      <c r="K267" s="27" t="n">
        <f aca="false">SUM($C267,$G267,U$4,U$6)</f>
        <v>3323.09</v>
      </c>
      <c r="L267" s="26" t="n">
        <f aca="false">D267</f>
        <v>7.33</v>
      </c>
      <c r="M267" s="65" t="n">
        <f aca="false">E267</f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423</v>
      </c>
      <c r="B268" s="30" t="n">
        <v>19</v>
      </c>
      <c r="C268" s="25" t="n">
        <f aca="false">'до 150 кВт'!C268</f>
        <v>1894.25</v>
      </c>
      <c r="D268" s="25" t="n">
        <f aca="false">'до 150 кВт'!D268</f>
        <v>67.61</v>
      </c>
      <c r="E268" s="25" t="n">
        <f aca="false">'до 150 кВт'!E268</f>
        <v>0</v>
      </c>
      <c r="F268" s="25" t="n">
        <f aca="false">'до 150 кВт'!F268</f>
        <v>1914.72</v>
      </c>
      <c r="G268" s="25" t="n">
        <v>329</v>
      </c>
      <c r="H268" s="27" t="n">
        <f aca="false">SUM($C268,$G268,R$4,R$6)</f>
        <v>2328.79</v>
      </c>
      <c r="I268" s="27" t="n">
        <f aca="false">SUM($C268,$G268,S$4,S$6)</f>
        <v>2634.03</v>
      </c>
      <c r="J268" s="27" t="n">
        <f aca="false">SUM($C268,$G268,T$4,T$6)</f>
        <v>2961.73</v>
      </c>
      <c r="K268" s="27" t="n">
        <f aca="false">SUM($C268,$G268,U$4,U$6)</f>
        <v>3396.39</v>
      </c>
      <c r="L268" s="26" t="n">
        <f aca="false">D268</f>
        <v>67.61</v>
      </c>
      <c r="M268" s="65" t="n">
        <f aca="false">E268</f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423</v>
      </c>
      <c r="B269" s="30" t="n">
        <v>20</v>
      </c>
      <c r="C269" s="25" t="n">
        <f aca="false">'до 150 кВт'!C269</f>
        <v>1973.74</v>
      </c>
      <c r="D269" s="25" t="n">
        <f aca="false">'до 150 кВт'!D269</f>
        <v>49.7</v>
      </c>
      <c r="E269" s="25" t="n">
        <f aca="false">'до 150 кВт'!E269</f>
        <v>0</v>
      </c>
      <c r="F269" s="25" t="n">
        <f aca="false">'до 150 кВт'!F269</f>
        <v>1994.21</v>
      </c>
      <c r="G269" s="25" t="n">
        <v>329</v>
      </c>
      <c r="H269" s="27" t="n">
        <f aca="false">SUM($C269,$G269,R$4,R$6)</f>
        <v>2408.28</v>
      </c>
      <c r="I269" s="27" t="n">
        <f aca="false">SUM($C269,$G269,S$4,S$6)</f>
        <v>2713.52</v>
      </c>
      <c r="J269" s="27" t="n">
        <f aca="false">SUM($C269,$G269,T$4,T$6)</f>
        <v>3041.22</v>
      </c>
      <c r="K269" s="27" t="n">
        <f aca="false">SUM($C269,$G269,U$4,U$6)</f>
        <v>3475.88</v>
      </c>
      <c r="L269" s="26" t="n">
        <f aca="false">D269</f>
        <v>49.7</v>
      </c>
      <c r="M269" s="65" t="n">
        <f aca="false">E269</f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423</v>
      </c>
      <c r="B270" s="30" t="n">
        <v>21</v>
      </c>
      <c r="C270" s="25" t="n">
        <f aca="false">'до 150 кВт'!C270</f>
        <v>1934.5</v>
      </c>
      <c r="D270" s="25" t="n">
        <f aca="false">'до 150 кВт'!D270</f>
        <v>0</v>
      </c>
      <c r="E270" s="25" t="n">
        <f aca="false">'до 150 кВт'!E270</f>
        <v>107.83</v>
      </c>
      <c r="F270" s="25" t="n">
        <f aca="false">'до 150 кВт'!F270</f>
        <v>1954.97</v>
      </c>
      <c r="G270" s="25" t="n">
        <v>329</v>
      </c>
      <c r="H270" s="27" t="n">
        <f aca="false">SUM($C270,$G270,R$4,R$6)</f>
        <v>2369.04</v>
      </c>
      <c r="I270" s="27" t="n">
        <f aca="false">SUM($C270,$G270,S$4,S$6)</f>
        <v>2674.28</v>
      </c>
      <c r="J270" s="27" t="n">
        <f aca="false">SUM($C270,$G270,T$4,T$6)</f>
        <v>3001.98</v>
      </c>
      <c r="K270" s="27" t="n">
        <f aca="false">SUM($C270,$G270,U$4,U$6)</f>
        <v>3436.64</v>
      </c>
      <c r="L270" s="26" t="n">
        <f aca="false">D270</f>
        <v>0</v>
      </c>
      <c r="M270" s="65" t="n">
        <f aca="false">E270</f>
        <v>107.8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423</v>
      </c>
      <c r="B271" s="30" t="n">
        <v>22</v>
      </c>
      <c r="C271" s="25" t="n">
        <f aca="false">'до 150 кВт'!C271</f>
        <v>1725.68</v>
      </c>
      <c r="D271" s="25" t="n">
        <f aca="false">'до 150 кВт'!D271</f>
        <v>0</v>
      </c>
      <c r="E271" s="25" t="n">
        <f aca="false">'до 150 кВт'!E271</f>
        <v>600.33</v>
      </c>
      <c r="F271" s="25" t="n">
        <f aca="false">'до 150 кВт'!F271</f>
        <v>1746.15</v>
      </c>
      <c r="G271" s="25" t="n">
        <v>329</v>
      </c>
      <c r="H271" s="27" t="n">
        <f aca="false">SUM($C271,$G271,R$4,R$6)</f>
        <v>2160.22</v>
      </c>
      <c r="I271" s="27" t="n">
        <f aca="false">SUM($C271,$G271,S$4,S$6)</f>
        <v>2465.46</v>
      </c>
      <c r="J271" s="27" t="n">
        <f aca="false">SUM($C271,$G271,T$4,T$6)</f>
        <v>2793.16</v>
      </c>
      <c r="K271" s="27" t="n">
        <f aca="false">SUM($C271,$G271,U$4,U$6)</f>
        <v>3227.82</v>
      </c>
      <c r="L271" s="26" t="n">
        <f aca="false">D271</f>
        <v>0</v>
      </c>
      <c r="M271" s="65" t="n">
        <f aca="false">E271</f>
        <v>600.3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423</v>
      </c>
      <c r="B272" s="30" t="n">
        <v>23</v>
      </c>
      <c r="C272" s="25" t="n">
        <f aca="false">'до 150 кВт'!C272</f>
        <v>1437.91</v>
      </c>
      <c r="D272" s="25" t="n">
        <f aca="false">'до 150 кВт'!D272</f>
        <v>0</v>
      </c>
      <c r="E272" s="25" t="n">
        <f aca="false">'до 150 кВт'!E272</f>
        <v>1476.86</v>
      </c>
      <c r="F272" s="25" t="n">
        <f aca="false">'до 150 кВт'!F272</f>
        <v>1458.38</v>
      </c>
      <c r="G272" s="25" t="n">
        <v>329</v>
      </c>
      <c r="H272" s="27" t="n">
        <f aca="false">SUM($C272,$G272,R$4,R$6)</f>
        <v>1872.45</v>
      </c>
      <c r="I272" s="27" t="n">
        <f aca="false">SUM($C272,$G272,S$4,S$6)</f>
        <v>2177.69</v>
      </c>
      <c r="J272" s="27" t="n">
        <f aca="false">SUM($C272,$G272,T$4,T$6)</f>
        <v>2505.39</v>
      </c>
      <c r="K272" s="27" t="n">
        <f aca="false">SUM($C272,$G272,U$4,U$6)</f>
        <v>2940.05</v>
      </c>
      <c r="L272" s="26" t="n">
        <f aca="false">D272</f>
        <v>0</v>
      </c>
      <c r="M272" s="65" t="n">
        <f aca="false">E272</f>
        <v>1476.8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424</v>
      </c>
      <c r="B273" s="30" t="n">
        <v>0</v>
      </c>
      <c r="C273" s="25" t="n">
        <f aca="false">'до 150 кВт'!C273</f>
        <v>1912.81</v>
      </c>
      <c r="D273" s="25" t="n">
        <f aca="false">'до 150 кВт'!D273</f>
        <v>0</v>
      </c>
      <c r="E273" s="25" t="n">
        <f aca="false">'до 150 кВт'!E273</f>
        <v>4.81</v>
      </c>
      <c r="F273" s="25" t="n">
        <f aca="false">'до 150 кВт'!F273</f>
        <v>1933.28</v>
      </c>
      <c r="G273" s="25" t="n">
        <v>329</v>
      </c>
      <c r="H273" s="27" t="n">
        <f aca="false">SUM($C273,$G273,R$4,R$6)</f>
        <v>2347.35</v>
      </c>
      <c r="I273" s="27" t="n">
        <f aca="false">SUM($C273,$G273,S$4,S$6)</f>
        <v>2652.59</v>
      </c>
      <c r="J273" s="27" t="n">
        <f aca="false">SUM($C273,$G273,T$4,T$6)</f>
        <v>2980.29</v>
      </c>
      <c r="K273" s="27" t="n">
        <f aca="false">SUM($C273,$G273,U$4,U$6)</f>
        <v>3414.95</v>
      </c>
      <c r="L273" s="26" t="n">
        <f aca="false">D273</f>
        <v>0</v>
      </c>
      <c r="M273" s="65" t="n">
        <f aca="false">E273</f>
        <v>4.8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424</v>
      </c>
      <c r="B274" s="30" t="n">
        <v>1</v>
      </c>
      <c r="C274" s="25" t="n">
        <f aca="false">'до 150 кВт'!C274</f>
        <v>1449.39</v>
      </c>
      <c r="D274" s="25" t="n">
        <f aca="false">'до 150 кВт'!D274</f>
        <v>0</v>
      </c>
      <c r="E274" s="25" t="n">
        <f aca="false">'до 150 кВт'!E274</f>
        <v>1502.12</v>
      </c>
      <c r="F274" s="25" t="n">
        <f aca="false">'до 150 кВт'!F274</f>
        <v>1469.86</v>
      </c>
      <c r="G274" s="25" t="n">
        <v>329</v>
      </c>
      <c r="H274" s="27" t="n">
        <f aca="false">SUM($C274,$G274,R$4,R$6)</f>
        <v>1883.93</v>
      </c>
      <c r="I274" s="27" t="n">
        <f aca="false">SUM($C274,$G274,S$4,S$6)</f>
        <v>2189.17</v>
      </c>
      <c r="J274" s="27" t="n">
        <f aca="false">SUM($C274,$G274,T$4,T$6)</f>
        <v>2516.87</v>
      </c>
      <c r="K274" s="27" t="n">
        <f aca="false">SUM($C274,$G274,U$4,U$6)</f>
        <v>2951.53</v>
      </c>
      <c r="L274" s="26" t="n">
        <f aca="false">D274</f>
        <v>0</v>
      </c>
      <c r="M274" s="65" t="n">
        <f aca="false">E274</f>
        <v>1502.1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424</v>
      </c>
      <c r="B275" s="30" t="n">
        <v>2</v>
      </c>
      <c r="C275" s="25" t="n">
        <f aca="false">'до 150 кВт'!C275</f>
        <v>1909.76</v>
      </c>
      <c r="D275" s="25" t="n">
        <f aca="false">'до 150 кВт'!D275</f>
        <v>87.75</v>
      </c>
      <c r="E275" s="25" t="n">
        <f aca="false">'до 150 кВт'!E275</f>
        <v>0</v>
      </c>
      <c r="F275" s="25" t="n">
        <f aca="false">'до 150 кВт'!F275</f>
        <v>1930.23</v>
      </c>
      <c r="G275" s="25" t="n">
        <v>329</v>
      </c>
      <c r="H275" s="27" t="n">
        <f aca="false">SUM($C275,$G275,R$4,R$6)</f>
        <v>2344.3</v>
      </c>
      <c r="I275" s="27" t="n">
        <f aca="false">SUM($C275,$G275,S$4,S$6)</f>
        <v>2649.54</v>
      </c>
      <c r="J275" s="27" t="n">
        <f aca="false">SUM($C275,$G275,T$4,T$6)</f>
        <v>2977.24</v>
      </c>
      <c r="K275" s="27" t="n">
        <f aca="false">SUM($C275,$G275,U$4,U$6)</f>
        <v>3411.9</v>
      </c>
      <c r="L275" s="26" t="n">
        <f aca="false">D275</f>
        <v>87.75</v>
      </c>
      <c r="M275" s="65" t="n">
        <f aca="false">E275</f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424</v>
      </c>
      <c r="B276" s="30" t="n">
        <v>3</v>
      </c>
      <c r="C276" s="25" t="n">
        <f aca="false">'до 150 кВт'!C276</f>
        <v>1907.56</v>
      </c>
      <c r="D276" s="25" t="n">
        <f aca="false">'до 150 кВт'!D276</f>
        <v>102.65</v>
      </c>
      <c r="E276" s="25" t="n">
        <f aca="false">'до 150 кВт'!E276</f>
        <v>0</v>
      </c>
      <c r="F276" s="25" t="n">
        <f aca="false">'до 150 кВт'!F276</f>
        <v>1928.03</v>
      </c>
      <c r="G276" s="25" t="n">
        <v>329</v>
      </c>
      <c r="H276" s="27" t="n">
        <f aca="false">SUM($C276,$G276,R$4,R$6)</f>
        <v>2342.1</v>
      </c>
      <c r="I276" s="27" t="n">
        <f aca="false">SUM($C276,$G276,S$4,S$6)</f>
        <v>2647.34</v>
      </c>
      <c r="J276" s="27" t="n">
        <f aca="false">SUM($C276,$G276,T$4,T$6)</f>
        <v>2975.04</v>
      </c>
      <c r="K276" s="27" t="n">
        <f aca="false">SUM($C276,$G276,U$4,U$6)</f>
        <v>3409.7</v>
      </c>
      <c r="L276" s="26" t="n">
        <f aca="false">D276</f>
        <v>102.65</v>
      </c>
      <c r="M276" s="65" t="n">
        <f aca="false">E276</f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424</v>
      </c>
      <c r="B277" s="30" t="n">
        <v>4</v>
      </c>
      <c r="C277" s="25" t="n">
        <f aca="false">'до 150 кВт'!C277</f>
        <v>1908.1</v>
      </c>
      <c r="D277" s="25" t="n">
        <f aca="false">'до 150 кВт'!D277</f>
        <v>76.28</v>
      </c>
      <c r="E277" s="25" t="n">
        <f aca="false">'до 150 кВт'!E277</f>
        <v>0</v>
      </c>
      <c r="F277" s="25" t="n">
        <f aca="false">'до 150 кВт'!F277</f>
        <v>1928.57</v>
      </c>
      <c r="G277" s="25" t="n">
        <v>329</v>
      </c>
      <c r="H277" s="27" t="n">
        <f aca="false">SUM($C277,$G277,R$4,R$6)</f>
        <v>2342.64</v>
      </c>
      <c r="I277" s="27" t="n">
        <f aca="false">SUM($C277,$G277,S$4,S$6)</f>
        <v>2647.88</v>
      </c>
      <c r="J277" s="27" t="n">
        <f aca="false">SUM($C277,$G277,T$4,T$6)</f>
        <v>2975.58</v>
      </c>
      <c r="K277" s="27" t="n">
        <f aca="false">SUM($C277,$G277,U$4,U$6)</f>
        <v>3410.24</v>
      </c>
      <c r="L277" s="26" t="n">
        <f aca="false">D277</f>
        <v>76.28</v>
      </c>
      <c r="M277" s="65" t="n">
        <f aca="false">E277</f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424</v>
      </c>
      <c r="B278" s="30" t="n">
        <v>5</v>
      </c>
      <c r="C278" s="25" t="n">
        <f aca="false">'до 150 кВт'!C278</f>
        <v>1075.06</v>
      </c>
      <c r="D278" s="25" t="n">
        <f aca="false">'до 150 кВт'!D278</f>
        <v>18.8</v>
      </c>
      <c r="E278" s="25" t="n">
        <f aca="false">'до 150 кВт'!E278</f>
        <v>0</v>
      </c>
      <c r="F278" s="25" t="n">
        <f aca="false">'до 150 кВт'!F278</f>
        <v>1095.53</v>
      </c>
      <c r="G278" s="25" t="n">
        <v>329</v>
      </c>
      <c r="H278" s="27" t="n">
        <f aca="false">SUM($C278,$G278,R$4,R$6)</f>
        <v>1509.6</v>
      </c>
      <c r="I278" s="27" t="n">
        <f aca="false">SUM($C278,$G278,S$4,S$6)</f>
        <v>1814.84</v>
      </c>
      <c r="J278" s="27" t="n">
        <f aca="false">SUM($C278,$G278,T$4,T$6)</f>
        <v>2142.54</v>
      </c>
      <c r="K278" s="27" t="n">
        <f aca="false">SUM($C278,$G278,U$4,U$6)</f>
        <v>2577.2</v>
      </c>
      <c r="L278" s="26" t="n">
        <f aca="false">D278</f>
        <v>18.8</v>
      </c>
      <c r="M278" s="65" t="n">
        <f aca="false">E278</f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424</v>
      </c>
      <c r="B279" s="30" t="n">
        <v>6</v>
      </c>
      <c r="C279" s="25" t="n">
        <f aca="false">'до 150 кВт'!C279</f>
        <v>1001.34</v>
      </c>
      <c r="D279" s="25" t="n">
        <f aca="false">'до 150 кВт'!D279</f>
        <v>0</v>
      </c>
      <c r="E279" s="25" t="n">
        <f aca="false">'до 150 кВт'!E279</f>
        <v>1037.52</v>
      </c>
      <c r="F279" s="25" t="n">
        <f aca="false">'до 150 кВт'!F279</f>
        <v>1021.81</v>
      </c>
      <c r="G279" s="25" t="n">
        <v>329</v>
      </c>
      <c r="H279" s="27" t="n">
        <f aca="false">SUM($C279,$G279,R$4,R$6)</f>
        <v>1435.88</v>
      </c>
      <c r="I279" s="27" t="n">
        <f aca="false">SUM($C279,$G279,S$4,S$6)</f>
        <v>1741.12</v>
      </c>
      <c r="J279" s="27" t="n">
        <f aca="false">SUM($C279,$G279,T$4,T$6)</f>
        <v>2068.82</v>
      </c>
      <c r="K279" s="27" t="n">
        <f aca="false">SUM($C279,$G279,U$4,U$6)</f>
        <v>2503.48</v>
      </c>
      <c r="L279" s="26" t="n">
        <f aca="false">D279</f>
        <v>0</v>
      </c>
      <c r="M279" s="65" t="n">
        <f aca="false">E279</f>
        <v>1037.52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424</v>
      </c>
      <c r="B280" s="30" t="n">
        <v>7</v>
      </c>
      <c r="C280" s="25" t="n">
        <f aca="false">'до 150 кВт'!C280</f>
        <v>1116.8</v>
      </c>
      <c r="D280" s="25" t="n">
        <f aca="false">'до 150 кВт'!D280</f>
        <v>0</v>
      </c>
      <c r="E280" s="25" t="n">
        <f aca="false">'до 150 кВт'!E280</f>
        <v>1140.01</v>
      </c>
      <c r="F280" s="25" t="n">
        <f aca="false">'до 150 кВт'!F280</f>
        <v>1137.27</v>
      </c>
      <c r="G280" s="25" t="n">
        <v>329</v>
      </c>
      <c r="H280" s="27" t="n">
        <f aca="false">SUM($C280,$G280,R$4,R$6)</f>
        <v>1551.34</v>
      </c>
      <c r="I280" s="27" t="n">
        <f aca="false">SUM($C280,$G280,S$4,S$6)</f>
        <v>1856.58</v>
      </c>
      <c r="J280" s="27" t="n">
        <f aca="false">SUM($C280,$G280,T$4,T$6)</f>
        <v>2184.28</v>
      </c>
      <c r="K280" s="27" t="n">
        <f aca="false">SUM($C280,$G280,U$4,U$6)</f>
        <v>2618.94</v>
      </c>
      <c r="L280" s="26" t="n">
        <f aca="false">D280</f>
        <v>0</v>
      </c>
      <c r="M280" s="65" t="n">
        <f aca="false">E280</f>
        <v>1140.01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424</v>
      </c>
      <c r="B281" s="30" t="n">
        <v>8</v>
      </c>
      <c r="C281" s="25" t="n">
        <f aca="false">'до 150 кВт'!C281</f>
        <v>1269.68</v>
      </c>
      <c r="D281" s="25" t="n">
        <f aca="false">'до 150 кВт'!D281</f>
        <v>0</v>
      </c>
      <c r="E281" s="25" t="n">
        <f aca="false">'до 150 кВт'!E281</f>
        <v>133.48</v>
      </c>
      <c r="F281" s="25" t="n">
        <f aca="false">'до 150 кВт'!F281</f>
        <v>1290.15</v>
      </c>
      <c r="G281" s="25" t="n">
        <v>329</v>
      </c>
      <c r="H281" s="27" t="n">
        <f aca="false">SUM($C281,$G281,R$4,R$6)</f>
        <v>1704.22</v>
      </c>
      <c r="I281" s="27" t="n">
        <f aca="false">SUM($C281,$G281,S$4,S$6)</f>
        <v>2009.46</v>
      </c>
      <c r="J281" s="27" t="n">
        <f aca="false">SUM($C281,$G281,T$4,T$6)</f>
        <v>2337.16</v>
      </c>
      <c r="K281" s="27" t="n">
        <f aca="false">SUM($C281,$G281,U$4,U$6)</f>
        <v>2771.82</v>
      </c>
      <c r="L281" s="26" t="n">
        <f aca="false">D281</f>
        <v>0</v>
      </c>
      <c r="M281" s="65" t="n">
        <f aca="false">E281</f>
        <v>133.48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424</v>
      </c>
      <c r="B282" s="30" t="n">
        <v>9</v>
      </c>
      <c r="C282" s="25" t="n">
        <f aca="false">'до 150 кВт'!C282</f>
        <v>1402.94</v>
      </c>
      <c r="D282" s="25" t="n">
        <f aca="false">'до 150 кВт'!D282</f>
        <v>0</v>
      </c>
      <c r="E282" s="25" t="n">
        <f aca="false">'до 150 кВт'!E282</f>
        <v>265.34</v>
      </c>
      <c r="F282" s="25" t="n">
        <f aca="false">'до 150 кВт'!F282</f>
        <v>1423.41</v>
      </c>
      <c r="G282" s="25" t="n">
        <v>329</v>
      </c>
      <c r="H282" s="27" t="n">
        <f aca="false">SUM($C282,$G282,R$4,R$6)</f>
        <v>1837.48</v>
      </c>
      <c r="I282" s="27" t="n">
        <f aca="false">SUM($C282,$G282,S$4,S$6)</f>
        <v>2142.72</v>
      </c>
      <c r="J282" s="27" t="n">
        <f aca="false">SUM($C282,$G282,T$4,T$6)</f>
        <v>2470.42</v>
      </c>
      <c r="K282" s="27" t="n">
        <f aca="false">SUM($C282,$G282,U$4,U$6)</f>
        <v>2905.08</v>
      </c>
      <c r="L282" s="26" t="n">
        <f aca="false">D282</f>
        <v>0</v>
      </c>
      <c r="M282" s="65" t="n">
        <f aca="false">E282</f>
        <v>265.34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424</v>
      </c>
      <c r="B283" s="30" t="n">
        <v>10</v>
      </c>
      <c r="C283" s="25" t="n">
        <f aca="false">'до 150 кВт'!C283</f>
        <v>1452.38</v>
      </c>
      <c r="D283" s="25" t="n">
        <f aca="false">'до 150 кВт'!D283</f>
        <v>0</v>
      </c>
      <c r="E283" s="25" t="n">
        <f aca="false">'до 150 кВт'!E283</f>
        <v>325.57</v>
      </c>
      <c r="F283" s="25" t="n">
        <f aca="false">'до 150 кВт'!F283</f>
        <v>1472.85</v>
      </c>
      <c r="G283" s="25" t="n">
        <v>329</v>
      </c>
      <c r="H283" s="27" t="n">
        <f aca="false">SUM($C283,$G283,R$4,R$6)</f>
        <v>1886.92</v>
      </c>
      <c r="I283" s="27" t="n">
        <f aca="false">SUM($C283,$G283,S$4,S$6)</f>
        <v>2192.16</v>
      </c>
      <c r="J283" s="27" t="n">
        <f aca="false">SUM($C283,$G283,T$4,T$6)</f>
        <v>2519.86</v>
      </c>
      <c r="K283" s="27" t="n">
        <f aca="false">SUM($C283,$G283,U$4,U$6)</f>
        <v>2954.52</v>
      </c>
      <c r="L283" s="26" t="n">
        <f aca="false">D283</f>
        <v>0</v>
      </c>
      <c r="M283" s="65" t="n">
        <f aca="false">E283</f>
        <v>325.5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424</v>
      </c>
      <c r="B284" s="30" t="n">
        <v>11</v>
      </c>
      <c r="C284" s="25" t="n">
        <f aca="false">'до 150 кВт'!C284</f>
        <v>1272.49</v>
      </c>
      <c r="D284" s="25" t="n">
        <f aca="false">'до 150 кВт'!D284</f>
        <v>0</v>
      </c>
      <c r="E284" s="25" t="n">
        <f aca="false">'до 150 кВт'!E284</f>
        <v>876.83</v>
      </c>
      <c r="F284" s="25" t="n">
        <f aca="false">'до 150 кВт'!F284</f>
        <v>1292.96</v>
      </c>
      <c r="G284" s="25" t="n">
        <v>329</v>
      </c>
      <c r="H284" s="27" t="n">
        <f aca="false">SUM($C284,$G284,R$4,R$6)</f>
        <v>1707.03</v>
      </c>
      <c r="I284" s="27" t="n">
        <f aca="false">SUM($C284,$G284,S$4,S$6)</f>
        <v>2012.27</v>
      </c>
      <c r="J284" s="27" t="n">
        <f aca="false">SUM($C284,$G284,T$4,T$6)</f>
        <v>2339.97</v>
      </c>
      <c r="K284" s="27" t="n">
        <f aca="false">SUM($C284,$G284,U$4,U$6)</f>
        <v>2774.63</v>
      </c>
      <c r="L284" s="26" t="n">
        <f aca="false">D284</f>
        <v>0</v>
      </c>
      <c r="M284" s="65" t="n">
        <f aca="false">E284</f>
        <v>876.8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424</v>
      </c>
      <c r="B285" s="30" t="n">
        <v>12</v>
      </c>
      <c r="C285" s="25" t="n">
        <f aca="false">'до 150 кВт'!C285</f>
        <v>1265.55</v>
      </c>
      <c r="D285" s="25" t="n">
        <f aca="false">'до 150 кВт'!D285</f>
        <v>0</v>
      </c>
      <c r="E285" s="25" t="n">
        <f aca="false">'до 150 кВт'!E285</f>
        <v>1288.97</v>
      </c>
      <c r="F285" s="25" t="n">
        <f aca="false">'до 150 кВт'!F285</f>
        <v>1286.02</v>
      </c>
      <c r="G285" s="25" t="n">
        <v>329</v>
      </c>
      <c r="H285" s="27" t="n">
        <f aca="false">SUM($C285,$G285,R$4,R$6)</f>
        <v>1700.09</v>
      </c>
      <c r="I285" s="27" t="n">
        <f aca="false">SUM($C285,$G285,S$4,S$6)</f>
        <v>2005.33</v>
      </c>
      <c r="J285" s="27" t="n">
        <f aca="false">SUM($C285,$G285,T$4,T$6)</f>
        <v>2333.03</v>
      </c>
      <c r="K285" s="27" t="n">
        <f aca="false">SUM($C285,$G285,U$4,U$6)</f>
        <v>2767.69</v>
      </c>
      <c r="L285" s="26" t="n">
        <f aca="false">D285</f>
        <v>0</v>
      </c>
      <c r="M285" s="65" t="n">
        <f aca="false">E285</f>
        <v>1288.9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424</v>
      </c>
      <c r="B286" s="30" t="n">
        <v>13</v>
      </c>
      <c r="C286" s="25" t="n">
        <f aca="false">'до 150 кВт'!C286</f>
        <v>1287.06</v>
      </c>
      <c r="D286" s="25" t="n">
        <f aca="false">'до 150 кВт'!D286</f>
        <v>0</v>
      </c>
      <c r="E286" s="25" t="n">
        <f aca="false">'до 150 кВт'!E286</f>
        <v>1312.72</v>
      </c>
      <c r="F286" s="25" t="n">
        <f aca="false">'до 150 кВт'!F286</f>
        <v>1307.53</v>
      </c>
      <c r="G286" s="25" t="n">
        <v>329</v>
      </c>
      <c r="H286" s="27" t="n">
        <f aca="false">SUM($C286,$G286,R$4,R$6)</f>
        <v>1721.6</v>
      </c>
      <c r="I286" s="27" t="n">
        <f aca="false">SUM($C286,$G286,S$4,S$6)</f>
        <v>2026.84</v>
      </c>
      <c r="J286" s="27" t="n">
        <f aca="false">SUM($C286,$G286,T$4,T$6)</f>
        <v>2354.54</v>
      </c>
      <c r="K286" s="27" t="n">
        <f aca="false">SUM($C286,$G286,U$4,U$6)</f>
        <v>2789.2</v>
      </c>
      <c r="L286" s="26" t="n">
        <f aca="false">D286</f>
        <v>0</v>
      </c>
      <c r="M286" s="65" t="n">
        <f aca="false">E286</f>
        <v>1312.7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424</v>
      </c>
      <c r="B287" s="30" t="n">
        <v>14</v>
      </c>
      <c r="C287" s="25" t="n">
        <f aca="false">'до 150 кВт'!C287</f>
        <v>1274.64</v>
      </c>
      <c r="D287" s="25" t="n">
        <f aca="false">'до 150 кВт'!D287</f>
        <v>0</v>
      </c>
      <c r="E287" s="25" t="n">
        <f aca="false">'до 150 кВт'!E287</f>
        <v>1296.58</v>
      </c>
      <c r="F287" s="25" t="n">
        <f aca="false">'до 150 кВт'!F287</f>
        <v>1295.11</v>
      </c>
      <c r="G287" s="25" t="n">
        <v>329</v>
      </c>
      <c r="H287" s="27" t="n">
        <f aca="false">SUM($C287,$G287,R$4,R$6)</f>
        <v>1709.18</v>
      </c>
      <c r="I287" s="27" t="n">
        <f aca="false">SUM($C287,$G287,S$4,S$6)</f>
        <v>2014.42</v>
      </c>
      <c r="J287" s="27" t="n">
        <f aca="false">SUM($C287,$G287,T$4,T$6)</f>
        <v>2342.12</v>
      </c>
      <c r="K287" s="27" t="n">
        <f aca="false">SUM($C287,$G287,U$4,U$6)</f>
        <v>2776.78</v>
      </c>
      <c r="L287" s="26" t="n">
        <f aca="false">D287</f>
        <v>0</v>
      </c>
      <c r="M287" s="65" t="n">
        <f aca="false">E287</f>
        <v>1296.58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424</v>
      </c>
      <c r="B288" s="30" t="n">
        <v>15</v>
      </c>
      <c r="C288" s="25" t="n">
        <f aca="false">'до 150 кВт'!C288</f>
        <v>1283.67</v>
      </c>
      <c r="D288" s="25" t="n">
        <f aca="false">'до 150 кВт'!D288</f>
        <v>0</v>
      </c>
      <c r="E288" s="25" t="n">
        <f aca="false">'до 150 кВт'!E288</f>
        <v>1304.86</v>
      </c>
      <c r="F288" s="25" t="n">
        <f aca="false">'до 150 кВт'!F288</f>
        <v>1304.14</v>
      </c>
      <c r="G288" s="25" t="n">
        <v>329</v>
      </c>
      <c r="H288" s="27" t="n">
        <f aca="false">SUM($C288,$G288,R$4,R$6)</f>
        <v>1718.21</v>
      </c>
      <c r="I288" s="27" t="n">
        <f aca="false">SUM($C288,$G288,S$4,S$6)</f>
        <v>2023.45</v>
      </c>
      <c r="J288" s="27" t="n">
        <f aca="false">SUM($C288,$G288,T$4,T$6)</f>
        <v>2351.15</v>
      </c>
      <c r="K288" s="27" t="n">
        <f aca="false">SUM($C288,$G288,U$4,U$6)</f>
        <v>2785.81</v>
      </c>
      <c r="L288" s="26" t="n">
        <f aca="false">D288</f>
        <v>0</v>
      </c>
      <c r="M288" s="65" t="n">
        <f aca="false">E288</f>
        <v>1304.8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424</v>
      </c>
      <c r="B289" s="30" t="n">
        <v>16</v>
      </c>
      <c r="C289" s="25" t="n">
        <f aca="false">'до 150 кВт'!C289</f>
        <v>1299.79</v>
      </c>
      <c r="D289" s="25" t="n">
        <f aca="false">'до 150 кВт'!D289</f>
        <v>0</v>
      </c>
      <c r="E289" s="25" t="n">
        <f aca="false">'до 150 кВт'!E289</f>
        <v>830.11</v>
      </c>
      <c r="F289" s="25" t="n">
        <f aca="false">'до 150 кВт'!F289</f>
        <v>1320.26</v>
      </c>
      <c r="G289" s="25" t="n">
        <v>329</v>
      </c>
      <c r="H289" s="27" t="n">
        <f aca="false">SUM($C289,$G289,R$4,R$6)</f>
        <v>1734.33</v>
      </c>
      <c r="I289" s="27" t="n">
        <f aca="false">SUM($C289,$G289,S$4,S$6)</f>
        <v>2039.57</v>
      </c>
      <c r="J289" s="27" t="n">
        <f aca="false">SUM($C289,$G289,T$4,T$6)</f>
        <v>2367.27</v>
      </c>
      <c r="K289" s="27" t="n">
        <f aca="false">SUM($C289,$G289,U$4,U$6)</f>
        <v>2801.93</v>
      </c>
      <c r="L289" s="26" t="n">
        <f aca="false">D289</f>
        <v>0</v>
      </c>
      <c r="M289" s="65" t="n">
        <f aca="false">E289</f>
        <v>830.1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424</v>
      </c>
      <c r="B290" s="30" t="n">
        <v>17</v>
      </c>
      <c r="C290" s="25" t="n">
        <f aca="false">'до 150 кВт'!C290</f>
        <v>1550.56</v>
      </c>
      <c r="D290" s="25" t="n">
        <f aca="false">'до 150 кВт'!D290</f>
        <v>0</v>
      </c>
      <c r="E290" s="25" t="n">
        <f aca="false">'до 150 кВт'!E290</f>
        <v>1203.96</v>
      </c>
      <c r="F290" s="25" t="n">
        <f aca="false">'до 150 кВт'!F290</f>
        <v>1571.03</v>
      </c>
      <c r="G290" s="25" t="n">
        <v>329</v>
      </c>
      <c r="H290" s="27" t="n">
        <f aca="false">SUM($C290,$G290,R$4,R$6)</f>
        <v>1985.1</v>
      </c>
      <c r="I290" s="27" t="n">
        <f aca="false">SUM($C290,$G290,S$4,S$6)</f>
        <v>2290.34</v>
      </c>
      <c r="J290" s="27" t="n">
        <f aca="false">SUM($C290,$G290,T$4,T$6)</f>
        <v>2618.04</v>
      </c>
      <c r="K290" s="27" t="n">
        <f aca="false">SUM($C290,$G290,U$4,U$6)</f>
        <v>3052.7</v>
      </c>
      <c r="L290" s="26" t="n">
        <f aca="false">D290</f>
        <v>0</v>
      </c>
      <c r="M290" s="65" t="n">
        <f aca="false">E290</f>
        <v>1203.9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424</v>
      </c>
      <c r="B291" s="30" t="n">
        <v>18</v>
      </c>
      <c r="C291" s="25" t="n">
        <f aca="false">'до 150 кВт'!C291</f>
        <v>1593.29</v>
      </c>
      <c r="D291" s="25" t="n">
        <f aca="false">'до 150 кВт'!D291</f>
        <v>211.18</v>
      </c>
      <c r="E291" s="25" t="n">
        <f aca="false">'до 150 кВт'!E291</f>
        <v>0</v>
      </c>
      <c r="F291" s="25" t="n">
        <f aca="false">'до 150 кВт'!F291</f>
        <v>1613.76</v>
      </c>
      <c r="G291" s="25" t="n">
        <v>329</v>
      </c>
      <c r="H291" s="27" t="n">
        <f aca="false">SUM($C291,$G291,R$4,R$6)</f>
        <v>2027.83</v>
      </c>
      <c r="I291" s="27" t="n">
        <f aca="false">SUM($C291,$G291,S$4,S$6)</f>
        <v>2333.07</v>
      </c>
      <c r="J291" s="27" t="n">
        <f aca="false">SUM($C291,$G291,T$4,T$6)</f>
        <v>2660.77</v>
      </c>
      <c r="K291" s="27" t="n">
        <f aca="false">SUM($C291,$G291,U$4,U$6)</f>
        <v>3095.43</v>
      </c>
      <c r="L291" s="26" t="n">
        <f aca="false">D291</f>
        <v>211.18</v>
      </c>
      <c r="M291" s="65" t="n">
        <f aca="false">E291</f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424</v>
      </c>
      <c r="B292" s="30" t="n">
        <v>19</v>
      </c>
      <c r="C292" s="25" t="n">
        <f aca="false">'до 150 кВт'!C292</f>
        <v>1739.99</v>
      </c>
      <c r="D292" s="25" t="n">
        <f aca="false">'до 150 кВт'!D292</f>
        <v>183.55</v>
      </c>
      <c r="E292" s="25" t="n">
        <f aca="false">'до 150 кВт'!E292</f>
        <v>0</v>
      </c>
      <c r="F292" s="25" t="n">
        <f aca="false">'до 150 кВт'!F292</f>
        <v>1760.46</v>
      </c>
      <c r="G292" s="25" t="n">
        <v>329</v>
      </c>
      <c r="H292" s="27" t="n">
        <f aca="false">SUM($C292,$G292,R$4,R$6)</f>
        <v>2174.53</v>
      </c>
      <c r="I292" s="27" t="n">
        <f aca="false">SUM($C292,$G292,S$4,S$6)</f>
        <v>2479.77</v>
      </c>
      <c r="J292" s="27" t="n">
        <f aca="false">SUM($C292,$G292,T$4,T$6)</f>
        <v>2807.47</v>
      </c>
      <c r="K292" s="27" t="n">
        <f aca="false">SUM($C292,$G292,U$4,U$6)</f>
        <v>3242.13</v>
      </c>
      <c r="L292" s="26" t="n">
        <f aca="false">D292</f>
        <v>183.55</v>
      </c>
      <c r="M292" s="65" t="n">
        <f aca="false">E292</f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424</v>
      </c>
      <c r="B293" s="30" t="n">
        <v>20</v>
      </c>
      <c r="C293" s="25" t="n">
        <f aca="false">'до 150 кВт'!C293</f>
        <v>1814.7</v>
      </c>
      <c r="D293" s="25" t="n">
        <f aca="false">'до 150 кВт'!D293</f>
        <v>226.53</v>
      </c>
      <c r="E293" s="25" t="n">
        <f aca="false">'до 150 кВт'!E293</f>
        <v>0</v>
      </c>
      <c r="F293" s="25" t="n">
        <f aca="false">'до 150 кВт'!F293</f>
        <v>1835.17</v>
      </c>
      <c r="G293" s="25" t="n">
        <v>329</v>
      </c>
      <c r="H293" s="27" t="n">
        <f aca="false">SUM($C293,$G293,R$4,R$6)</f>
        <v>2249.24</v>
      </c>
      <c r="I293" s="27" t="n">
        <f aca="false">SUM($C293,$G293,S$4,S$6)</f>
        <v>2554.48</v>
      </c>
      <c r="J293" s="27" t="n">
        <f aca="false">SUM($C293,$G293,T$4,T$6)</f>
        <v>2882.18</v>
      </c>
      <c r="K293" s="27" t="n">
        <f aca="false">SUM($C293,$G293,U$4,U$6)</f>
        <v>3316.84</v>
      </c>
      <c r="L293" s="26" t="n">
        <f aca="false">D293</f>
        <v>226.53</v>
      </c>
      <c r="M293" s="65" t="n">
        <f aca="false">E293</f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424</v>
      </c>
      <c r="B294" s="30" t="n">
        <v>21</v>
      </c>
      <c r="C294" s="25" t="n">
        <f aca="false">'до 150 кВт'!C294</f>
        <v>1814.18</v>
      </c>
      <c r="D294" s="25" t="n">
        <f aca="false">'до 150 кВт'!D294</f>
        <v>0</v>
      </c>
      <c r="E294" s="25" t="n">
        <f aca="false">'до 150 кВт'!E294</f>
        <v>105.33</v>
      </c>
      <c r="F294" s="25" t="n">
        <f aca="false">'до 150 кВт'!F294</f>
        <v>1834.65</v>
      </c>
      <c r="G294" s="25" t="n">
        <v>329</v>
      </c>
      <c r="H294" s="27" t="n">
        <f aca="false">SUM($C294,$G294,R$4,R$6)</f>
        <v>2248.72</v>
      </c>
      <c r="I294" s="27" t="n">
        <f aca="false">SUM($C294,$G294,S$4,S$6)</f>
        <v>2553.96</v>
      </c>
      <c r="J294" s="27" t="n">
        <f aca="false">SUM($C294,$G294,T$4,T$6)</f>
        <v>2881.66</v>
      </c>
      <c r="K294" s="27" t="n">
        <f aca="false">SUM($C294,$G294,U$4,U$6)</f>
        <v>3316.32</v>
      </c>
      <c r="L294" s="26" t="n">
        <f aca="false">D294</f>
        <v>0</v>
      </c>
      <c r="M294" s="65" t="n">
        <f aca="false">E294</f>
        <v>105.3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424</v>
      </c>
      <c r="B295" s="30" t="n">
        <v>22</v>
      </c>
      <c r="C295" s="25" t="n">
        <f aca="false">'до 150 кВт'!C295</f>
        <v>1443.85</v>
      </c>
      <c r="D295" s="25" t="n">
        <f aca="false">'до 150 кВт'!D295</f>
        <v>0</v>
      </c>
      <c r="E295" s="25" t="n">
        <f aca="false">'до 150 кВт'!E295</f>
        <v>493.77</v>
      </c>
      <c r="F295" s="25" t="n">
        <f aca="false">'до 150 кВт'!F295</f>
        <v>1464.32</v>
      </c>
      <c r="G295" s="25" t="n">
        <v>329</v>
      </c>
      <c r="H295" s="27" t="n">
        <f aca="false">SUM($C295,$G295,R$4,R$6)</f>
        <v>1878.39</v>
      </c>
      <c r="I295" s="27" t="n">
        <f aca="false">SUM($C295,$G295,S$4,S$6)</f>
        <v>2183.63</v>
      </c>
      <c r="J295" s="27" t="n">
        <f aca="false">SUM($C295,$G295,T$4,T$6)</f>
        <v>2511.33</v>
      </c>
      <c r="K295" s="27" t="n">
        <f aca="false">SUM($C295,$G295,U$4,U$6)</f>
        <v>2945.99</v>
      </c>
      <c r="L295" s="26" t="n">
        <f aca="false">D295</f>
        <v>0</v>
      </c>
      <c r="M295" s="65" t="n">
        <f aca="false">E295</f>
        <v>493.7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424</v>
      </c>
      <c r="B296" s="30" t="n">
        <v>23</v>
      </c>
      <c r="C296" s="25" t="n">
        <f aca="false">'до 150 кВт'!C296</f>
        <v>1263.11</v>
      </c>
      <c r="D296" s="25" t="n">
        <f aca="false">'до 150 кВт'!D296</f>
        <v>0</v>
      </c>
      <c r="E296" s="25" t="n">
        <f aca="false">'до 150 кВт'!E296</f>
        <v>309.87</v>
      </c>
      <c r="F296" s="25" t="n">
        <f aca="false">'до 150 кВт'!F296</f>
        <v>1283.58</v>
      </c>
      <c r="G296" s="25" t="n">
        <v>329</v>
      </c>
      <c r="H296" s="27" t="n">
        <f aca="false">SUM($C296,$G296,R$4,R$6)</f>
        <v>1697.65</v>
      </c>
      <c r="I296" s="27" t="n">
        <f aca="false">SUM($C296,$G296,S$4,S$6)</f>
        <v>2002.89</v>
      </c>
      <c r="J296" s="27" t="n">
        <f aca="false">SUM($C296,$G296,T$4,T$6)</f>
        <v>2330.59</v>
      </c>
      <c r="K296" s="27" t="n">
        <f aca="false">SUM($C296,$G296,U$4,U$6)</f>
        <v>2765.25</v>
      </c>
      <c r="L296" s="26" t="n">
        <f aca="false">D296</f>
        <v>0</v>
      </c>
      <c r="M296" s="65" t="n">
        <f aca="false">E296</f>
        <v>309.8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425</v>
      </c>
      <c r="B297" s="30" t="n">
        <v>0</v>
      </c>
      <c r="C297" s="25" t="n">
        <f aca="false">'до 150 кВт'!C297</f>
        <v>1258.47</v>
      </c>
      <c r="D297" s="25" t="n">
        <f aca="false">'до 150 кВт'!D297</f>
        <v>0</v>
      </c>
      <c r="E297" s="25" t="n">
        <f aca="false">'до 150 кВт'!E297</f>
        <v>125.17</v>
      </c>
      <c r="F297" s="25" t="n">
        <f aca="false">'до 150 кВт'!F297</f>
        <v>1278.94</v>
      </c>
      <c r="G297" s="25" t="n">
        <v>329</v>
      </c>
      <c r="H297" s="27" t="n">
        <f aca="false">SUM($C297,$G297,R$4,R$6)</f>
        <v>1693.01</v>
      </c>
      <c r="I297" s="27" t="n">
        <f aca="false">SUM($C297,$G297,S$4,S$6)</f>
        <v>1998.25</v>
      </c>
      <c r="J297" s="27" t="n">
        <f aca="false">SUM($C297,$G297,T$4,T$6)</f>
        <v>2325.95</v>
      </c>
      <c r="K297" s="27" t="n">
        <f aca="false">SUM($C297,$G297,U$4,U$6)</f>
        <v>2760.61</v>
      </c>
      <c r="L297" s="26" t="n">
        <f aca="false">D297</f>
        <v>0</v>
      </c>
      <c r="M297" s="65" t="n">
        <f aca="false">E297</f>
        <v>125.17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425</v>
      </c>
      <c r="B298" s="30" t="n">
        <v>1</v>
      </c>
      <c r="C298" s="25" t="n">
        <f aca="false">'до 150 кВт'!C298</f>
        <v>1138.57</v>
      </c>
      <c r="D298" s="25" t="n">
        <f aca="false">'до 150 кВт'!D298</f>
        <v>8.66</v>
      </c>
      <c r="E298" s="25" t="n">
        <f aca="false">'до 150 кВт'!E298</f>
        <v>0</v>
      </c>
      <c r="F298" s="25" t="n">
        <f aca="false">'до 150 кВт'!F298</f>
        <v>1159.04</v>
      </c>
      <c r="G298" s="25" t="n">
        <v>329</v>
      </c>
      <c r="H298" s="27" t="n">
        <f aca="false">SUM($C298,$G298,R$4,R$6)</f>
        <v>1573.11</v>
      </c>
      <c r="I298" s="27" t="n">
        <f aca="false">SUM($C298,$G298,S$4,S$6)</f>
        <v>1878.35</v>
      </c>
      <c r="J298" s="27" t="n">
        <f aca="false">SUM($C298,$G298,T$4,T$6)</f>
        <v>2206.05</v>
      </c>
      <c r="K298" s="27" t="n">
        <f aca="false">SUM($C298,$G298,U$4,U$6)</f>
        <v>2640.71</v>
      </c>
      <c r="L298" s="26" t="n">
        <f aca="false">D298</f>
        <v>8.66</v>
      </c>
      <c r="M298" s="65" t="n">
        <f aca="false">E298</f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425</v>
      </c>
      <c r="B299" s="30" t="n">
        <v>2</v>
      </c>
      <c r="C299" s="25" t="n">
        <f aca="false">'до 150 кВт'!C299</f>
        <v>1229.17</v>
      </c>
      <c r="D299" s="25" t="n">
        <f aca="false">'до 150 кВт'!D299</f>
        <v>790.59</v>
      </c>
      <c r="E299" s="25" t="n">
        <f aca="false">'до 150 кВт'!E299</f>
        <v>0</v>
      </c>
      <c r="F299" s="25" t="n">
        <f aca="false">'до 150 кВт'!F299</f>
        <v>1249.64</v>
      </c>
      <c r="G299" s="25" t="n">
        <v>329</v>
      </c>
      <c r="H299" s="27" t="n">
        <f aca="false">SUM($C299,$G299,R$4,R$6)</f>
        <v>1663.71</v>
      </c>
      <c r="I299" s="27" t="n">
        <f aca="false">SUM($C299,$G299,S$4,S$6)</f>
        <v>1968.95</v>
      </c>
      <c r="J299" s="27" t="n">
        <f aca="false">SUM($C299,$G299,T$4,T$6)</f>
        <v>2296.65</v>
      </c>
      <c r="K299" s="27" t="n">
        <f aca="false">SUM($C299,$G299,U$4,U$6)</f>
        <v>2731.31</v>
      </c>
      <c r="L299" s="26" t="n">
        <f aca="false">D299</f>
        <v>790.59</v>
      </c>
      <c r="M299" s="65" t="n">
        <f aca="false">E299</f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425</v>
      </c>
      <c r="B300" s="30" t="n">
        <v>3</v>
      </c>
      <c r="C300" s="25" t="n">
        <f aca="false">'до 150 кВт'!C300</f>
        <v>1306.47</v>
      </c>
      <c r="D300" s="25" t="n">
        <f aca="false">'до 150 кВт'!D300</f>
        <v>0</v>
      </c>
      <c r="E300" s="25" t="n">
        <f aca="false">'до 150 кВт'!E300</f>
        <v>216.07</v>
      </c>
      <c r="F300" s="25" t="n">
        <f aca="false">'до 150 кВт'!F300</f>
        <v>1326.94</v>
      </c>
      <c r="G300" s="25" t="n">
        <v>329</v>
      </c>
      <c r="H300" s="27" t="n">
        <f aca="false">SUM($C300,$G300,R$4,R$6)</f>
        <v>1741.01</v>
      </c>
      <c r="I300" s="27" t="n">
        <f aca="false">SUM($C300,$G300,S$4,S$6)</f>
        <v>2046.25</v>
      </c>
      <c r="J300" s="27" t="n">
        <f aca="false">SUM($C300,$G300,T$4,T$6)</f>
        <v>2373.95</v>
      </c>
      <c r="K300" s="27" t="n">
        <f aca="false">SUM($C300,$G300,U$4,U$6)</f>
        <v>2808.61</v>
      </c>
      <c r="L300" s="26" t="n">
        <f aca="false">D300</f>
        <v>0</v>
      </c>
      <c r="M300" s="65" t="n">
        <f aca="false">E300</f>
        <v>216.0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425</v>
      </c>
      <c r="B301" s="30" t="n">
        <v>4</v>
      </c>
      <c r="C301" s="25" t="n">
        <f aca="false">'до 150 кВт'!C301</f>
        <v>1859.92</v>
      </c>
      <c r="D301" s="25" t="n">
        <f aca="false">'до 150 кВт'!D301</f>
        <v>0</v>
      </c>
      <c r="E301" s="25" t="n">
        <f aca="false">'до 150 кВт'!E301</f>
        <v>672.43</v>
      </c>
      <c r="F301" s="25" t="n">
        <f aca="false">'до 150 кВт'!F301</f>
        <v>1880.39</v>
      </c>
      <c r="G301" s="25" t="n">
        <v>329</v>
      </c>
      <c r="H301" s="27" t="n">
        <f aca="false">SUM($C301,$G301,R$4,R$6)</f>
        <v>2294.46</v>
      </c>
      <c r="I301" s="27" t="n">
        <f aca="false">SUM($C301,$G301,S$4,S$6)</f>
        <v>2599.7</v>
      </c>
      <c r="J301" s="27" t="n">
        <f aca="false">SUM($C301,$G301,T$4,T$6)</f>
        <v>2927.4</v>
      </c>
      <c r="K301" s="27" t="n">
        <f aca="false">SUM($C301,$G301,U$4,U$6)</f>
        <v>3362.06</v>
      </c>
      <c r="L301" s="26" t="n">
        <f aca="false">D301</f>
        <v>0</v>
      </c>
      <c r="M301" s="65" t="n">
        <f aca="false">E301</f>
        <v>672.4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425</v>
      </c>
      <c r="B302" s="30" t="n">
        <v>5</v>
      </c>
      <c r="C302" s="25" t="n">
        <f aca="false">'до 150 кВт'!C302</f>
        <v>1127.4</v>
      </c>
      <c r="D302" s="25" t="n">
        <f aca="false">'до 150 кВт'!D302</f>
        <v>12.52</v>
      </c>
      <c r="E302" s="25" t="n">
        <f aca="false">'до 150 кВт'!E302</f>
        <v>0</v>
      </c>
      <c r="F302" s="25" t="n">
        <f aca="false">'до 150 кВт'!F302</f>
        <v>1147.87</v>
      </c>
      <c r="G302" s="25" t="n">
        <v>329</v>
      </c>
      <c r="H302" s="27" t="n">
        <f aca="false">SUM($C302,$G302,R$4,R$6)</f>
        <v>1561.94</v>
      </c>
      <c r="I302" s="27" t="n">
        <f aca="false">SUM($C302,$G302,S$4,S$6)</f>
        <v>1867.18</v>
      </c>
      <c r="J302" s="27" t="n">
        <f aca="false">SUM($C302,$G302,T$4,T$6)</f>
        <v>2194.88</v>
      </c>
      <c r="K302" s="27" t="n">
        <f aca="false">SUM($C302,$G302,U$4,U$6)</f>
        <v>2629.54</v>
      </c>
      <c r="L302" s="26" t="n">
        <f aca="false">D302</f>
        <v>12.52</v>
      </c>
      <c r="M302" s="65" t="n">
        <f aca="false">E302</f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425</v>
      </c>
      <c r="B303" s="30" t="n">
        <v>6</v>
      </c>
      <c r="C303" s="25" t="n">
        <f aca="false">'до 150 кВт'!C303</f>
        <v>1272.33</v>
      </c>
      <c r="D303" s="25" t="n">
        <f aca="false">'до 150 кВт'!D303</f>
        <v>0</v>
      </c>
      <c r="E303" s="25" t="n">
        <f aca="false">'до 150 кВт'!E303</f>
        <v>152.28</v>
      </c>
      <c r="F303" s="25" t="n">
        <f aca="false">'до 150 кВт'!F303</f>
        <v>1292.8</v>
      </c>
      <c r="G303" s="25" t="n">
        <v>329</v>
      </c>
      <c r="H303" s="27" t="n">
        <f aca="false">SUM($C303,$G303,R$4,R$6)</f>
        <v>1706.87</v>
      </c>
      <c r="I303" s="27" t="n">
        <f aca="false">SUM($C303,$G303,S$4,S$6)</f>
        <v>2012.11</v>
      </c>
      <c r="J303" s="27" t="n">
        <f aca="false">SUM($C303,$G303,T$4,T$6)</f>
        <v>2339.81</v>
      </c>
      <c r="K303" s="27" t="n">
        <f aca="false">SUM($C303,$G303,U$4,U$6)</f>
        <v>2774.47</v>
      </c>
      <c r="L303" s="26" t="n">
        <f aca="false">D303</f>
        <v>0</v>
      </c>
      <c r="M303" s="65" t="n">
        <f aca="false">E303</f>
        <v>152.28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425</v>
      </c>
      <c r="B304" s="30" t="n">
        <v>7</v>
      </c>
      <c r="C304" s="25" t="n">
        <f aca="false">'до 150 кВт'!C304</f>
        <v>1572.17</v>
      </c>
      <c r="D304" s="25" t="n">
        <f aca="false">'до 150 кВт'!D304</f>
        <v>0</v>
      </c>
      <c r="E304" s="25" t="n">
        <f aca="false">'до 150 кВт'!E304</f>
        <v>489.73</v>
      </c>
      <c r="F304" s="25" t="n">
        <f aca="false">'до 150 кВт'!F304</f>
        <v>1592.64</v>
      </c>
      <c r="G304" s="25" t="n">
        <v>329</v>
      </c>
      <c r="H304" s="27" t="n">
        <f aca="false">SUM($C304,$G304,R$4,R$6)</f>
        <v>2006.71</v>
      </c>
      <c r="I304" s="27" t="n">
        <f aca="false">SUM($C304,$G304,S$4,S$6)</f>
        <v>2311.95</v>
      </c>
      <c r="J304" s="27" t="n">
        <f aca="false">SUM($C304,$G304,T$4,T$6)</f>
        <v>2639.65</v>
      </c>
      <c r="K304" s="27" t="n">
        <f aca="false">SUM($C304,$G304,U$4,U$6)</f>
        <v>3074.31</v>
      </c>
      <c r="L304" s="26" t="n">
        <f aca="false">D304</f>
        <v>0</v>
      </c>
      <c r="M304" s="65" t="n">
        <f aca="false">E304</f>
        <v>489.7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425</v>
      </c>
      <c r="B305" s="30" t="n">
        <v>8</v>
      </c>
      <c r="C305" s="25" t="n">
        <f aca="false">'до 150 кВт'!C305</f>
        <v>1879.27</v>
      </c>
      <c r="D305" s="25" t="n">
        <f aca="false">'до 150 кВт'!D305</f>
        <v>161.4</v>
      </c>
      <c r="E305" s="25" t="n">
        <f aca="false">'до 150 кВт'!E305</f>
        <v>0</v>
      </c>
      <c r="F305" s="25" t="n">
        <f aca="false">'до 150 кВт'!F305</f>
        <v>1899.74</v>
      </c>
      <c r="G305" s="25" t="n">
        <v>329</v>
      </c>
      <c r="H305" s="27" t="n">
        <f aca="false">SUM($C305,$G305,R$4,R$6)</f>
        <v>2313.81</v>
      </c>
      <c r="I305" s="27" t="n">
        <f aca="false">SUM($C305,$G305,S$4,S$6)</f>
        <v>2619.05</v>
      </c>
      <c r="J305" s="27" t="n">
        <f aca="false">SUM($C305,$G305,T$4,T$6)</f>
        <v>2946.75</v>
      </c>
      <c r="K305" s="27" t="n">
        <f aca="false">SUM($C305,$G305,U$4,U$6)</f>
        <v>3381.41</v>
      </c>
      <c r="L305" s="26" t="n">
        <f aca="false">D305</f>
        <v>161.4</v>
      </c>
      <c r="M305" s="65" t="n">
        <f aca="false">E305</f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425</v>
      </c>
      <c r="B306" s="30" t="n">
        <v>9</v>
      </c>
      <c r="C306" s="25" t="n">
        <f aca="false">'до 150 кВт'!C306</f>
        <v>2047.48</v>
      </c>
      <c r="D306" s="25" t="n">
        <f aca="false">'до 150 кВт'!D306</f>
        <v>0</v>
      </c>
      <c r="E306" s="25" t="n">
        <f aca="false">'до 150 кВт'!E306</f>
        <v>155.08</v>
      </c>
      <c r="F306" s="25" t="n">
        <f aca="false">'до 150 кВт'!F306</f>
        <v>2067.95</v>
      </c>
      <c r="G306" s="25" t="n">
        <v>329</v>
      </c>
      <c r="H306" s="27" t="n">
        <f aca="false">SUM($C306,$G306,R$4,R$6)</f>
        <v>2482.02</v>
      </c>
      <c r="I306" s="27" t="n">
        <f aca="false">SUM($C306,$G306,S$4,S$6)</f>
        <v>2787.26</v>
      </c>
      <c r="J306" s="27" t="n">
        <f aca="false">SUM($C306,$G306,T$4,T$6)</f>
        <v>3114.96</v>
      </c>
      <c r="K306" s="27" t="n">
        <f aca="false">SUM($C306,$G306,U$4,U$6)</f>
        <v>3549.62</v>
      </c>
      <c r="L306" s="26" t="n">
        <f aca="false">D306</f>
        <v>0</v>
      </c>
      <c r="M306" s="65" t="n">
        <f aca="false">E306</f>
        <v>155.0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425</v>
      </c>
      <c r="B307" s="30" t="n">
        <v>10</v>
      </c>
      <c r="C307" s="25" t="n">
        <f aca="false">'до 150 кВт'!C307</f>
        <v>2167.14</v>
      </c>
      <c r="D307" s="25" t="n">
        <f aca="false">'до 150 кВт'!D307</f>
        <v>0</v>
      </c>
      <c r="E307" s="25" t="n">
        <f aca="false">'до 150 кВт'!E307</f>
        <v>160.38</v>
      </c>
      <c r="F307" s="25" t="n">
        <f aca="false">'до 150 кВт'!F307</f>
        <v>2187.61</v>
      </c>
      <c r="G307" s="25" t="n">
        <v>329</v>
      </c>
      <c r="H307" s="27" t="n">
        <f aca="false">SUM($C307,$G307,R$4,R$6)</f>
        <v>2601.68</v>
      </c>
      <c r="I307" s="27" t="n">
        <f aca="false">SUM($C307,$G307,S$4,S$6)</f>
        <v>2906.92</v>
      </c>
      <c r="J307" s="27" t="n">
        <f aca="false">SUM($C307,$G307,T$4,T$6)</f>
        <v>3234.62</v>
      </c>
      <c r="K307" s="27" t="n">
        <f aca="false">SUM($C307,$G307,U$4,U$6)</f>
        <v>3669.28</v>
      </c>
      <c r="L307" s="26" t="n">
        <f aca="false">D307</f>
        <v>0</v>
      </c>
      <c r="M307" s="65" t="n">
        <f aca="false">E307</f>
        <v>160.38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425</v>
      </c>
      <c r="B308" s="30" t="n">
        <v>11</v>
      </c>
      <c r="C308" s="25" t="n">
        <f aca="false">'до 150 кВт'!C308</f>
        <v>1935.57</v>
      </c>
      <c r="D308" s="25" t="n">
        <f aca="false">'до 150 кВт'!D308</f>
        <v>0</v>
      </c>
      <c r="E308" s="25" t="n">
        <f aca="false">'до 150 кВт'!E308</f>
        <v>126.08</v>
      </c>
      <c r="F308" s="25" t="n">
        <f aca="false">'до 150 кВт'!F308</f>
        <v>1956.04</v>
      </c>
      <c r="G308" s="25" t="n">
        <v>329</v>
      </c>
      <c r="H308" s="27" t="n">
        <f aca="false">SUM($C308,$G308,R$4,R$6)</f>
        <v>2370.11</v>
      </c>
      <c r="I308" s="27" t="n">
        <f aca="false">SUM($C308,$G308,S$4,S$6)</f>
        <v>2675.35</v>
      </c>
      <c r="J308" s="27" t="n">
        <f aca="false">SUM($C308,$G308,T$4,T$6)</f>
        <v>3003.05</v>
      </c>
      <c r="K308" s="27" t="n">
        <f aca="false">SUM($C308,$G308,U$4,U$6)</f>
        <v>3437.71</v>
      </c>
      <c r="L308" s="26" t="n">
        <f aca="false">D308</f>
        <v>0</v>
      </c>
      <c r="M308" s="65" t="n">
        <f aca="false">E308</f>
        <v>126.0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425</v>
      </c>
      <c r="B309" s="30" t="n">
        <v>12</v>
      </c>
      <c r="C309" s="25" t="n">
        <f aca="false">'до 150 кВт'!C309</f>
        <v>1933.07</v>
      </c>
      <c r="D309" s="25" t="n">
        <f aca="false">'до 150 кВт'!D309</f>
        <v>0</v>
      </c>
      <c r="E309" s="25" t="n">
        <f aca="false">'до 150 кВт'!E309</f>
        <v>203.63</v>
      </c>
      <c r="F309" s="25" t="n">
        <f aca="false">'до 150 кВт'!F309</f>
        <v>1953.54</v>
      </c>
      <c r="G309" s="25" t="n">
        <v>329</v>
      </c>
      <c r="H309" s="27" t="n">
        <f aca="false">SUM($C309,$G309,R$4,R$6)</f>
        <v>2367.61</v>
      </c>
      <c r="I309" s="27" t="n">
        <f aca="false">SUM($C309,$G309,S$4,S$6)</f>
        <v>2672.85</v>
      </c>
      <c r="J309" s="27" t="n">
        <f aca="false">SUM($C309,$G309,T$4,T$6)</f>
        <v>3000.55</v>
      </c>
      <c r="K309" s="27" t="n">
        <f aca="false">SUM($C309,$G309,U$4,U$6)</f>
        <v>3435.21</v>
      </c>
      <c r="L309" s="26" t="n">
        <f aca="false">D309</f>
        <v>0</v>
      </c>
      <c r="M309" s="65" t="n">
        <f aca="false">E309</f>
        <v>203.6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425</v>
      </c>
      <c r="B310" s="30" t="n">
        <v>13</v>
      </c>
      <c r="C310" s="25" t="n">
        <f aca="false">'до 150 кВт'!C310</f>
        <v>1951.09</v>
      </c>
      <c r="D310" s="25" t="n">
        <f aca="false">'до 150 кВт'!D310</f>
        <v>0</v>
      </c>
      <c r="E310" s="25" t="n">
        <f aca="false">'до 150 кВт'!E310</f>
        <v>583.5</v>
      </c>
      <c r="F310" s="25" t="n">
        <f aca="false">'до 150 кВт'!F310</f>
        <v>1971.56</v>
      </c>
      <c r="G310" s="25" t="n">
        <v>329</v>
      </c>
      <c r="H310" s="27" t="n">
        <f aca="false">SUM($C310,$G310,R$4,R$6)</f>
        <v>2385.63</v>
      </c>
      <c r="I310" s="27" t="n">
        <f aca="false">SUM($C310,$G310,S$4,S$6)</f>
        <v>2690.87</v>
      </c>
      <c r="J310" s="27" t="n">
        <f aca="false">SUM($C310,$G310,T$4,T$6)</f>
        <v>3018.57</v>
      </c>
      <c r="K310" s="27" t="n">
        <f aca="false">SUM($C310,$G310,U$4,U$6)</f>
        <v>3453.23</v>
      </c>
      <c r="L310" s="26" t="n">
        <f aca="false">D310</f>
        <v>0</v>
      </c>
      <c r="M310" s="65" t="n">
        <f aca="false">E310</f>
        <v>583.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425</v>
      </c>
      <c r="B311" s="30" t="n">
        <v>14</v>
      </c>
      <c r="C311" s="25" t="n">
        <f aca="false">'до 150 кВт'!C311</f>
        <v>1902.82</v>
      </c>
      <c r="D311" s="25" t="n">
        <f aca="false">'до 150 кВт'!D311</f>
        <v>0</v>
      </c>
      <c r="E311" s="25" t="n">
        <f aca="false">'до 150 кВт'!E311</f>
        <v>669.65</v>
      </c>
      <c r="F311" s="25" t="n">
        <f aca="false">'до 150 кВт'!F311</f>
        <v>1923.29</v>
      </c>
      <c r="G311" s="25" t="n">
        <v>329</v>
      </c>
      <c r="H311" s="27" t="n">
        <f aca="false">SUM($C311,$G311,R$4,R$6)</f>
        <v>2337.36</v>
      </c>
      <c r="I311" s="27" t="n">
        <f aca="false">SUM($C311,$G311,S$4,S$6)</f>
        <v>2642.6</v>
      </c>
      <c r="J311" s="27" t="n">
        <f aca="false">SUM($C311,$G311,T$4,T$6)</f>
        <v>2970.3</v>
      </c>
      <c r="K311" s="27" t="n">
        <f aca="false">SUM($C311,$G311,U$4,U$6)</f>
        <v>3404.96</v>
      </c>
      <c r="L311" s="26" t="n">
        <f aca="false">D311</f>
        <v>0</v>
      </c>
      <c r="M311" s="65" t="n">
        <f aca="false">E311</f>
        <v>669.6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425</v>
      </c>
      <c r="B312" s="30" t="n">
        <v>15</v>
      </c>
      <c r="C312" s="25" t="n">
        <f aca="false">'до 150 кВт'!C312</f>
        <v>1889.38</v>
      </c>
      <c r="D312" s="25" t="n">
        <f aca="false">'до 150 кВт'!D312</f>
        <v>0</v>
      </c>
      <c r="E312" s="25" t="n">
        <f aca="false">'до 150 кВт'!E312</f>
        <v>822.75</v>
      </c>
      <c r="F312" s="25" t="n">
        <f aca="false">'до 150 кВт'!F312</f>
        <v>1909.85</v>
      </c>
      <c r="G312" s="25" t="n">
        <v>329</v>
      </c>
      <c r="H312" s="27" t="n">
        <f aca="false">SUM($C312,$G312,R$4,R$6)</f>
        <v>2323.92</v>
      </c>
      <c r="I312" s="27" t="n">
        <f aca="false">SUM($C312,$G312,S$4,S$6)</f>
        <v>2629.16</v>
      </c>
      <c r="J312" s="27" t="n">
        <f aca="false">SUM($C312,$G312,T$4,T$6)</f>
        <v>2956.86</v>
      </c>
      <c r="K312" s="27" t="n">
        <f aca="false">SUM($C312,$G312,U$4,U$6)</f>
        <v>3391.52</v>
      </c>
      <c r="L312" s="26" t="n">
        <f aca="false">D312</f>
        <v>0</v>
      </c>
      <c r="M312" s="65" t="n">
        <f aca="false">E312</f>
        <v>822.75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425</v>
      </c>
      <c r="B313" s="30" t="n">
        <v>16</v>
      </c>
      <c r="C313" s="25" t="n">
        <f aca="false">'до 150 кВт'!C313</f>
        <v>1887.32</v>
      </c>
      <c r="D313" s="25" t="n">
        <f aca="false">'до 150 кВт'!D313</f>
        <v>0</v>
      </c>
      <c r="E313" s="25" t="n">
        <f aca="false">'до 150 кВт'!E313</f>
        <v>149.39</v>
      </c>
      <c r="F313" s="25" t="n">
        <f aca="false">'до 150 кВт'!F313</f>
        <v>1907.79</v>
      </c>
      <c r="G313" s="25" t="n">
        <v>329</v>
      </c>
      <c r="H313" s="27" t="n">
        <f aca="false">SUM($C313,$G313,R$4,R$6)</f>
        <v>2321.86</v>
      </c>
      <c r="I313" s="27" t="n">
        <f aca="false">SUM($C313,$G313,S$4,S$6)</f>
        <v>2627.1</v>
      </c>
      <c r="J313" s="27" t="n">
        <f aca="false">SUM($C313,$G313,T$4,T$6)</f>
        <v>2954.8</v>
      </c>
      <c r="K313" s="27" t="n">
        <f aca="false">SUM($C313,$G313,U$4,U$6)</f>
        <v>3389.46</v>
      </c>
      <c r="L313" s="26" t="n">
        <f aca="false">D313</f>
        <v>0</v>
      </c>
      <c r="M313" s="65" t="n">
        <f aca="false">E313</f>
        <v>149.39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425</v>
      </c>
      <c r="B314" s="30" t="n">
        <v>17</v>
      </c>
      <c r="C314" s="25" t="n">
        <f aca="false">'до 150 кВт'!C314</f>
        <v>1885.55</v>
      </c>
      <c r="D314" s="25" t="n">
        <f aca="false">'до 150 кВт'!D314</f>
        <v>0.06</v>
      </c>
      <c r="E314" s="25" t="n">
        <f aca="false">'до 150 кВт'!E314</f>
        <v>0.36</v>
      </c>
      <c r="F314" s="25" t="n">
        <f aca="false">'до 150 кВт'!F314</f>
        <v>1906.02</v>
      </c>
      <c r="G314" s="25" t="n">
        <v>329</v>
      </c>
      <c r="H314" s="27" t="n">
        <f aca="false">SUM($C314,$G314,R$4,R$6)</f>
        <v>2320.09</v>
      </c>
      <c r="I314" s="27" t="n">
        <f aca="false">SUM($C314,$G314,S$4,S$6)</f>
        <v>2625.33</v>
      </c>
      <c r="J314" s="27" t="n">
        <f aca="false">SUM($C314,$G314,T$4,T$6)</f>
        <v>2953.03</v>
      </c>
      <c r="K314" s="27" t="n">
        <f aca="false">SUM($C314,$G314,U$4,U$6)</f>
        <v>3387.69</v>
      </c>
      <c r="L314" s="26" t="n">
        <f aca="false">D314</f>
        <v>0.06</v>
      </c>
      <c r="M314" s="65" t="n">
        <f aca="false">E314</f>
        <v>0.36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425</v>
      </c>
      <c r="B315" s="30" t="n">
        <v>18</v>
      </c>
      <c r="C315" s="25" t="n">
        <f aca="false">'до 150 кВт'!C315</f>
        <v>1881.96</v>
      </c>
      <c r="D315" s="25" t="n">
        <f aca="false">'до 150 кВт'!D315</f>
        <v>4.7</v>
      </c>
      <c r="E315" s="25" t="n">
        <f aca="false">'до 150 кВт'!E315</f>
        <v>0</v>
      </c>
      <c r="F315" s="25" t="n">
        <f aca="false">'до 150 кВт'!F315</f>
        <v>1902.43</v>
      </c>
      <c r="G315" s="25" t="n">
        <v>329</v>
      </c>
      <c r="H315" s="27" t="n">
        <f aca="false">SUM($C315,$G315,R$4,R$6)</f>
        <v>2316.5</v>
      </c>
      <c r="I315" s="27" t="n">
        <f aca="false">SUM($C315,$G315,S$4,S$6)</f>
        <v>2621.74</v>
      </c>
      <c r="J315" s="27" t="n">
        <f aca="false">SUM($C315,$G315,T$4,T$6)</f>
        <v>2949.44</v>
      </c>
      <c r="K315" s="27" t="n">
        <f aca="false">SUM($C315,$G315,U$4,U$6)</f>
        <v>3384.1</v>
      </c>
      <c r="L315" s="26" t="n">
        <f aca="false">D315</f>
        <v>4.7</v>
      </c>
      <c r="M315" s="65" t="n">
        <f aca="false">E315</f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425</v>
      </c>
      <c r="B316" s="30" t="n">
        <v>19</v>
      </c>
      <c r="C316" s="25" t="n">
        <f aca="false">'до 150 кВт'!C316</f>
        <v>1880.59</v>
      </c>
      <c r="D316" s="25" t="n">
        <f aca="false">'до 150 кВт'!D316</f>
        <v>0</v>
      </c>
      <c r="E316" s="25" t="n">
        <f aca="false">'до 150 кВт'!E316</f>
        <v>7.66</v>
      </c>
      <c r="F316" s="25" t="n">
        <f aca="false">'до 150 кВт'!F316</f>
        <v>1901.06</v>
      </c>
      <c r="G316" s="25" t="n">
        <v>329</v>
      </c>
      <c r="H316" s="27" t="n">
        <f aca="false">SUM($C316,$G316,R$4,R$6)</f>
        <v>2315.13</v>
      </c>
      <c r="I316" s="27" t="n">
        <f aca="false">SUM($C316,$G316,S$4,S$6)</f>
        <v>2620.37</v>
      </c>
      <c r="J316" s="27" t="n">
        <f aca="false">SUM($C316,$G316,T$4,T$6)</f>
        <v>2948.07</v>
      </c>
      <c r="K316" s="27" t="n">
        <f aca="false">SUM($C316,$G316,U$4,U$6)</f>
        <v>3382.73</v>
      </c>
      <c r="L316" s="26" t="n">
        <f aca="false">D316</f>
        <v>0</v>
      </c>
      <c r="M316" s="65" t="n">
        <f aca="false">E316</f>
        <v>7.6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425</v>
      </c>
      <c r="B317" s="30" t="n">
        <v>20</v>
      </c>
      <c r="C317" s="25" t="n">
        <f aca="false">'до 150 кВт'!C317</f>
        <v>1973.91</v>
      </c>
      <c r="D317" s="25" t="n">
        <f aca="false">'до 150 кВт'!D317</f>
        <v>0</v>
      </c>
      <c r="E317" s="25" t="n">
        <f aca="false">'до 150 кВт'!E317</f>
        <v>102.86</v>
      </c>
      <c r="F317" s="25" t="n">
        <f aca="false">'до 150 кВт'!F317</f>
        <v>1994.38</v>
      </c>
      <c r="G317" s="25" t="n">
        <v>329</v>
      </c>
      <c r="H317" s="27" t="n">
        <f aca="false">SUM($C317,$G317,R$4,R$6)</f>
        <v>2408.45</v>
      </c>
      <c r="I317" s="27" t="n">
        <f aca="false">SUM($C317,$G317,S$4,S$6)</f>
        <v>2713.69</v>
      </c>
      <c r="J317" s="27" t="n">
        <f aca="false">SUM($C317,$G317,T$4,T$6)</f>
        <v>3041.39</v>
      </c>
      <c r="K317" s="27" t="n">
        <f aca="false">SUM($C317,$G317,U$4,U$6)</f>
        <v>3476.05</v>
      </c>
      <c r="L317" s="26" t="n">
        <f aca="false">D317</f>
        <v>0</v>
      </c>
      <c r="M317" s="65" t="n">
        <f aca="false">E317</f>
        <v>102.8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425</v>
      </c>
      <c r="B318" s="30" t="n">
        <v>21</v>
      </c>
      <c r="C318" s="25" t="n">
        <f aca="false">'до 150 кВт'!C318</f>
        <v>1886.49</v>
      </c>
      <c r="D318" s="25" t="n">
        <f aca="false">'до 150 кВт'!D318</f>
        <v>0</v>
      </c>
      <c r="E318" s="25" t="n">
        <f aca="false">'до 150 кВт'!E318</f>
        <v>144.08</v>
      </c>
      <c r="F318" s="25" t="n">
        <f aca="false">'до 150 кВт'!F318</f>
        <v>1906.96</v>
      </c>
      <c r="G318" s="25" t="n">
        <v>329</v>
      </c>
      <c r="H318" s="27" t="n">
        <f aca="false">SUM($C318,$G318,R$4,R$6)</f>
        <v>2321.03</v>
      </c>
      <c r="I318" s="27" t="n">
        <f aca="false">SUM($C318,$G318,S$4,S$6)</f>
        <v>2626.27</v>
      </c>
      <c r="J318" s="27" t="n">
        <f aca="false">SUM($C318,$G318,T$4,T$6)</f>
        <v>2953.97</v>
      </c>
      <c r="K318" s="27" t="n">
        <f aca="false">SUM($C318,$G318,U$4,U$6)</f>
        <v>3388.63</v>
      </c>
      <c r="L318" s="26" t="n">
        <f aca="false">D318</f>
        <v>0</v>
      </c>
      <c r="M318" s="65" t="n">
        <f aca="false">E318</f>
        <v>144.0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425</v>
      </c>
      <c r="B319" s="30" t="n">
        <v>22</v>
      </c>
      <c r="C319" s="25" t="n">
        <f aca="false">'до 150 кВт'!C319</f>
        <v>1531.74</v>
      </c>
      <c r="D319" s="25" t="n">
        <f aca="false">'до 150 кВт'!D319</f>
        <v>0</v>
      </c>
      <c r="E319" s="25" t="n">
        <f aca="false">'до 150 кВт'!E319</f>
        <v>477.16</v>
      </c>
      <c r="F319" s="25" t="n">
        <f aca="false">'до 150 кВт'!F319</f>
        <v>1552.21</v>
      </c>
      <c r="G319" s="25" t="n">
        <v>329</v>
      </c>
      <c r="H319" s="27" t="n">
        <f aca="false">SUM($C319,$G319,R$4,R$6)</f>
        <v>1966.28</v>
      </c>
      <c r="I319" s="27" t="n">
        <f aca="false">SUM($C319,$G319,S$4,S$6)</f>
        <v>2271.52</v>
      </c>
      <c r="J319" s="27" t="n">
        <f aca="false">SUM($C319,$G319,T$4,T$6)</f>
        <v>2599.22</v>
      </c>
      <c r="K319" s="27" t="n">
        <f aca="false">SUM($C319,$G319,U$4,U$6)</f>
        <v>3033.88</v>
      </c>
      <c r="L319" s="26" t="n">
        <f aca="false">D319</f>
        <v>0</v>
      </c>
      <c r="M319" s="65" t="n">
        <f aca="false">E319</f>
        <v>477.1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425</v>
      </c>
      <c r="B320" s="30" t="n">
        <v>23</v>
      </c>
      <c r="C320" s="25" t="n">
        <f aca="false">'до 150 кВт'!C320</f>
        <v>1284.99</v>
      </c>
      <c r="D320" s="25" t="n">
        <f aca="false">'до 150 кВт'!D320</f>
        <v>0</v>
      </c>
      <c r="E320" s="25" t="n">
        <f aca="false">'до 150 кВт'!E320</f>
        <v>196.78</v>
      </c>
      <c r="F320" s="25" t="n">
        <f aca="false">'до 150 кВт'!F320</f>
        <v>1305.46</v>
      </c>
      <c r="G320" s="25" t="n">
        <v>329</v>
      </c>
      <c r="H320" s="27" t="n">
        <f aca="false">SUM($C320,$G320,R$4,R$6)</f>
        <v>1719.53</v>
      </c>
      <c r="I320" s="27" t="n">
        <f aca="false">SUM($C320,$G320,S$4,S$6)</f>
        <v>2024.77</v>
      </c>
      <c r="J320" s="27" t="n">
        <f aca="false">SUM($C320,$G320,T$4,T$6)</f>
        <v>2352.47</v>
      </c>
      <c r="K320" s="27" t="n">
        <f aca="false">SUM($C320,$G320,U$4,U$6)</f>
        <v>2787.13</v>
      </c>
      <c r="L320" s="26" t="n">
        <f aca="false">D320</f>
        <v>0</v>
      </c>
      <c r="M320" s="65" t="n">
        <f aca="false">E320</f>
        <v>196.7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426</v>
      </c>
      <c r="B321" s="30" t="n">
        <v>0</v>
      </c>
      <c r="C321" s="25" t="n">
        <f aca="false">'до 150 кВт'!C321</f>
        <v>1206.85</v>
      </c>
      <c r="D321" s="25" t="n">
        <f aca="false">'до 150 кВт'!D321</f>
        <v>0</v>
      </c>
      <c r="E321" s="25" t="n">
        <f aca="false">'до 150 кВт'!E321</f>
        <v>1240.25</v>
      </c>
      <c r="F321" s="25" t="n">
        <f aca="false">'до 150 кВт'!F321</f>
        <v>1227.32</v>
      </c>
      <c r="G321" s="25" t="n">
        <v>329</v>
      </c>
      <c r="H321" s="27" t="n">
        <f aca="false">SUM($C321,$G321,R$4,R$6)</f>
        <v>1641.39</v>
      </c>
      <c r="I321" s="27" t="n">
        <f aca="false">SUM($C321,$G321,S$4,S$6)</f>
        <v>1946.63</v>
      </c>
      <c r="J321" s="27" t="n">
        <f aca="false">SUM($C321,$G321,T$4,T$6)</f>
        <v>2274.33</v>
      </c>
      <c r="K321" s="27" t="n">
        <f aca="false">SUM($C321,$G321,U$4,U$6)</f>
        <v>2708.99</v>
      </c>
      <c r="L321" s="26" t="n">
        <f aca="false">D321</f>
        <v>0</v>
      </c>
      <c r="M321" s="65" t="n">
        <f aca="false">E321</f>
        <v>1240.2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426</v>
      </c>
      <c r="B322" s="30" t="n">
        <v>1</v>
      </c>
      <c r="C322" s="25" t="n">
        <f aca="false">'до 150 кВт'!C322</f>
        <v>1122.6</v>
      </c>
      <c r="D322" s="25" t="n">
        <f aca="false">'до 150 кВт'!D322</f>
        <v>0</v>
      </c>
      <c r="E322" s="25" t="n">
        <f aca="false">'до 150 кВт'!E322</f>
        <v>1154.16</v>
      </c>
      <c r="F322" s="25" t="n">
        <f aca="false">'до 150 кВт'!F322</f>
        <v>1143.07</v>
      </c>
      <c r="G322" s="25" t="n">
        <v>329</v>
      </c>
      <c r="H322" s="27" t="n">
        <f aca="false">SUM($C322,$G322,R$4,R$6)</f>
        <v>1557.14</v>
      </c>
      <c r="I322" s="27" t="n">
        <f aca="false">SUM($C322,$G322,S$4,S$6)</f>
        <v>1862.38</v>
      </c>
      <c r="J322" s="27" t="n">
        <f aca="false">SUM($C322,$G322,T$4,T$6)</f>
        <v>2190.08</v>
      </c>
      <c r="K322" s="27" t="n">
        <f aca="false">SUM($C322,$G322,U$4,U$6)</f>
        <v>2624.74</v>
      </c>
      <c r="L322" s="26" t="n">
        <f aca="false">D322</f>
        <v>0</v>
      </c>
      <c r="M322" s="65" t="n">
        <f aca="false">E322</f>
        <v>1154.1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426</v>
      </c>
      <c r="B323" s="30" t="n">
        <v>2</v>
      </c>
      <c r="C323" s="25" t="n">
        <f aca="false">'до 150 кВт'!C323</f>
        <v>1099.54</v>
      </c>
      <c r="D323" s="25" t="n">
        <f aca="false">'до 150 кВт'!D323</f>
        <v>57.37</v>
      </c>
      <c r="E323" s="25" t="n">
        <f aca="false">'до 150 кВт'!E323</f>
        <v>0</v>
      </c>
      <c r="F323" s="25" t="n">
        <f aca="false">'до 150 кВт'!F323</f>
        <v>1120.01</v>
      </c>
      <c r="G323" s="25" t="n">
        <v>329</v>
      </c>
      <c r="H323" s="27" t="n">
        <f aca="false">SUM($C323,$G323,R$4,R$6)</f>
        <v>1534.08</v>
      </c>
      <c r="I323" s="27" t="n">
        <f aca="false">SUM($C323,$G323,S$4,S$6)</f>
        <v>1839.32</v>
      </c>
      <c r="J323" s="27" t="n">
        <f aca="false">SUM($C323,$G323,T$4,T$6)</f>
        <v>2167.02</v>
      </c>
      <c r="K323" s="27" t="n">
        <f aca="false">SUM($C323,$G323,U$4,U$6)</f>
        <v>2601.68</v>
      </c>
      <c r="L323" s="26" t="n">
        <f aca="false">D323</f>
        <v>57.37</v>
      </c>
      <c r="M323" s="65" t="n">
        <f aca="false">E323</f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426</v>
      </c>
      <c r="B324" s="30" t="n">
        <v>3</v>
      </c>
      <c r="C324" s="25" t="n">
        <f aca="false">'до 150 кВт'!C324</f>
        <v>1083.53</v>
      </c>
      <c r="D324" s="25" t="n">
        <f aca="false">'до 150 кВт'!D324</f>
        <v>72.66</v>
      </c>
      <c r="E324" s="25" t="n">
        <f aca="false">'до 150 кВт'!E324</f>
        <v>0</v>
      </c>
      <c r="F324" s="25" t="n">
        <f aca="false">'до 150 кВт'!F324</f>
        <v>1104</v>
      </c>
      <c r="G324" s="25" t="n">
        <v>329</v>
      </c>
      <c r="H324" s="27" t="n">
        <f aca="false">SUM($C324,$G324,R$4,R$6)</f>
        <v>1518.07</v>
      </c>
      <c r="I324" s="27" t="n">
        <f aca="false">SUM($C324,$G324,S$4,S$6)</f>
        <v>1823.31</v>
      </c>
      <c r="J324" s="27" t="n">
        <f aca="false">SUM($C324,$G324,T$4,T$6)</f>
        <v>2151.01</v>
      </c>
      <c r="K324" s="27" t="n">
        <f aca="false">SUM($C324,$G324,U$4,U$6)</f>
        <v>2585.67</v>
      </c>
      <c r="L324" s="26" t="n">
        <f aca="false">D324</f>
        <v>72.66</v>
      </c>
      <c r="M324" s="65" t="n">
        <f aca="false">E324</f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426</v>
      </c>
      <c r="B325" s="30" t="n">
        <v>4</v>
      </c>
      <c r="C325" s="25" t="n">
        <f aca="false">'до 150 кВт'!C325</f>
        <v>1103.41</v>
      </c>
      <c r="D325" s="25" t="n">
        <f aca="false">'до 150 кВт'!D325</f>
        <v>27.24</v>
      </c>
      <c r="E325" s="25" t="n">
        <f aca="false">'до 150 кВт'!E325</f>
        <v>0</v>
      </c>
      <c r="F325" s="25" t="n">
        <f aca="false">'до 150 кВт'!F325</f>
        <v>1123.88</v>
      </c>
      <c r="G325" s="25" t="n">
        <v>329</v>
      </c>
      <c r="H325" s="27" t="n">
        <f aca="false">SUM($C325,$G325,R$4,R$6)</f>
        <v>1537.95</v>
      </c>
      <c r="I325" s="27" t="n">
        <f aca="false">SUM($C325,$G325,S$4,S$6)</f>
        <v>1843.19</v>
      </c>
      <c r="J325" s="27" t="n">
        <f aca="false">SUM($C325,$G325,T$4,T$6)</f>
        <v>2170.89</v>
      </c>
      <c r="K325" s="27" t="n">
        <f aca="false">SUM($C325,$G325,U$4,U$6)</f>
        <v>2605.55</v>
      </c>
      <c r="L325" s="26" t="n">
        <f aca="false">D325</f>
        <v>27.24</v>
      </c>
      <c r="M325" s="65" t="n">
        <f aca="false">E325</f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426</v>
      </c>
      <c r="B326" s="30" t="n">
        <v>5</v>
      </c>
      <c r="C326" s="25" t="n">
        <f aca="false">'до 150 кВт'!C326</f>
        <v>1077.57</v>
      </c>
      <c r="D326" s="25" t="n">
        <f aca="false">'до 150 кВт'!D326</f>
        <v>0</v>
      </c>
      <c r="E326" s="25" t="n">
        <f aca="false">'до 150 кВт'!E326</f>
        <v>1104.11</v>
      </c>
      <c r="F326" s="25" t="n">
        <f aca="false">'до 150 кВт'!F326</f>
        <v>1098.04</v>
      </c>
      <c r="G326" s="25" t="n">
        <v>329</v>
      </c>
      <c r="H326" s="27" t="n">
        <f aca="false">SUM($C326,$G326,R$4,R$6)</f>
        <v>1512.11</v>
      </c>
      <c r="I326" s="27" t="n">
        <f aca="false">SUM($C326,$G326,S$4,S$6)</f>
        <v>1817.35</v>
      </c>
      <c r="J326" s="27" t="n">
        <f aca="false">SUM($C326,$G326,T$4,T$6)</f>
        <v>2145.05</v>
      </c>
      <c r="K326" s="27" t="n">
        <f aca="false">SUM($C326,$G326,U$4,U$6)</f>
        <v>2579.71</v>
      </c>
      <c r="L326" s="26" t="n">
        <f aca="false">D326</f>
        <v>0</v>
      </c>
      <c r="M326" s="65" t="n">
        <f aca="false">E326</f>
        <v>1104.11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426</v>
      </c>
      <c r="B327" s="30" t="n">
        <v>6</v>
      </c>
      <c r="C327" s="25" t="n">
        <f aca="false">'до 150 кВт'!C327</f>
        <v>1072.81</v>
      </c>
      <c r="D327" s="25" t="n">
        <f aca="false">'до 150 кВт'!D327</f>
        <v>42.62</v>
      </c>
      <c r="E327" s="25" t="n">
        <f aca="false">'до 150 кВт'!E327</f>
        <v>0</v>
      </c>
      <c r="F327" s="25" t="n">
        <f aca="false">'до 150 кВт'!F327</f>
        <v>1093.28</v>
      </c>
      <c r="G327" s="25" t="n">
        <v>329</v>
      </c>
      <c r="H327" s="27" t="n">
        <f aca="false">SUM($C327,$G327,R$4,R$6)</f>
        <v>1507.35</v>
      </c>
      <c r="I327" s="27" t="n">
        <f aca="false">SUM($C327,$G327,S$4,S$6)</f>
        <v>1812.59</v>
      </c>
      <c r="J327" s="27" t="n">
        <f aca="false">SUM($C327,$G327,T$4,T$6)</f>
        <v>2140.29</v>
      </c>
      <c r="K327" s="27" t="n">
        <f aca="false">SUM($C327,$G327,U$4,U$6)</f>
        <v>2574.95</v>
      </c>
      <c r="L327" s="26" t="n">
        <f aca="false">D327</f>
        <v>42.62</v>
      </c>
      <c r="M327" s="65" t="n">
        <f aca="false">E327</f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426</v>
      </c>
      <c r="B328" s="30" t="n">
        <v>7</v>
      </c>
      <c r="C328" s="25" t="n">
        <f aca="false">'до 150 кВт'!C328</f>
        <v>1315.51</v>
      </c>
      <c r="D328" s="25" t="n">
        <f aca="false">'до 150 кВт'!D328</f>
        <v>529.02</v>
      </c>
      <c r="E328" s="25" t="n">
        <f aca="false">'до 150 кВт'!E328</f>
        <v>0</v>
      </c>
      <c r="F328" s="25" t="n">
        <f aca="false">'до 150 кВт'!F328</f>
        <v>1335.98</v>
      </c>
      <c r="G328" s="25" t="n">
        <v>329</v>
      </c>
      <c r="H328" s="27" t="n">
        <f aca="false">SUM($C328,$G328,R$4,R$6)</f>
        <v>1750.05</v>
      </c>
      <c r="I328" s="27" t="n">
        <f aca="false">SUM($C328,$G328,S$4,S$6)</f>
        <v>2055.29</v>
      </c>
      <c r="J328" s="27" t="n">
        <f aca="false">SUM($C328,$G328,T$4,T$6)</f>
        <v>2382.99</v>
      </c>
      <c r="K328" s="27" t="n">
        <f aca="false">SUM($C328,$G328,U$4,U$6)</f>
        <v>2817.65</v>
      </c>
      <c r="L328" s="26" t="n">
        <f aca="false">D328</f>
        <v>529.02</v>
      </c>
      <c r="M328" s="65" t="n">
        <f aca="false">E328</f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426</v>
      </c>
      <c r="B329" s="30" t="n">
        <v>8</v>
      </c>
      <c r="C329" s="25" t="n">
        <f aca="false">'до 150 кВт'!C329</f>
        <v>1718</v>
      </c>
      <c r="D329" s="25" t="n">
        <f aca="false">'до 150 кВт'!D329</f>
        <v>0</v>
      </c>
      <c r="E329" s="25" t="n">
        <f aca="false">'до 150 кВт'!E329</f>
        <v>608.81</v>
      </c>
      <c r="F329" s="25" t="n">
        <f aca="false">'до 150 кВт'!F329</f>
        <v>1738.47</v>
      </c>
      <c r="G329" s="25" t="n">
        <v>329</v>
      </c>
      <c r="H329" s="27" t="n">
        <f aca="false">SUM($C329,$G329,R$4,R$6)</f>
        <v>2152.54</v>
      </c>
      <c r="I329" s="27" t="n">
        <f aca="false">SUM($C329,$G329,S$4,S$6)</f>
        <v>2457.78</v>
      </c>
      <c r="J329" s="27" t="n">
        <f aca="false">SUM($C329,$G329,T$4,T$6)</f>
        <v>2785.48</v>
      </c>
      <c r="K329" s="27" t="n">
        <f aca="false">SUM($C329,$G329,U$4,U$6)</f>
        <v>3220.14</v>
      </c>
      <c r="L329" s="26" t="n">
        <f aca="false">D329</f>
        <v>0</v>
      </c>
      <c r="M329" s="65" t="n">
        <f aca="false">E329</f>
        <v>608.81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426</v>
      </c>
      <c r="B330" s="30" t="n">
        <v>9</v>
      </c>
      <c r="C330" s="25" t="n">
        <f aca="false">'до 150 кВт'!C330</f>
        <v>1852.78</v>
      </c>
      <c r="D330" s="25" t="n">
        <f aca="false">'до 150 кВт'!D330</f>
        <v>43.79</v>
      </c>
      <c r="E330" s="25" t="n">
        <f aca="false">'до 150 кВт'!E330</f>
        <v>0</v>
      </c>
      <c r="F330" s="25" t="n">
        <f aca="false">'до 150 кВт'!F330</f>
        <v>1873.25</v>
      </c>
      <c r="G330" s="25" t="n">
        <v>329</v>
      </c>
      <c r="H330" s="27" t="n">
        <f aca="false">SUM($C330,$G330,R$4,R$6)</f>
        <v>2287.32</v>
      </c>
      <c r="I330" s="27" t="n">
        <f aca="false">SUM($C330,$G330,S$4,S$6)</f>
        <v>2592.56</v>
      </c>
      <c r="J330" s="27" t="n">
        <f aca="false">SUM($C330,$G330,T$4,T$6)</f>
        <v>2920.26</v>
      </c>
      <c r="K330" s="27" t="n">
        <f aca="false">SUM($C330,$G330,U$4,U$6)</f>
        <v>3354.92</v>
      </c>
      <c r="L330" s="26" t="n">
        <f aca="false">D330</f>
        <v>43.79</v>
      </c>
      <c r="M330" s="65" t="n">
        <f aca="false">E330</f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426</v>
      </c>
      <c r="B331" s="30" t="n">
        <v>10</v>
      </c>
      <c r="C331" s="25" t="n">
        <f aca="false">'до 150 кВт'!C331</f>
        <v>1871.33</v>
      </c>
      <c r="D331" s="25" t="n">
        <f aca="false">'до 150 кВт'!D331</f>
        <v>0</v>
      </c>
      <c r="E331" s="25" t="n">
        <f aca="false">'до 150 кВт'!E331</f>
        <v>759.72</v>
      </c>
      <c r="F331" s="25" t="n">
        <f aca="false">'до 150 кВт'!F331</f>
        <v>1891.8</v>
      </c>
      <c r="G331" s="25" t="n">
        <v>329</v>
      </c>
      <c r="H331" s="27" t="n">
        <f aca="false">SUM($C331,$G331,R$4,R$6)</f>
        <v>2305.87</v>
      </c>
      <c r="I331" s="27" t="n">
        <f aca="false">SUM($C331,$G331,S$4,S$6)</f>
        <v>2611.11</v>
      </c>
      <c r="J331" s="27" t="n">
        <f aca="false">SUM($C331,$G331,T$4,T$6)</f>
        <v>2938.81</v>
      </c>
      <c r="K331" s="27" t="n">
        <f aca="false">SUM($C331,$G331,U$4,U$6)</f>
        <v>3373.47</v>
      </c>
      <c r="L331" s="26" t="n">
        <f aca="false">D331</f>
        <v>0</v>
      </c>
      <c r="M331" s="65" t="n">
        <f aca="false">E331</f>
        <v>759.7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426</v>
      </c>
      <c r="B332" s="30" t="n">
        <v>11</v>
      </c>
      <c r="C332" s="25" t="n">
        <f aca="false">'до 150 кВт'!C332</f>
        <v>1855.03</v>
      </c>
      <c r="D332" s="25" t="n">
        <f aca="false">'до 150 кВт'!D332</f>
        <v>0</v>
      </c>
      <c r="E332" s="25" t="n">
        <f aca="false">'до 150 кВт'!E332</f>
        <v>234.04</v>
      </c>
      <c r="F332" s="25" t="n">
        <f aca="false">'до 150 кВт'!F332</f>
        <v>1875.5</v>
      </c>
      <c r="G332" s="25" t="n">
        <v>329</v>
      </c>
      <c r="H332" s="27" t="n">
        <f aca="false">SUM($C332,$G332,R$4,R$6)</f>
        <v>2289.57</v>
      </c>
      <c r="I332" s="27" t="n">
        <f aca="false">SUM($C332,$G332,S$4,S$6)</f>
        <v>2594.81</v>
      </c>
      <c r="J332" s="27" t="n">
        <f aca="false">SUM($C332,$G332,T$4,T$6)</f>
        <v>2922.51</v>
      </c>
      <c r="K332" s="27" t="n">
        <f aca="false">SUM($C332,$G332,U$4,U$6)</f>
        <v>3357.17</v>
      </c>
      <c r="L332" s="26" t="n">
        <f aca="false">D332</f>
        <v>0</v>
      </c>
      <c r="M332" s="65" t="n">
        <f aca="false">E332</f>
        <v>234.0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426</v>
      </c>
      <c r="B333" s="30" t="n">
        <v>12</v>
      </c>
      <c r="C333" s="25" t="n">
        <f aca="false">'до 150 кВт'!C333</f>
        <v>1855.17</v>
      </c>
      <c r="D333" s="25" t="n">
        <f aca="false">'до 150 кВт'!D333</f>
        <v>56.74</v>
      </c>
      <c r="E333" s="25" t="n">
        <f aca="false">'до 150 кВт'!E333</f>
        <v>0</v>
      </c>
      <c r="F333" s="25" t="n">
        <f aca="false">'до 150 кВт'!F333</f>
        <v>1875.64</v>
      </c>
      <c r="G333" s="25" t="n">
        <v>329</v>
      </c>
      <c r="H333" s="27" t="n">
        <f aca="false">SUM($C333,$G333,R$4,R$6)</f>
        <v>2289.71</v>
      </c>
      <c r="I333" s="27" t="n">
        <f aca="false">SUM($C333,$G333,S$4,S$6)</f>
        <v>2594.95</v>
      </c>
      <c r="J333" s="27" t="n">
        <f aca="false">SUM($C333,$G333,T$4,T$6)</f>
        <v>2922.65</v>
      </c>
      <c r="K333" s="27" t="n">
        <f aca="false">SUM($C333,$G333,U$4,U$6)</f>
        <v>3357.31</v>
      </c>
      <c r="L333" s="26" t="n">
        <f aca="false">D333</f>
        <v>56.74</v>
      </c>
      <c r="M333" s="65" t="n">
        <f aca="false">E333</f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426</v>
      </c>
      <c r="B334" s="30" t="n">
        <v>13</v>
      </c>
      <c r="C334" s="25" t="n">
        <f aca="false">'до 150 кВт'!C334</f>
        <v>1864.78</v>
      </c>
      <c r="D334" s="25" t="n">
        <f aca="false">'до 150 кВт'!D334</f>
        <v>0</v>
      </c>
      <c r="E334" s="25" t="n">
        <f aca="false">'до 150 кВт'!E334</f>
        <v>381.55</v>
      </c>
      <c r="F334" s="25" t="n">
        <f aca="false">'до 150 кВт'!F334</f>
        <v>1885.25</v>
      </c>
      <c r="G334" s="25" t="n">
        <v>329</v>
      </c>
      <c r="H334" s="27" t="n">
        <f aca="false">SUM($C334,$G334,R$4,R$6)</f>
        <v>2299.32</v>
      </c>
      <c r="I334" s="27" t="n">
        <f aca="false">SUM($C334,$G334,S$4,S$6)</f>
        <v>2604.56</v>
      </c>
      <c r="J334" s="27" t="n">
        <f aca="false">SUM($C334,$G334,T$4,T$6)</f>
        <v>2932.26</v>
      </c>
      <c r="K334" s="27" t="n">
        <f aca="false">SUM($C334,$G334,U$4,U$6)</f>
        <v>3366.92</v>
      </c>
      <c r="L334" s="26" t="n">
        <f aca="false">D334</f>
        <v>0</v>
      </c>
      <c r="M334" s="65" t="n">
        <f aca="false">E334</f>
        <v>381.5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426</v>
      </c>
      <c r="B335" s="30" t="n">
        <v>14</v>
      </c>
      <c r="C335" s="25" t="n">
        <f aca="false">'до 150 кВт'!C335</f>
        <v>1865.58</v>
      </c>
      <c r="D335" s="25" t="n">
        <f aca="false">'до 150 кВт'!D335</f>
        <v>0</v>
      </c>
      <c r="E335" s="25" t="n">
        <f aca="false">'до 150 кВт'!E335</f>
        <v>421.15</v>
      </c>
      <c r="F335" s="25" t="n">
        <f aca="false">'до 150 кВт'!F335</f>
        <v>1886.05</v>
      </c>
      <c r="G335" s="25" t="n">
        <v>329</v>
      </c>
      <c r="H335" s="27" t="n">
        <f aca="false">SUM($C335,$G335,R$4,R$6)</f>
        <v>2300.12</v>
      </c>
      <c r="I335" s="27" t="n">
        <f aca="false">SUM($C335,$G335,S$4,S$6)</f>
        <v>2605.36</v>
      </c>
      <c r="J335" s="27" t="n">
        <f aca="false">SUM($C335,$G335,T$4,T$6)</f>
        <v>2933.06</v>
      </c>
      <c r="K335" s="27" t="n">
        <f aca="false">SUM($C335,$G335,U$4,U$6)</f>
        <v>3367.72</v>
      </c>
      <c r="L335" s="26" t="n">
        <f aca="false">D335</f>
        <v>0</v>
      </c>
      <c r="M335" s="65" t="n">
        <f aca="false">E335</f>
        <v>421.15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426</v>
      </c>
      <c r="B336" s="30" t="n">
        <v>15</v>
      </c>
      <c r="C336" s="25" t="n">
        <f aca="false">'до 150 кВт'!C336</f>
        <v>1868.02</v>
      </c>
      <c r="D336" s="25" t="n">
        <f aca="false">'до 150 кВт'!D336</f>
        <v>0</v>
      </c>
      <c r="E336" s="25" t="n">
        <f aca="false">'до 150 кВт'!E336</f>
        <v>383.03</v>
      </c>
      <c r="F336" s="25" t="n">
        <f aca="false">'до 150 кВт'!F336</f>
        <v>1888.49</v>
      </c>
      <c r="G336" s="25" t="n">
        <v>329</v>
      </c>
      <c r="H336" s="27" t="n">
        <f aca="false">SUM($C336,$G336,R$4,R$6)</f>
        <v>2302.56</v>
      </c>
      <c r="I336" s="27" t="n">
        <f aca="false">SUM($C336,$G336,S$4,S$6)</f>
        <v>2607.8</v>
      </c>
      <c r="J336" s="27" t="n">
        <f aca="false">SUM($C336,$G336,T$4,T$6)</f>
        <v>2935.5</v>
      </c>
      <c r="K336" s="27" t="n">
        <f aca="false">SUM($C336,$G336,U$4,U$6)</f>
        <v>3370.16</v>
      </c>
      <c r="L336" s="26" t="n">
        <f aca="false">D336</f>
        <v>0</v>
      </c>
      <c r="M336" s="65" t="n">
        <f aca="false">E336</f>
        <v>383.0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426</v>
      </c>
      <c r="B337" s="30" t="n">
        <v>16</v>
      </c>
      <c r="C337" s="25" t="n">
        <f aca="false">'до 150 кВт'!C337</f>
        <v>1869.12</v>
      </c>
      <c r="D337" s="25" t="n">
        <f aca="false">'до 150 кВт'!D337</f>
        <v>0</v>
      </c>
      <c r="E337" s="25" t="n">
        <f aca="false">'до 150 кВт'!E337</f>
        <v>7.51</v>
      </c>
      <c r="F337" s="25" t="n">
        <f aca="false">'до 150 кВт'!F337</f>
        <v>1889.59</v>
      </c>
      <c r="G337" s="25" t="n">
        <v>329</v>
      </c>
      <c r="H337" s="27" t="n">
        <f aca="false">SUM($C337,$G337,R$4,R$6)</f>
        <v>2303.66</v>
      </c>
      <c r="I337" s="27" t="n">
        <f aca="false">SUM($C337,$G337,S$4,S$6)</f>
        <v>2608.9</v>
      </c>
      <c r="J337" s="27" t="n">
        <f aca="false">SUM($C337,$G337,T$4,T$6)</f>
        <v>2936.6</v>
      </c>
      <c r="K337" s="27" t="n">
        <f aca="false">SUM($C337,$G337,U$4,U$6)</f>
        <v>3371.26</v>
      </c>
      <c r="L337" s="26" t="n">
        <f aca="false">D337</f>
        <v>0</v>
      </c>
      <c r="M337" s="65" t="n">
        <f aca="false">E337</f>
        <v>7.5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426</v>
      </c>
      <c r="B338" s="30" t="n">
        <v>17</v>
      </c>
      <c r="C338" s="25" t="n">
        <f aca="false">'до 150 кВт'!C338</f>
        <v>1885.42</v>
      </c>
      <c r="D338" s="25" t="n">
        <f aca="false">'до 150 кВт'!D338</f>
        <v>0</v>
      </c>
      <c r="E338" s="25" t="n">
        <f aca="false">'до 150 кВт'!E338</f>
        <v>58.05</v>
      </c>
      <c r="F338" s="25" t="n">
        <f aca="false">'до 150 кВт'!F338</f>
        <v>1905.89</v>
      </c>
      <c r="G338" s="25" t="n">
        <v>329</v>
      </c>
      <c r="H338" s="27" t="n">
        <f aca="false">SUM($C338,$G338,R$4,R$6)</f>
        <v>2319.96</v>
      </c>
      <c r="I338" s="27" t="n">
        <f aca="false">SUM($C338,$G338,S$4,S$6)</f>
        <v>2625.2</v>
      </c>
      <c r="J338" s="27" t="n">
        <f aca="false">SUM($C338,$G338,T$4,T$6)</f>
        <v>2952.9</v>
      </c>
      <c r="K338" s="27" t="n">
        <f aca="false">SUM($C338,$G338,U$4,U$6)</f>
        <v>3387.56</v>
      </c>
      <c r="L338" s="26" t="n">
        <f aca="false">D338</f>
        <v>0</v>
      </c>
      <c r="M338" s="65" t="n">
        <f aca="false">E338</f>
        <v>58.05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426</v>
      </c>
      <c r="B339" s="30" t="n">
        <v>18</v>
      </c>
      <c r="C339" s="25" t="n">
        <f aca="false">'до 150 кВт'!C339</f>
        <v>1882.49</v>
      </c>
      <c r="D339" s="25" t="n">
        <f aca="false">'до 150 кВт'!D339</f>
        <v>0</v>
      </c>
      <c r="E339" s="25" t="n">
        <f aca="false">'до 150 кВт'!E339</f>
        <v>74.63</v>
      </c>
      <c r="F339" s="25" t="n">
        <f aca="false">'до 150 кВт'!F339</f>
        <v>1902.96</v>
      </c>
      <c r="G339" s="25" t="n">
        <v>329</v>
      </c>
      <c r="H339" s="27" t="n">
        <f aca="false">SUM($C339,$G339,R$4,R$6)</f>
        <v>2317.03</v>
      </c>
      <c r="I339" s="27" t="n">
        <f aca="false">SUM($C339,$G339,S$4,S$6)</f>
        <v>2622.27</v>
      </c>
      <c r="J339" s="27" t="n">
        <f aca="false">SUM($C339,$G339,T$4,T$6)</f>
        <v>2949.97</v>
      </c>
      <c r="K339" s="27" t="n">
        <f aca="false">SUM($C339,$G339,U$4,U$6)</f>
        <v>3384.63</v>
      </c>
      <c r="L339" s="26" t="n">
        <f aca="false">D339</f>
        <v>0</v>
      </c>
      <c r="M339" s="65" t="n">
        <f aca="false">E339</f>
        <v>74.63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426</v>
      </c>
      <c r="B340" s="30" t="n">
        <v>19</v>
      </c>
      <c r="C340" s="25" t="n">
        <f aca="false">'до 150 кВт'!C340</f>
        <v>1852.97</v>
      </c>
      <c r="D340" s="25" t="n">
        <f aca="false">'до 150 кВт'!D340</f>
        <v>0</v>
      </c>
      <c r="E340" s="25" t="n">
        <f aca="false">'до 150 кВт'!E340</f>
        <v>107.44</v>
      </c>
      <c r="F340" s="25" t="n">
        <f aca="false">'до 150 кВт'!F340</f>
        <v>1873.44</v>
      </c>
      <c r="G340" s="25" t="n">
        <v>329</v>
      </c>
      <c r="H340" s="27" t="n">
        <f aca="false">SUM($C340,$G340,R$4,R$6)</f>
        <v>2287.51</v>
      </c>
      <c r="I340" s="27" t="n">
        <f aca="false">SUM($C340,$G340,S$4,S$6)</f>
        <v>2592.75</v>
      </c>
      <c r="J340" s="27" t="n">
        <f aca="false">SUM($C340,$G340,T$4,T$6)</f>
        <v>2920.45</v>
      </c>
      <c r="K340" s="27" t="n">
        <f aca="false">SUM($C340,$G340,U$4,U$6)</f>
        <v>3355.11</v>
      </c>
      <c r="L340" s="26" t="n">
        <f aca="false">D340</f>
        <v>0</v>
      </c>
      <c r="M340" s="65" t="n">
        <f aca="false">E340</f>
        <v>107.4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426</v>
      </c>
      <c r="B341" s="30" t="n">
        <v>20</v>
      </c>
      <c r="C341" s="25" t="n">
        <f aca="false">'до 150 кВт'!C341</f>
        <v>1996.79</v>
      </c>
      <c r="D341" s="25" t="n">
        <f aca="false">'до 150 кВт'!D341</f>
        <v>0</v>
      </c>
      <c r="E341" s="25" t="n">
        <f aca="false">'до 150 кВт'!E341</f>
        <v>33.93</v>
      </c>
      <c r="F341" s="25" t="n">
        <f aca="false">'до 150 кВт'!F341</f>
        <v>2017.26</v>
      </c>
      <c r="G341" s="25" t="n">
        <v>329</v>
      </c>
      <c r="H341" s="27" t="n">
        <f aca="false">SUM($C341,$G341,R$4,R$6)</f>
        <v>2431.33</v>
      </c>
      <c r="I341" s="27" t="n">
        <f aca="false">SUM($C341,$G341,S$4,S$6)</f>
        <v>2736.57</v>
      </c>
      <c r="J341" s="27" t="n">
        <f aca="false">SUM($C341,$G341,T$4,T$6)</f>
        <v>3064.27</v>
      </c>
      <c r="K341" s="27" t="n">
        <f aca="false">SUM($C341,$G341,U$4,U$6)</f>
        <v>3498.93</v>
      </c>
      <c r="L341" s="26" t="n">
        <f aca="false">D341</f>
        <v>0</v>
      </c>
      <c r="M341" s="65" t="n">
        <f aca="false">E341</f>
        <v>33.9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426</v>
      </c>
      <c r="B342" s="30" t="n">
        <v>21</v>
      </c>
      <c r="C342" s="25" t="n">
        <f aca="false">'до 150 кВт'!C342</f>
        <v>1948.92</v>
      </c>
      <c r="D342" s="25" t="n">
        <f aca="false">'до 150 кВт'!D342</f>
        <v>0</v>
      </c>
      <c r="E342" s="25" t="n">
        <f aca="false">'до 150 кВт'!E342</f>
        <v>69.91</v>
      </c>
      <c r="F342" s="25" t="n">
        <f aca="false">'до 150 кВт'!F342</f>
        <v>1969.39</v>
      </c>
      <c r="G342" s="25" t="n">
        <v>329</v>
      </c>
      <c r="H342" s="27" t="n">
        <f aca="false">SUM($C342,$G342,R$4,R$6)</f>
        <v>2383.46</v>
      </c>
      <c r="I342" s="27" t="n">
        <f aca="false">SUM($C342,$G342,S$4,S$6)</f>
        <v>2688.7</v>
      </c>
      <c r="J342" s="27" t="n">
        <f aca="false">SUM($C342,$G342,T$4,T$6)</f>
        <v>3016.4</v>
      </c>
      <c r="K342" s="27" t="n">
        <f aca="false">SUM($C342,$G342,U$4,U$6)</f>
        <v>3451.06</v>
      </c>
      <c r="L342" s="26" t="n">
        <f aca="false">D342</f>
        <v>0</v>
      </c>
      <c r="M342" s="65" t="n">
        <f aca="false">E342</f>
        <v>69.9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426</v>
      </c>
      <c r="B343" s="30" t="n">
        <v>22</v>
      </c>
      <c r="C343" s="25" t="n">
        <f aca="false">'до 150 кВт'!C343</f>
        <v>1844.02</v>
      </c>
      <c r="D343" s="25" t="n">
        <f aca="false">'до 150 кВт'!D343</f>
        <v>0</v>
      </c>
      <c r="E343" s="25" t="n">
        <f aca="false">'до 150 кВт'!E343</f>
        <v>535.26</v>
      </c>
      <c r="F343" s="25" t="n">
        <f aca="false">'до 150 кВт'!F343</f>
        <v>1864.49</v>
      </c>
      <c r="G343" s="25" t="n">
        <v>329</v>
      </c>
      <c r="H343" s="27" t="n">
        <f aca="false">SUM($C343,$G343,R$4,R$6)</f>
        <v>2278.56</v>
      </c>
      <c r="I343" s="27" t="n">
        <f aca="false">SUM($C343,$G343,S$4,S$6)</f>
        <v>2583.8</v>
      </c>
      <c r="J343" s="27" t="n">
        <f aca="false">SUM($C343,$G343,T$4,T$6)</f>
        <v>2911.5</v>
      </c>
      <c r="K343" s="27" t="n">
        <f aca="false">SUM($C343,$G343,U$4,U$6)</f>
        <v>3346.16</v>
      </c>
      <c r="L343" s="26" t="n">
        <f aca="false">D343</f>
        <v>0</v>
      </c>
      <c r="M343" s="65" t="n">
        <f aca="false">E343</f>
        <v>535.2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426</v>
      </c>
      <c r="B344" s="30" t="n">
        <v>23</v>
      </c>
      <c r="C344" s="25" t="n">
        <f aca="false">'до 150 кВт'!C344</f>
        <v>1879.36</v>
      </c>
      <c r="D344" s="25" t="n">
        <f aca="false">'до 150 кВт'!D344</f>
        <v>0</v>
      </c>
      <c r="E344" s="25" t="n">
        <f aca="false">'до 150 кВт'!E344</f>
        <v>757.86</v>
      </c>
      <c r="F344" s="25" t="n">
        <f aca="false">'до 150 кВт'!F344</f>
        <v>1899.83</v>
      </c>
      <c r="G344" s="25" t="n">
        <v>329</v>
      </c>
      <c r="H344" s="27" t="n">
        <f aca="false">SUM($C344,$G344,R$4,R$6)</f>
        <v>2313.9</v>
      </c>
      <c r="I344" s="27" t="n">
        <f aca="false">SUM($C344,$G344,S$4,S$6)</f>
        <v>2619.14</v>
      </c>
      <c r="J344" s="27" t="n">
        <f aca="false">SUM($C344,$G344,T$4,T$6)</f>
        <v>2946.84</v>
      </c>
      <c r="K344" s="27" t="n">
        <f aca="false">SUM($C344,$G344,U$4,U$6)</f>
        <v>3381.5</v>
      </c>
      <c r="L344" s="26" t="n">
        <f aca="false">D344</f>
        <v>0</v>
      </c>
      <c r="M344" s="65" t="n">
        <f aca="false">E344</f>
        <v>757.8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427</v>
      </c>
      <c r="B345" s="30" t="n">
        <v>0</v>
      </c>
      <c r="C345" s="25" t="n">
        <f aca="false">'до 150 кВт'!C345</f>
        <v>1314.62</v>
      </c>
      <c r="D345" s="25" t="n">
        <f aca="false">'до 150 кВт'!D345</f>
        <v>0</v>
      </c>
      <c r="E345" s="25" t="n">
        <f aca="false">'до 150 кВт'!E345</f>
        <v>143.44</v>
      </c>
      <c r="F345" s="25" t="n">
        <f aca="false">'до 150 кВт'!F345</f>
        <v>1335.09</v>
      </c>
      <c r="G345" s="25" t="n">
        <v>329</v>
      </c>
      <c r="H345" s="27" t="n">
        <f aca="false">SUM($C345,$G345,R$4,R$6)</f>
        <v>1749.16</v>
      </c>
      <c r="I345" s="27" t="n">
        <f aca="false">SUM($C345,$G345,S$4,S$6)</f>
        <v>2054.4</v>
      </c>
      <c r="J345" s="27" t="n">
        <f aca="false">SUM($C345,$G345,T$4,T$6)</f>
        <v>2382.1</v>
      </c>
      <c r="K345" s="27" t="n">
        <f aca="false">SUM($C345,$G345,U$4,U$6)</f>
        <v>2816.76</v>
      </c>
      <c r="L345" s="26" t="n">
        <f aca="false">D345</f>
        <v>0</v>
      </c>
      <c r="M345" s="65" t="n">
        <f aca="false">E345</f>
        <v>143.4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427</v>
      </c>
      <c r="B346" s="30" t="n">
        <v>1</v>
      </c>
      <c r="C346" s="25" t="n">
        <f aca="false">'до 150 кВт'!C346</f>
        <v>1171.95</v>
      </c>
      <c r="D346" s="25" t="n">
        <f aca="false">'до 150 кВт'!D346</f>
        <v>0</v>
      </c>
      <c r="E346" s="25" t="n">
        <f aca="false">'до 150 кВт'!E346</f>
        <v>123.69</v>
      </c>
      <c r="F346" s="25" t="n">
        <f aca="false">'до 150 кВт'!F346</f>
        <v>1192.42</v>
      </c>
      <c r="G346" s="25" t="n">
        <v>329</v>
      </c>
      <c r="H346" s="27" t="n">
        <f aca="false">SUM($C346,$G346,R$4,R$6)</f>
        <v>1606.49</v>
      </c>
      <c r="I346" s="27" t="n">
        <f aca="false">SUM($C346,$G346,S$4,S$6)</f>
        <v>1911.73</v>
      </c>
      <c r="J346" s="27" t="n">
        <f aca="false">SUM($C346,$G346,T$4,T$6)</f>
        <v>2239.43</v>
      </c>
      <c r="K346" s="27" t="n">
        <f aca="false">SUM($C346,$G346,U$4,U$6)</f>
        <v>2674.09</v>
      </c>
      <c r="L346" s="26" t="n">
        <f aca="false">D346</f>
        <v>0</v>
      </c>
      <c r="M346" s="65" t="n">
        <f aca="false">E346</f>
        <v>123.69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427</v>
      </c>
      <c r="B347" s="30" t="n">
        <v>2</v>
      </c>
      <c r="C347" s="25" t="n">
        <f aca="false">'до 150 кВт'!C347</f>
        <v>1184.02</v>
      </c>
      <c r="D347" s="25" t="n">
        <f aca="false">'до 150 кВт'!D347</f>
        <v>711.73</v>
      </c>
      <c r="E347" s="25" t="n">
        <f aca="false">'до 150 кВт'!E347</f>
        <v>0</v>
      </c>
      <c r="F347" s="25" t="n">
        <f aca="false">'до 150 кВт'!F347</f>
        <v>1204.49</v>
      </c>
      <c r="G347" s="25" t="n">
        <v>329</v>
      </c>
      <c r="H347" s="27" t="n">
        <f aca="false">SUM($C347,$G347,R$4,R$6)</f>
        <v>1618.56</v>
      </c>
      <c r="I347" s="27" t="n">
        <f aca="false">SUM($C347,$G347,S$4,S$6)</f>
        <v>1923.8</v>
      </c>
      <c r="J347" s="27" t="n">
        <f aca="false">SUM($C347,$G347,T$4,T$6)</f>
        <v>2251.5</v>
      </c>
      <c r="K347" s="27" t="n">
        <f aca="false">SUM($C347,$G347,U$4,U$6)</f>
        <v>2686.16</v>
      </c>
      <c r="L347" s="26" t="n">
        <f aca="false">D347</f>
        <v>711.73</v>
      </c>
      <c r="M347" s="65" t="n">
        <f aca="false">E347</f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427</v>
      </c>
      <c r="B348" s="30" t="n">
        <v>3</v>
      </c>
      <c r="C348" s="25" t="n">
        <f aca="false">'до 150 кВт'!C348</f>
        <v>1181.87</v>
      </c>
      <c r="D348" s="25" t="n">
        <f aca="false">'до 150 кВт'!D348</f>
        <v>8.52</v>
      </c>
      <c r="E348" s="25" t="n">
        <f aca="false">'до 150 кВт'!E348</f>
        <v>0</v>
      </c>
      <c r="F348" s="25" t="n">
        <f aca="false">'до 150 кВт'!F348</f>
        <v>1202.34</v>
      </c>
      <c r="G348" s="25" t="n">
        <v>329</v>
      </c>
      <c r="H348" s="27" t="n">
        <f aca="false">SUM($C348,$G348,R$4,R$6)</f>
        <v>1616.41</v>
      </c>
      <c r="I348" s="27" t="n">
        <f aca="false">SUM($C348,$G348,S$4,S$6)</f>
        <v>1921.65</v>
      </c>
      <c r="J348" s="27" t="n">
        <f aca="false">SUM($C348,$G348,T$4,T$6)</f>
        <v>2249.35</v>
      </c>
      <c r="K348" s="27" t="n">
        <f aca="false">SUM($C348,$G348,U$4,U$6)</f>
        <v>2684.01</v>
      </c>
      <c r="L348" s="26" t="n">
        <f aca="false">D348</f>
        <v>8.52</v>
      </c>
      <c r="M348" s="65" t="n">
        <f aca="false">E348</f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427</v>
      </c>
      <c r="B349" s="30" t="n">
        <v>4</v>
      </c>
      <c r="C349" s="25" t="n">
        <f aca="false">'до 150 кВт'!C349</f>
        <v>1189</v>
      </c>
      <c r="D349" s="25" t="n">
        <f aca="false">'до 150 кВт'!D349</f>
        <v>107.19</v>
      </c>
      <c r="E349" s="25" t="n">
        <f aca="false">'до 150 кВт'!E349</f>
        <v>0</v>
      </c>
      <c r="F349" s="25" t="n">
        <f aca="false">'до 150 кВт'!F349</f>
        <v>1209.47</v>
      </c>
      <c r="G349" s="25" t="n">
        <v>329</v>
      </c>
      <c r="H349" s="27" t="n">
        <f aca="false">SUM($C349,$G349,R$4,R$6)</f>
        <v>1623.54</v>
      </c>
      <c r="I349" s="27" t="n">
        <f aca="false">SUM($C349,$G349,S$4,S$6)</f>
        <v>1928.78</v>
      </c>
      <c r="J349" s="27" t="n">
        <f aca="false">SUM($C349,$G349,T$4,T$6)</f>
        <v>2256.48</v>
      </c>
      <c r="K349" s="27" t="n">
        <f aca="false">SUM($C349,$G349,U$4,U$6)</f>
        <v>2691.14</v>
      </c>
      <c r="L349" s="26" t="n">
        <f aca="false">D349</f>
        <v>107.19</v>
      </c>
      <c r="M349" s="65" t="n">
        <f aca="false">E349</f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427</v>
      </c>
      <c r="B350" s="30" t="n">
        <v>5</v>
      </c>
      <c r="C350" s="25" t="n">
        <f aca="false">'до 150 кВт'!C350</f>
        <v>1158.6</v>
      </c>
      <c r="D350" s="25" t="n">
        <f aca="false">'до 150 кВт'!D350</f>
        <v>10.57</v>
      </c>
      <c r="E350" s="25" t="n">
        <f aca="false">'до 150 кВт'!E350</f>
        <v>0</v>
      </c>
      <c r="F350" s="25" t="n">
        <f aca="false">'до 150 кВт'!F350</f>
        <v>1179.07</v>
      </c>
      <c r="G350" s="25" t="n">
        <v>329</v>
      </c>
      <c r="H350" s="27" t="n">
        <f aca="false">SUM($C350,$G350,R$4,R$6)</f>
        <v>1593.14</v>
      </c>
      <c r="I350" s="27" t="n">
        <f aca="false">SUM($C350,$G350,S$4,S$6)</f>
        <v>1898.38</v>
      </c>
      <c r="J350" s="27" t="n">
        <f aca="false">SUM($C350,$G350,T$4,T$6)</f>
        <v>2226.08</v>
      </c>
      <c r="K350" s="27" t="n">
        <f aca="false">SUM($C350,$G350,U$4,U$6)</f>
        <v>2660.74</v>
      </c>
      <c r="L350" s="26" t="n">
        <f aca="false">D350</f>
        <v>10.57</v>
      </c>
      <c r="M350" s="65" t="n">
        <f aca="false">E350</f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427</v>
      </c>
      <c r="B351" s="30" t="n">
        <v>6</v>
      </c>
      <c r="C351" s="25" t="n">
        <f aca="false">'до 150 кВт'!C351</f>
        <v>1117.48</v>
      </c>
      <c r="D351" s="25" t="n">
        <f aca="false">'до 150 кВт'!D351</f>
        <v>369.17</v>
      </c>
      <c r="E351" s="25" t="n">
        <f aca="false">'до 150 кВт'!E351</f>
        <v>0</v>
      </c>
      <c r="F351" s="25" t="n">
        <f aca="false">'до 150 кВт'!F351</f>
        <v>1137.95</v>
      </c>
      <c r="G351" s="25" t="n">
        <v>329</v>
      </c>
      <c r="H351" s="27" t="n">
        <f aca="false">SUM($C351,$G351,R$4,R$6)</f>
        <v>1552.02</v>
      </c>
      <c r="I351" s="27" t="n">
        <f aca="false">SUM($C351,$G351,S$4,S$6)</f>
        <v>1857.26</v>
      </c>
      <c r="J351" s="27" t="n">
        <f aca="false">SUM($C351,$G351,T$4,T$6)</f>
        <v>2184.96</v>
      </c>
      <c r="K351" s="27" t="n">
        <f aca="false">SUM($C351,$G351,U$4,U$6)</f>
        <v>2619.62</v>
      </c>
      <c r="L351" s="26" t="n">
        <f aca="false">D351</f>
        <v>369.17</v>
      </c>
      <c r="M351" s="65" t="n">
        <f aca="false">E351</f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427</v>
      </c>
      <c r="B352" s="30" t="n">
        <v>7</v>
      </c>
      <c r="C352" s="25" t="n">
        <f aca="false">'до 150 кВт'!C352</f>
        <v>1608.39</v>
      </c>
      <c r="D352" s="25" t="n">
        <f aca="false">'до 150 кВт'!D352</f>
        <v>310.12</v>
      </c>
      <c r="E352" s="25" t="n">
        <f aca="false">'до 150 кВт'!E352</f>
        <v>0</v>
      </c>
      <c r="F352" s="25" t="n">
        <f aca="false">'до 150 кВт'!F352</f>
        <v>1628.86</v>
      </c>
      <c r="G352" s="25" t="n">
        <v>329</v>
      </c>
      <c r="H352" s="27" t="n">
        <f aca="false">SUM($C352,$G352,R$4,R$6)</f>
        <v>2042.93</v>
      </c>
      <c r="I352" s="27" t="n">
        <f aca="false">SUM($C352,$G352,S$4,S$6)</f>
        <v>2348.17</v>
      </c>
      <c r="J352" s="27" t="n">
        <f aca="false">SUM($C352,$G352,T$4,T$6)</f>
        <v>2675.87</v>
      </c>
      <c r="K352" s="27" t="n">
        <f aca="false">SUM($C352,$G352,U$4,U$6)</f>
        <v>3110.53</v>
      </c>
      <c r="L352" s="26" t="n">
        <f aca="false">D352</f>
        <v>310.12</v>
      </c>
      <c r="M352" s="65" t="n">
        <f aca="false">E352</f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427</v>
      </c>
      <c r="B353" s="30" t="n">
        <v>8</v>
      </c>
      <c r="C353" s="25" t="n">
        <f aca="false">'до 150 кВт'!C353</f>
        <v>1916.12</v>
      </c>
      <c r="D353" s="25" t="n">
        <f aca="false">'до 150 кВт'!D353</f>
        <v>116.77</v>
      </c>
      <c r="E353" s="25" t="n">
        <f aca="false">'до 150 кВт'!E353</f>
        <v>0</v>
      </c>
      <c r="F353" s="25" t="n">
        <f aca="false">'до 150 кВт'!F353</f>
        <v>1936.59</v>
      </c>
      <c r="G353" s="25" t="n">
        <v>329</v>
      </c>
      <c r="H353" s="27" t="n">
        <f aca="false">SUM($C353,$G353,R$4,R$6)</f>
        <v>2350.66</v>
      </c>
      <c r="I353" s="27" t="n">
        <f aca="false">SUM($C353,$G353,S$4,S$6)</f>
        <v>2655.9</v>
      </c>
      <c r="J353" s="27" t="n">
        <f aca="false">SUM($C353,$G353,T$4,T$6)</f>
        <v>2983.6</v>
      </c>
      <c r="K353" s="27" t="n">
        <f aca="false">SUM($C353,$G353,U$4,U$6)</f>
        <v>3418.26</v>
      </c>
      <c r="L353" s="26" t="n">
        <f aca="false">D353</f>
        <v>116.77</v>
      </c>
      <c r="M353" s="65" t="n">
        <f aca="false">E353</f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427</v>
      </c>
      <c r="B354" s="30" t="n">
        <v>9</v>
      </c>
      <c r="C354" s="25" t="n">
        <f aca="false">'до 150 кВт'!C354</f>
        <v>2017.77</v>
      </c>
      <c r="D354" s="25" t="n">
        <f aca="false">'до 150 кВт'!D354</f>
        <v>20.99</v>
      </c>
      <c r="E354" s="25" t="n">
        <f aca="false">'до 150 кВт'!E354</f>
        <v>0</v>
      </c>
      <c r="F354" s="25" t="n">
        <f aca="false">'до 150 кВт'!F354</f>
        <v>2038.24</v>
      </c>
      <c r="G354" s="25" t="n">
        <v>329</v>
      </c>
      <c r="H354" s="27" t="n">
        <f aca="false">SUM($C354,$G354,R$4,R$6)</f>
        <v>2452.31</v>
      </c>
      <c r="I354" s="27" t="n">
        <f aca="false">SUM($C354,$G354,S$4,S$6)</f>
        <v>2757.55</v>
      </c>
      <c r="J354" s="27" t="n">
        <f aca="false">SUM($C354,$G354,T$4,T$6)</f>
        <v>3085.25</v>
      </c>
      <c r="K354" s="27" t="n">
        <f aca="false">SUM($C354,$G354,U$4,U$6)</f>
        <v>3519.91</v>
      </c>
      <c r="L354" s="26" t="n">
        <f aca="false">D354</f>
        <v>20.99</v>
      </c>
      <c r="M354" s="65" t="n">
        <f aca="false">E354</f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427</v>
      </c>
      <c r="B355" s="30" t="n">
        <v>10</v>
      </c>
      <c r="C355" s="25" t="n">
        <f aca="false">'до 150 кВт'!C355</f>
        <v>2045.66</v>
      </c>
      <c r="D355" s="25" t="n">
        <f aca="false">'до 150 кВт'!D355</f>
        <v>0</v>
      </c>
      <c r="E355" s="25" t="n">
        <f aca="false">'до 150 кВт'!E355</f>
        <v>2.4</v>
      </c>
      <c r="F355" s="25" t="n">
        <f aca="false">'до 150 кВт'!F355</f>
        <v>2066.13</v>
      </c>
      <c r="G355" s="25" t="n">
        <v>329</v>
      </c>
      <c r="H355" s="27" t="n">
        <f aca="false">SUM($C355,$G355,R$4,R$6)</f>
        <v>2480.2</v>
      </c>
      <c r="I355" s="27" t="n">
        <f aca="false">SUM($C355,$G355,S$4,S$6)</f>
        <v>2785.44</v>
      </c>
      <c r="J355" s="27" t="n">
        <f aca="false">SUM($C355,$G355,T$4,T$6)</f>
        <v>3113.14</v>
      </c>
      <c r="K355" s="27" t="n">
        <f aca="false">SUM($C355,$G355,U$4,U$6)</f>
        <v>3547.8</v>
      </c>
      <c r="L355" s="26" t="n">
        <f aca="false">D355</f>
        <v>0</v>
      </c>
      <c r="M355" s="65" t="n">
        <f aca="false">E355</f>
        <v>2.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427</v>
      </c>
      <c r="B356" s="30" t="n">
        <v>11</v>
      </c>
      <c r="C356" s="25" t="n">
        <f aca="false">'до 150 кВт'!C356</f>
        <v>2008.95</v>
      </c>
      <c r="D356" s="25" t="n">
        <f aca="false">'до 150 кВт'!D356</f>
        <v>0</v>
      </c>
      <c r="E356" s="25" t="n">
        <f aca="false">'до 150 кВт'!E356</f>
        <v>77.81</v>
      </c>
      <c r="F356" s="25" t="n">
        <f aca="false">'до 150 кВт'!F356</f>
        <v>2029.42</v>
      </c>
      <c r="G356" s="25" t="n">
        <v>329</v>
      </c>
      <c r="H356" s="27" t="n">
        <f aca="false">SUM($C356,$G356,R$4,R$6)</f>
        <v>2443.49</v>
      </c>
      <c r="I356" s="27" t="n">
        <f aca="false">SUM($C356,$G356,S$4,S$6)</f>
        <v>2748.73</v>
      </c>
      <c r="J356" s="27" t="n">
        <f aca="false">SUM($C356,$G356,T$4,T$6)</f>
        <v>3076.43</v>
      </c>
      <c r="K356" s="27" t="n">
        <f aca="false">SUM($C356,$G356,U$4,U$6)</f>
        <v>3511.09</v>
      </c>
      <c r="L356" s="26" t="n">
        <f aca="false">D356</f>
        <v>0</v>
      </c>
      <c r="M356" s="65" t="n">
        <f aca="false">E356</f>
        <v>77.8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427</v>
      </c>
      <c r="B357" s="30" t="n">
        <v>12</v>
      </c>
      <c r="C357" s="25" t="n">
        <f aca="false">'до 150 кВт'!C357</f>
        <v>2008.03</v>
      </c>
      <c r="D357" s="25" t="n">
        <f aca="false">'до 150 кВт'!D357</f>
        <v>0</v>
      </c>
      <c r="E357" s="25" t="n">
        <f aca="false">'до 150 кВт'!E357</f>
        <v>94.24</v>
      </c>
      <c r="F357" s="25" t="n">
        <f aca="false">'до 150 кВт'!F357</f>
        <v>2028.5</v>
      </c>
      <c r="G357" s="25" t="n">
        <v>329</v>
      </c>
      <c r="H357" s="27" t="n">
        <f aca="false">SUM($C357,$G357,R$4,R$6)</f>
        <v>2442.57</v>
      </c>
      <c r="I357" s="27" t="n">
        <f aca="false">SUM($C357,$G357,S$4,S$6)</f>
        <v>2747.81</v>
      </c>
      <c r="J357" s="27" t="n">
        <f aca="false">SUM($C357,$G357,T$4,T$6)</f>
        <v>3075.51</v>
      </c>
      <c r="K357" s="27" t="n">
        <f aca="false">SUM($C357,$G357,U$4,U$6)</f>
        <v>3510.17</v>
      </c>
      <c r="L357" s="26" t="n">
        <f aca="false">D357</f>
        <v>0</v>
      </c>
      <c r="M357" s="65" t="n">
        <f aca="false">E357</f>
        <v>94.24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427</v>
      </c>
      <c r="B358" s="30" t="n">
        <v>13</v>
      </c>
      <c r="C358" s="25" t="n">
        <f aca="false">'до 150 кВт'!C358</f>
        <v>2032.1</v>
      </c>
      <c r="D358" s="25" t="n">
        <f aca="false">'до 150 кВт'!D358</f>
        <v>0</v>
      </c>
      <c r="E358" s="25" t="n">
        <f aca="false">'до 150 кВт'!E358</f>
        <v>75.17</v>
      </c>
      <c r="F358" s="25" t="n">
        <f aca="false">'до 150 кВт'!F358</f>
        <v>2052.57</v>
      </c>
      <c r="G358" s="25" t="n">
        <v>329</v>
      </c>
      <c r="H358" s="27" t="n">
        <f aca="false">SUM($C358,$G358,R$4,R$6)</f>
        <v>2466.64</v>
      </c>
      <c r="I358" s="27" t="n">
        <f aca="false">SUM($C358,$G358,S$4,S$6)</f>
        <v>2771.88</v>
      </c>
      <c r="J358" s="27" t="n">
        <f aca="false">SUM($C358,$G358,T$4,T$6)</f>
        <v>3099.58</v>
      </c>
      <c r="K358" s="27" t="n">
        <f aca="false">SUM($C358,$G358,U$4,U$6)</f>
        <v>3534.24</v>
      </c>
      <c r="L358" s="26" t="n">
        <f aca="false">D358</f>
        <v>0</v>
      </c>
      <c r="M358" s="65" t="n">
        <f aca="false">E358</f>
        <v>75.1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427</v>
      </c>
      <c r="B359" s="30" t="n">
        <v>14</v>
      </c>
      <c r="C359" s="25" t="n">
        <f aca="false">'до 150 кВт'!C359</f>
        <v>2016.18</v>
      </c>
      <c r="D359" s="25" t="n">
        <f aca="false">'до 150 кВт'!D359</f>
        <v>0</v>
      </c>
      <c r="E359" s="25" t="n">
        <f aca="false">'до 150 кВт'!E359</f>
        <v>101.45</v>
      </c>
      <c r="F359" s="25" t="n">
        <f aca="false">'до 150 кВт'!F359</f>
        <v>2036.65</v>
      </c>
      <c r="G359" s="25" t="n">
        <v>329</v>
      </c>
      <c r="H359" s="27" t="n">
        <f aca="false">SUM($C359,$G359,R$4,R$6)</f>
        <v>2450.72</v>
      </c>
      <c r="I359" s="27" t="n">
        <f aca="false">SUM($C359,$G359,S$4,S$6)</f>
        <v>2755.96</v>
      </c>
      <c r="J359" s="27" t="n">
        <f aca="false">SUM($C359,$G359,T$4,T$6)</f>
        <v>3083.66</v>
      </c>
      <c r="K359" s="27" t="n">
        <f aca="false">SUM($C359,$G359,U$4,U$6)</f>
        <v>3518.32</v>
      </c>
      <c r="L359" s="26" t="n">
        <f aca="false">D359</f>
        <v>0</v>
      </c>
      <c r="M359" s="65" t="n">
        <f aca="false">E359</f>
        <v>101.4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427</v>
      </c>
      <c r="B360" s="30" t="n">
        <v>15</v>
      </c>
      <c r="C360" s="25" t="n">
        <f aca="false">'до 150 кВт'!C360</f>
        <v>2027.22</v>
      </c>
      <c r="D360" s="25" t="n">
        <f aca="false">'до 150 кВт'!D360</f>
        <v>0</v>
      </c>
      <c r="E360" s="25" t="n">
        <f aca="false">'до 150 кВт'!E360</f>
        <v>65.92</v>
      </c>
      <c r="F360" s="25" t="n">
        <f aca="false">'до 150 кВт'!F360</f>
        <v>2047.69</v>
      </c>
      <c r="G360" s="25" t="n">
        <v>329</v>
      </c>
      <c r="H360" s="27" t="n">
        <f aca="false">SUM($C360,$G360,R$4,R$6)</f>
        <v>2461.76</v>
      </c>
      <c r="I360" s="27" t="n">
        <f aca="false">SUM($C360,$G360,S$4,S$6)</f>
        <v>2767</v>
      </c>
      <c r="J360" s="27" t="n">
        <f aca="false">SUM($C360,$G360,T$4,T$6)</f>
        <v>3094.7</v>
      </c>
      <c r="K360" s="27" t="n">
        <f aca="false">SUM($C360,$G360,U$4,U$6)</f>
        <v>3529.36</v>
      </c>
      <c r="L360" s="26" t="n">
        <f aca="false">D360</f>
        <v>0</v>
      </c>
      <c r="M360" s="65" t="n">
        <f aca="false">E360</f>
        <v>65.9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427</v>
      </c>
      <c r="B361" s="30" t="n">
        <v>16</v>
      </c>
      <c r="C361" s="25" t="n">
        <f aca="false">'до 150 кВт'!C361</f>
        <v>2022.9</v>
      </c>
      <c r="D361" s="25" t="n">
        <f aca="false">'до 150 кВт'!D361</f>
        <v>0</v>
      </c>
      <c r="E361" s="25" t="n">
        <f aca="false">'до 150 кВт'!E361</f>
        <v>146.51</v>
      </c>
      <c r="F361" s="25" t="n">
        <f aca="false">'до 150 кВт'!F361</f>
        <v>2043.37</v>
      </c>
      <c r="G361" s="25" t="n">
        <v>329</v>
      </c>
      <c r="H361" s="27" t="n">
        <f aca="false">SUM($C361,$G361,R$4,R$6)</f>
        <v>2457.44</v>
      </c>
      <c r="I361" s="27" t="n">
        <f aca="false">SUM($C361,$G361,S$4,S$6)</f>
        <v>2762.68</v>
      </c>
      <c r="J361" s="27" t="n">
        <f aca="false">SUM($C361,$G361,T$4,T$6)</f>
        <v>3090.38</v>
      </c>
      <c r="K361" s="27" t="n">
        <f aca="false">SUM($C361,$G361,U$4,U$6)</f>
        <v>3525.04</v>
      </c>
      <c r="L361" s="26" t="n">
        <f aca="false">D361</f>
        <v>0</v>
      </c>
      <c r="M361" s="65" t="n">
        <f aca="false">E361</f>
        <v>146.5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427</v>
      </c>
      <c r="B362" s="30" t="n">
        <v>17</v>
      </c>
      <c r="C362" s="25" t="n">
        <f aca="false">'до 150 кВт'!C362</f>
        <v>2012.62</v>
      </c>
      <c r="D362" s="25" t="n">
        <f aca="false">'до 150 кВт'!D362</f>
        <v>0</v>
      </c>
      <c r="E362" s="25" t="n">
        <f aca="false">'до 150 кВт'!E362</f>
        <v>127.87</v>
      </c>
      <c r="F362" s="25" t="n">
        <f aca="false">'до 150 кВт'!F362</f>
        <v>2033.09</v>
      </c>
      <c r="G362" s="25" t="n">
        <v>329</v>
      </c>
      <c r="H362" s="27" t="n">
        <f aca="false">SUM($C362,$G362,R$4,R$6)</f>
        <v>2447.16</v>
      </c>
      <c r="I362" s="27" t="n">
        <f aca="false">SUM($C362,$G362,S$4,S$6)</f>
        <v>2752.4</v>
      </c>
      <c r="J362" s="27" t="n">
        <f aca="false">SUM($C362,$G362,T$4,T$6)</f>
        <v>3080.1</v>
      </c>
      <c r="K362" s="27" t="n">
        <f aca="false">SUM($C362,$G362,U$4,U$6)</f>
        <v>3514.76</v>
      </c>
      <c r="L362" s="26" t="n">
        <f aca="false">D362</f>
        <v>0</v>
      </c>
      <c r="M362" s="65" t="n">
        <f aca="false">E362</f>
        <v>127.8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427</v>
      </c>
      <c r="B363" s="30" t="n">
        <v>18</v>
      </c>
      <c r="C363" s="25" t="n">
        <f aca="false">'до 150 кВт'!C363</f>
        <v>2001.47</v>
      </c>
      <c r="D363" s="25" t="n">
        <f aca="false">'до 150 кВт'!D363</f>
        <v>0</v>
      </c>
      <c r="E363" s="25" t="n">
        <f aca="false">'до 150 кВт'!E363</f>
        <v>128.55</v>
      </c>
      <c r="F363" s="25" t="n">
        <f aca="false">'до 150 кВт'!F363</f>
        <v>2021.94</v>
      </c>
      <c r="G363" s="25" t="n">
        <v>329</v>
      </c>
      <c r="H363" s="27" t="n">
        <f aca="false">SUM($C363,$G363,R$4,R$6)</f>
        <v>2436.01</v>
      </c>
      <c r="I363" s="27" t="n">
        <f aca="false">SUM($C363,$G363,S$4,S$6)</f>
        <v>2741.25</v>
      </c>
      <c r="J363" s="27" t="n">
        <f aca="false">SUM($C363,$G363,T$4,T$6)</f>
        <v>3068.95</v>
      </c>
      <c r="K363" s="27" t="n">
        <f aca="false">SUM($C363,$G363,U$4,U$6)</f>
        <v>3503.61</v>
      </c>
      <c r="L363" s="26" t="n">
        <f aca="false">D363</f>
        <v>0</v>
      </c>
      <c r="M363" s="65" t="n">
        <f aca="false">E363</f>
        <v>128.55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427</v>
      </c>
      <c r="B364" s="30" t="n">
        <v>19</v>
      </c>
      <c r="C364" s="25" t="n">
        <f aca="false">'до 150 кВт'!C364</f>
        <v>1946.97</v>
      </c>
      <c r="D364" s="25" t="n">
        <f aca="false">'до 150 кВт'!D364</f>
        <v>24.45</v>
      </c>
      <c r="E364" s="25" t="n">
        <f aca="false">'до 150 кВт'!E364</f>
        <v>0</v>
      </c>
      <c r="F364" s="25" t="n">
        <f aca="false">'до 150 кВт'!F364</f>
        <v>1967.44</v>
      </c>
      <c r="G364" s="25" t="n">
        <v>329</v>
      </c>
      <c r="H364" s="27" t="n">
        <f aca="false">SUM($C364,$G364,R$4,R$6)</f>
        <v>2381.51</v>
      </c>
      <c r="I364" s="27" t="n">
        <f aca="false">SUM($C364,$G364,S$4,S$6)</f>
        <v>2686.75</v>
      </c>
      <c r="J364" s="27" t="n">
        <f aca="false">SUM($C364,$G364,T$4,T$6)</f>
        <v>3014.45</v>
      </c>
      <c r="K364" s="27" t="n">
        <f aca="false">SUM($C364,$G364,U$4,U$6)</f>
        <v>3449.11</v>
      </c>
      <c r="L364" s="26" t="n">
        <f aca="false">D364</f>
        <v>24.45</v>
      </c>
      <c r="M364" s="65" t="n">
        <f aca="false">E364</f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427</v>
      </c>
      <c r="B365" s="30" t="n">
        <v>20</v>
      </c>
      <c r="C365" s="25" t="n">
        <f aca="false">'до 150 кВт'!C365</f>
        <v>2022.25</v>
      </c>
      <c r="D365" s="25" t="n">
        <f aca="false">'до 150 кВт'!D365</f>
        <v>0</v>
      </c>
      <c r="E365" s="25" t="n">
        <f aca="false">'до 150 кВт'!E365</f>
        <v>7.75</v>
      </c>
      <c r="F365" s="25" t="n">
        <f aca="false">'до 150 кВт'!F365</f>
        <v>2042.72</v>
      </c>
      <c r="G365" s="25" t="n">
        <v>329</v>
      </c>
      <c r="H365" s="27" t="n">
        <f aca="false">SUM($C365,$G365,R$4,R$6)</f>
        <v>2456.79</v>
      </c>
      <c r="I365" s="27" t="n">
        <f aca="false">SUM($C365,$G365,S$4,S$6)</f>
        <v>2762.03</v>
      </c>
      <c r="J365" s="27" t="n">
        <f aca="false">SUM($C365,$G365,T$4,T$6)</f>
        <v>3089.73</v>
      </c>
      <c r="K365" s="27" t="n">
        <f aca="false">SUM($C365,$G365,U$4,U$6)</f>
        <v>3524.39</v>
      </c>
      <c r="L365" s="26" t="n">
        <f aca="false">D365</f>
        <v>0</v>
      </c>
      <c r="M365" s="65" t="n">
        <f aca="false">E365</f>
        <v>7.7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427</v>
      </c>
      <c r="B366" s="30" t="n">
        <v>21</v>
      </c>
      <c r="C366" s="25" t="n">
        <f aca="false">'до 150 кВт'!C366</f>
        <v>2032.57</v>
      </c>
      <c r="D366" s="25" t="n">
        <f aca="false">'до 150 кВт'!D366</f>
        <v>0</v>
      </c>
      <c r="E366" s="25" t="n">
        <f aca="false">'до 150 кВт'!E366</f>
        <v>180.86</v>
      </c>
      <c r="F366" s="25" t="n">
        <f aca="false">'до 150 кВт'!F366</f>
        <v>2053.04</v>
      </c>
      <c r="G366" s="25" t="n">
        <v>329</v>
      </c>
      <c r="H366" s="27" t="n">
        <f aca="false">SUM($C366,$G366,R$4,R$6)</f>
        <v>2467.11</v>
      </c>
      <c r="I366" s="27" t="n">
        <f aca="false">SUM($C366,$G366,S$4,S$6)</f>
        <v>2772.35</v>
      </c>
      <c r="J366" s="27" t="n">
        <f aca="false">SUM($C366,$G366,T$4,T$6)</f>
        <v>3100.05</v>
      </c>
      <c r="K366" s="27" t="n">
        <f aca="false">SUM($C366,$G366,U$4,U$6)</f>
        <v>3534.71</v>
      </c>
      <c r="L366" s="26" t="n">
        <f aca="false">D366</f>
        <v>0</v>
      </c>
      <c r="M366" s="65" t="n">
        <f aca="false">E366</f>
        <v>180.8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427</v>
      </c>
      <c r="B367" s="30" t="n">
        <v>22</v>
      </c>
      <c r="C367" s="25" t="n">
        <f aca="false">'до 150 кВт'!C367</f>
        <v>1878.57</v>
      </c>
      <c r="D367" s="25" t="n">
        <f aca="false">'до 150 кВт'!D367</f>
        <v>0</v>
      </c>
      <c r="E367" s="25" t="n">
        <f aca="false">'до 150 кВт'!E367</f>
        <v>745.08</v>
      </c>
      <c r="F367" s="25" t="n">
        <f aca="false">'до 150 кВт'!F367</f>
        <v>1899.04</v>
      </c>
      <c r="G367" s="25" t="n">
        <v>329</v>
      </c>
      <c r="H367" s="27" t="n">
        <f aca="false">SUM($C367,$G367,R$4,R$6)</f>
        <v>2313.11</v>
      </c>
      <c r="I367" s="27" t="n">
        <f aca="false">SUM($C367,$G367,S$4,S$6)</f>
        <v>2618.35</v>
      </c>
      <c r="J367" s="27" t="n">
        <f aca="false">SUM($C367,$G367,T$4,T$6)</f>
        <v>2946.05</v>
      </c>
      <c r="K367" s="27" t="n">
        <f aca="false">SUM($C367,$G367,U$4,U$6)</f>
        <v>3380.71</v>
      </c>
      <c r="L367" s="26" t="n">
        <f aca="false">D367</f>
        <v>0</v>
      </c>
      <c r="M367" s="65" t="n">
        <f aca="false">E367</f>
        <v>745.0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427</v>
      </c>
      <c r="B368" s="30" t="n">
        <v>23</v>
      </c>
      <c r="C368" s="25" t="n">
        <f aca="false">'до 150 кВт'!C368</f>
        <v>1477.25</v>
      </c>
      <c r="D368" s="25" t="n">
        <f aca="false">'до 150 кВт'!D368</f>
        <v>0</v>
      </c>
      <c r="E368" s="25" t="n">
        <f aca="false">'до 150 кВт'!E368</f>
        <v>346.54</v>
      </c>
      <c r="F368" s="25" t="n">
        <f aca="false">'до 150 кВт'!F368</f>
        <v>1497.72</v>
      </c>
      <c r="G368" s="25" t="n">
        <v>329</v>
      </c>
      <c r="H368" s="27" t="n">
        <f aca="false">SUM($C368,$G368,R$4,R$6)</f>
        <v>1911.79</v>
      </c>
      <c r="I368" s="27" t="n">
        <f aca="false">SUM($C368,$G368,S$4,S$6)</f>
        <v>2217.03</v>
      </c>
      <c r="J368" s="27" t="n">
        <f aca="false">SUM($C368,$G368,T$4,T$6)</f>
        <v>2544.73</v>
      </c>
      <c r="K368" s="27" t="n">
        <f aca="false">SUM($C368,$G368,U$4,U$6)</f>
        <v>2979.39</v>
      </c>
      <c r="L368" s="26" t="n">
        <f aca="false">D368</f>
        <v>0</v>
      </c>
      <c r="M368" s="65" t="n">
        <f aca="false">E368</f>
        <v>346.5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428</v>
      </c>
      <c r="B369" s="30" t="n">
        <v>0</v>
      </c>
      <c r="C369" s="25" t="n">
        <f aca="false">'до 150 кВт'!C369</f>
        <v>1233.7</v>
      </c>
      <c r="D369" s="25" t="n">
        <f aca="false">'до 150 кВт'!D369</f>
        <v>0</v>
      </c>
      <c r="E369" s="25" t="n">
        <f aca="false">'до 150 кВт'!E369</f>
        <v>224.48</v>
      </c>
      <c r="F369" s="25" t="n">
        <f aca="false">'до 150 кВт'!F369</f>
        <v>1254.17</v>
      </c>
      <c r="G369" s="25" t="n">
        <v>329</v>
      </c>
      <c r="H369" s="27" t="n">
        <f aca="false">SUM($C369,$G369,R$4,R$6)</f>
        <v>1668.24</v>
      </c>
      <c r="I369" s="27" t="n">
        <f aca="false">SUM($C369,$G369,S$4,S$6)</f>
        <v>1973.48</v>
      </c>
      <c r="J369" s="27" t="n">
        <f aca="false">SUM($C369,$G369,T$4,T$6)</f>
        <v>2301.18</v>
      </c>
      <c r="K369" s="27" t="n">
        <f aca="false">SUM($C369,$G369,U$4,U$6)</f>
        <v>2735.84</v>
      </c>
      <c r="L369" s="26" t="n">
        <f aca="false">D369</f>
        <v>0</v>
      </c>
      <c r="M369" s="65" t="n">
        <f aca="false">E369</f>
        <v>224.4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428</v>
      </c>
      <c r="B370" s="30" t="n">
        <v>1</v>
      </c>
      <c r="C370" s="25" t="n">
        <f aca="false">'до 150 кВт'!C370</f>
        <v>1145.64</v>
      </c>
      <c r="D370" s="25" t="n">
        <f aca="false">'до 150 кВт'!D370</f>
        <v>0</v>
      </c>
      <c r="E370" s="25" t="n">
        <f aca="false">'до 150 кВт'!E370</f>
        <v>30.73</v>
      </c>
      <c r="F370" s="25" t="n">
        <f aca="false">'до 150 кВт'!F370</f>
        <v>1166.11</v>
      </c>
      <c r="G370" s="25" t="n">
        <v>329</v>
      </c>
      <c r="H370" s="27" t="n">
        <f aca="false">SUM($C370,$G370,R$4,R$6)</f>
        <v>1580.18</v>
      </c>
      <c r="I370" s="27" t="n">
        <f aca="false">SUM($C370,$G370,S$4,S$6)</f>
        <v>1885.42</v>
      </c>
      <c r="J370" s="27" t="n">
        <f aca="false">SUM($C370,$G370,T$4,T$6)</f>
        <v>2213.12</v>
      </c>
      <c r="K370" s="27" t="n">
        <f aca="false">SUM($C370,$G370,U$4,U$6)</f>
        <v>2647.78</v>
      </c>
      <c r="L370" s="26" t="n">
        <f aca="false">D370</f>
        <v>0</v>
      </c>
      <c r="M370" s="65" t="n">
        <f aca="false">E370</f>
        <v>30.7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428</v>
      </c>
      <c r="B371" s="30" t="n">
        <v>2</v>
      </c>
      <c r="C371" s="25" t="n">
        <f aca="false">'до 150 кВт'!C371</f>
        <v>1136.87</v>
      </c>
      <c r="D371" s="25" t="n">
        <f aca="false">'до 150 кВт'!D371</f>
        <v>114.49</v>
      </c>
      <c r="E371" s="25" t="n">
        <f aca="false">'до 150 кВт'!E371</f>
        <v>0</v>
      </c>
      <c r="F371" s="25" t="n">
        <f aca="false">'до 150 кВт'!F371</f>
        <v>1157.34</v>
      </c>
      <c r="G371" s="25" t="n">
        <v>329</v>
      </c>
      <c r="H371" s="27" t="n">
        <f aca="false">SUM($C371,$G371,R$4,R$6)</f>
        <v>1571.41</v>
      </c>
      <c r="I371" s="27" t="n">
        <f aca="false">SUM($C371,$G371,S$4,S$6)</f>
        <v>1876.65</v>
      </c>
      <c r="J371" s="27" t="n">
        <f aca="false">SUM($C371,$G371,T$4,T$6)</f>
        <v>2204.35</v>
      </c>
      <c r="K371" s="27" t="n">
        <f aca="false">SUM($C371,$G371,U$4,U$6)</f>
        <v>2639.01</v>
      </c>
      <c r="L371" s="26" t="n">
        <f aca="false">D371</f>
        <v>114.49</v>
      </c>
      <c r="M371" s="65" t="n">
        <f aca="false">E371</f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428</v>
      </c>
      <c r="B372" s="30" t="n">
        <v>3</v>
      </c>
      <c r="C372" s="25" t="n">
        <f aca="false">'до 150 кВт'!C372</f>
        <v>1134.77</v>
      </c>
      <c r="D372" s="25" t="n">
        <f aca="false">'до 150 кВт'!D372</f>
        <v>55.95</v>
      </c>
      <c r="E372" s="25" t="n">
        <f aca="false">'до 150 кВт'!E372</f>
        <v>0</v>
      </c>
      <c r="F372" s="25" t="n">
        <f aca="false">'до 150 кВт'!F372</f>
        <v>1155.24</v>
      </c>
      <c r="G372" s="25" t="n">
        <v>329</v>
      </c>
      <c r="H372" s="27" t="n">
        <f aca="false">SUM($C372,$G372,R$4,R$6)</f>
        <v>1569.31</v>
      </c>
      <c r="I372" s="27" t="n">
        <f aca="false">SUM($C372,$G372,S$4,S$6)</f>
        <v>1874.55</v>
      </c>
      <c r="J372" s="27" t="n">
        <f aca="false">SUM($C372,$G372,T$4,T$6)</f>
        <v>2202.25</v>
      </c>
      <c r="K372" s="27" t="n">
        <f aca="false">SUM($C372,$G372,U$4,U$6)</f>
        <v>2636.91</v>
      </c>
      <c r="L372" s="26" t="n">
        <f aca="false">D372</f>
        <v>55.95</v>
      </c>
      <c r="M372" s="65" t="n">
        <f aca="false">E372</f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428</v>
      </c>
      <c r="B373" s="30" t="n">
        <v>4</v>
      </c>
      <c r="C373" s="25" t="n">
        <f aca="false">'до 150 кВт'!C373</f>
        <v>1163.87</v>
      </c>
      <c r="D373" s="25" t="n">
        <f aca="false">'до 150 кВт'!D373</f>
        <v>29.54</v>
      </c>
      <c r="E373" s="25" t="n">
        <f aca="false">'до 150 кВт'!E373</f>
        <v>0</v>
      </c>
      <c r="F373" s="25" t="n">
        <f aca="false">'до 150 кВт'!F373</f>
        <v>1184.34</v>
      </c>
      <c r="G373" s="25" t="n">
        <v>329</v>
      </c>
      <c r="H373" s="27" t="n">
        <f aca="false">SUM($C373,$G373,R$4,R$6)</f>
        <v>1598.41</v>
      </c>
      <c r="I373" s="27" t="n">
        <f aca="false">SUM($C373,$G373,S$4,S$6)</f>
        <v>1903.65</v>
      </c>
      <c r="J373" s="27" t="n">
        <f aca="false">SUM($C373,$G373,T$4,T$6)</f>
        <v>2231.35</v>
      </c>
      <c r="K373" s="27" t="n">
        <f aca="false">SUM($C373,$G373,U$4,U$6)</f>
        <v>2666.01</v>
      </c>
      <c r="L373" s="26" t="n">
        <f aca="false">D373</f>
        <v>29.54</v>
      </c>
      <c r="M373" s="65" t="n">
        <f aca="false">E373</f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428</v>
      </c>
      <c r="B374" s="30" t="n">
        <v>5</v>
      </c>
      <c r="C374" s="25" t="n">
        <f aca="false">'до 150 кВт'!C374</f>
        <v>1153.71</v>
      </c>
      <c r="D374" s="25" t="n">
        <f aca="false">'до 150 кВт'!D374</f>
        <v>113.23</v>
      </c>
      <c r="E374" s="25" t="n">
        <f aca="false">'до 150 кВт'!E374</f>
        <v>0</v>
      </c>
      <c r="F374" s="25" t="n">
        <f aca="false">'до 150 кВт'!F374</f>
        <v>1174.18</v>
      </c>
      <c r="G374" s="25" t="n">
        <v>329</v>
      </c>
      <c r="H374" s="27" t="n">
        <f aca="false">SUM($C374,$G374,R$4,R$6)</f>
        <v>1588.25</v>
      </c>
      <c r="I374" s="27" t="n">
        <f aca="false">SUM($C374,$G374,S$4,S$6)</f>
        <v>1893.49</v>
      </c>
      <c r="J374" s="27" t="n">
        <f aca="false">SUM($C374,$G374,T$4,T$6)</f>
        <v>2221.19</v>
      </c>
      <c r="K374" s="27" t="n">
        <f aca="false">SUM($C374,$G374,U$4,U$6)</f>
        <v>2655.85</v>
      </c>
      <c r="L374" s="26" t="n">
        <f aca="false">D374</f>
        <v>113.23</v>
      </c>
      <c r="M374" s="65" t="n">
        <f aca="false">E374</f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428</v>
      </c>
      <c r="B375" s="30" t="n">
        <v>6</v>
      </c>
      <c r="C375" s="25" t="n">
        <f aca="false">'до 150 кВт'!C375</f>
        <v>1189.31</v>
      </c>
      <c r="D375" s="25" t="n">
        <f aca="false">'до 150 кВт'!D375</f>
        <v>286.22</v>
      </c>
      <c r="E375" s="25" t="n">
        <f aca="false">'до 150 кВт'!E375</f>
        <v>0</v>
      </c>
      <c r="F375" s="25" t="n">
        <f aca="false">'до 150 кВт'!F375</f>
        <v>1209.78</v>
      </c>
      <c r="G375" s="25" t="n">
        <v>329</v>
      </c>
      <c r="H375" s="27" t="n">
        <f aca="false">SUM($C375,$G375,R$4,R$6)</f>
        <v>1623.85</v>
      </c>
      <c r="I375" s="27" t="n">
        <f aca="false">SUM($C375,$G375,S$4,S$6)</f>
        <v>1929.09</v>
      </c>
      <c r="J375" s="27" t="n">
        <f aca="false">SUM($C375,$G375,T$4,T$6)</f>
        <v>2256.79</v>
      </c>
      <c r="K375" s="27" t="n">
        <f aca="false">SUM($C375,$G375,U$4,U$6)</f>
        <v>2691.45</v>
      </c>
      <c r="L375" s="26" t="n">
        <f aca="false">D375</f>
        <v>286.22</v>
      </c>
      <c r="M375" s="65" t="n">
        <f aca="false">E375</f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428</v>
      </c>
      <c r="B376" s="30" t="n">
        <v>7</v>
      </c>
      <c r="C376" s="25" t="n">
        <f aca="false">'до 150 кВт'!C376</f>
        <v>1436.4</v>
      </c>
      <c r="D376" s="25" t="n">
        <f aca="false">'до 150 кВт'!D376</f>
        <v>430.09</v>
      </c>
      <c r="E376" s="25" t="n">
        <f aca="false">'до 150 кВт'!E376</f>
        <v>0</v>
      </c>
      <c r="F376" s="25" t="n">
        <f aca="false">'до 150 кВт'!F376</f>
        <v>1456.87</v>
      </c>
      <c r="G376" s="25" t="n">
        <v>329</v>
      </c>
      <c r="H376" s="27" t="n">
        <f aca="false">SUM($C376,$G376,R$4,R$6)</f>
        <v>1870.94</v>
      </c>
      <c r="I376" s="27" t="n">
        <f aca="false">SUM($C376,$G376,S$4,S$6)</f>
        <v>2176.18</v>
      </c>
      <c r="J376" s="27" t="n">
        <f aca="false">SUM($C376,$G376,T$4,T$6)</f>
        <v>2503.88</v>
      </c>
      <c r="K376" s="27" t="n">
        <f aca="false">SUM($C376,$G376,U$4,U$6)</f>
        <v>2938.54</v>
      </c>
      <c r="L376" s="26" t="n">
        <f aca="false">D376</f>
        <v>430.09</v>
      </c>
      <c r="M376" s="65" t="n">
        <f aca="false">E376</f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428</v>
      </c>
      <c r="B377" s="30" t="n">
        <v>8</v>
      </c>
      <c r="C377" s="25" t="n">
        <f aca="false">'до 150 кВт'!C377</f>
        <v>1887.86</v>
      </c>
      <c r="D377" s="25" t="n">
        <f aca="false">'до 150 кВт'!D377</f>
        <v>159.45</v>
      </c>
      <c r="E377" s="25" t="n">
        <f aca="false">'до 150 кВт'!E377</f>
        <v>0</v>
      </c>
      <c r="F377" s="25" t="n">
        <f aca="false">'до 150 кВт'!F377</f>
        <v>1908.33</v>
      </c>
      <c r="G377" s="25" t="n">
        <v>329</v>
      </c>
      <c r="H377" s="27" t="n">
        <f aca="false">SUM($C377,$G377,R$4,R$6)</f>
        <v>2322.4</v>
      </c>
      <c r="I377" s="27" t="n">
        <f aca="false">SUM($C377,$G377,S$4,S$6)</f>
        <v>2627.64</v>
      </c>
      <c r="J377" s="27" t="n">
        <f aca="false">SUM($C377,$G377,T$4,T$6)</f>
        <v>2955.34</v>
      </c>
      <c r="K377" s="27" t="n">
        <f aca="false">SUM($C377,$G377,U$4,U$6)</f>
        <v>3390</v>
      </c>
      <c r="L377" s="26" t="n">
        <f aca="false">D377</f>
        <v>159.45</v>
      </c>
      <c r="M377" s="65" t="n">
        <f aca="false">E377</f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428</v>
      </c>
      <c r="B378" s="30" t="n">
        <v>9</v>
      </c>
      <c r="C378" s="25" t="n">
        <f aca="false">'до 150 кВт'!C378</f>
        <v>1911.43</v>
      </c>
      <c r="D378" s="25" t="n">
        <f aca="false">'до 150 кВт'!D378</f>
        <v>140.04</v>
      </c>
      <c r="E378" s="25" t="n">
        <f aca="false">'до 150 кВт'!E378</f>
        <v>0</v>
      </c>
      <c r="F378" s="25" t="n">
        <f aca="false">'до 150 кВт'!F378</f>
        <v>1931.9</v>
      </c>
      <c r="G378" s="25" t="n">
        <v>329</v>
      </c>
      <c r="H378" s="27" t="n">
        <f aca="false">SUM($C378,$G378,R$4,R$6)</f>
        <v>2345.97</v>
      </c>
      <c r="I378" s="27" t="n">
        <f aca="false">SUM($C378,$G378,S$4,S$6)</f>
        <v>2651.21</v>
      </c>
      <c r="J378" s="27" t="n">
        <f aca="false">SUM($C378,$G378,T$4,T$6)</f>
        <v>2978.91</v>
      </c>
      <c r="K378" s="27" t="n">
        <f aca="false">SUM($C378,$G378,U$4,U$6)</f>
        <v>3413.57</v>
      </c>
      <c r="L378" s="26" t="n">
        <f aca="false">D378</f>
        <v>140.04</v>
      </c>
      <c r="M378" s="65" t="n">
        <f aca="false">E378</f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428</v>
      </c>
      <c r="B379" s="30" t="n">
        <v>10</v>
      </c>
      <c r="C379" s="25" t="n">
        <f aca="false">'до 150 кВт'!C379</f>
        <v>1916.73</v>
      </c>
      <c r="D379" s="25" t="n">
        <f aca="false">'до 150 кВт'!D379</f>
        <v>131.88</v>
      </c>
      <c r="E379" s="25" t="n">
        <f aca="false">'до 150 кВт'!E379</f>
        <v>0</v>
      </c>
      <c r="F379" s="25" t="n">
        <f aca="false">'до 150 кВт'!F379</f>
        <v>1937.2</v>
      </c>
      <c r="G379" s="25" t="n">
        <v>329</v>
      </c>
      <c r="H379" s="27" t="n">
        <f aca="false">SUM($C379,$G379,R$4,R$6)</f>
        <v>2351.27</v>
      </c>
      <c r="I379" s="27" t="n">
        <f aca="false">SUM($C379,$G379,S$4,S$6)</f>
        <v>2656.51</v>
      </c>
      <c r="J379" s="27" t="n">
        <f aca="false">SUM($C379,$G379,T$4,T$6)</f>
        <v>2984.21</v>
      </c>
      <c r="K379" s="27" t="n">
        <f aca="false">SUM($C379,$G379,U$4,U$6)</f>
        <v>3418.87</v>
      </c>
      <c r="L379" s="26" t="n">
        <f aca="false">D379</f>
        <v>131.88</v>
      </c>
      <c r="M379" s="65" t="n">
        <f aca="false">E379</f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428</v>
      </c>
      <c r="B380" s="30" t="n">
        <v>11</v>
      </c>
      <c r="C380" s="25" t="n">
        <f aca="false">'до 150 кВт'!C380</f>
        <v>1903.89</v>
      </c>
      <c r="D380" s="25" t="n">
        <f aca="false">'до 150 кВт'!D380</f>
        <v>62.55</v>
      </c>
      <c r="E380" s="25" t="n">
        <f aca="false">'до 150 кВт'!E380</f>
        <v>0</v>
      </c>
      <c r="F380" s="25" t="n">
        <f aca="false">'до 150 кВт'!F380</f>
        <v>1924.36</v>
      </c>
      <c r="G380" s="25" t="n">
        <v>329</v>
      </c>
      <c r="H380" s="27" t="n">
        <f aca="false">SUM($C380,$G380,R$4,R$6)</f>
        <v>2338.43</v>
      </c>
      <c r="I380" s="27" t="n">
        <f aca="false">SUM($C380,$G380,S$4,S$6)</f>
        <v>2643.67</v>
      </c>
      <c r="J380" s="27" t="n">
        <f aca="false">SUM($C380,$G380,T$4,T$6)</f>
        <v>2971.37</v>
      </c>
      <c r="K380" s="27" t="n">
        <f aca="false">SUM($C380,$G380,U$4,U$6)</f>
        <v>3406.03</v>
      </c>
      <c r="L380" s="26" t="n">
        <f aca="false">D380</f>
        <v>62.55</v>
      </c>
      <c r="M380" s="65" t="n">
        <f aca="false">E380</f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428</v>
      </c>
      <c r="B381" s="30" t="n">
        <v>12</v>
      </c>
      <c r="C381" s="25" t="n">
        <f aca="false">'до 150 кВт'!C381</f>
        <v>1885.94</v>
      </c>
      <c r="D381" s="25" t="n">
        <f aca="false">'до 150 кВт'!D381</f>
        <v>0</v>
      </c>
      <c r="E381" s="25" t="n">
        <f aca="false">'до 150 кВт'!E381</f>
        <v>27.21</v>
      </c>
      <c r="F381" s="25" t="n">
        <f aca="false">'до 150 кВт'!F381</f>
        <v>1906.41</v>
      </c>
      <c r="G381" s="25" t="n">
        <v>329</v>
      </c>
      <c r="H381" s="27" t="n">
        <f aca="false">SUM($C381,$G381,R$4,R$6)</f>
        <v>2320.48</v>
      </c>
      <c r="I381" s="27" t="n">
        <f aca="false">SUM($C381,$G381,S$4,S$6)</f>
        <v>2625.72</v>
      </c>
      <c r="J381" s="27" t="n">
        <f aca="false">SUM($C381,$G381,T$4,T$6)</f>
        <v>2953.42</v>
      </c>
      <c r="K381" s="27" t="n">
        <f aca="false">SUM($C381,$G381,U$4,U$6)</f>
        <v>3388.08</v>
      </c>
      <c r="L381" s="26" t="n">
        <f aca="false">D381</f>
        <v>0</v>
      </c>
      <c r="M381" s="65" t="n">
        <f aca="false">E381</f>
        <v>27.2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428</v>
      </c>
      <c r="B382" s="30" t="n">
        <v>13</v>
      </c>
      <c r="C382" s="25" t="n">
        <f aca="false">'до 150 кВт'!C382</f>
        <v>1902.29</v>
      </c>
      <c r="D382" s="25" t="n">
        <f aca="false">'до 150 кВт'!D382</f>
        <v>0</v>
      </c>
      <c r="E382" s="25" t="n">
        <f aca="false">'до 150 кВт'!E382</f>
        <v>225.5</v>
      </c>
      <c r="F382" s="25" t="n">
        <f aca="false">'до 150 кВт'!F382</f>
        <v>1922.76</v>
      </c>
      <c r="G382" s="25" t="n">
        <v>329</v>
      </c>
      <c r="H382" s="27" t="n">
        <f aca="false">SUM($C382,$G382,R$4,R$6)</f>
        <v>2336.83</v>
      </c>
      <c r="I382" s="27" t="n">
        <f aca="false">SUM($C382,$G382,S$4,S$6)</f>
        <v>2642.07</v>
      </c>
      <c r="J382" s="27" t="n">
        <f aca="false">SUM($C382,$G382,T$4,T$6)</f>
        <v>2969.77</v>
      </c>
      <c r="K382" s="27" t="n">
        <f aca="false">SUM($C382,$G382,U$4,U$6)</f>
        <v>3404.43</v>
      </c>
      <c r="L382" s="26" t="n">
        <f aca="false">D382</f>
        <v>0</v>
      </c>
      <c r="M382" s="65" t="n">
        <f aca="false">E382</f>
        <v>225.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428</v>
      </c>
      <c r="B383" s="30" t="n">
        <v>14</v>
      </c>
      <c r="C383" s="25" t="n">
        <f aca="false">'до 150 кВт'!C383</f>
        <v>1903.3</v>
      </c>
      <c r="D383" s="25" t="n">
        <f aca="false">'до 150 кВт'!D383</f>
        <v>0</v>
      </c>
      <c r="E383" s="25" t="n">
        <f aca="false">'до 150 кВт'!E383</f>
        <v>290</v>
      </c>
      <c r="F383" s="25" t="n">
        <f aca="false">'до 150 кВт'!F383</f>
        <v>1923.77</v>
      </c>
      <c r="G383" s="25" t="n">
        <v>329</v>
      </c>
      <c r="H383" s="27" t="n">
        <f aca="false">SUM($C383,$G383,R$4,R$6)</f>
        <v>2337.84</v>
      </c>
      <c r="I383" s="27" t="n">
        <f aca="false">SUM($C383,$G383,S$4,S$6)</f>
        <v>2643.08</v>
      </c>
      <c r="J383" s="27" t="n">
        <f aca="false">SUM($C383,$G383,T$4,T$6)</f>
        <v>2970.78</v>
      </c>
      <c r="K383" s="27" t="n">
        <f aca="false">SUM($C383,$G383,U$4,U$6)</f>
        <v>3405.44</v>
      </c>
      <c r="L383" s="26" t="n">
        <f aca="false">D383</f>
        <v>0</v>
      </c>
      <c r="M383" s="65" t="n">
        <f aca="false">E383</f>
        <v>29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428</v>
      </c>
      <c r="B384" s="30" t="n">
        <v>15</v>
      </c>
      <c r="C384" s="25" t="n">
        <f aca="false">'до 150 кВт'!C384</f>
        <v>1912.54</v>
      </c>
      <c r="D384" s="25" t="n">
        <f aca="false">'до 150 кВт'!D384</f>
        <v>10.67</v>
      </c>
      <c r="E384" s="25" t="n">
        <f aca="false">'до 150 кВт'!E384</f>
        <v>0</v>
      </c>
      <c r="F384" s="25" t="n">
        <f aca="false">'до 150 кВт'!F384</f>
        <v>1933.01</v>
      </c>
      <c r="G384" s="25" t="n">
        <v>329</v>
      </c>
      <c r="H384" s="27" t="n">
        <f aca="false">SUM($C384,$G384,R$4,R$6)</f>
        <v>2347.08</v>
      </c>
      <c r="I384" s="27" t="n">
        <f aca="false">SUM($C384,$G384,S$4,S$6)</f>
        <v>2652.32</v>
      </c>
      <c r="J384" s="27" t="n">
        <f aca="false">SUM($C384,$G384,T$4,T$6)</f>
        <v>2980.02</v>
      </c>
      <c r="K384" s="27" t="n">
        <f aca="false">SUM($C384,$G384,U$4,U$6)</f>
        <v>3414.68</v>
      </c>
      <c r="L384" s="26" t="n">
        <f aca="false">D384</f>
        <v>10.67</v>
      </c>
      <c r="M384" s="65" t="n">
        <f aca="false">E384</f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428</v>
      </c>
      <c r="B385" s="30" t="n">
        <v>16</v>
      </c>
      <c r="C385" s="25" t="n">
        <f aca="false">'до 150 кВт'!C385</f>
        <v>1910.51</v>
      </c>
      <c r="D385" s="25" t="n">
        <f aca="false">'до 150 кВт'!D385</f>
        <v>0</v>
      </c>
      <c r="E385" s="25" t="n">
        <f aca="false">'до 150 кВт'!E385</f>
        <v>83.81</v>
      </c>
      <c r="F385" s="25" t="n">
        <f aca="false">'до 150 кВт'!F385</f>
        <v>1930.98</v>
      </c>
      <c r="G385" s="25" t="n">
        <v>329</v>
      </c>
      <c r="H385" s="27" t="n">
        <f aca="false">SUM($C385,$G385,R$4,R$6)</f>
        <v>2345.05</v>
      </c>
      <c r="I385" s="27" t="n">
        <f aca="false">SUM($C385,$G385,S$4,S$6)</f>
        <v>2650.29</v>
      </c>
      <c r="J385" s="27" t="n">
        <f aca="false">SUM($C385,$G385,T$4,T$6)</f>
        <v>2977.99</v>
      </c>
      <c r="K385" s="27" t="n">
        <f aca="false">SUM($C385,$G385,U$4,U$6)</f>
        <v>3412.65</v>
      </c>
      <c r="L385" s="26" t="n">
        <f aca="false">D385</f>
        <v>0</v>
      </c>
      <c r="M385" s="65" t="n">
        <f aca="false">E385</f>
        <v>83.8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428</v>
      </c>
      <c r="B386" s="30" t="n">
        <v>17</v>
      </c>
      <c r="C386" s="25" t="n">
        <f aca="false">'до 150 кВт'!C386</f>
        <v>1903.63</v>
      </c>
      <c r="D386" s="25" t="n">
        <f aca="false">'до 150 кВт'!D386</f>
        <v>0</v>
      </c>
      <c r="E386" s="25" t="n">
        <f aca="false">'до 150 кВт'!E386</f>
        <v>181.79</v>
      </c>
      <c r="F386" s="25" t="n">
        <f aca="false">'до 150 кВт'!F386</f>
        <v>1924.1</v>
      </c>
      <c r="G386" s="25" t="n">
        <v>329</v>
      </c>
      <c r="H386" s="27" t="n">
        <f aca="false">SUM($C386,$G386,R$4,R$6)</f>
        <v>2338.17</v>
      </c>
      <c r="I386" s="27" t="n">
        <f aca="false">SUM($C386,$G386,S$4,S$6)</f>
        <v>2643.41</v>
      </c>
      <c r="J386" s="27" t="n">
        <f aca="false">SUM($C386,$G386,T$4,T$6)</f>
        <v>2971.11</v>
      </c>
      <c r="K386" s="27" t="n">
        <f aca="false">SUM($C386,$G386,U$4,U$6)</f>
        <v>3405.77</v>
      </c>
      <c r="L386" s="26" t="n">
        <f aca="false">D386</f>
        <v>0</v>
      </c>
      <c r="M386" s="65" t="n">
        <f aca="false">E386</f>
        <v>181.7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428</v>
      </c>
      <c r="B387" s="30" t="n">
        <v>18</v>
      </c>
      <c r="C387" s="25" t="n">
        <f aca="false">'до 150 кВт'!C387</f>
        <v>1890.39</v>
      </c>
      <c r="D387" s="25" t="n">
        <f aca="false">'до 150 кВт'!D387</f>
        <v>0</v>
      </c>
      <c r="E387" s="25" t="n">
        <f aca="false">'до 150 кВт'!E387</f>
        <v>198.35</v>
      </c>
      <c r="F387" s="25" t="n">
        <f aca="false">'до 150 кВт'!F387</f>
        <v>1910.86</v>
      </c>
      <c r="G387" s="25" t="n">
        <v>329</v>
      </c>
      <c r="H387" s="27" t="n">
        <f aca="false">SUM($C387,$G387,R$4,R$6)</f>
        <v>2324.93</v>
      </c>
      <c r="I387" s="27" t="n">
        <f aca="false">SUM($C387,$G387,S$4,S$6)</f>
        <v>2630.17</v>
      </c>
      <c r="J387" s="27" t="n">
        <f aca="false">SUM($C387,$G387,T$4,T$6)</f>
        <v>2957.87</v>
      </c>
      <c r="K387" s="27" t="n">
        <f aca="false">SUM($C387,$G387,U$4,U$6)</f>
        <v>3392.53</v>
      </c>
      <c r="L387" s="26" t="n">
        <f aca="false">D387</f>
        <v>0</v>
      </c>
      <c r="M387" s="65" t="n">
        <f aca="false">E387</f>
        <v>198.3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428</v>
      </c>
      <c r="B388" s="30" t="n">
        <v>19</v>
      </c>
      <c r="C388" s="25" t="n">
        <f aca="false">'до 150 кВт'!C388</f>
        <v>1891.65</v>
      </c>
      <c r="D388" s="25" t="n">
        <f aca="false">'до 150 кВт'!D388</f>
        <v>0</v>
      </c>
      <c r="E388" s="25" t="n">
        <f aca="false">'до 150 кВт'!E388</f>
        <v>2.03</v>
      </c>
      <c r="F388" s="25" t="n">
        <f aca="false">'до 150 кВт'!F388</f>
        <v>1912.12</v>
      </c>
      <c r="G388" s="25" t="n">
        <v>329</v>
      </c>
      <c r="H388" s="27" t="n">
        <f aca="false">SUM($C388,$G388,R$4,R$6)</f>
        <v>2326.19</v>
      </c>
      <c r="I388" s="27" t="n">
        <f aca="false">SUM($C388,$G388,S$4,S$6)</f>
        <v>2631.43</v>
      </c>
      <c r="J388" s="27" t="n">
        <f aca="false">SUM($C388,$G388,T$4,T$6)</f>
        <v>2959.13</v>
      </c>
      <c r="K388" s="27" t="n">
        <f aca="false">SUM($C388,$G388,U$4,U$6)</f>
        <v>3393.79</v>
      </c>
      <c r="L388" s="26" t="n">
        <f aca="false">D388</f>
        <v>0</v>
      </c>
      <c r="M388" s="65" t="n">
        <f aca="false">E388</f>
        <v>2.0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428</v>
      </c>
      <c r="B389" s="30" t="n">
        <v>20</v>
      </c>
      <c r="C389" s="25" t="n">
        <f aca="false">'до 150 кВт'!C389</f>
        <v>2008.75</v>
      </c>
      <c r="D389" s="25" t="n">
        <f aca="false">'до 150 кВт'!D389</f>
        <v>0</v>
      </c>
      <c r="E389" s="25" t="n">
        <f aca="false">'до 150 кВт'!E389</f>
        <v>16.93</v>
      </c>
      <c r="F389" s="25" t="n">
        <f aca="false">'до 150 кВт'!F389</f>
        <v>2029.22</v>
      </c>
      <c r="G389" s="25" t="n">
        <v>329</v>
      </c>
      <c r="H389" s="27" t="n">
        <f aca="false">SUM($C389,$G389,R$4,R$6)</f>
        <v>2443.29</v>
      </c>
      <c r="I389" s="27" t="n">
        <f aca="false">SUM($C389,$G389,S$4,S$6)</f>
        <v>2748.53</v>
      </c>
      <c r="J389" s="27" t="n">
        <f aca="false">SUM($C389,$G389,T$4,T$6)</f>
        <v>3076.23</v>
      </c>
      <c r="K389" s="27" t="n">
        <f aca="false">SUM($C389,$G389,U$4,U$6)</f>
        <v>3510.89</v>
      </c>
      <c r="L389" s="26" t="n">
        <f aca="false">D389</f>
        <v>0</v>
      </c>
      <c r="M389" s="65" t="n">
        <f aca="false">E389</f>
        <v>16.9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428</v>
      </c>
      <c r="B390" s="30" t="n">
        <v>21</v>
      </c>
      <c r="C390" s="25" t="n">
        <f aca="false">'до 150 кВт'!C390</f>
        <v>2020.93</v>
      </c>
      <c r="D390" s="25" t="n">
        <f aca="false">'до 150 кВт'!D390</f>
        <v>0</v>
      </c>
      <c r="E390" s="25" t="n">
        <f aca="false">'до 150 кВт'!E390</f>
        <v>81.62</v>
      </c>
      <c r="F390" s="25" t="n">
        <f aca="false">'до 150 кВт'!F390</f>
        <v>2041.4</v>
      </c>
      <c r="G390" s="25" t="n">
        <v>329</v>
      </c>
      <c r="H390" s="27" t="n">
        <f aca="false">SUM($C390,$G390,R$4,R$6)</f>
        <v>2455.47</v>
      </c>
      <c r="I390" s="27" t="n">
        <f aca="false">SUM($C390,$G390,S$4,S$6)</f>
        <v>2760.71</v>
      </c>
      <c r="J390" s="27" t="n">
        <f aca="false">SUM($C390,$G390,T$4,T$6)</f>
        <v>3088.41</v>
      </c>
      <c r="K390" s="27" t="n">
        <f aca="false">SUM($C390,$G390,U$4,U$6)</f>
        <v>3523.07</v>
      </c>
      <c r="L390" s="26" t="n">
        <f aca="false">D390</f>
        <v>0</v>
      </c>
      <c r="M390" s="65" t="n">
        <f aca="false">E390</f>
        <v>81.6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428</v>
      </c>
      <c r="B391" s="30" t="n">
        <v>22</v>
      </c>
      <c r="C391" s="25" t="n">
        <f aca="false">'до 150 кВт'!C391</f>
        <v>1738.16</v>
      </c>
      <c r="D391" s="25" t="n">
        <f aca="false">'до 150 кВт'!D391</f>
        <v>0</v>
      </c>
      <c r="E391" s="25" t="n">
        <f aca="false">'до 150 кВт'!E391</f>
        <v>630.74</v>
      </c>
      <c r="F391" s="25" t="n">
        <f aca="false">'до 150 кВт'!F391</f>
        <v>1758.63</v>
      </c>
      <c r="G391" s="25" t="n">
        <v>329</v>
      </c>
      <c r="H391" s="27" t="n">
        <f aca="false">SUM($C391,$G391,R$4,R$6)</f>
        <v>2172.7</v>
      </c>
      <c r="I391" s="27" t="n">
        <f aca="false">SUM($C391,$G391,S$4,S$6)</f>
        <v>2477.94</v>
      </c>
      <c r="J391" s="27" t="n">
        <f aca="false">SUM($C391,$G391,T$4,T$6)</f>
        <v>2805.64</v>
      </c>
      <c r="K391" s="27" t="n">
        <f aca="false">SUM($C391,$G391,U$4,U$6)</f>
        <v>3240.3</v>
      </c>
      <c r="L391" s="26" t="n">
        <f aca="false">D391</f>
        <v>0</v>
      </c>
      <c r="M391" s="65" t="n">
        <f aca="false">E391</f>
        <v>630.7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428</v>
      </c>
      <c r="B392" s="30" t="n">
        <v>23</v>
      </c>
      <c r="C392" s="25" t="n">
        <f aca="false">'до 150 кВт'!C392</f>
        <v>1416.98</v>
      </c>
      <c r="D392" s="25" t="n">
        <f aca="false">'до 150 кВт'!D392</f>
        <v>0</v>
      </c>
      <c r="E392" s="25" t="n">
        <f aca="false">'до 150 кВт'!E392</f>
        <v>356.47</v>
      </c>
      <c r="F392" s="25" t="n">
        <f aca="false">'до 150 кВт'!F392</f>
        <v>1437.45</v>
      </c>
      <c r="G392" s="25" t="n">
        <v>329</v>
      </c>
      <c r="H392" s="27" t="n">
        <f aca="false">SUM($C392,$G392,R$4,R$6)</f>
        <v>1851.52</v>
      </c>
      <c r="I392" s="27" t="n">
        <f aca="false">SUM($C392,$G392,S$4,S$6)</f>
        <v>2156.76</v>
      </c>
      <c r="J392" s="27" t="n">
        <f aca="false">SUM($C392,$G392,T$4,T$6)</f>
        <v>2484.46</v>
      </c>
      <c r="K392" s="27" t="n">
        <f aca="false">SUM($C392,$G392,U$4,U$6)</f>
        <v>2919.12</v>
      </c>
      <c r="L392" s="26" t="n">
        <f aca="false">D392</f>
        <v>0</v>
      </c>
      <c r="M392" s="65" t="n">
        <f aca="false">E392</f>
        <v>356.4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429</v>
      </c>
      <c r="B393" s="30" t="n">
        <v>0</v>
      </c>
      <c r="C393" s="25" t="n">
        <f aca="false">'до 150 кВт'!C393</f>
        <v>1218.79</v>
      </c>
      <c r="D393" s="25" t="n">
        <f aca="false">'до 150 кВт'!D393</f>
        <v>28.83</v>
      </c>
      <c r="E393" s="25" t="n">
        <f aca="false">'до 150 кВт'!E393</f>
        <v>0</v>
      </c>
      <c r="F393" s="25" t="n">
        <f aca="false">'до 150 кВт'!F393</f>
        <v>1239.26</v>
      </c>
      <c r="G393" s="25" t="n">
        <v>329</v>
      </c>
      <c r="H393" s="27" t="n">
        <f aca="false">SUM($C393,$G393,R$4,R$6)</f>
        <v>1653.33</v>
      </c>
      <c r="I393" s="27" t="n">
        <f aca="false">SUM($C393,$G393,S$4,S$6)</f>
        <v>1958.57</v>
      </c>
      <c r="J393" s="27" t="n">
        <f aca="false">SUM($C393,$G393,T$4,T$6)</f>
        <v>2286.27</v>
      </c>
      <c r="K393" s="27" t="n">
        <f aca="false">SUM($C393,$G393,U$4,U$6)</f>
        <v>2720.93</v>
      </c>
      <c r="L393" s="26" t="n">
        <f aca="false">D393</f>
        <v>28.83</v>
      </c>
      <c r="M393" s="65" t="n">
        <f aca="false">E393</f>
        <v>0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429</v>
      </c>
      <c r="B394" s="30" t="n">
        <v>1</v>
      </c>
      <c r="C394" s="25" t="n">
        <f aca="false">'до 150 кВт'!C394</f>
        <v>1119.62</v>
      </c>
      <c r="D394" s="25" t="n">
        <f aca="false">'до 150 кВт'!D394</f>
        <v>40.65</v>
      </c>
      <c r="E394" s="25" t="n">
        <f aca="false">'до 150 кВт'!E394</f>
        <v>0</v>
      </c>
      <c r="F394" s="25" t="n">
        <f aca="false">'до 150 кВт'!F394</f>
        <v>1140.09</v>
      </c>
      <c r="G394" s="25" t="n">
        <v>329</v>
      </c>
      <c r="H394" s="27" t="n">
        <f aca="false">SUM($C394,$G394,R$4,R$6)</f>
        <v>1554.16</v>
      </c>
      <c r="I394" s="27" t="n">
        <f aca="false">SUM($C394,$G394,S$4,S$6)</f>
        <v>1859.4</v>
      </c>
      <c r="J394" s="27" t="n">
        <f aca="false">SUM($C394,$G394,T$4,T$6)</f>
        <v>2187.1</v>
      </c>
      <c r="K394" s="27" t="n">
        <f aca="false">SUM($C394,$G394,U$4,U$6)</f>
        <v>2621.76</v>
      </c>
      <c r="L394" s="26" t="n">
        <f aca="false">D394</f>
        <v>40.65</v>
      </c>
      <c r="M394" s="65" t="n">
        <f aca="false">E394</f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429</v>
      </c>
      <c r="B395" s="30" t="n">
        <v>2</v>
      </c>
      <c r="C395" s="25" t="n">
        <f aca="false">'до 150 кВт'!C395</f>
        <v>1135.47</v>
      </c>
      <c r="D395" s="25" t="n">
        <f aca="false">'до 150 кВт'!D395</f>
        <v>45.15</v>
      </c>
      <c r="E395" s="25" t="n">
        <f aca="false">'до 150 кВт'!E395</f>
        <v>0</v>
      </c>
      <c r="F395" s="25" t="n">
        <f aca="false">'до 150 кВт'!F395</f>
        <v>1155.94</v>
      </c>
      <c r="G395" s="25" t="n">
        <v>329</v>
      </c>
      <c r="H395" s="27" t="n">
        <f aca="false">SUM($C395,$G395,R$4,R$6)</f>
        <v>1570.01</v>
      </c>
      <c r="I395" s="27" t="n">
        <f aca="false">SUM($C395,$G395,S$4,S$6)</f>
        <v>1875.25</v>
      </c>
      <c r="J395" s="27" t="n">
        <f aca="false">SUM($C395,$G395,T$4,T$6)</f>
        <v>2202.95</v>
      </c>
      <c r="K395" s="27" t="n">
        <f aca="false">SUM($C395,$G395,U$4,U$6)</f>
        <v>2637.61</v>
      </c>
      <c r="L395" s="26" t="n">
        <f aca="false">D395</f>
        <v>45.15</v>
      </c>
      <c r="M395" s="65" t="n">
        <f aca="false">E395</f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429</v>
      </c>
      <c r="B396" s="30" t="n">
        <v>3</v>
      </c>
      <c r="C396" s="25" t="n">
        <f aca="false">'до 150 кВт'!C396</f>
        <v>1077.82</v>
      </c>
      <c r="D396" s="25" t="n">
        <f aca="false">'до 150 кВт'!D396</f>
        <v>108.34</v>
      </c>
      <c r="E396" s="25" t="n">
        <f aca="false">'до 150 кВт'!E396</f>
        <v>0</v>
      </c>
      <c r="F396" s="25" t="n">
        <f aca="false">'до 150 кВт'!F396</f>
        <v>1098.29</v>
      </c>
      <c r="G396" s="25" t="n">
        <v>329</v>
      </c>
      <c r="H396" s="27" t="n">
        <f aca="false">SUM($C396,$G396,R$4,R$6)</f>
        <v>1512.36</v>
      </c>
      <c r="I396" s="27" t="n">
        <f aca="false">SUM($C396,$G396,S$4,S$6)</f>
        <v>1817.6</v>
      </c>
      <c r="J396" s="27" t="n">
        <f aca="false">SUM($C396,$G396,T$4,T$6)</f>
        <v>2145.3</v>
      </c>
      <c r="K396" s="27" t="n">
        <f aca="false">SUM($C396,$G396,U$4,U$6)</f>
        <v>2579.96</v>
      </c>
      <c r="L396" s="26" t="n">
        <f aca="false">D396</f>
        <v>108.34</v>
      </c>
      <c r="M396" s="65" t="n">
        <f aca="false">E396</f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429</v>
      </c>
      <c r="B397" s="30" t="n">
        <v>4</v>
      </c>
      <c r="C397" s="25" t="n">
        <f aca="false">'до 150 кВт'!C397</f>
        <v>1141.47</v>
      </c>
      <c r="D397" s="25" t="n">
        <f aca="false">'до 150 кВт'!D397</f>
        <v>54.83</v>
      </c>
      <c r="E397" s="25" t="n">
        <f aca="false">'до 150 кВт'!E397</f>
        <v>0</v>
      </c>
      <c r="F397" s="25" t="n">
        <f aca="false">'до 150 кВт'!F397</f>
        <v>1161.94</v>
      </c>
      <c r="G397" s="25" t="n">
        <v>329</v>
      </c>
      <c r="H397" s="27" t="n">
        <f aca="false">SUM($C397,$G397,R$4,R$6)</f>
        <v>1576.01</v>
      </c>
      <c r="I397" s="27" t="n">
        <f aca="false">SUM($C397,$G397,S$4,S$6)</f>
        <v>1881.25</v>
      </c>
      <c r="J397" s="27" t="n">
        <f aca="false">SUM($C397,$G397,T$4,T$6)</f>
        <v>2208.95</v>
      </c>
      <c r="K397" s="27" t="n">
        <f aca="false">SUM($C397,$G397,U$4,U$6)</f>
        <v>2643.61</v>
      </c>
      <c r="L397" s="26" t="n">
        <f aca="false">D397</f>
        <v>54.83</v>
      </c>
      <c r="M397" s="65" t="n">
        <f aca="false">E397</f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429</v>
      </c>
      <c r="B398" s="30" t="n">
        <v>5</v>
      </c>
      <c r="C398" s="25" t="n">
        <f aca="false">'до 150 кВт'!C398</f>
        <v>1112.57</v>
      </c>
      <c r="D398" s="25" t="n">
        <f aca="false">'до 150 кВт'!D398</f>
        <v>249.88</v>
      </c>
      <c r="E398" s="25" t="n">
        <f aca="false">'до 150 кВт'!E398</f>
        <v>0</v>
      </c>
      <c r="F398" s="25" t="n">
        <f aca="false">'до 150 кВт'!F398</f>
        <v>1133.04</v>
      </c>
      <c r="G398" s="25" t="n">
        <v>329</v>
      </c>
      <c r="H398" s="27" t="n">
        <f aca="false">SUM($C398,$G398,R$4,R$6)</f>
        <v>1547.11</v>
      </c>
      <c r="I398" s="27" t="n">
        <f aca="false">SUM($C398,$G398,S$4,S$6)</f>
        <v>1852.35</v>
      </c>
      <c r="J398" s="27" t="n">
        <f aca="false">SUM($C398,$G398,T$4,T$6)</f>
        <v>2180.05</v>
      </c>
      <c r="K398" s="27" t="n">
        <f aca="false">SUM($C398,$G398,U$4,U$6)</f>
        <v>2614.71</v>
      </c>
      <c r="L398" s="26" t="n">
        <f aca="false">D398</f>
        <v>249.88</v>
      </c>
      <c r="M398" s="65" t="n">
        <f aca="false">E398</f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429</v>
      </c>
      <c r="B399" s="30" t="n">
        <v>6</v>
      </c>
      <c r="C399" s="25" t="n">
        <f aca="false">'до 150 кВт'!C399</f>
        <v>1264.63</v>
      </c>
      <c r="D399" s="25" t="n">
        <f aca="false">'до 150 кВт'!D399</f>
        <v>646.01</v>
      </c>
      <c r="E399" s="25" t="n">
        <f aca="false">'до 150 кВт'!E399</f>
        <v>0</v>
      </c>
      <c r="F399" s="25" t="n">
        <f aca="false">'до 150 кВт'!F399</f>
        <v>1285.1</v>
      </c>
      <c r="G399" s="25" t="n">
        <v>329</v>
      </c>
      <c r="H399" s="27" t="n">
        <f aca="false">SUM($C399,$G399,R$4,R$6)</f>
        <v>1699.17</v>
      </c>
      <c r="I399" s="27" t="n">
        <f aca="false">SUM($C399,$G399,S$4,S$6)</f>
        <v>2004.41</v>
      </c>
      <c r="J399" s="27" t="n">
        <f aca="false">SUM($C399,$G399,T$4,T$6)</f>
        <v>2332.11</v>
      </c>
      <c r="K399" s="27" t="n">
        <f aca="false">SUM($C399,$G399,U$4,U$6)</f>
        <v>2766.77</v>
      </c>
      <c r="L399" s="26" t="n">
        <f aca="false">D399</f>
        <v>646.01</v>
      </c>
      <c r="M399" s="65" t="n">
        <f aca="false">E399</f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429</v>
      </c>
      <c r="B400" s="30" t="n">
        <v>7</v>
      </c>
      <c r="C400" s="25" t="n">
        <f aca="false">'до 150 кВт'!C400</f>
        <v>1671.87</v>
      </c>
      <c r="D400" s="25" t="n">
        <f aca="false">'до 150 кВт'!D400</f>
        <v>363.1</v>
      </c>
      <c r="E400" s="25" t="n">
        <f aca="false">'до 150 кВт'!E400</f>
        <v>0</v>
      </c>
      <c r="F400" s="25" t="n">
        <f aca="false">'до 150 кВт'!F400</f>
        <v>1692.34</v>
      </c>
      <c r="G400" s="25" t="n">
        <v>329</v>
      </c>
      <c r="H400" s="27" t="n">
        <f aca="false">SUM($C400,$G400,R$4,R$6)</f>
        <v>2106.41</v>
      </c>
      <c r="I400" s="27" t="n">
        <f aca="false">SUM($C400,$G400,S$4,S$6)</f>
        <v>2411.65</v>
      </c>
      <c r="J400" s="27" t="n">
        <f aca="false">SUM($C400,$G400,T$4,T$6)</f>
        <v>2739.35</v>
      </c>
      <c r="K400" s="27" t="n">
        <f aca="false">SUM($C400,$G400,U$4,U$6)</f>
        <v>3174.01</v>
      </c>
      <c r="L400" s="26" t="n">
        <f aca="false">D400</f>
        <v>363.1</v>
      </c>
      <c r="M400" s="65" t="n">
        <f aca="false">E400</f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429</v>
      </c>
      <c r="B401" s="30" t="n">
        <v>8</v>
      </c>
      <c r="C401" s="25" t="n">
        <f aca="false">'до 150 кВт'!C401</f>
        <v>2007.36</v>
      </c>
      <c r="D401" s="25" t="n">
        <f aca="false">'до 150 кВт'!D401</f>
        <v>227.19</v>
      </c>
      <c r="E401" s="25" t="n">
        <f aca="false">'до 150 кВт'!E401</f>
        <v>0</v>
      </c>
      <c r="F401" s="25" t="n">
        <f aca="false">'до 150 кВт'!F401</f>
        <v>2027.83</v>
      </c>
      <c r="G401" s="25" t="n">
        <v>329</v>
      </c>
      <c r="H401" s="27" t="n">
        <f aca="false">SUM($C401,$G401,R$4,R$6)</f>
        <v>2441.9</v>
      </c>
      <c r="I401" s="27" t="n">
        <f aca="false">SUM($C401,$G401,S$4,S$6)</f>
        <v>2747.14</v>
      </c>
      <c r="J401" s="27" t="n">
        <f aca="false">SUM($C401,$G401,T$4,T$6)</f>
        <v>3074.84</v>
      </c>
      <c r="K401" s="27" t="n">
        <f aca="false">SUM($C401,$G401,U$4,U$6)</f>
        <v>3509.5</v>
      </c>
      <c r="L401" s="26" t="n">
        <f aca="false">D401</f>
        <v>227.19</v>
      </c>
      <c r="M401" s="65" t="n">
        <f aca="false">E401</f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429</v>
      </c>
      <c r="B402" s="30" t="n">
        <v>9</v>
      </c>
      <c r="C402" s="25" t="n">
        <f aca="false">'до 150 кВт'!C402</f>
        <v>2059.25</v>
      </c>
      <c r="D402" s="25" t="n">
        <f aca="false">'до 150 кВт'!D402</f>
        <v>458.69</v>
      </c>
      <c r="E402" s="25" t="n">
        <f aca="false">'до 150 кВт'!E402</f>
        <v>0</v>
      </c>
      <c r="F402" s="25" t="n">
        <f aca="false">'до 150 кВт'!F402</f>
        <v>2079.72</v>
      </c>
      <c r="G402" s="25" t="n">
        <v>329</v>
      </c>
      <c r="H402" s="27" t="n">
        <f aca="false">SUM($C402,$G402,R$4,R$6)</f>
        <v>2493.79</v>
      </c>
      <c r="I402" s="27" t="n">
        <f aca="false">SUM($C402,$G402,S$4,S$6)</f>
        <v>2799.03</v>
      </c>
      <c r="J402" s="27" t="n">
        <f aca="false">SUM($C402,$G402,T$4,T$6)</f>
        <v>3126.73</v>
      </c>
      <c r="K402" s="27" t="n">
        <f aca="false">SUM($C402,$G402,U$4,U$6)</f>
        <v>3561.39</v>
      </c>
      <c r="L402" s="26" t="n">
        <f aca="false">D402</f>
        <v>458.69</v>
      </c>
      <c r="M402" s="65" t="n">
        <f aca="false">E402</f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429</v>
      </c>
      <c r="B403" s="30" t="n">
        <v>10</v>
      </c>
      <c r="C403" s="25" t="n">
        <f aca="false">'до 150 кВт'!C403</f>
        <v>2080.9</v>
      </c>
      <c r="D403" s="25" t="n">
        <f aca="false">'до 150 кВт'!D403</f>
        <v>401.55</v>
      </c>
      <c r="E403" s="25" t="n">
        <f aca="false">'до 150 кВт'!E403</f>
        <v>0</v>
      </c>
      <c r="F403" s="25" t="n">
        <f aca="false">'до 150 кВт'!F403</f>
        <v>2101.37</v>
      </c>
      <c r="G403" s="25" t="n">
        <v>329</v>
      </c>
      <c r="H403" s="27" t="n">
        <f aca="false">SUM($C403,$G403,R$4,R$6)</f>
        <v>2515.44</v>
      </c>
      <c r="I403" s="27" t="n">
        <f aca="false">SUM($C403,$G403,S$4,S$6)</f>
        <v>2820.68</v>
      </c>
      <c r="J403" s="27" t="n">
        <f aca="false">SUM($C403,$G403,T$4,T$6)</f>
        <v>3148.38</v>
      </c>
      <c r="K403" s="27" t="n">
        <f aca="false">SUM($C403,$G403,U$4,U$6)</f>
        <v>3583.04</v>
      </c>
      <c r="L403" s="26" t="n">
        <f aca="false">D403</f>
        <v>401.55</v>
      </c>
      <c r="M403" s="65" t="n">
        <f aca="false">E403</f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429</v>
      </c>
      <c r="B404" s="30" t="n">
        <v>11</v>
      </c>
      <c r="C404" s="25" t="n">
        <f aca="false">'до 150 кВт'!C404</f>
        <v>2046.09</v>
      </c>
      <c r="D404" s="25" t="n">
        <f aca="false">'до 150 кВт'!D404</f>
        <v>220.74</v>
      </c>
      <c r="E404" s="25" t="n">
        <f aca="false">'до 150 кВт'!E404</f>
        <v>0</v>
      </c>
      <c r="F404" s="25" t="n">
        <f aca="false">'до 150 кВт'!F404</f>
        <v>2066.56</v>
      </c>
      <c r="G404" s="25" t="n">
        <v>329</v>
      </c>
      <c r="H404" s="27" t="n">
        <f aca="false">SUM($C404,$G404,R$4,R$6)</f>
        <v>2480.63</v>
      </c>
      <c r="I404" s="27" t="n">
        <f aca="false">SUM($C404,$G404,S$4,S$6)</f>
        <v>2785.87</v>
      </c>
      <c r="J404" s="27" t="n">
        <f aca="false">SUM($C404,$G404,T$4,T$6)</f>
        <v>3113.57</v>
      </c>
      <c r="K404" s="27" t="n">
        <f aca="false">SUM($C404,$G404,U$4,U$6)</f>
        <v>3548.23</v>
      </c>
      <c r="L404" s="26" t="n">
        <f aca="false">D404</f>
        <v>220.74</v>
      </c>
      <c r="M404" s="65" t="n">
        <f aca="false">E404</f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429</v>
      </c>
      <c r="B405" s="30" t="n">
        <v>12</v>
      </c>
      <c r="C405" s="25" t="n">
        <f aca="false">'до 150 кВт'!C405</f>
        <v>2020.89</v>
      </c>
      <c r="D405" s="25" t="n">
        <f aca="false">'до 150 кВт'!D405</f>
        <v>230.69</v>
      </c>
      <c r="E405" s="25" t="n">
        <f aca="false">'до 150 кВт'!E405</f>
        <v>0</v>
      </c>
      <c r="F405" s="25" t="n">
        <f aca="false">'до 150 кВт'!F405</f>
        <v>2041.36</v>
      </c>
      <c r="G405" s="25" t="n">
        <v>329</v>
      </c>
      <c r="H405" s="27" t="n">
        <f aca="false">SUM($C405,$G405,R$4,R$6)</f>
        <v>2455.43</v>
      </c>
      <c r="I405" s="27" t="n">
        <f aca="false">SUM($C405,$G405,S$4,S$6)</f>
        <v>2760.67</v>
      </c>
      <c r="J405" s="27" t="n">
        <f aca="false">SUM($C405,$G405,T$4,T$6)</f>
        <v>3088.37</v>
      </c>
      <c r="K405" s="27" t="n">
        <f aca="false">SUM($C405,$G405,U$4,U$6)</f>
        <v>3523.03</v>
      </c>
      <c r="L405" s="26" t="n">
        <f aca="false">D405</f>
        <v>230.69</v>
      </c>
      <c r="M405" s="65" t="n">
        <f aca="false">E405</f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429</v>
      </c>
      <c r="B406" s="30" t="n">
        <v>13</v>
      </c>
      <c r="C406" s="25" t="n">
        <f aca="false">'до 150 кВт'!C406</f>
        <v>2039.71</v>
      </c>
      <c r="D406" s="25" t="n">
        <f aca="false">'до 150 кВт'!D406</f>
        <v>175.95</v>
      </c>
      <c r="E406" s="25" t="n">
        <f aca="false">'до 150 кВт'!E406</f>
        <v>0</v>
      </c>
      <c r="F406" s="25" t="n">
        <f aca="false">'до 150 кВт'!F406</f>
        <v>2060.18</v>
      </c>
      <c r="G406" s="25" t="n">
        <v>329</v>
      </c>
      <c r="H406" s="27" t="n">
        <f aca="false">SUM($C406,$G406,R$4,R$6)</f>
        <v>2474.25</v>
      </c>
      <c r="I406" s="27" t="n">
        <f aca="false">SUM($C406,$G406,S$4,S$6)</f>
        <v>2779.49</v>
      </c>
      <c r="J406" s="27" t="n">
        <f aca="false">SUM($C406,$G406,T$4,T$6)</f>
        <v>3107.19</v>
      </c>
      <c r="K406" s="27" t="n">
        <f aca="false">SUM($C406,$G406,U$4,U$6)</f>
        <v>3541.85</v>
      </c>
      <c r="L406" s="26" t="n">
        <f aca="false">D406</f>
        <v>175.95</v>
      </c>
      <c r="M406" s="65" t="n">
        <f aca="false">E406</f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429</v>
      </c>
      <c r="B407" s="30" t="n">
        <v>14</v>
      </c>
      <c r="C407" s="25" t="n">
        <f aca="false">'до 150 кВт'!C407</f>
        <v>2042.38</v>
      </c>
      <c r="D407" s="25" t="n">
        <f aca="false">'до 150 кВт'!D407</f>
        <v>120.41</v>
      </c>
      <c r="E407" s="25" t="n">
        <f aca="false">'до 150 кВт'!E407</f>
        <v>0</v>
      </c>
      <c r="F407" s="25" t="n">
        <f aca="false">'до 150 кВт'!F407</f>
        <v>2062.85</v>
      </c>
      <c r="G407" s="25" t="n">
        <v>329</v>
      </c>
      <c r="H407" s="27" t="n">
        <f aca="false">SUM($C407,$G407,R$4,R$6)</f>
        <v>2476.92</v>
      </c>
      <c r="I407" s="27" t="n">
        <f aca="false">SUM($C407,$G407,S$4,S$6)</f>
        <v>2782.16</v>
      </c>
      <c r="J407" s="27" t="n">
        <f aca="false">SUM($C407,$G407,T$4,T$6)</f>
        <v>3109.86</v>
      </c>
      <c r="K407" s="27" t="n">
        <f aca="false">SUM($C407,$G407,U$4,U$6)</f>
        <v>3544.52</v>
      </c>
      <c r="L407" s="26" t="n">
        <f aca="false">D407</f>
        <v>120.41</v>
      </c>
      <c r="M407" s="65" t="n">
        <f aca="false">E407</f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429</v>
      </c>
      <c r="B408" s="30" t="n">
        <v>15</v>
      </c>
      <c r="C408" s="25" t="n">
        <f aca="false">'до 150 кВт'!C408</f>
        <v>2037.59</v>
      </c>
      <c r="D408" s="25" t="n">
        <f aca="false">'до 150 кВт'!D408</f>
        <v>13.84</v>
      </c>
      <c r="E408" s="25" t="n">
        <f aca="false">'до 150 кВт'!E408</f>
        <v>0</v>
      </c>
      <c r="F408" s="25" t="n">
        <f aca="false">'до 150 кВт'!F408</f>
        <v>2058.06</v>
      </c>
      <c r="G408" s="25" t="n">
        <v>329</v>
      </c>
      <c r="H408" s="27" t="n">
        <f aca="false">SUM($C408,$G408,R$4,R$6)</f>
        <v>2472.13</v>
      </c>
      <c r="I408" s="27" t="n">
        <f aca="false">SUM($C408,$G408,S$4,S$6)</f>
        <v>2777.37</v>
      </c>
      <c r="J408" s="27" t="n">
        <f aca="false">SUM($C408,$G408,T$4,T$6)</f>
        <v>3105.07</v>
      </c>
      <c r="K408" s="27" t="n">
        <f aca="false">SUM($C408,$G408,U$4,U$6)</f>
        <v>3539.73</v>
      </c>
      <c r="L408" s="26" t="n">
        <f aca="false">D408</f>
        <v>13.84</v>
      </c>
      <c r="M408" s="65" t="n">
        <f aca="false">E408</f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429</v>
      </c>
      <c r="B409" s="30" t="n">
        <v>16</v>
      </c>
      <c r="C409" s="25" t="n">
        <f aca="false">'до 150 кВт'!C409</f>
        <v>2046.14</v>
      </c>
      <c r="D409" s="25" t="n">
        <f aca="false">'до 150 кВт'!D409</f>
        <v>56.08</v>
      </c>
      <c r="E409" s="25" t="n">
        <f aca="false">'до 150 кВт'!E409</f>
        <v>0</v>
      </c>
      <c r="F409" s="25" t="n">
        <f aca="false">'до 150 кВт'!F409</f>
        <v>2066.61</v>
      </c>
      <c r="G409" s="25" t="n">
        <v>329</v>
      </c>
      <c r="H409" s="27" t="n">
        <f aca="false">SUM($C409,$G409,R$4,R$6)</f>
        <v>2480.68</v>
      </c>
      <c r="I409" s="27" t="n">
        <f aca="false">SUM($C409,$G409,S$4,S$6)</f>
        <v>2785.92</v>
      </c>
      <c r="J409" s="27" t="n">
        <f aca="false">SUM($C409,$G409,T$4,T$6)</f>
        <v>3113.62</v>
      </c>
      <c r="K409" s="27" t="n">
        <f aca="false">SUM($C409,$G409,U$4,U$6)</f>
        <v>3548.28</v>
      </c>
      <c r="L409" s="26" t="n">
        <f aca="false">D409</f>
        <v>56.08</v>
      </c>
      <c r="M409" s="65" t="n">
        <f aca="false">E409</f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429</v>
      </c>
      <c r="B410" s="30" t="n">
        <v>17</v>
      </c>
      <c r="C410" s="25" t="n">
        <f aca="false">'до 150 кВт'!C410</f>
        <v>2041.57</v>
      </c>
      <c r="D410" s="25" t="n">
        <f aca="false">'до 150 кВт'!D410</f>
        <v>12.26</v>
      </c>
      <c r="E410" s="25" t="n">
        <f aca="false">'до 150 кВт'!E410</f>
        <v>0</v>
      </c>
      <c r="F410" s="25" t="n">
        <f aca="false">'до 150 кВт'!F410</f>
        <v>2062.04</v>
      </c>
      <c r="G410" s="25" t="n">
        <v>329</v>
      </c>
      <c r="H410" s="27" t="n">
        <f aca="false">SUM($C410,$G410,R$4,R$6)</f>
        <v>2476.11</v>
      </c>
      <c r="I410" s="27" t="n">
        <f aca="false">SUM($C410,$G410,S$4,S$6)</f>
        <v>2781.35</v>
      </c>
      <c r="J410" s="27" t="n">
        <f aca="false">SUM($C410,$G410,T$4,T$6)</f>
        <v>3109.05</v>
      </c>
      <c r="K410" s="27" t="n">
        <f aca="false">SUM($C410,$G410,U$4,U$6)</f>
        <v>3543.71</v>
      </c>
      <c r="L410" s="26" t="n">
        <f aca="false">D410</f>
        <v>12.26</v>
      </c>
      <c r="M410" s="65" t="n">
        <f aca="false">E410</f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429</v>
      </c>
      <c r="B411" s="30" t="n">
        <v>18</v>
      </c>
      <c r="C411" s="25" t="n">
        <f aca="false">'до 150 кВт'!C411</f>
        <v>2022.42</v>
      </c>
      <c r="D411" s="25" t="n">
        <f aca="false">'до 150 кВт'!D411</f>
        <v>0</v>
      </c>
      <c r="E411" s="25" t="n">
        <f aca="false">'до 150 кВт'!E411</f>
        <v>16.3</v>
      </c>
      <c r="F411" s="25" t="n">
        <f aca="false">'до 150 кВт'!F411</f>
        <v>2042.89</v>
      </c>
      <c r="G411" s="25" t="n">
        <v>329</v>
      </c>
      <c r="H411" s="27" t="n">
        <f aca="false">SUM($C411,$G411,R$4,R$6)</f>
        <v>2456.96</v>
      </c>
      <c r="I411" s="27" t="n">
        <f aca="false">SUM($C411,$G411,S$4,S$6)</f>
        <v>2762.2</v>
      </c>
      <c r="J411" s="27" t="n">
        <f aca="false">SUM($C411,$G411,T$4,T$6)</f>
        <v>3089.9</v>
      </c>
      <c r="K411" s="27" t="n">
        <f aca="false">SUM($C411,$G411,U$4,U$6)</f>
        <v>3524.56</v>
      </c>
      <c r="L411" s="26" t="n">
        <f aca="false">D411</f>
        <v>0</v>
      </c>
      <c r="M411" s="65" t="n">
        <f aca="false">E411</f>
        <v>16.3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429</v>
      </c>
      <c r="B412" s="30" t="n">
        <v>19</v>
      </c>
      <c r="C412" s="25" t="n">
        <f aca="false">'до 150 кВт'!C412</f>
        <v>1989.54</v>
      </c>
      <c r="D412" s="25" t="n">
        <f aca="false">'до 150 кВт'!D412</f>
        <v>1.57</v>
      </c>
      <c r="E412" s="25" t="n">
        <f aca="false">'до 150 кВт'!E412</f>
        <v>0</v>
      </c>
      <c r="F412" s="25" t="n">
        <f aca="false">'до 150 кВт'!F412</f>
        <v>2010.01</v>
      </c>
      <c r="G412" s="25" t="n">
        <v>329</v>
      </c>
      <c r="H412" s="27" t="n">
        <f aca="false">SUM($C412,$G412,R$4,R$6)</f>
        <v>2424.08</v>
      </c>
      <c r="I412" s="27" t="n">
        <f aca="false">SUM($C412,$G412,S$4,S$6)</f>
        <v>2729.32</v>
      </c>
      <c r="J412" s="27" t="n">
        <f aca="false">SUM($C412,$G412,T$4,T$6)</f>
        <v>3057.02</v>
      </c>
      <c r="K412" s="27" t="n">
        <f aca="false">SUM($C412,$G412,U$4,U$6)</f>
        <v>3491.68</v>
      </c>
      <c r="L412" s="26" t="n">
        <f aca="false">D412</f>
        <v>1.57</v>
      </c>
      <c r="M412" s="65" t="n">
        <f aca="false">E412</f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429</v>
      </c>
      <c r="B413" s="30" t="n">
        <v>20</v>
      </c>
      <c r="C413" s="25" t="n">
        <f aca="false">'до 150 кВт'!C413</f>
        <v>2024.81</v>
      </c>
      <c r="D413" s="25" t="n">
        <f aca="false">'до 150 кВт'!D413</f>
        <v>521.16</v>
      </c>
      <c r="E413" s="25" t="n">
        <f aca="false">'до 150 кВт'!E413</f>
        <v>0</v>
      </c>
      <c r="F413" s="25" t="n">
        <f aca="false">'до 150 кВт'!F413</f>
        <v>2045.28</v>
      </c>
      <c r="G413" s="25" t="n">
        <v>329</v>
      </c>
      <c r="H413" s="27" t="n">
        <f aca="false">SUM($C413,$G413,R$4,R$6)</f>
        <v>2459.35</v>
      </c>
      <c r="I413" s="27" t="n">
        <f aca="false">SUM($C413,$G413,S$4,S$6)</f>
        <v>2764.59</v>
      </c>
      <c r="J413" s="27" t="n">
        <f aca="false">SUM($C413,$G413,T$4,T$6)</f>
        <v>3092.29</v>
      </c>
      <c r="K413" s="27" t="n">
        <f aca="false">SUM($C413,$G413,U$4,U$6)</f>
        <v>3526.95</v>
      </c>
      <c r="L413" s="26" t="n">
        <f aca="false">D413</f>
        <v>521.16</v>
      </c>
      <c r="M413" s="65" t="n">
        <f aca="false">E413</f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429</v>
      </c>
      <c r="B414" s="30" t="n">
        <v>21</v>
      </c>
      <c r="C414" s="25" t="n">
        <f aca="false">'до 150 кВт'!C414</f>
        <v>2074.6</v>
      </c>
      <c r="D414" s="25" t="n">
        <f aca="false">'до 150 кВт'!D414</f>
        <v>54.26</v>
      </c>
      <c r="E414" s="25" t="n">
        <f aca="false">'до 150 кВт'!E414</f>
        <v>0</v>
      </c>
      <c r="F414" s="25" t="n">
        <f aca="false">'до 150 кВт'!F414</f>
        <v>2095.07</v>
      </c>
      <c r="G414" s="25" t="n">
        <v>329</v>
      </c>
      <c r="H414" s="27" t="n">
        <f aca="false">SUM($C414,$G414,R$4,R$6)</f>
        <v>2509.14</v>
      </c>
      <c r="I414" s="27" t="n">
        <f aca="false">SUM($C414,$G414,S$4,S$6)</f>
        <v>2814.38</v>
      </c>
      <c r="J414" s="27" t="n">
        <f aca="false">SUM($C414,$G414,T$4,T$6)</f>
        <v>3142.08</v>
      </c>
      <c r="K414" s="27" t="n">
        <f aca="false">SUM($C414,$G414,U$4,U$6)</f>
        <v>3576.74</v>
      </c>
      <c r="L414" s="26" t="n">
        <f aca="false">D414</f>
        <v>54.26</v>
      </c>
      <c r="M414" s="65" t="n">
        <f aca="false">E414</f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429</v>
      </c>
      <c r="B415" s="30" t="n">
        <v>22</v>
      </c>
      <c r="C415" s="25" t="n">
        <f aca="false">'до 150 кВт'!C415</f>
        <v>1983.49</v>
      </c>
      <c r="D415" s="25" t="n">
        <f aca="false">'до 150 кВт'!D415</f>
        <v>0</v>
      </c>
      <c r="E415" s="25" t="n">
        <f aca="false">'до 150 кВт'!E415</f>
        <v>253.43</v>
      </c>
      <c r="F415" s="25" t="n">
        <f aca="false">'до 150 кВт'!F415</f>
        <v>2003.96</v>
      </c>
      <c r="G415" s="25" t="n">
        <v>329</v>
      </c>
      <c r="H415" s="27" t="n">
        <f aca="false">SUM($C415,$G415,R$4,R$6)</f>
        <v>2418.03</v>
      </c>
      <c r="I415" s="27" t="n">
        <f aca="false">SUM($C415,$G415,S$4,S$6)</f>
        <v>2723.27</v>
      </c>
      <c r="J415" s="27" t="n">
        <f aca="false">SUM($C415,$G415,T$4,T$6)</f>
        <v>3050.97</v>
      </c>
      <c r="K415" s="27" t="n">
        <f aca="false">SUM($C415,$G415,U$4,U$6)</f>
        <v>3485.63</v>
      </c>
      <c r="L415" s="26" t="n">
        <f aca="false">D415</f>
        <v>0</v>
      </c>
      <c r="M415" s="65" t="n">
        <f aca="false">E415</f>
        <v>253.4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429</v>
      </c>
      <c r="B416" s="30" t="n">
        <v>23</v>
      </c>
      <c r="C416" s="25" t="n">
        <f aca="false">'до 150 кВт'!C416</f>
        <v>1473.8</v>
      </c>
      <c r="D416" s="25" t="n">
        <f aca="false">'до 150 кВт'!D416</f>
        <v>0</v>
      </c>
      <c r="E416" s="25" t="n">
        <f aca="false">'до 150 кВт'!E416</f>
        <v>382.77</v>
      </c>
      <c r="F416" s="25" t="n">
        <f aca="false">'до 150 кВт'!F416</f>
        <v>1494.27</v>
      </c>
      <c r="G416" s="25" t="n">
        <v>329</v>
      </c>
      <c r="H416" s="27" t="n">
        <f aca="false">SUM($C416,$G416,R$4,R$6)</f>
        <v>1908.34</v>
      </c>
      <c r="I416" s="27" t="n">
        <f aca="false">SUM($C416,$G416,S$4,S$6)</f>
        <v>2213.58</v>
      </c>
      <c r="J416" s="27" t="n">
        <f aca="false">SUM($C416,$G416,T$4,T$6)</f>
        <v>2541.28</v>
      </c>
      <c r="K416" s="27" t="n">
        <f aca="false">SUM($C416,$G416,U$4,U$6)</f>
        <v>2975.94</v>
      </c>
      <c r="L416" s="26" t="n">
        <f aca="false">D416</f>
        <v>0</v>
      </c>
      <c r="M416" s="65" t="n">
        <f aca="false">E416</f>
        <v>382.7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430</v>
      </c>
      <c r="B417" s="30" t="n">
        <v>0</v>
      </c>
      <c r="C417" s="25" t="n">
        <f aca="false">'до 150 кВт'!C417</f>
        <v>1490.94</v>
      </c>
      <c r="D417" s="25" t="n">
        <f aca="false">'до 150 кВт'!D417</f>
        <v>0</v>
      </c>
      <c r="E417" s="25" t="n">
        <f aca="false">'до 150 кВт'!E417</f>
        <v>225.74</v>
      </c>
      <c r="F417" s="25" t="n">
        <f aca="false">'до 150 кВт'!F417</f>
        <v>1511.41</v>
      </c>
      <c r="G417" s="25" t="n">
        <v>329</v>
      </c>
      <c r="H417" s="27" t="n">
        <f aca="false">SUM($C417,$G417,R$4,R$6)</f>
        <v>1925.48</v>
      </c>
      <c r="I417" s="27" t="n">
        <f aca="false">SUM($C417,$G417,S$4,S$6)</f>
        <v>2230.72</v>
      </c>
      <c r="J417" s="27" t="n">
        <f aca="false">SUM($C417,$G417,T$4,T$6)</f>
        <v>2558.42</v>
      </c>
      <c r="K417" s="27" t="n">
        <f aca="false">SUM($C417,$G417,U$4,U$6)</f>
        <v>2993.08</v>
      </c>
      <c r="L417" s="26" t="n">
        <f aca="false">D417</f>
        <v>0</v>
      </c>
      <c r="M417" s="65" t="n">
        <f aca="false">E417</f>
        <v>225.7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430</v>
      </c>
      <c r="B418" s="30" t="n">
        <v>1</v>
      </c>
      <c r="C418" s="25" t="n">
        <f aca="false">'до 150 кВт'!C418</f>
        <v>1187.97</v>
      </c>
      <c r="D418" s="25" t="n">
        <f aca="false">'до 150 кВт'!D418</f>
        <v>0</v>
      </c>
      <c r="E418" s="25" t="n">
        <f aca="false">'до 150 кВт'!E418</f>
        <v>1188.38</v>
      </c>
      <c r="F418" s="25" t="n">
        <f aca="false">'до 150 кВт'!F418</f>
        <v>1208.44</v>
      </c>
      <c r="G418" s="25" t="n">
        <v>329</v>
      </c>
      <c r="H418" s="27" t="n">
        <f aca="false">SUM($C418,$G418,R$4,R$6)</f>
        <v>1622.51</v>
      </c>
      <c r="I418" s="27" t="n">
        <f aca="false">SUM($C418,$G418,S$4,S$6)</f>
        <v>1927.75</v>
      </c>
      <c r="J418" s="27" t="n">
        <f aca="false">SUM($C418,$G418,T$4,T$6)</f>
        <v>2255.45</v>
      </c>
      <c r="K418" s="27" t="n">
        <f aca="false">SUM($C418,$G418,U$4,U$6)</f>
        <v>2690.11</v>
      </c>
      <c r="L418" s="26" t="n">
        <f aca="false">D418</f>
        <v>0</v>
      </c>
      <c r="M418" s="65" t="n">
        <f aca="false">E418</f>
        <v>1188.3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430</v>
      </c>
      <c r="B419" s="30" t="n">
        <v>2</v>
      </c>
      <c r="C419" s="25" t="n">
        <f aca="false">'до 150 кВт'!C419</f>
        <v>1239.05</v>
      </c>
      <c r="D419" s="25" t="n">
        <f aca="false">'до 150 кВт'!D419</f>
        <v>0</v>
      </c>
      <c r="E419" s="25" t="n">
        <f aca="false">'до 150 кВт'!E419</f>
        <v>44.73</v>
      </c>
      <c r="F419" s="25" t="n">
        <f aca="false">'до 150 кВт'!F419</f>
        <v>1259.52</v>
      </c>
      <c r="G419" s="25" t="n">
        <v>329</v>
      </c>
      <c r="H419" s="27" t="n">
        <f aca="false">SUM($C419,$G419,R$4,R$6)</f>
        <v>1673.59</v>
      </c>
      <c r="I419" s="27" t="n">
        <f aca="false">SUM($C419,$G419,S$4,S$6)</f>
        <v>1978.83</v>
      </c>
      <c r="J419" s="27" t="n">
        <f aca="false">SUM($C419,$G419,T$4,T$6)</f>
        <v>2306.53</v>
      </c>
      <c r="K419" s="27" t="n">
        <f aca="false">SUM($C419,$G419,U$4,U$6)</f>
        <v>2741.19</v>
      </c>
      <c r="L419" s="26" t="n">
        <f aca="false">D419</f>
        <v>0</v>
      </c>
      <c r="M419" s="65" t="n">
        <f aca="false">E419</f>
        <v>44.73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430</v>
      </c>
      <c r="B420" s="30" t="n">
        <v>3</v>
      </c>
      <c r="C420" s="25" t="n">
        <f aca="false">'до 150 кВт'!C420</f>
        <v>1217.05</v>
      </c>
      <c r="D420" s="25" t="n">
        <f aca="false">'до 150 кВт'!D420</f>
        <v>0</v>
      </c>
      <c r="E420" s="25" t="n">
        <f aca="false">'до 150 кВт'!E420</f>
        <v>80.66</v>
      </c>
      <c r="F420" s="25" t="n">
        <f aca="false">'до 150 кВт'!F420</f>
        <v>1237.52</v>
      </c>
      <c r="G420" s="25" t="n">
        <v>329</v>
      </c>
      <c r="H420" s="27" t="n">
        <f aca="false">SUM($C420,$G420,R$4,R$6)</f>
        <v>1651.59</v>
      </c>
      <c r="I420" s="27" t="n">
        <f aca="false">SUM($C420,$G420,S$4,S$6)</f>
        <v>1956.83</v>
      </c>
      <c r="J420" s="27" t="n">
        <f aca="false">SUM($C420,$G420,T$4,T$6)</f>
        <v>2284.53</v>
      </c>
      <c r="K420" s="27" t="n">
        <f aca="false">SUM($C420,$G420,U$4,U$6)</f>
        <v>2719.19</v>
      </c>
      <c r="L420" s="26" t="n">
        <f aca="false">D420</f>
        <v>0</v>
      </c>
      <c r="M420" s="65" t="n">
        <f aca="false">E420</f>
        <v>80.66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430</v>
      </c>
      <c r="B421" s="30" t="n">
        <v>4</v>
      </c>
      <c r="C421" s="25" t="n">
        <f aca="false">'до 150 кВт'!C421</f>
        <v>1182.33</v>
      </c>
      <c r="D421" s="25" t="n">
        <f aca="false">'до 150 кВт'!D421</f>
        <v>2.46</v>
      </c>
      <c r="E421" s="25" t="n">
        <f aca="false">'до 150 кВт'!E421</f>
        <v>0</v>
      </c>
      <c r="F421" s="25" t="n">
        <f aca="false">'до 150 кВт'!F421</f>
        <v>1202.8</v>
      </c>
      <c r="G421" s="25" t="n">
        <v>329</v>
      </c>
      <c r="H421" s="27" t="n">
        <f aca="false">SUM($C421,$G421,R$4,R$6)</f>
        <v>1616.87</v>
      </c>
      <c r="I421" s="27" t="n">
        <f aca="false">SUM($C421,$G421,S$4,S$6)</f>
        <v>1922.11</v>
      </c>
      <c r="J421" s="27" t="n">
        <f aca="false">SUM($C421,$G421,T$4,T$6)</f>
        <v>2249.81</v>
      </c>
      <c r="K421" s="27" t="n">
        <f aca="false">SUM($C421,$G421,U$4,U$6)</f>
        <v>2684.47</v>
      </c>
      <c r="L421" s="26" t="n">
        <f aca="false">D421</f>
        <v>2.46</v>
      </c>
      <c r="M421" s="65" t="n">
        <f aca="false">E421</f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430</v>
      </c>
      <c r="B422" s="30" t="n">
        <v>5</v>
      </c>
      <c r="C422" s="25" t="n">
        <f aca="false">'до 150 кВт'!C422</f>
        <v>1180.38</v>
      </c>
      <c r="D422" s="25" t="n">
        <f aca="false">'до 150 кВт'!D422</f>
        <v>0</v>
      </c>
      <c r="E422" s="25" t="n">
        <f aca="false">'до 150 кВт'!E422</f>
        <v>4.41</v>
      </c>
      <c r="F422" s="25" t="n">
        <f aca="false">'до 150 кВт'!F422</f>
        <v>1200.85</v>
      </c>
      <c r="G422" s="25" t="n">
        <v>329</v>
      </c>
      <c r="H422" s="27" t="n">
        <f aca="false">SUM($C422,$G422,R$4,R$6)</f>
        <v>1614.92</v>
      </c>
      <c r="I422" s="27" t="n">
        <f aca="false">SUM($C422,$G422,S$4,S$6)</f>
        <v>1920.16</v>
      </c>
      <c r="J422" s="27" t="n">
        <f aca="false">SUM($C422,$G422,T$4,T$6)</f>
        <v>2247.86</v>
      </c>
      <c r="K422" s="27" t="n">
        <f aca="false">SUM($C422,$G422,U$4,U$6)</f>
        <v>2682.52</v>
      </c>
      <c r="L422" s="26" t="n">
        <f aca="false">D422</f>
        <v>0</v>
      </c>
      <c r="M422" s="65" t="n">
        <f aca="false">E422</f>
        <v>4.41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430</v>
      </c>
      <c r="B423" s="30" t="n">
        <v>6</v>
      </c>
      <c r="C423" s="25" t="n">
        <f aca="false">'до 150 кВт'!C423</f>
        <v>1127.21</v>
      </c>
      <c r="D423" s="25" t="n">
        <f aca="false">'до 150 кВт'!D423</f>
        <v>26.81</v>
      </c>
      <c r="E423" s="25" t="n">
        <f aca="false">'до 150 кВт'!E423</f>
        <v>0</v>
      </c>
      <c r="F423" s="25" t="n">
        <f aca="false">'до 150 кВт'!F423</f>
        <v>1147.68</v>
      </c>
      <c r="G423" s="25" t="n">
        <v>329</v>
      </c>
      <c r="H423" s="27" t="n">
        <f aca="false">SUM($C423,$G423,R$4,R$6)</f>
        <v>1561.75</v>
      </c>
      <c r="I423" s="27" t="n">
        <f aca="false">SUM($C423,$G423,S$4,S$6)</f>
        <v>1866.99</v>
      </c>
      <c r="J423" s="27" t="n">
        <f aca="false">SUM($C423,$G423,T$4,T$6)</f>
        <v>2194.69</v>
      </c>
      <c r="K423" s="27" t="n">
        <f aca="false">SUM($C423,$G423,U$4,U$6)</f>
        <v>2629.35</v>
      </c>
      <c r="L423" s="26" t="n">
        <f aca="false">D423</f>
        <v>26.81</v>
      </c>
      <c r="M423" s="65" t="n">
        <f aca="false">E423</f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430</v>
      </c>
      <c r="B424" s="30" t="n">
        <v>7</v>
      </c>
      <c r="C424" s="25" t="n">
        <f aca="false">'до 150 кВт'!C424</f>
        <v>1449.99</v>
      </c>
      <c r="D424" s="25" t="n">
        <f aca="false">'до 150 кВт'!D424</f>
        <v>0</v>
      </c>
      <c r="E424" s="25" t="n">
        <f aca="false">'до 150 кВт'!E424</f>
        <v>68.26</v>
      </c>
      <c r="F424" s="25" t="n">
        <f aca="false">'до 150 кВт'!F424</f>
        <v>1470.46</v>
      </c>
      <c r="G424" s="25" t="n">
        <v>329</v>
      </c>
      <c r="H424" s="27" t="n">
        <f aca="false">SUM($C424,$G424,R$4,R$6)</f>
        <v>1884.53</v>
      </c>
      <c r="I424" s="27" t="n">
        <f aca="false">SUM($C424,$G424,S$4,S$6)</f>
        <v>2189.77</v>
      </c>
      <c r="J424" s="27" t="n">
        <f aca="false">SUM($C424,$G424,T$4,T$6)</f>
        <v>2517.47</v>
      </c>
      <c r="K424" s="27" t="n">
        <f aca="false">SUM($C424,$G424,U$4,U$6)</f>
        <v>2952.13</v>
      </c>
      <c r="L424" s="26" t="n">
        <f aca="false">D424</f>
        <v>0</v>
      </c>
      <c r="M424" s="65" t="n">
        <f aca="false">E424</f>
        <v>68.2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430</v>
      </c>
      <c r="B425" s="30" t="n">
        <v>8</v>
      </c>
      <c r="C425" s="25" t="n">
        <f aca="false">'до 150 кВт'!C425</f>
        <v>1826.56</v>
      </c>
      <c r="D425" s="25" t="n">
        <f aca="false">'до 150 кВт'!D425</f>
        <v>23.63</v>
      </c>
      <c r="E425" s="25" t="n">
        <f aca="false">'до 150 кВт'!E425</f>
        <v>0</v>
      </c>
      <c r="F425" s="25" t="n">
        <f aca="false">'до 150 кВт'!F425</f>
        <v>1847.03</v>
      </c>
      <c r="G425" s="25" t="n">
        <v>329</v>
      </c>
      <c r="H425" s="27" t="n">
        <f aca="false">SUM($C425,$G425,R$4,R$6)</f>
        <v>2261.1</v>
      </c>
      <c r="I425" s="27" t="n">
        <f aca="false">SUM($C425,$G425,S$4,S$6)</f>
        <v>2566.34</v>
      </c>
      <c r="J425" s="27" t="n">
        <f aca="false">SUM($C425,$G425,T$4,T$6)</f>
        <v>2894.04</v>
      </c>
      <c r="K425" s="27" t="n">
        <f aca="false">SUM($C425,$G425,U$4,U$6)</f>
        <v>3328.7</v>
      </c>
      <c r="L425" s="26" t="n">
        <f aca="false">D425</f>
        <v>23.63</v>
      </c>
      <c r="M425" s="65" t="n">
        <f aca="false">E425</f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430</v>
      </c>
      <c r="B426" s="30" t="n">
        <v>9</v>
      </c>
      <c r="C426" s="25" t="n">
        <f aca="false">'до 150 кВт'!C426</f>
        <v>2007.06</v>
      </c>
      <c r="D426" s="25" t="n">
        <f aca="false">'до 150 кВт'!D426</f>
        <v>0</v>
      </c>
      <c r="E426" s="25" t="n">
        <f aca="false">'до 150 кВт'!E426</f>
        <v>169.87</v>
      </c>
      <c r="F426" s="25" t="n">
        <f aca="false">'до 150 кВт'!F426</f>
        <v>2027.53</v>
      </c>
      <c r="G426" s="25" t="n">
        <v>329</v>
      </c>
      <c r="H426" s="27" t="n">
        <f aca="false">SUM($C426,$G426,R$4,R$6)</f>
        <v>2441.6</v>
      </c>
      <c r="I426" s="27" t="n">
        <f aca="false">SUM($C426,$G426,S$4,S$6)</f>
        <v>2746.84</v>
      </c>
      <c r="J426" s="27" t="n">
        <f aca="false">SUM($C426,$G426,T$4,T$6)</f>
        <v>3074.54</v>
      </c>
      <c r="K426" s="27" t="n">
        <f aca="false">SUM($C426,$G426,U$4,U$6)</f>
        <v>3509.2</v>
      </c>
      <c r="L426" s="26" t="n">
        <f aca="false">D426</f>
        <v>0</v>
      </c>
      <c r="M426" s="65" t="n">
        <f aca="false">E426</f>
        <v>169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430</v>
      </c>
      <c r="B427" s="30" t="n">
        <v>10</v>
      </c>
      <c r="C427" s="25" t="n">
        <f aca="false">'до 150 кВт'!C427</f>
        <v>2042.4</v>
      </c>
      <c r="D427" s="25" t="n">
        <f aca="false">'до 150 кВт'!D427</f>
        <v>0</v>
      </c>
      <c r="E427" s="25" t="n">
        <f aca="false">'до 150 кВт'!E427</f>
        <v>133.62</v>
      </c>
      <c r="F427" s="25" t="n">
        <f aca="false">'до 150 кВт'!F427</f>
        <v>2062.87</v>
      </c>
      <c r="G427" s="25" t="n">
        <v>329</v>
      </c>
      <c r="H427" s="27" t="n">
        <f aca="false">SUM($C427,$G427,R$4,R$6)</f>
        <v>2476.94</v>
      </c>
      <c r="I427" s="27" t="n">
        <f aca="false">SUM($C427,$G427,S$4,S$6)</f>
        <v>2782.18</v>
      </c>
      <c r="J427" s="27" t="n">
        <f aca="false">SUM($C427,$G427,T$4,T$6)</f>
        <v>3109.88</v>
      </c>
      <c r="K427" s="27" t="n">
        <f aca="false">SUM($C427,$G427,U$4,U$6)</f>
        <v>3544.54</v>
      </c>
      <c r="L427" s="26" t="n">
        <f aca="false">D427</f>
        <v>0</v>
      </c>
      <c r="M427" s="65" t="n">
        <f aca="false">E427</f>
        <v>133.6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430</v>
      </c>
      <c r="B428" s="30" t="n">
        <v>11</v>
      </c>
      <c r="C428" s="25" t="n">
        <f aca="false">'до 150 кВт'!C428</f>
        <v>2037.43</v>
      </c>
      <c r="D428" s="25" t="n">
        <f aca="false">'до 150 кВт'!D428</f>
        <v>0</v>
      </c>
      <c r="E428" s="25" t="n">
        <f aca="false">'до 150 кВт'!E428</f>
        <v>123.89</v>
      </c>
      <c r="F428" s="25" t="n">
        <f aca="false">'до 150 кВт'!F428</f>
        <v>2057.9</v>
      </c>
      <c r="G428" s="25" t="n">
        <v>329</v>
      </c>
      <c r="H428" s="27" t="n">
        <f aca="false">SUM($C428,$G428,R$4,R$6)</f>
        <v>2471.97</v>
      </c>
      <c r="I428" s="27" t="n">
        <f aca="false">SUM($C428,$G428,S$4,S$6)</f>
        <v>2777.21</v>
      </c>
      <c r="J428" s="27" t="n">
        <f aca="false">SUM($C428,$G428,T$4,T$6)</f>
        <v>3104.91</v>
      </c>
      <c r="K428" s="27" t="n">
        <f aca="false">SUM($C428,$G428,U$4,U$6)</f>
        <v>3539.57</v>
      </c>
      <c r="L428" s="26" t="n">
        <f aca="false">D428</f>
        <v>0</v>
      </c>
      <c r="M428" s="65" t="n">
        <f aca="false">E428</f>
        <v>123.8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430</v>
      </c>
      <c r="B429" s="30" t="n">
        <v>12</v>
      </c>
      <c r="C429" s="25" t="n">
        <f aca="false">'до 150 кВт'!C429</f>
        <v>2036.04</v>
      </c>
      <c r="D429" s="25" t="n">
        <f aca="false">'до 150 кВт'!D429</f>
        <v>0</v>
      </c>
      <c r="E429" s="25" t="n">
        <f aca="false">'до 150 кВт'!E429</f>
        <v>264.1</v>
      </c>
      <c r="F429" s="25" t="n">
        <f aca="false">'до 150 кВт'!F429</f>
        <v>2056.51</v>
      </c>
      <c r="G429" s="25" t="n">
        <v>329</v>
      </c>
      <c r="H429" s="27" t="n">
        <f aca="false">SUM($C429,$G429,R$4,R$6)</f>
        <v>2470.58</v>
      </c>
      <c r="I429" s="27" t="n">
        <f aca="false">SUM($C429,$G429,S$4,S$6)</f>
        <v>2775.82</v>
      </c>
      <c r="J429" s="27" t="n">
        <f aca="false">SUM($C429,$G429,T$4,T$6)</f>
        <v>3103.52</v>
      </c>
      <c r="K429" s="27" t="n">
        <f aca="false">SUM($C429,$G429,U$4,U$6)</f>
        <v>3538.18</v>
      </c>
      <c r="L429" s="26" t="n">
        <f aca="false">D429</f>
        <v>0</v>
      </c>
      <c r="M429" s="65" t="n">
        <f aca="false">E429</f>
        <v>264.1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430</v>
      </c>
      <c r="B430" s="30" t="n">
        <v>13</v>
      </c>
      <c r="C430" s="25" t="n">
        <f aca="false">'до 150 кВт'!C430</f>
        <v>2043.45</v>
      </c>
      <c r="D430" s="25" t="n">
        <f aca="false">'до 150 кВт'!D430</f>
        <v>0</v>
      </c>
      <c r="E430" s="25" t="n">
        <f aca="false">'до 150 кВт'!E430</f>
        <v>259.56</v>
      </c>
      <c r="F430" s="25" t="n">
        <f aca="false">'до 150 кВт'!F430</f>
        <v>2063.92</v>
      </c>
      <c r="G430" s="25" t="n">
        <v>329</v>
      </c>
      <c r="H430" s="27" t="n">
        <f aca="false">SUM($C430,$G430,R$4,R$6)</f>
        <v>2477.99</v>
      </c>
      <c r="I430" s="27" t="n">
        <f aca="false">SUM($C430,$G430,S$4,S$6)</f>
        <v>2783.23</v>
      </c>
      <c r="J430" s="27" t="n">
        <f aca="false">SUM($C430,$G430,T$4,T$6)</f>
        <v>3110.93</v>
      </c>
      <c r="K430" s="27" t="n">
        <f aca="false">SUM($C430,$G430,U$4,U$6)</f>
        <v>3545.59</v>
      </c>
      <c r="L430" s="26" t="n">
        <f aca="false">D430</f>
        <v>0</v>
      </c>
      <c r="M430" s="65" t="n">
        <f aca="false">E430</f>
        <v>259.56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430</v>
      </c>
      <c r="B431" s="30" t="n">
        <v>14</v>
      </c>
      <c r="C431" s="25" t="n">
        <f aca="false">'до 150 кВт'!C431</f>
        <v>2028.32</v>
      </c>
      <c r="D431" s="25" t="n">
        <f aca="false">'до 150 кВт'!D431</f>
        <v>0</v>
      </c>
      <c r="E431" s="25" t="n">
        <f aca="false">'до 150 кВт'!E431</f>
        <v>297.89</v>
      </c>
      <c r="F431" s="25" t="n">
        <f aca="false">'до 150 кВт'!F431</f>
        <v>2048.79</v>
      </c>
      <c r="G431" s="25" t="n">
        <v>329</v>
      </c>
      <c r="H431" s="27" t="n">
        <f aca="false">SUM($C431,$G431,R$4,R$6)</f>
        <v>2462.86</v>
      </c>
      <c r="I431" s="27" t="n">
        <f aca="false">SUM($C431,$G431,S$4,S$6)</f>
        <v>2768.1</v>
      </c>
      <c r="J431" s="27" t="n">
        <f aca="false">SUM($C431,$G431,T$4,T$6)</f>
        <v>3095.8</v>
      </c>
      <c r="K431" s="27" t="n">
        <f aca="false">SUM($C431,$G431,U$4,U$6)</f>
        <v>3530.46</v>
      </c>
      <c r="L431" s="26" t="n">
        <f aca="false">D431</f>
        <v>0</v>
      </c>
      <c r="M431" s="65" t="n">
        <f aca="false">E431</f>
        <v>297.8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430</v>
      </c>
      <c r="B432" s="30" t="n">
        <v>15</v>
      </c>
      <c r="C432" s="25" t="n">
        <f aca="false">'до 150 кВт'!C432</f>
        <v>2028.07</v>
      </c>
      <c r="D432" s="25" t="n">
        <f aca="false">'до 150 кВт'!D432</f>
        <v>0</v>
      </c>
      <c r="E432" s="25" t="n">
        <f aca="false">'до 150 кВт'!E432</f>
        <v>287.42</v>
      </c>
      <c r="F432" s="25" t="n">
        <f aca="false">'до 150 кВт'!F432</f>
        <v>2048.54</v>
      </c>
      <c r="G432" s="25" t="n">
        <v>329</v>
      </c>
      <c r="H432" s="27" t="n">
        <f aca="false">SUM($C432,$G432,R$4,R$6)</f>
        <v>2462.61</v>
      </c>
      <c r="I432" s="27" t="n">
        <f aca="false">SUM($C432,$G432,S$4,S$6)</f>
        <v>2767.85</v>
      </c>
      <c r="J432" s="27" t="n">
        <f aca="false">SUM($C432,$G432,T$4,T$6)</f>
        <v>3095.55</v>
      </c>
      <c r="K432" s="27" t="n">
        <f aca="false">SUM($C432,$G432,U$4,U$6)</f>
        <v>3530.21</v>
      </c>
      <c r="L432" s="26" t="n">
        <f aca="false">D432</f>
        <v>0</v>
      </c>
      <c r="M432" s="65" t="n">
        <f aca="false">E432</f>
        <v>287.4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430</v>
      </c>
      <c r="B433" s="30" t="n">
        <v>16</v>
      </c>
      <c r="C433" s="25" t="n">
        <f aca="false">'до 150 кВт'!C433</f>
        <v>2031.72</v>
      </c>
      <c r="D433" s="25" t="n">
        <f aca="false">'до 150 кВт'!D433</f>
        <v>0</v>
      </c>
      <c r="E433" s="25" t="n">
        <f aca="false">'до 150 кВт'!E433</f>
        <v>259.67</v>
      </c>
      <c r="F433" s="25" t="n">
        <f aca="false">'до 150 кВт'!F433</f>
        <v>2052.19</v>
      </c>
      <c r="G433" s="25" t="n">
        <v>329</v>
      </c>
      <c r="H433" s="27" t="n">
        <f aca="false">SUM($C433,$G433,R$4,R$6)</f>
        <v>2466.26</v>
      </c>
      <c r="I433" s="27" t="n">
        <f aca="false">SUM($C433,$G433,S$4,S$6)</f>
        <v>2771.5</v>
      </c>
      <c r="J433" s="27" t="n">
        <f aca="false">SUM($C433,$G433,T$4,T$6)</f>
        <v>3099.2</v>
      </c>
      <c r="K433" s="27" t="n">
        <f aca="false">SUM($C433,$G433,U$4,U$6)</f>
        <v>3533.86</v>
      </c>
      <c r="L433" s="26" t="n">
        <f aca="false">D433</f>
        <v>0</v>
      </c>
      <c r="M433" s="65" t="n">
        <f aca="false">E433</f>
        <v>259.67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430</v>
      </c>
      <c r="B434" s="30" t="n">
        <v>17</v>
      </c>
      <c r="C434" s="25" t="n">
        <f aca="false">'до 150 кВт'!C434</f>
        <v>2022.92</v>
      </c>
      <c r="D434" s="25" t="n">
        <f aca="false">'до 150 кВт'!D434</f>
        <v>0</v>
      </c>
      <c r="E434" s="25" t="n">
        <f aca="false">'до 150 кВт'!E434</f>
        <v>267.45</v>
      </c>
      <c r="F434" s="25" t="n">
        <f aca="false">'до 150 кВт'!F434</f>
        <v>2043.39</v>
      </c>
      <c r="G434" s="25" t="n">
        <v>329</v>
      </c>
      <c r="H434" s="27" t="n">
        <f aca="false">SUM($C434,$G434,R$4,R$6)</f>
        <v>2457.46</v>
      </c>
      <c r="I434" s="27" t="n">
        <f aca="false">SUM($C434,$G434,S$4,S$6)</f>
        <v>2762.7</v>
      </c>
      <c r="J434" s="27" t="n">
        <f aca="false">SUM($C434,$G434,T$4,T$6)</f>
        <v>3090.4</v>
      </c>
      <c r="K434" s="27" t="n">
        <f aca="false">SUM($C434,$G434,U$4,U$6)</f>
        <v>3525.06</v>
      </c>
      <c r="L434" s="26" t="n">
        <f aca="false">D434</f>
        <v>0</v>
      </c>
      <c r="M434" s="65" t="n">
        <f aca="false">E434</f>
        <v>267.45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430</v>
      </c>
      <c r="B435" s="30" t="n">
        <v>18</v>
      </c>
      <c r="C435" s="25" t="n">
        <f aca="false">'до 150 кВт'!C435</f>
        <v>2014.81</v>
      </c>
      <c r="D435" s="25" t="n">
        <f aca="false">'до 150 кВт'!D435</f>
        <v>0</v>
      </c>
      <c r="E435" s="25" t="n">
        <f aca="false">'до 150 кВт'!E435</f>
        <v>329.74</v>
      </c>
      <c r="F435" s="25" t="n">
        <f aca="false">'до 150 кВт'!F435</f>
        <v>2035.28</v>
      </c>
      <c r="G435" s="25" t="n">
        <v>329</v>
      </c>
      <c r="H435" s="27" t="n">
        <f aca="false">SUM($C435,$G435,R$4,R$6)</f>
        <v>2449.35</v>
      </c>
      <c r="I435" s="27" t="n">
        <f aca="false">SUM($C435,$G435,S$4,S$6)</f>
        <v>2754.59</v>
      </c>
      <c r="J435" s="27" t="n">
        <f aca="false">SUM($C435,$G435,T$4,T$6)</f>
        <v>3082.29</v>
      </c>
      <c r="K435" s="27" t="n">
        <f aca="false">SUM($C435,$G435,U$4,U$6)</f>
        <v>3516.95</v>
      </c>
      <c r="L435" s="26" t="n">
        <f aca="false">D435</f>
        <v>0</v>
      </c>
      <c r="M435" s="65" t="n">
        <f aca="false">E435</f>
        <v>329.7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430</v>
      </c>
      <c r="B436" s="30" t="n">
        <v>19</v>
      </c>
      <c r="C436" s="25" t="n">
        <f aca="false">'до 150 кВт'!C436</f>
        <v>1990.21</v>
      </c>
      <c r="D436" s="25" t="n">
        <f aca="false">'до 150 кВт'!D436</f>
        <v>0</v>
      </c>
      <c r="E436" s="25" t="n">
        <f aca="false">'до 150 кВт'!E436</f>
        <v>186.24</v>
      </c>
      <c r="F436" s="25" t="n">
        <f aca="false">'до 150 кВт'!F436</f>
        <v>2010.68</v>
      </c>
      <c r="G436" s="25" t="n">
        <v>329</v>
      </c>
      <c r="H436" s="27" t="n">
        <f aca="false">SUM($C436,$G436,R$4,R$6)</f>
        <v>2424.75</v>
      </c>
      <c r="I436" s="27" t="n">
        <f aca="false">SUM($C436,$G436,S$4,S$6)</f>
        <v>2729.99</v>
      </c>
      <c r="J436" s="27" t="n">
        <f aca="false">SUM($C436,$G436,T$4,T$6)</f>
        <v>3057.69</v>
      </c>
      <c r="K436" s="27" t="n">
        <f aca="false">SUM($C436,$G436,U$4,U$6)</f>
        <v>3492.35</v>
      </c>
      <c r="L436" s="26" t="n">
        <f aca="false">D436</f>
        <v>0</v>
      </c>
      <c r="M436" s="65" t="n">
        <f aca="false">E436</f>
        <v>186.2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430</v>
      </c>
      <c r="B437" s="30" t="n">
        <v>20</v>
      </c>
      <c r="C437" s="25" t="n">
        <f aca="false">'до 150 кВт'!C437</f>
        <v>2083.38</v>
      </c>
      <c r="D437" s="25" t="n">
        <f aca="false">'до 150 кВт'!D437</f>
        <v>0</v>
      </c>
      <c r="E437" s="25" t="n">
        <f aca="false">'до 150 кВт'!E437</f>
        <v>80.21</v>
      </c>
      <c r="F437" s="25" t="n">
        <f aca="false">'до 150 кВт'!F437</f>
        <v>2103.85</v>
      </c>
      <c r="G437" s="25" t="n">
        <v>329</v>
      </c>
      <c r="H437" s="27" t="n">
        <f aca="false">SUM($C437,$G437,R$4,R$6)</f>
        <v>2517.92</v>
      </c>
      <c r="I437" s="27" t="n">
        <f aca="false">SUM($C437,$G437,S$4,S$6)</f>
        <v>2823.16</v>
      </c>
      <c r="J437" s="27" t="n">
        <f aca="false">SUM($C437,$G437,T$4,T$6)</f>
        <v>3150.86</v>
      </c>
      <c r="K437" s="27" t="n">
        <f aca="false">SUM($C437,$G437,U$4,U$6)</f>
        <v>3585.52</v>
      </c>
      <c r="L437" s="26" t="n">
        <f aca="false">D437</f>
        <v>0</v>
      </c>
      <c r="M437" s="65" t="n">
        <f aca="false">E437</f>
        <v>80.2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430</v>
      </c>
      <c r="B438" s="30" t="n">
        <v>21</v>
      </c>
      <c r="C438" s="25" t="n">
        <f aca="false">'до 150 кВт'!C438</f>
        <v>2104.95</v>
      </c>
      <c r="D438" s="25" t="n">
        <f aca="false">'до 150 кВт'!D438</f>
        <v>0</v>
      </c>
      <c r="E438" s="25" t="n">
        <f aca="false">'до 150 кВт'!E438</f>
        <v>435.24</v>
      </c>
      <c r="F438" s="25" t="n">
        <f aca="false">'до 150 кВт'!F438</f>
        <v>2125.42</v>
      </c>
      <c r="G438" s="25" t="n">
        <v>329</v>
      </c>
      <c r="H438" s="27" t="n">
        <f aca="false">SUM($C438,$G438,R$4,R$6)</f>
        <v>2539.49</v>
      </c>
      <c r="I438" s="27" t="n">
        <f aca="false">SUM($C438,$G438,S$4,S$6)</f>
        <v>2844.73</v>
      </c>
      <c r="J438" s="27" t="n">
        <f aca="false">SUM($C438,$G438,T$4,T$6)</f>
        <v>3172.43</v>
      </c>
      <c r="K438" s="27" t="n">
        <f aca="false">SUM($C438,$G438,U$4,U$6)</f>
        <v>3607.09</v>
      </c>
      <c r="L438" s="26" t="n">
        <f aca="false">D438</f>
        <v>0</v>
      </c>
      <c r="M438" s="65" t="n">
        <f aca="false">E438</f>
        <v>435.2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430</v>
      </c>
      <c r="B439" s="30" t="n">
        <v>22</v>
      </c>
      <c r="C439" s="25" t="n">
        <f aca="false">'до 150 кВт'!C439</f>
        <v>1984.37</v>
      </c>
      <c r="D439" s="25" t="n">
        <f aca="false">'до 150 кВт'!D439</f>
        <v>0</v>
      </c>
      <c r="E439" s="25" t="n">
        <f aca="false">'до 150 кВт'!E439</f>
        <v>781.28</v>
      </c>
      <c r="F439" s="25" t="n">
        <f aca="false">'до 150 кВт'!F439</f>
        <v>2004.84</v>
      </c>
      <c r="G439" s="25" t="n">
        <v>329</v>
      </c>
      <c r="H439" s="27" t="n">
        <f aca="false">SUM($C439,$G439,R$4,R$6)</f>
        <v>2418.91</v>
      </c>
      <c r="I439" s="27" t="n">
        <f aca="false">SUM($C439,$G439,S$4,S$6)</f>
        <v>2724.15</v>
      </c>
      <c r="J439" s="27" t="n">
        <f aca="false">SUM($C439,$G439,T$4,T$6)</f>
        <v>3051.85</v>
      </c>
      <c r="K439" s="27" t="n">
        <f aca="false">SUM($C439,$G439,U$4,U$6)</f>
        <v>3486.51</v>
      </c>
      <c r="L439" s="26" t="n">
        <f aca="false">D439</f>
        <v>0</v>
      </c>
      <c r="M439" s="65" t="n">
        <f aca="false">E439</f>
        <v>781.2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430</v>
      </c>
      <c r="B440" s="30" t="n">
        <v>23</v>
      </c>
      <c r="C440" s="25" t="n">
        <f aca="false">'до 150 кВт'!C440</f>
        <v>1903.7</v>
      </c>
      <c r="D440" s="25" t="n">
        <f aca="false">'до 150 кВт'!D440</f>
        <v>0</v>
      </c>
      <c r="E440" s="25" t="n">
        <f aca="false">'до 150 кВт'!E440</f>
        <v>687.08</v>
      </c>
      <c r="F440" s="25" t="n">
        <f aca="false">'до 150 кВт'!F440</f>
        <v>1924.17</v>
      </c>
      <c r="G440" s="25" t="n">
        <v>329</v>
      </c>
      <c r="H440" s="27" t="n">
        <f aca="false">SUM($C440,$G440,R$4,R$6)</f>
        <v>2338.24</v>
      </c>
      <c r="I440" s="27" t="n">
        <f aca="false">SUM($C440,$G440,S$4,S$6)</f>
        <v>2643.48</v>
      </c>
      <c r="J440" s="27" t="n">
        <f aca="false">SUM($C440,$G440,T$4,T$6)</f>
        <v>2971.18</v>
      </c>
      <c r="K440" s="27" t="n">
        <f aca="false">SUM($C440,$G440,U$4,U$6)</f>
        <v>3405.84</v>
      </c>
      <c r="L440" s="26" t="n">
        <f aca="false">D440</f>
        <v>0</v>
      </c>
      <c r="M440" s="65" t="n">
        <f aca="false">E440</f>
        <v>687.0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431</v>
      </c>
      <c r="B441" s="30" t="n">
        <v>0</v>
      </c>
      <c r="C441" s="25" t="n">
        <f aca="false">'до 150 кВт'!C441</f>
        <v>1418.98</v>
      </c>
      <c r="D441" s="25" t="n">
        <f aca="false">'до 150 кВт'!D441</f>
        <v>0</v>
      </c>
      <c r="E441" s="25" t="n">
        <f aca="false">'до 150 кВт'!E441</f>
        <v>77.14</v>
      </c>
      <c r="F441" s="25" t="n">
        <f aca="false">'до 150 кВт'!F441</f>
        <v>1439.45</v>
      </c>
      <c r="G441" s="25" t="n">
        <v>329</v>
      </c>
      <c r="H441" s="27" t="n">
        <f aca="false">SUM($C441,$G441,R$4,R$6)</f>
        <v>1853.52</v>
      </c>
      <c r="I441" s="27" t="n">
        <f aca="false">SUM($C441,$G441,S$4,S$6)</f>
        <v>2158.76</v>
      </c>
      <c r="J441" s="27" t="n">
        <f aca="false">SUM($C441,$G441,T$4,T$6)</f>
        <v>2486.46</v>
      </c>
      <c r="K441" s="27" t="n">
        <f aca="false">SUM($C441,$G441,U$4,U$6)</f>
        <v>2921.12</v>
      </c>
      <c r="L441" s="26" t="n">
        <f aca="false">D441</f>
        <v>0</v>
      </c>
      <c r="M441" s="65" t="n">
        <f aca="false">E441</f>
        <v>77.1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431</v>
      </c>
      <c r="B442" s="30" t="n">
        <v>1</v>
      </c>
      <c r="C442" s="25" t="n">
        <f aca="false">'до 150 кВт'!C442</f>
        <v>1179.75</v>
      </c>
      <c r="D442" s="25" t="n">
        <f aca="false">'до 150 кВт'!D442</f>
        <v>0</v>
      </c>
      <c r="E442" s="25" t="n">
        <f aca="false">'до 150 кВт'!E442</f>
        <v>13.57</v>
      </c>
      <c r="F442" s="25" t="n">
        <f aca="false">'до 150 кВт'!F442</f>
        <v>1200.22</v>
      </c>
      <c r="G442" s="25" t="n">
        <v>329</v>
      </c>
      <c r="H442" s="27" t="n">
        <f aca="false">SUM($C442,$G442,R$4,R$6)</f>
        <v>1614.29</v>
      </c>
      <c r="I442" s="27" t="n">
        <f aca="false">SUM($C442,$G442,S$4,S$6)</f>
        <v>1919.53</v>
      </c>
      <c r="J442" s="27" t="n">
        <f aca="false">SUM($C442,$G442,T$4,T$6)</f>
        <v>2247.23</v>
      </c>
      <c r="K442" s="27" t="n">
        <f aca="false">SUM($C442,$G442,U$4,U$6)</f>
        <v>2681.89</v>
      </c>
      <c r="L442" s="26" t="n">
        <f aca="false">D442</f>
        <v>0</v>
      </c>
      <c r="M442" s="65" t="n">
        <f aca="false">E442</f>
        <v>13.5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431</v>
      </c>
      <c r="B443" s="30" t="n">
        <v>2</v>
      </c>
      <c r="C443" s="25" t="n">
        <f aca="false">'до 150 кВт'!C443</f>
        <v>1188.65</v>
      </c>
      <c r="D443" s="25" t="n">
        <f aca="false">'до 150 кВт'!D443</f>
        <v>0</v>
      </c>
      <c r="E443" s="25" t="n">
        <f aca="false">'до 150 кВт'!E443</f>
        <v>103.91</v>
      </c>
      <c r="F443" s="25" t="n">
        <f aca="false">'до 150 кВт'!F443</f>
        <v>1209.12</v>
      </c>
      <c r="G443" s="25" t="n">
        <v>329</v>
      </c>
      <c r="H443" s="27" t="n">
        <f aca="false">SUM($C443,$G443,R$4,R$6)</f>
        <v>1623.19</v>
      </c>
      <c r="I443" s="27" t="n">
        <f aca="false">SUM($C443,$G443,S$4,S$6)</f>
        <v>1928.43</v>
      </c>
      <c r="J443" s="27" t="n">
        <f aca="false">SUM($C443,$G443,T$4,T$6)</f>
        <v>2256.13</v>
      </c>
      <c r="K443" s="27" t="n">
        <f aca="false">SUM($C443,$G443,U$4,U$6)</f>
        <v>2690.79</v>
      </c>
      <c r="L443" s="26" t="n">
        <f aca="false">D443</f>
        <v>0</v>
      </c>
      <c r="M443" s="65" t="n">
        <f aca="false">E443</f>
        <v>103.9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431</v>
      </c>
      <c r="B444" s="30" t="n">
        <v>3</v>
      </c>
      <c r="C444" s="25" t="n">
        <f aca="false">'до 150 кВт'!C444</f>
        <v>1180.36</v>
      </c>
      <c r="D444" s="25" t="n">
        <f aca="false">'до 150 кВт'!D444</f>
        <v>0</v>
      </c>
      <c r="E444" s="25" t="n">
        <f aca="false">'до 150 кВт'!E444</f>
        <v>141.73</v>
      </c>
      <c r="F444" s="25" t="n">
        <f aca="false">'до 150 кВт'!F444</f>
        <v>1200.83</v>
      </c>
      <c r="G444" s="25" t="n">
        <v>329</v>
      </c>
      <c r="H444" s="27" t="n">
        <f aca="false">SUM($C444,$G444,R$4,R$6)</f>
        <v>1614.9</v>
      </c>
      <c r="I444" s="27" t="n">
        <f aca="false">SUM($C444,$G444,S$4,S$6)</f>
        <v>1920.14</v>
      </c>
      <c r="J444" s="27" t="n">
        <f aca="false">SUM($C444,$G444,T$4,T$6)</f>
        <v>2247.84</v>
      </c>
      <c r="K444" s="27" t="n">
        <f aca="false">SUM($C444,$G444,U$4,U$6)</f>
        <v>2682.5</v>
      </c>
      <c r="L444" s="26" t="n">
        <f aca="false">D444</f>
        <v>0</v>
      </c>
      <c r="M444" s="65" t="n">
        <f aca="false">E444</f>
        <v>141.73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431</v>
      </c>
      <c r="B445" s="30" t="n">
        <v>4</v>
      </c>
      <c r="C445" s="25" t="n">
        <f aca="false">'до 150 кВт'!C445</f>
        <v>1163.74</v>
      </c>
      <c r="D445" s="25" t="n">
        <f aca="false">'до 150 кВт'!D445</f>
        <v>0</v>
      </c>
      <c r="E445" s="25" t="n">
        <f aca="false">'до 150 кВт'!E445</f>
        <v>261.07</v>
      </c>
      <c r="F445" s="25" t="n">
        <f aca="false">'до 150 кВт'!F445</f>
        <v>1184.21</v>
      </c>
      <c r="G445" s="25" t="n">
        <v>329</v>
      </c>
      <c r="H445" s="27" t="n">
        <f aca="false">SUM($C445,$G445,R$4,R$6)</f>
        <v>1598.28</v>
      </c>
      <c r="I445" s="27" t="n">
        <f aca="false">SUM($C445,$G445,S$4,S$6)</f>
        <v>1903.52</v>
      </c>
      <c r="J445" s="27" t="n">
        <f aca="false">SUM($C445,$G445,T$4,T$6)</f>
        <v>2231.22</v>
      </c>
      <c r="K445" s="27" t="n">
        <f aca="false">SUM($C445,$G445,U$4,U$6)</f>
        <v>2665.88</v>
      </c>
      <c r="L445" s="26" t="n">
        <f aca="false">D445</f>
        <v>0</v>
      </c>
      <c r="M445" s="65" t="n">
        <f aca="false">E445</f>
        <v>261.07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431</v>
      </c>
      <c r="B446" s="30" t="n">
        <v>5</v>
      </c>
      <c r="C446" s="25" t="n">
        <f aca="false">'до 150 кВт'!C446</f>
        <v>1137.18</v>
      </c>
      <c r="D446" s="25" t="n">
        <f aca="false">'до 150 кВт'!D446</f>
        <v>0</v>
      </c>
      <c r="E446" s="25" t="n">
        <f aca="false">'до 150 кВт'!E446</f>
        <v>37.09</v>
      </c>
      <c r="F446" s="25" t="n">
        <f aca="false">'до 150 кВт'!F446</f>
        <v>1157.65</v>
      </c>
      <c r="G446" s="25" t="n">
        <v>329</v>
      </c>
      <c r="H446" s="27" t="n">
        <f aca="false">SUM($C446,$G446,R$4,R$6)</f>
        <v>1571.72</v>
      </c>
      <c r="I446" s="27" t="n">
        <f aca="false">SUM($C446,$G446,S$4,S$6)</f>
        <v>1876.96</v>
      </c>
      <c r="J446" s="27" t="n">
        <f aca="false">SUM($C446,$G446,T$4,T$6)</f>
        <v>2204.66</v>
      </c>
      <c r="K446" s="27" t="n">
        <f aca="false">SUM($C446,$G446,U$4,U$6)</f>
        <v>2639.32</v>
      </c>
      <c r="L446" s="26" t="n">
        <f aca="false">D446</f>
        <v>0</v>
      </c>
      <c r="M446" s="65" t="n">
        <f aca="false">E446</f>
        <v>37.09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431</v>
      </c>
      <c r="B447" s="30" t="n">
        <v>6</v>
      </c>
      <c r="C447" s="25" t="n">
        <f aca="false">'до 150 кВт'!C447</f>
        <v>1015.24</v>
      </c>
      <c r="D447" s="25" t="n">
        <f aca="false">'до 150 кВт'!D447</f>
        <v>0</v>
      </c>
      <c r="E447" s="25" t="n">
        <f aca="false">'до 150 кВт'!E447</f>
        <v>187.59</v>
      </c>
      <c r="F447" s="25" t="n">
        <f aca="false">'до 150 кВт'!F447</f>
        <v>1035.71</v>
      </c>
      <c r="G447" s="25" t="n">
        <v>329</v>
      </c>
      <c r="H447" s="27" t="n">
        <f aca="false">SUM($C447,$G447,R$4,R$6)</f>
        <v>1449.78</v>
      </c>
      <c r="I447" s="27" t="n">
        <f aca="false">SUM($C447,$G447,S$4,S$6)</f>
        <v>1755.02</v>
      </c>
      <c r="J447" s="27" t="n">
        <f aca="false">SUM($C447,$G447,T$4,T$6)</f>
        <v>2082.72</v>
      </c>
      <c r="K447" s="27" t="n">
        <f aca="false">SUM($C447,$G447,U$4,U$6)</f>
        <v>2517.38</v>
      </c>
      <c r="L447" s="26" t="n">
        <f aca="false">D447</f>
        <v>0</v>
      </c>
      <c r="M447" s="65" t="n">
        <f aca="false">E447</f>
        <v>187.5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431</v>
      </c>
      <c r="B448" s="30" t="n">
        <v>7</v>
      </c>
      <c r="C448" s="25" t="n">
        <f aca="false">'до 150 кВт'!C448</f>
        <v>1259.09</v>
      </c>
      <c r="D448" s="25" t="n">
        <f aca="false">'до 150 кВт'!D448</f>
        <v>30.57</v>
      </c>
      <c r="E448" s="25" t="n">
        <f aca="false">'до 150 кВт'!E448</f>
        <v>0</v>
      </c>
      <c r="F448" s="25" t="n">
        <f aca="false">'до 150 кВт'!F448</f>
        <v>1279.56</v>
      </c>
      <c r="G448" s="25" t="n">
        <v>329</v>
      </c>
      <c r="H448" s="27" t="n">
        <f aca="false">SUM($C448,$G448,R$4,R$6)</f>
        <v>1693.63</v>
      </c>
      <c r="I448" s="27" t="n">
        <f aca="false">SUM($C448,$G448,S$4,S$6)</f>
        <v>1998.87</v>
      </c>
      <c r="J448" s="27" t="n">
        <f aca="false">SUM($C448,$G448,T$4,T$6)</f>
        <v>2326.57</v>
      </c>
      <c r="K448" s="27" t="n">
        <f aca="false">SUM($C448,$G448,U$4,U$6)</f>
        <v>2761.23</v>
      </c>
      <c r="L448" s="26" t="n">
        <f aca="false">D448</f>
        <v>30.57</v>
      </c>
      <c r="M448" s="65" t="n">
        <f aca="false">E448</f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431</v>
      </c>
      <c r="B449" s="30" t="n">
        <v>8</v>
      </c>
      <c r="C449" s="25" t="n">
        <f aca="false">'до 150 кВт'!C449</f>
        <v>1518.47</v>
      </c>
      <c r="D449" s="25" t="n">
        <f aca="false">'до 150 кВт'!D449</f>
        <v>0</v>
      </c>
      <c r="E449" s="25" t="n">
        <f aca="false">'до 150 кВт'!E449</f>
        <v>87.94</v>
      </c>
      <c r="F449" s="25" t="n">
        <f aca="false">'до 150 кВт'!F449</f>
        <v>1538.94</v>
      </c>
      <c r="G449" s="25" t="n">
        <v>329</v>
      </c>
      <c r="H449" s="27" t="n">
        <f aca="false">SUM($C449,$G449,R$4,R$6)</f>
        <v>1953.01</v>
      </c>
      <c r="I449" s="27" t="n">
        <f aca="false">SUM($C449,$G449,S$4,S$6)</f>
        <v>2258.25</v>
      </c>
      <c r="J449" s="27" t="n">
        <f aca="false">SUM($C449,$G449,T$4,T$6)</f>
        <v>2585.95</v>
      </c>
      <c r="K449" s="27" t="n">
        <f aca="false">SUM($C449,$G449,U$4,U$6)</f>
        <v>3020.61</v>
      </c>
      <c r="L449" s="26" t="n">
        <f aca="false">D449</f>
        <v>0</v>
      </c>
      <c r="M449" s="65" t="n">
        <f aca="false">E449</f>
        <v>87.94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431</v>
      </c>
      <c r="B450" s="30" t="n">
        <v>9</v>
      </c>
      <c r="C450" s="25" t="n">
        <f aca="false">'до 150 кВт'!C450</f>
        <v>1745.02</v>
      </c>
      <c r="D450" s="25" t="n">
        <f aca="false">'до 150 кВт'!D450</f>
        <v>0</v>
      </c>
      <c r="E450" s="25" t="n">
        <f aca="false">'до 150 кВт'!E450</f>
        <v>91.61</v>
      </c>
      <c r="F450" s="25" t="n">
        <f aca="false">'до 150 кВт'!F450</f>
        <v>1765.49</v>
      </c>
      <c r="G450" s="25" t="n">
        <v>329</v>
      </c>
      <c r="H450" s="27" t="n">
        <f aca="false">SUM($C450,$G450,R$4,R$6)</f>
        <v>2179.56</v>
      </c>
      <c r="I450" s="27" t="n">
        <f aca="false">SUM($C450,$G450,S$4,S$6)</f>
        <v>2484.8</v>
      </c>
      <c r="J450" s="27" t="n">
        <f aca="false">SUM($C450,$G450,T$4,T$6)</f>
        <v>2812.5</v>
      </c>
      <c r="K450" s="27" t="n">
        <f aca="false">SUM($C450,$G450,U$4,U$6)</f>
        <v>3247.16</v>
      </c>
      <c r="L450" s="26" t="n">
        <f aca="false">D450</f>
        <v>0</v>
      </c>
      <c r="M450" s="65" t="n">
        <f aca="false">E450</f>
        <v>91.6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431</v>
      </c>
      <c r="B451" s="30" t="n">
        <v>10</v>
      </c>
      <c r="C451" s="25" t="n">
        <f aca="false">'до 150 кВт'!C451</f>
        <v>1776.32</v>
      </c>
      <c r="D451" s="25" t="n">
        <f aca="false">'до 150 кВт'!D451</f>
        <v>0</v>
      </c>
      <c r="E451" s="25" t="n">
        <f aca="false">'до 150 кВт'!E451</f>
        <v>137.18</v>
      </c>
      <c r="F451" s="25" t="n">
        <f aca="false">'до 150 кВт'!F451</f>
        <v>1796.79</v>
      </c>
      <c r="G451" s="25" t="n">
        <v>329</v>
      </c>
      <c r="H451" s="27" t="n">
        <f aca="false">SUM($C451,$G451,R$4,R$6)</f>
        <v>2210.86</v>
      </c>
      <c r="I451" s="27" t="n">
        <f aca="false">SUM($C451,$G451,S$4,S$6)</f>
        <v>2516.1</v>
      </c>
      <c r="J451" s="27" t="n">
        <f aca="false">SUM($C451,$G451,T$4,T$6)</f>
        <v>2843.8</v>
      </c>
      <c r="K451" s="27" t="n">
        <f aca="false">SUM($C451,$G451,U$4,U$6)</f>
        <v>3278.46</v>
      </c>
      <c r="L451" s="26" t="n">
        <f aca="false">D451</f>
        <v>0</v>
      </c>
      <c r="M451" s="65" t="n">
        <f aca="false">E451</f>
        <v>137.1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431</v>
      </c>
      <c r="B452" s="30" t="n">
        <v>11</v>
      </c>
      <c r="C452" s="25" t="n">
        <f aca="false">'до 150 кВт'!C452</f>
        <v>1763.68</v>
      </c>
      <c r="D452" s="25" t="n">
        <f aca="false">'до 150 кВт'!D452</f>
        <v>0</v>
      </c>
      <c r="E452" s="25" t="n">
        <f aca="false">'до 150 кВт'!E452</f>
        <v>241.73</v>
      </c>
      <c r="F452" s="25" t="n">
        <f aca="false">'до 150 кВт'!F452</f>
        <v>1784.15</v>
      </c>
      <c r="G452" s="25" t="n">
        <v>329</v>
      </c>
      <c r="H452" s="27" t="n">
        <f aca="false">SUM($C452,$G452,R$4,R$6)</f>
        <v>2198.22</v>
      </c>
      <c r="I452" s="27" t="n">
        <f aca="false">SUM($C452,$G452,S$4,S$6)</f>
        <v>2503.46</v>
      </c>
      <c r="J452" s="27" t="n">
        <f aca="false">SUM($C452,$G452,T$4,T$6)</f>
        <v>2831.16</v>
      </c>
      <c r="K452" s="27" t="n">
        <f aca="false">SUM($C452,$G452,U$4,U$6)</f>
        <v>3265.82</v>
      </c>
      <c r="L452" s="26" t="n">
        <f aca="false">D452</f>
        <v>0</v>
      </c>
      <c r="M452" s="65" t="n">
        <f aca="false">E452</f>
        <v>241.7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431</v>
      </c>
      <c r="B453" s="30" t="n">
        <v>12</v>
      </c>
      <c r="C453" s="25" t="n">
        <f aca="false">'до 150 кВт'!C453</f>
        <v>1756.27</v>
      </c>
      <c r="D453" s="25" t="n">
        <f aca="false">'до 150 кВт'!D453</f>
        <v>0</v>
      </c>
      <c r="E453" s="25" t="n">
        <f aca="false">'до 150 кВт'!E453</f>
        <v>237.72</v>
      </c>
      <c r="F453" s="25" t="n">
        <f aca="false">'до 150 кВт'!F453</f>
        <v>1776.74</v>
      </c>
      <c r="G453" s="25" t="n">
        <v>329</v>
      </c>
      <c r="H453" s="27" t="n">
        <f aca="false">SUM($C453,$G453,R$4,R$6)</f>
        <v>2190.81</v>
      </c>
      <c r="I453" s="27" t="n">
        <f aca="false">SUM($C453,$G453,S$4,S$6)</f>
        <v>2496.05</v>
      </c>
      <c r="J453" s="27" t="n">
        <f aca="false">SUM($C453,$G453,T$4,T$6)</f>
        <v>2823.75</v>
      </c>
      <c r="K453" s="27" t="n">
        <f aca="false">SUM($C453,$G453,U$4,U$6)</f>
        <v>3258.41</v>
      </c>
      <c r="L453" s="26" t="n">
        <f aca="false">D453</f>
        <v>0</v>
      </c>
      <c r="M453" s="65" t="n">
        <f aca="false">E453</f>
        <v>237.7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431</v>
      </c>
      <c r="B454" s="30" t="n">
        <v>13</v>
      </c>
      <c r="C454" s="25" t="n">
        <f aca="false">'до 150 кВт'!C454</f>
        <v>1774.23</v>
      </c>
      <c r="D454" s="25" t="n">
        <f aca="false">'до 150 кВт'!D454</f>
        <v>0</v>
      </c>
      <c r="E454" s="25" t="n">
        <f aca="false">'до 150 кВт'!E454</f>
        <v>201.03</v>
      </c>
      <c r="F454" s="25" t="n">
        <f aca="false">'до 150 кВт'!F454</f>
        <v>1794.7</v>
      </c>
      <c r="G454" s="25" t="n">
        <v>329</v>
      </c>
      <c r="H454" s="27" t="n">
        <f aca="false">SUM($C454,$G454,R$4,R$6)</f>
        <v>2208.77</v>
      </c>
      <c r="I454" s="27" t="n">
        <f aca="false">SUM($C454,$G454,S$4,S$6)</f>
        <v>2514.01</v>
      </c>
      <c r="J454" s="27" t="n">
        <f aca="false">SUM($C454,$G454,T$4,T$6)</f>
        <v>2841.71</v>
      </c>
      <c r="K454" s="27" t="n">
        <f aca="false">SUM($C454,$G454,U$4,U$6)</f>
        <v>3276.37</v>
      </c>
      <c r="L454" s="26" t="n">
        <f aca="false">D454</f>
        <v>0</v>
      </c>
      <c r="M454" s="65" t="n">
        <f aca="false">E454</f>
        <v>201.0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431</v>
      </c>
      <c r="B455" s="30" t="n">
        <v>14</v>
      </c>
      <c r="C455" s="25" t="n">
        <f aca="false">'до 150 кВт'!C455</f>
        <v>1771.88</v>
      </c>
      <c r="D455" s="25" t="n">
        <f aca="false">'до 150 кВт'!D455</f>
        <v>0</v>
      </c>
      <c r="E455" s="25" t="n">
        <f aca="false">'до 150 кВт'!E455</f>
        <v>271.45</v>
      </c>
      <c r="F455" s="25" t="n">
        <f aca="false">'до 150 кВт'!F455</f>
        <v>1792.35</v>
      </c>
      <c r="G455" s="25" t="n">
        <v>329</v>
      </c>
      <c r="H455" s="27" t="n">
        <f aca="false">SUM($C455,$G455,R$4,R$6)</f>
        <v>2206.42</v>
      </c>
      <c r="I455" s="27" t="n">
        <f aca="false">SUM($C455,$G455,S$4,S$6)</f>
        <v>2511.66</v>
      </c>
      <c r="J455" s="27" t="n">
        <f aca="false">SUM($C455,$G455,T$4,T$6)</f>
        <v>2839.36</v>
      </c>
      <c r="K455" s="27" t="n">
        <f aca="false">SUM($C455,$G455,U$4,U$6)</f>
        <v>3274.02</v>
      </c>
      <c r="L455" s="26" t="n">
        <f aca="false">D455</f>
        <v>0</v>
      </c>
      <c r="M455" s="65" t="n">
        <f aca="false">E455</f>
        <v>271.4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431</v>
      </c>
      <c r="B456" s="30" t="n">
        <v>15</v>
      </c>
      <c r="C456" s="25" t="n">
        <f aca="false">'до 150 кВт'!C456</f>
        <v>1787.33</v>
      </c>
      <c r="D456" s="25" t="n">
        <f aca="false">'до 150 кВт'!D456</f>
        <v>0</v>
      </c>
      <c r="E456" s="25" t="n">
        <f aca="false">'до 150 кВт'!E456</f>
        <v>213.27</v>
      </c>
      <c r="F456" s="25" t="n">
        <f aca="false">'до 150 кВт'!F456</f>
        <v>1807.8</v>
      </c>
      <c r="G456" s="25" t="n">
        <v>329</v>
      </c>
      <c r="H456" s="27" t="n">
        <f aca="false">SUM($C456,$G456,R$4,R$6)</f>
        <v>2221.87</v>
      </c>
      <c r="I456" s="27" t="n">
        <f aca="false">SUM($C456,$G456,S$4,S$6)</f>
        <v>2527.11</v>
      </c>
      <c r="J456" s="27" t="n">
        <f aca="false">SUM($C456,$G456,T$4,T$6)</f>
        <v>2854.81</v>
      </c>
      <c r="K456" s="27" t="n">
        <f aca="false">SUM($C456,$G456,U$4,U$6)</f>
        <v>3289.47</v>
      </c>
      <c r="L456" s="26" t="n">
        <f aca="false">D456</f>
        <v>0</v>
      </c>
      <c r="M456" s="65" t="n">
        <f aca="false">E456</f>
        <v>213.27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431</v>
      </c>
      <c r="B457" s="30" t="n">
        <v>16</v>
      </c>
      <c r="C457" s="25" t="n">
        <f aca="false">'до 150 кВт'!C457</f>
        <v>1834.71</v>
      </c>
      <c r="D457" s="25" t="n">
        <f aca="false">'до 150 кВт'!D457</f>
        <v>0</v>
      </c>
      <c r="E457" s="25" t="n">
        <f aca="false">'до 150 кВт'!E457</f>
        <v>318.37</v>
      </c>
      <c r="F457" s="25" t="n">
        <f aca="false">'до 150 кВт'!F457</f>
        <v>1855.18</v>
      </c>
      <c r="G457" s="25" t="n">
        <v>329</v>
      </c>
      <c r="H457" s="27" t="n">
        <f aca="false">SUM($C457,$G457,R$4,R$6)</f>
        <v>2269.25</v>
      </c>
      <c r="I457" s="27" t="n">
        <f aca="false">SUM($C457,$G457,S$4,S$6)</f>
        <v>2574.49</v>
      </c>
      <c r="J457" s="27" t="n">
        <f aca="false">SUM($C457,$G457,T$4,T$6)</f>
        <v>2902.19</v>
      </c>
      <c r="K457" s="27" t="n">
        <f aca="false">SUM($C457,$G457,U$4,U$6)</f>
        <v>3336.85</v>
      </c>
      <c r="L457" s="26" t="n">
        <f aca="false">D457</f>
        <v>0</v>
      </c>
      <c r="M457" s="65" t="n">
        <f aca="false">E457</f>
        <v>318.37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431</v>
      </c>
      <c r="B458" s="30" t="n">
        <v>17</v>
      </c>
      <c r="C458" s="25" t="n">
        <f aca="false">'до 150 кВт'!C458</f>
        <v>1892.47</v>
      </c>
      <c r="D458" s="25" t="n">
        <f aca="false">'до 150 кВт'!D458</f>
        <v>0</v>
      </c>
      <c r="E458" s="25" t="n">
        <f aca="false">'до 150 кВт'!E458</f>
        <v>176.51</v>
      </c>
      <c r="F458" s="25" t="n">
        <f aca="false">'до 150 кВт'!F458</f>
        <v>1912.94</v>
      </c>
      <c r="G458" s="25" t="n">
        <v>329</v>
      </c>
      <c r="H458" s="27" t="n">
        <f aca="false">SUM($C458,$G458,R$4,R$6)</f>
        <v>2327.01</v>
      </c>
      <c r="I458" s="27" t="n">
        <f aca="false">SUM($C458,$G458,S$4,S$6)</f>
        <v>2632.25</v>
      </c>
      <c r="J458" s="27" t="n">
        <f aca="false">SUM($C458,$G458,T$4,T$6)</f>
        <v>2959.95</v>
      </c>
      <c r="K458" s="27" t="n">
        <f aca="false">SUM($C458,$G458,U$4,U$6)</f>
        <v>3394.61</v>
      </c>
      <c r="L458" s="26" t="n">
        <f aca="false">D458</f>
        <v>0</v>
      </c>
      <c r="M458" s="65" t="n">
        <f aca="false">E458</f>
        <v>176.5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431</v>
      </c>
      <c r="B459" s="30" t="n">
        <v>18</v>
      </c>
      <c r="C459" s="25" t="n">
        <f aca="false">'до 150 кВт'!C459</f>
        <v>1955.17</v>
      </c>
      <c r="D459" s="25" t="n">
        <f aca="false">'до 150 кВт'!D459</f>
        <v>0</v>
      </c>
      <c r="E459" s="25" t="n">
        <f aca="false">'до 150 кВт'!E459</f>
        <v>289.63</v>
      </c>
      <c r="F459" s="25" t="n">
        <f aca="false">'до 150 кВт'!F459</f>
        <v>1975.64</v>
      </c>
      <c r="G459" s="25" t="n">
        <v>329</v>
      </c>
      <c r="H459" s="27" t="n">
        <f aca="false">SUM($C459,$G459,R$4,R$6)</f>
        <v>2389.71</v>
      </c>
      <c r="I459" s="27" t="n">
        <f aca="false">SUM($C459,$G459,S$4,S$6)</f>
        <v>2694.95</v>
      </c>
      <c r="J459" s="27" t="n">
        <f aca="false">SUM($C459,$G459,T$4,T$6)</f>
        <v>3022.65</v>
      </c>
      <c r="K459" s="27" t="n">
        <f aca="false">SUM($C459,$G459,U$4,U$6)</f>
        <v>3457.31</v>
      </c>
      <c r="L459" s="26" t="n">
        <f aca="false">D459</f>
        <v>0</v>
      </c>
      <c r="M459" s="65" t="n">
        <f aca="false">E459</f>
        <v>289.6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431</v>
      </c>
      <c r="B460" s="30" t="n">
        <v>19</v>
      </c>
      <c r="C460" s="25" t="n">
        <f aca="false">'до 150 кВт'!C460</f>
        <v>2042.05</v>
      </c>
      <c r="D460" s="25" t="n">
        <f aca="false">'до 150 кВт'!D460</f>
        <v>0</v>
      </c>
      <c r="E460" s="25" t="n">
        <f aca="false">'до 150 кВт'!E460</f>
        <v>248.95</v>
      </c>
      <c r="F460" s="25" t="n">
        <f aca="false">'до 150 кВт'!F460</f>
        <v>2062.52</v>
      </c>
      <c r="G460" s="25" t="n">
        <v>329</v>
      </c>
      <c r="H460" s="27" t="n">
        <f aca="false">SUM($C460,$G460,R$4,R$6)</f>
        <v>2476.59</v>
      </c>
      <c r="I460" s="27" t="n">
        <f aca="false">SUM($C460,$G460,S$4,S$6)</f>
        <v>2781.83</v>
      </c>
      <c r="J460" s="27" t="n">
        <f aca="false">SUM($C460,$G460,T$4,T$6)</f>
        <v>3109.53</v>
      </c>
      <c r="K460" s="27" t="n">
        <f aca="false">SUM($C460,$G460,U$4,U$6)</f>
        <v>3544.19</v>
      </c>
      <c r="L460" s="26" t="n">
        <f aca="false">D460</f>
        <v>0</v>
      </c>
      <c r="M460" s="65" t="n">
        <f aca="false">E460</f>
        <v>248.9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431</v>
      </c>
      <c r="B461" s="30" t="n">
        <v>20</v>
      </c>
      <c r="C461" s="25" t="n">
        <f aca="false">'до 150 кВт'!C461</f>
        <v>2169.74</v>
      </c>
      <c r="D461" s="25" t="n">
        <f aca="false">'до 150 кВт'!D461</f>
        <v>0</v>
      </c>
      <c r="E461" s="25" t="n">
        <f aca="false">'до 150 кВт'!E461</f>
        <v>223.8</v>
      </c>
      <c r="F461" s="25" t="n">
        <f aca="false">'до 150 кВт'!F461</f>
        <v>2190.21</v>
      </c>
      <c r="G461" s="25" t="n">
        <v>329</v>
      </c>
      <c r="H461" s="27" t="n">
        <f aca="false">SUM($C461,$G461,R$4,R$6)</f>
        <v>2604.28</v>
      </c>
      <c r="I461" s="27" t="n">
        <f aca="false">SUM($C461,$G461,S$4,S$6)</f>
        <v>2909.52</v>
      </c>
      <c r="J461" s="27" t="n">
        <f aca="false">SUM($C461,$G461,T$4,T$6)</f>
        <v>3237.22</v>
      </c>
      <c r="K461" s="27" t="n">
        <f aca="false">SUM($C461,$G461,U$4,U$6)</f>
        <v>3671.88</v>
      </c>
      <c r="L461" s="26" t="n">
        <f aca="false">D461</f>
        <v>0</v>
      </c>
      <c r="M461" s="65" t="n">
        <f aca="false">E461</f>
        <v>223.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431</v>
      </c>
      <c r="B462" s="30" t="n">
        <v>21</v>
      </c>
      <c r="C462" s="25" t="n">
        <f aca="false">'до 150 кВт'!C462</f>
        <v>2119.44</v>
      </c>
      <c r="D462" s="25" t="n">
        <f aca="false">'до 150 кВт'!D462</f>
        <v>0</v>
      </c>
      <c r="E462" s="25" t="n">
        <f aca="false">'до 150 кВт'!E462</f>
        <v>285.02</v>
      </c>
      <c r="F462" s="25" t="n">
        <f aca="false">'до 150 кВт'!F462</f>
        <v>2139.91</v>
      </c>
      <c r="G462" s="25" t="n">
        <v>329</v>
      </c>
      <c r="H462" s="27" t="n">
        <f aca="false">SUM($C462,$G462,R$4,R$6)</f>
        <v>2553.98</v>
      </c>
      <c r="I462" s="27" t="n">
        <f aca="false">SUM($C462,$G462,S$4,S$6)</f>
        <v>2859.22</v>
      </c>
      <c r="J462" s="27" t="n">
        <f aca="false">SUM($C462,$G462,T$4,T$6)</f>
        <v>3186.92</v>
      </c>
      <c r="K462" s="27" t="n">
        <f aca="false">SUM($C462,$G462,U$4,U$6)</f>
        <v>3621.58</v>
      </c>
      <c r="L462" s="26" t="n">
        <f aca="false">D462</f>
        <v>0</v>
      </c>
      <c r="M462" s="65" t="n">
        <f aca="false">E462</f>
        <v>285.0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431</v>
      </c>
      <c r="B463" s="30" t="n">
        <v>22</v>
      </c>
      <c r="C463" s="25" t="n">
        <f aca="false">'до 150 кВт'!C463</f>
        <v>1921.72</v>
      </c>
      <c r="D463" s="25" t="n">
        <f aca="false">'до 150 кВт'!D463</f>
        <v>0</v>
      </c>
      <c r="E463" s="25" t="n">
        <f aca="false">'до 150 кВт'!E463</f>
        <v>731.96</v>
      </c>
      <c r="F463" s="25" t="n">
        <f aca="false">'до 150 кВт'!F463</f>
        <v>1942.19</v>
      </c>
      <c r="G463" s="25" t="n">
        <v>329</v>
      </c>
      <c r="H463" s="27" t="n">
        <f aca="false">SUM($C463,$G463,R$4,R$6)</f>
        <v>2356.26</v>
      </c>
      <c r="I463" s="27" t="n">
        <f aca="false">SUM($C463,$G463,S$4,S$6)</f>
        <v>2661.5</v>
      </c>
      <c r="J463" s="27" t="n">
        <f aca="false">SUM($C463,$G463,T$4,T$6)</f>
        <v>2989.2</v>
      </c>
      <c r="K463" s="27" t="n">
        <f aca="false">SUM($C463,$G463,U$4,U$6)</f>
        <v>3423.86</v>
      </c>
      <c r="L463" s="26" t="n">
        <f aca="false">D463</f>
        <v>0</v>
      </c>
      <c r="M463" s="65" t="n">
        <f aca="false">E463</f>
        <v>731.96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431</v>
      </c>
      <c r="B464" s="30" t="n">
        <v>23</v>
      </c>
      <c r="C464" s="25" t="n">
        <f aca="false">'до 150 кВт'!C464</f>
        <v>1562.83</v>
      </c>
      <c r="D464" s="25" t="n">
        <f aca="false">'до 150 кВт'!D464</f>
        <v>0</v>
      </c>
      <c r="E464" s="25" t="n">
        <f aca="false">'до 150 кВт'!E464</f>
        <v>684.6</v>
      </c>
      <c r="F464" s="25" t="n">
        <f aca="false">'до 150 кВт'!F464</f>
        <v>1583.3</v>
      </c>
      <c r="G464" s="25" t="n">
        <v>329</v>
      </c>
      <c r="H464" s="27" t="n">
        <f aca="false">SUM($C464,$G464,R$4,R$6)</f>
        <v>1997.37</v>
      </c>
      <c r="I464" s="27" t="n">
        <f aca="false">SUM($C464,$G464,S$4,S$6)</f>
        <v>2302.61</v>
      </c>
      <c r="J464" s="27" t="n">
        <f aca="false">SUM($C464,$G464,T$4,T$6)</f>
        <v>2630.31</v>
      </c>
      <c r="K464" s="27" t="n">
        <f aca="false">SUM($C464,$G464,U$4,U$6)</f>
        <v>3064.97</v>
      </c>
      <c r="L464" s="26" t="n">
        <f aca="false">D464</f>
        <v>0</v>
      </c>
      <c r="M464" s="65" t="n">
        <f aca="false">E464</f>
        <v>684.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432</v>
      </c>
      <c r="B465" s="30" t="n">
        <v>0</v>
      </c>
      <c r="C465" s="25" t="n">
        <f aca="false">'до 150 кВт'!C465</f>
        <v>1356.62</v>
      </c>
      <c r="D465" s="25" t="n">
        <f aca="false">'до 150 кВт'!D465</f>
        <v>0</v>
      </c>
      <c r="E465" s="25" t="n">
        <f aca="false">'до 150 кВт'!E465</f>
        <v>146.3</v>
      </c>
      <c r="F465" s="25" t="n">
        <f aca="false">'до 150 кВт'!F465</f>
        <v>1377.09</v>
      </c>
      <c r="G465" s="25" t="n">
        <v>329</v>
      </c>
      <c r="H465" s="27" t="n">
        <f aca="false">SUM($C465,$G465,R$4,R$6)</f>
        <v>1791.16</v>
      </c>
      <c r="I465" s="27" t="n">
        <f aca="false">SUM($C465,$G465,S$4,S$6)</f>
        <v>2096.4</v>
      </c>
      <c r="J465" s="27" t="n">
        <f aca="false">SUM($C465,$G465,T$4,T$6)</f>
        <v>2424.1</v>
      </c>
      <c r="K465" s="27" t="n">
        <f aca="false">SUM($C465,$G465,U$4,U$6)</f>
        <v>2858.76</v>
      </c>
      <c r="L465" s="26" t="n">
        <f aca="false">D465</f>
        <v>0</v>
      </c>
      <c r="M465" s="65" t="n">
        <f aca="false">E465</f>
        <v>146.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432</v>
      </c>
      <c r="B466" s="30" t="n">
        <v>1</v>
      </c>
      <c r="C466" s="25" t="n">
        <f aca="false">'до 150 кВт'!C466</f>
        <v>1198.44</v>
      </c>
      <c r="D466" s="25" t="n">
        <f aca="false">'до 150 кВт'!D466</f>
        <v>0</v>
      </c>
      <c r="E466" s="25" t="n">
        <f aca="false">'до 150 кВт'!E466</f>
        <v>211.9</v>
      </c>
      <c r="F466" s="25" t="n">
        <f aca="false">'до 150 кВт'!F466</f>
        <v>1218.91</v>
      </c>
      <c r="G466" s="25" t="n">
        <v>329</v>
      </c>
      <c r="H466" s="27" t="n">
        <f aca="false">SUM($C466,$G466,R$4,R$6)</f>
        <v>1632.98</v>
      </c>
      <c r="I466" s="27" t="n">
        <f aca="false">SUM($C466,$G466,S$4,S$6)</f>
        <v>1938.22</v>
      </c>
      <c r="J466" s="27" t="n">
        <f aca="false">SUM($C466,$G466,T$4,T$6)</f>
        <v>2265.92</v>
      </c>
      <c r="K466" s="27" t="n">
        <f aca="false">SUM($C466,$G466,U$4,U$6)</f>
        <v>2700.58</v>
      </c>
      <c r="L466" s="26" t="n">
        <f aca="false">D466</f>
        <v>0</v>
      </c>
      <c r="M466" s="65" t="n">
        <f aca="false">E466</f>
        <v>211.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432</v>
      </c>
      <c r="B467" s="30" t="n">
        <v>2</v>
      </c>
      <c r="C467" s="25" t="n">
        <f aca="false">'до 150 кВт'!C467</f>
        <v>1104.17</v>
      </c>
      <c r="D467" s="25" t="n">
        <f aca="false">'до 150 кВт'!D467</f>
        <v>0</v>
      </c>
      <c r="E467" s="25" t="n">
        <f aca="false">'до 150 кВт'!E467</f>
        <v>148.25</v>
      </c>
      <c r="F467" s="25" t="n">
        <f aca="false">'до 150 кВт'!F467</f>
        <v>1124.64</v>
      </c>
      <c r="G467" s="25" t="n">
        <v>329</v>
      </c>
      <c r="H467" s="27" t="n">
        <f aca="false">SUM($C467,$G467,R$4,R$6)</f>
        <v>1538.71</v>
      </c>
      <c r="I467" s="27" t="n">
        <f aca="false">SUM($C467,$G467,S$4,S$6)</f>
        <v>1843.95</v>
      </c>
      <c r="J467" s="27" t="n">
        <f aca="false">SUM($C467,$G467,T$4,T$6)</f>
        <v>2171.65</v>
      </c>
      <c r="K467" s="27" t="n">
        <f aca="false">SUM($C467,$G467,U$4,U$6)</f>
        <v>2606.31</v>
      </c>
      <c r="L467" s="26" t="n">
        <f aca="false">D467</f>
        <v>0</v>
      </c>
      <c r="M467" s="65" t="n">
        <f aca="false">E467</f>
        <v>148.2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432</v>
      </c>
      <c r="B468" s="30" t="n">
        <v>3</v>
      </c>
      <c r="C468" s="25" t="n">
        <f aca="false">'до 150 кВт'!C468</f>
        <v>1096.9</v>
      </c>
      <c r="D468" s="25" t="n">
        <f aca="false">'до 150 кВт'!D468</f>
        <v>0</v>
      </c>
      <c r="E468" s="25" t="n">
        <f aca="false">'до 150 кВт'!E468</f>
        <v>1141.08</v>
      </c>
      <c r="F468" s="25" t="n">
        <f aca="false">'до 150 кВт'!F468</f>
        <v>1117.37</v>
      </c>
      <c r="G468" s="25" t="n">
        <v>329</v>
      </c>
      <c r="H468" s="27" t="n">
        <f aca="false">SUM($C468,$G468,R$4,R$6)</f>
        <v>1531.44</v>
      </c>
      <c r="I468" s="27" t="n">
        <f aca="false">SUM($C468,$G468,S$4,S$6)</f>
        <v>1836.68</v>
      </c>
      <c r="J468" s="27" t="n">
        <f aca="false">SUM($C468,$G468,T$4,T$6)</f>
        <v>2164.38</v>
      </c>
      <c r="K468" s="27" t="n">
        <f aca="false">SUM($C468,$G468,U$4,U$6)</f>
        <v>2599.04</v>
      </c>
      <c r="L468" s="26" t="n">
        <f aca="false">D468</f>
        <v>0</v>
      </c>
      <c r="M468" s="65" t="n">
        <f aca="false">E468</f>
        <v>1141.0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432</v>
      </c>
      <c r="B469" s="30" t="n">
        <v>4</v>
      </c>
      <c r="C469" s="25" t="n">
        <f aca="false">'до 150 кВт'!C469</f>
        <v>1101</v>
      </c>
      <c r="D469" s="25" t="n">
        <f aca="false">'до 150 кВт'!D469</f>
        <v>0</v>
      </c>
      <c r="E469" s="25" t="n">
        <f aca="false">'до 150 кВт'!E469</f>
        <v>21.44</v>
      </c>
      <c r="F469" s="25" t="n">
        <f aca="false">'до 150 кВт'!F469</f>
        <v>1121.47</v>
      </c>
      <c r="G469" s="25" t="n">
        <v>329</v>
      </c>
      <c r="H469" s="27" t="n">
        <f aca="false">SUM($C469,$G469,R$4,R$6)</f>
        <v>1535.54</v>
      </c>
      <c r="I469" s="27" t="n">
        <f aca="false">SUM($C469,$G469,S$4,S$6)</f>
        <v>1840.78</v>
      </c>
      <c r="J469" s="27" t="n">
        <f aca="false">SUM($C469,$G469,T$4,T$6)</f>
        <v>2168.48</v>
      </c>
      <c r="K469" s="27" t="n">
        <f aca="false">SUM($C469,$G469,U$4,U$6)</f>
        <v>2603.14</v>
      </c>
      <c r="L469" s="26" t="n">
        <f aca="false">D469</f>
        <v>0</v>
      </c>
      <c r="M469" s="65" t="n">
        <f aca="false">E469</f>
        <v>21.4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432</v>
      </c>
      <c r="B470" s="30" t="n">
        <v>5</v>
      </c>
      <c r="C470" s="25" t="n">
        <f aca="false">'до 150 кВт'!C470</f>
        <v>1189.57</v>
      </c>
      <c r="D470" s="25" t="n">
        <f aca="false">'до 150 кВт'!D470</f>
        <v>96.48</v>
      </c>
      <c r="E470" s="25" t="n">
        <f aca="false">'до 150 кВт'!E470</f>
        <v>0</v>
      </c>
      <c r="F470" s="25" t="n">
        <f aca="false">'до 150 кВт'!F470</f>
        <v>1210.04</v>
      </c>
      <c r="G470" s="25" t="n">
        <v>329</v>
      </c>
      <c r="H470" s="27" t="n">
        <f aca="false">SUM($C470,$G470,R$4,R$6)</f>
        <v>1624.11</v>
      </c>
      <c r="I470" s="27" t="n">
        <f aca="false">SUM($C470,$G470,S$4,S$6)</f>
        <v>1929.35</v>
      </c>
      <c r="J470" s="27" t="n">
        <f aca="false">SUM($C470,$G470,T$4,T$6)</f>
        <v>2257.05</v>
      </c>
      <c r="K470" s="27" t="n">
        <f aca="false">SUM($C470,$G470,U$4,U$6)</f>
        <v>2691.71</v>
      </c>
      <c r="L470" s="26" t="n">
        <f aca="false">D470</f>
        <v>96.48</v>
      </c>
      <c r="M470" s="65" t="n">
        <f aca="false">E470</f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432</v>
      </c>
      <c r="B471" s="30" t="n">
        <v>6</v>
      </c>
      <c r="C471" s="25" t="n">
        <f aca="false">'до 150 кВт'!C471</f>
        <v>1282.57</v>
      </c>
      <c r="D471" s="25" t="n">
        <f aca="false">'до 150 кВт'!D471</f>
        <v>197.78</v>
      </c>
      <c r="E471" s="25" t="n">
        <f aca="false">'до 150 кВт'!E471</f>
        <v>0</v>
      </c>
      <c r="F471" s="25" t="n">
        <f aca="false">'до 150 кВт'!F471</f>
        <v>1303.04</v>
      </c>
      <c r="G471" s="25" t="n">
        <v>329</v>
      </c>
      <c r="H471" s="27" t="n">
        <f aca="false">SUM($C471,$G471,R$4,R$6)</f>
        <v>1717.11</v>
      </c>
      <c r="I471" s="27" t="n">
        <f aca="false">SUM($C471,$G471,S$4,S$6)</f>
        <v>2022.35</v>
      </c>
      <c r="J471" s="27" t="n">
        <f aca="false">SUM($C471,$G471,T$4,T$6)</f>
        <v>2350.05</v>
      </c>
      <c r="K471" s="27" t="n">
        <f aca="false">SUM($C471,$G471,U$4,U$6)</f>
        <v>2784.71</v>
      </c>
      <c r="L471" s="26" t="n">
        <f aca="false">D471</f>
        <v>197.78</v>
      </c>
      <c r="M471" s="65" t="n">
        <f aca="false">E471</f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432</v>
      </c>
      <c r="B472" s="30" t="n">
        <v>7</v>
      </c>
      <c r="C472" s="25" t="n">
        <f aca="false">'до 150 кВт'!C472</f>
        <v>1671.44</v>
      </c>
      <c r="D472" s="25" t="n">
        <f aca="false">'до 150 кВт'!D472</f>
        <v>70.86</v>
      </c>
      <c r="E472" s="25" t="n">
        <f aca="false">'до 150 кВт'!E472</f>
        <v>0</v>
      </c>
      <c r="F472" s="25" t="n">
        <f aca="false">'до 150 кВт'!F472</f>
        <v>1691.91</v>
      </c>
      <c r="G472" s="25" t="n">
        <v>329</v>
      </c>
      <c r="H472" s="27" t="n">
        <f aca="false">SUM($C472,$G472,R$4,R$6)</f>
        <v>2105.98</v>
      </c>
      <c r="I472" s="27" t="n">
        <f aca="false">SUM($C472,$G472,S$4,S$6)</f>
        <v>2411.22</v>
      </c>
      <c r="J472" s="27" t="n">
        <f aca="false">SUM($C472,$G472,T$4,T$6)</f>
        <v>2738.92</v>
      </c>
      <c r="K472" s="27" t="n">
        <f aca="false">SUM($C472,$G472,U$4,U$6)</f>
        <v>3173.58</v>
      </c>
      <c r="L472" s="26" t="n">
        <f aca="false">D472</f>
        <v>70.86</v>
      </c>
      <c r="M472" s="65" t="n">
        <f aca="false">E472</f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432</v>
      </c>
      <c r="B473" s="30" t="n">
        <v>8</v>
      </c>
      <c r="C473" s="25" t="n">
        <f aca="false">'до 150 кВт'!C473</f>
        <v>1990.1</v>
      </c>
      <c r="D473" s="25" t="n">
        <f aca="false">'до 150 кВт'!D473</f>
        <v>0</v>
      </c>
      <c r="E473" s="25" t="n">
        <f aca="false">'до 150 кВт'!E473</f>
        <v>39.1</v>
      </c>
      <c r="F473" s="25" t="n">
        <f aca="false">'до 150 кВт'!F473</f>
        <v>2010.57</v>
      </c>
      <c r="G473" s="25" t="n">
        <v>329</v>
      </c>
      <c r="H473" s="27" t="n">
        <f aca="false">SUM($C473,$G473,R$4,R$6)</f>
        <v>2424.64</v>
      </c>
      <c r="I473" s="27" t="n">
        <f aca="false">SUM($C473,$G473,S$4,S$6)</f>
        <v>2729.88</v>
      </c>
      <c r="J473" s="27" t="n">
        <f aca="false">SUM($C473,$G473,T$4,T$6)</f>
        <v>3057.58</v>
      </c>
      <c r="K473" s="27" t="n">
        <f aca="false">SUM($C473,$G473,U$4,U$6)</f>
        <v>3492.24</v>
      </c>
      <c r="L473" s="26" t="n">
        <f aca="false">D473</f>
        <v>0</v>
      </c>
      <c r="M473" s="65" t="n">
        <f aca="false">E473</f>
        <v>39.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432</v>
      </c>
      <c r="B474" s="30" t="n">
        <v>9</v>
      </c>
      <c r="C474" s="25" t="n">
        <f aca="false">'до 150 кВт'!C474</f>
        <v>2109.95</v>
      </c>
      <c r="D474" s="25" t="n">
        <f aca="false">'до 150 кВт'!D474</f>
        <v>9.76</v>
      </c>
      <c r="E474" s="25" t="n">
        <f aca="false">'до 150 кВт'!E474</f>
        <v>0</v>
      </c>
      <c r="F474" s="25" t="n">
        <f aca="false">'до 150 кВт'!F474</f>
        <v>2130.42</v>
      </c>
      <c r="G474" s="25" t="n">
        <v>329</v>
      </c>
      <c r="H474" s="27" t="n">
        <f aca="false">SUM($C474,$G474,R$4,R$6)</f>
        <v>2544.49</v>
      </c>
      <c r="I474" s="27" t="n">
        <f aca="false">SUM($C474,$G474,S$4,S$6)</f>
        <v>2849.73</v>
      </c>
      <c r="J474" s="27" t="n">
        <f aca="false">SUM($C474,$G474,T$4,T$6)</f>
        <v>3177.43</v>
      </c>
      <c r="K474" s="27" t="n">
        <f aca="false">SUM($C474,$G474,U$4,U$6)</f>
        <v>3612.09</v>
      </c>
      <c r="L474" s="26" t="n">
        <f aca="false">D474</f>
        <v>9.76</v>
      </c>
      <c r="M474" s="65" t="n">
        <f aca="false">E474</f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432</v>
      </c>
      <c r="B475" s="30" t="n">
        <v>10</v>
      </c>
      <c r="C475" s="25" t="n">
        <f aca="false">'до 150 кВт'!C475</f>
        <v>2128.75</v>
      </c>
      <c r="D475" s="25" t="n">
        <f aca="false">'до 150 кВт'!D475</f>
        <v>0</v>
      </c>
      <c r="E475" s="25" t="n">
        <f aca="false">'до 150 кВт'!E475</f>
        <v>7.9</v>
      </c>
      <c r="F475" s="25" t="n">
        <f aca="false">'до 150 кВт'!F475</f>
        <v>2149.22</v>
      </c>
      <c r="G475" s="25" t="n">
        <v>329</v>
      </c>
      <c r="H475" s="27" t="n">
        <f aca="false">SUM($C475,$G475,R$4,R$6)</f>
        <v>2563.29</v>
      </c>
      <c r="I475" s="27" t="n">
        <f aca="false">SUM($C475,$G475,S$4,S$6)</f>
        <v>2868.53</v>
      </c>
      <c r="J475" s="27" t="n">
        <f aca="false">SUM($C475,$G475,T$4,T$6)</f>
        <v>3196.23</v>
      </c>
      <c r="K475" s="27" t="n">
        <f aca="false">SUM($C475,$G475,U$4,U$6)</f>
        <v>3630.89</v>
      </c>
      <c r="L475" s="26" t="n">
        <f aca="false">D475</f>
        <v>0</v>
      </c>
      <c r="M475" s="65" t="n">
        <f aca="false">E475</f>
        <v>7.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432</v>
      </c>
      <c r="B476" s="30" t="n">
        <v>11</v>
      </c>
      <c r="C476" s="25" t="n">
        <f aca="false">'до 150 кВт'!C476</f>
        <v>2049.73</v>
      </c>
      <c r="D476" s="25" t="n">
        <f aca="false">'до 150 кВт'!D476</f>
        <v>0</v>
      </c>
      <c r="E476" s="25" t="n">
        <f aca="false">'до 150 кВт'!E476</f>
        <v>17.92</v>
      </c>
      <c r="F476" s="25" t="n">
        <f aca="false">'до 150 кВт'!F476</f>
        <v>2070.2</v>
      </c>
      <c r="G476" s="25" t="n">
        <v>329</v>
      </c>
      <c r="H476" s="27" t="n">
        <f aca="false">SUM($C476,$G476,R$4,R$6)</f>
        <v>2484.27</v>
      </c>
      <c r="I476" s="27" t="n">
        <f aca="false">SUM($C476,$G476,S$4,S$6)</f>
        <v>2789.51</v>
      </c>
      <c r="J476" s="27" t="n">
        <f aca="false">SUM($C476,$G476,T$4,T$6)</f>
        <v>3117.21</v>
      </c>
      <c r="K476" s="27" t="n">
        <f aca="false">SUM($C476,$G476,U$4,U$6)</f>
        <v>3551.87</v>
      </c>
      <c r="L476" s="26" t="n">
        <f aca="false">D476</f>
        <v>0</v>
      </c>
      <c r="M476" s="65" t="n">
        <f aca="false">E476</f>
        <v>17.9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432</v>
      </c>
      <c r="B477" s="30" t="n">
        <v>12</v>
      </c>
      <c r="C477" s="25" t="n">
        <f aca="false">'до 150 кВт'!C477</f>
        <v>2006.92</v>
      </c>
      <c r="D477" s="25" t="n">
        <f aca="false">'до 150 кВт'!D477</f>
        <v>0</v>
      </c>
      <c r="E477" s="25" t="n">
        <f aca="false">'до 150 кВт'!E477</f>
        <v>41.53</v>
      </c>
      <c r="F477" s="25" t="n">
        <f aca="false">'до 150 кВт'!F477</f>
        <v>2027.39</v>
      </c>
      <c r="G477" s="25" t="n">
        <v>329</v>
      </c>
      <c r="H477" s="27" t="n">
        <f aca="false">SUM($C477,$G477,R$4,R$6)</f>
        <v>2441.46</v>
      </c>
      <c r="I477" s="27" t="n">
        <f aca="false">SUM($C477,$G477,S$4,S$6)</f>
        <v>2746.7</v>
      </c>
      <c r="J477" s="27" t="n">
        <f aca="false">SUM($C477,$G477,T$4,T$6)</f>
        <v>3074.4</v>
      </c>
      <c r="K477" s="27" t="n">
        <f aca="false">SUM($C477,$G477,U$4,U$6)</f>
        <v>3509.06</v>
      </c>
      <c r="L477" s="26" t="n">
        <f aca="false">D477</f>
        <v>0</v>
      </c>
      <c r="M477" s="65" t="n">
        <f aca="false">E477</f>
        <v>41.53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432</v>
      </c>
      <c r="B478" s="30" t="n">
        <v>13</v>
      </c>
      <c r="C478" s="25" t="n">
        <f aca="false">'до 150 кВт'!C478</f>
        <v>2045.74</v>
      </c>
      <c r="D478" s="25" t="n">
        <f aca="false">'до 150 кВт'!D478</f>
        <v>0</v>
      </c>
      <c r="E478" s="25" t="n">
        <f aca="false">'до 150 кВт'!E478</f>
        <v>97.53</v>
      </c>
      <c r="F478" s="25" t="n">
        <f aca="false">'до 150 кВт'!F478</f>
        <v>2066.21</v>
      </c>
      <c r="G478" s="25" t="n">
        <v>329</v>
      </c>
      <c r="H478" s="27" t="n">
        <f aca="false">SUM($C478,$G478,R$4,R$6)</f>
        <v>2480.28</v>
      </c>
      <c r="I478" s="27" t="n">
        <f aca="false">SUM($C478,$G478,S$4,S$6)</f>
        <v>2785.52</v>
      </c>
      <c r="J478" s="27" t="n">
        <f aca="false">SUM($C478,$G478,T$4,T$6)</f>
        <v>3113.22</v>
      </c>
      <c r="K478" s="27" t="n">
        <f aca="false">SUM($C478,$G478,U$4,U$6)</f>
        <v>3547.88</v>
      </c>
      <c r="L478" s="26" t="n">
        <f aca="false">D478</f>
        <v>0</v>
      </c>
      <c r="M478" s="65" t="n">
        <f aca="false">E478</f>
        <v>97.5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432</v>
      </c>
      <c r="B479" s="30" t="n">
        <v>14</v>
      </c>
      <c r="C479" s="25" t="n">
        <f aca="false">'до 150 кВт'!C479</f>
        <v>2015.25</v>
      </c>
      <c r="D479" s="25" t="n">
        <f aca="false">'до 150 кВт'!D479</f>
        <v>0</v>
      </c>
      <c r="E479" s="25" t="n">
        <f aca="false">'до 150 кВт'!E479</f>
        <v>112.41</v>
      </c>
      <c r="F479" s="25" t="n">
        <f aca="false">'до 150 кВт'!F479</f>
        <v>2035.72</v>
      </c>
      <c r="G479" s="25" t="n">
        <v>329</v>
      </c>
      <c r="H479" s="27" t="n">
        <f aca="false">SUM($C479,$G479,R$4,R$6)</f>
        <v>2449.79</v>
      </c>
      <c r="I479" s="27" t="n">
        <f aca="false">SUM($C479,$G479,S$4,S$6)</f>
        <v>2755.03</v>
      </c>
      <c r="J479" s="27" t="n">
        <f aca="false">SUM($C479,$G479,T$4,T$6)</f>
        <v>3082.73</v>
      </c>
      <c r="K479" s="27" t="n">
        <f aca="false">SUM($C479,$G479,U$4,U$6)</f>
        <v>3517.39</v>
      </c>
      <c r="L479" s="26" t="n">
        <f aca="false">D479</f>
        <v>0</v>
      </c>
      <c r="M479" s="65" t="n">
        <f aca="false">E479</f>
        <v>112.4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432</v>
      </c>
      <c r="B480" s="30" t="n">
        <v>15</v>
      </c>
      <c r="C480" s="25" t="n">
        <f aca="false">'до 150 кВт'!C480</f>
        <v>2021.07</v>
      </c>
      <c r="D480" s="25" t="n">
        <f aca="false">'до 150 кВт'!D480</f>
        <v>0</v>
      </c>
      <c r="E480" s="25" t="n">
        <f aca="false">'до 150 кВт'!E480</f>
        <v>50.71</v>
      </c>
      <c r="F480" s="25" t="n">
        <f aca="false">'до 150 кВт'!F480</f>
        <v>2041.54</v>
      </c>
      <c r="G480" s="25" t="n">
        <v>329</v>
      </c>
      <c r="H480" s="27" t="n">
        <f aca="false">SUM($C480,$G480,R$4,R$6)</f>
        <v>2455.61</v>
      </c>
      <c r="I480" s="27" t="n">
        <f aca="false">SUM($C480,$G480,S$4,S$6)</f>
        <v>2760.85</v>
      </c>
      <c r="J480" s="27" t="n">
        <f aca="false">SUM($C480,$G480,T$4,T$6)</f>
        <v>3088.55</v>
      </c>
      <c r="K480" s="27" t="n">
        <f aca="false">SUM($C480,$G480,U$4,U$6)</f>
        <v>3523.21</v>
      </c>
      <c r="L480" s="26" t="n">
        <f aca="false">D480</f>
        <v>0</v>
      </c>
      <c r="M480" s="65" t="n">
        <f aca="false">E480</f>
        <v>50.71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432</v>
      </c>
      <c r="B481" s="30" t="n">
        <v>16</v>
      </c>
      <c r="C481" s="25" t="n">
        <f aca="false">'до 150 кВт'!C481</f>
        <v>2046.71</v>
      </c>
      <c r="D481" s="25" t="n">
        <f aca="false">'до 150 кВт'!D481</f>
        <v>0</v>
      </c>
      <c r="E481" s="25" t="n">
        <f aca="false">'до 150 кВт'!E481</f>
        <v>62.3</v>
      </c>
      <c r="F481" s="25" t="n">
        <f aca="false">'до 150 кВт'!F481</f>
        <v>2067.18</v>
      </c>
      <c r="G481" s="25" t="n">
        <v>329</v>
      </c>
      <c r="H481" s="27" t="n">
        <f aca="false">SUM($C481,$G481,R$4,R$6)</f>
        <v>2481.25</v>
      </c>
      <c r="I481" s="27" t="n">
        <f aca="false">SUM($C481,$G481,S$4,S$6)</f>
        <v>2786.49</v>
      </c>
      <c r="J481" s="27" t="n">
        <f aca="false">SUM($C481,$G481,T$4,T$6)</f>
        <v>3114.19</v>
      </c>
      <c r="K481" s="27" t="n">
        <f aca="false">SUM($C481,$G481,U$4,U$6)</f>
        <v>3548.85</v>
      </c>
      <c r="L481" s="26" t="n">
        <f aca="false">D481</f>
        <v>0</v>
      </c>
      <c r="M481" s="65" t="n">
        <f aca="false">E481</f>
        <v>62.3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432</v>
      </c>
      <c r="B482" s="30" t="n">
        <v>17</v>
      </c>
      <c r="C482" s="25" t="n">
        <f aca="false">'до 150 кВт'!C482</f>
        <v>2109.24</v>
      </c>
      <c r="D482" s="25" t="n">
        <f aca="false">'до 150 кВт'!D482</f>
        <v>0</v>
      </c>
      <c r="E482" s="25" t="n">
        <f aca="false">'до 150 кВт'!E482</f>
        <v>48.92</v>
      </c>
      <c r="F482" s="25" t="n">
        <f aca="false">'до 150 кВт'!F482</f>
        <v>2129.71</v>
      </c>
      <c r="G482" s="25" t="n">
        <v>329</v>
      </c>
      <c r="H482" s="27" t="n">
        <f aca="false">SUM($C482,$G482,R$4,R$6)</f>
        <v>2543.78</v>
      </c>
      <c r="I482" s="27" t="n">
        <f aca="false">SUM($C482,$G482,S$4,S$6)</f>
        <v>2849.02</v>
      </c>
      <c r="J482" s="27" t="n">
        <f aca="false">SUM($C482,$G482,T$4,T$6)</f>
        <v>3176.72</v>
      </c>
      <c r="K482" s="27" t="n">
        <f aca="false">SUM($C482,$G482,U$4,U$6)</f>
        <v>3611.38</v>
      </c>
      <c r="L482" s="26" t="n">
        <f aca="false">D482</f>
        <v>0</v>
      </c>
      <c r="M482" s="65" t="n">
        <f aca="false">E482</f>
        <v>48.92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432</v>
      </c>
      <c r="B483" s="30" t="n">
        <v>18</v>
      </c>
      <c r="C483" s="25" t="n">
        <f aca="false">'до 150 кВт'!C483</f>
        <v>2083.5</v>
      </c>
      <c r="D483" s="25" t="n">
        <f aca="false">'до 150 кВт'!D483</f>
        <v>0</v>
      </c>
      <c r="E483" s="25" t="n">
        <f aca="false">'до 150 кВт'!E483</f>
        <v>92.74</v>
      </c>
      <c r="F483" s="25" t="n">
        <f aca="false">'до 150 кВт'!F483</f>
        <v>2103.97</v>
      </c>
      <c r="G483" s="25" t="n">
        <v>329</v>
      </c>
      <c r="H483" s="27" t="n">
        <f aca="false">SUM($C483,$G483,R$4,R$6)</f>
        <v>2518.04</v>
      </c>
      <c r="I483" s="27" t="n">
        <f aca="false">SUM($C483,$G483,S$4,S$6)</f>
        <v>2823.28</v>
      </c>
      <c r="J483" s="27" t="n">
        <f aca="false">SUM($C483,$G483,T$4,T$6)</f>
        <v>3150.98</v>
      </c>
      <c r="K483" s="27" t="n">
        <f aca="false">SUM($C483,$G483,U$4,U$6)</f>
        <v>3585.64</v>
      </c>
      <c r="L483" s="26" t="n">
        <f aca="false">D483</f>
        <v>0</v>
      </c>
      <c r="M483" s="65" t="n">
        <f aca="false">E483</f>
        <v>92.74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432</v>
      </c>
      <c r="B484" s="30" t="n">
        <v>19</v>
      </c>
      <c r="C484" s="25" t="n">
        <f aca="false">'до 150 кВт'!C484</f>
        <v>2006.07</v>
      </c>
      <c r="D484" s="25" t="n">
        <f aca="false">'до 150 кВт'!D484</f>
        <v>82.07</v>
      </c>
      <c r="E484" s="25" t="n">
        <f aca="false">'до 150 кВт'!E484</f>
        <v>0</v>
      </c>
      <c r="F484" s="25" t="n">
        <f aca="false">'до 150 кВт'!F484</f>
        <v>2026.54</v>
      </c>
      <c r="G484" s="25" t="n">
        <v>329</v>
      </c>
      <c r="H484" s="27" t="n">
        <f aca="false">SUM($C484,$G484,R$4,R$6)</f>
        <v>2440.61</v>
      </c>
      <c r="I484" s="27" t="n">
        <f aca="false">SUM($C484,$G484,S$4,S$6)</f>
        <v>2745.85</v>
      </c>
      <c r="J484" s="27" t="n">
        <f aca="false">SUM($C484,$G484,T$4,T$6)</f>
        <v>3073.55</v>
      </c>
      <c r="K484" s="27" t="n">
        <f aca="false">SUM($C484,$G484,U$4,U$6)</f>
        <v>3508.21</v>
      </c>
      <c r="L484" s="26" t="n">
        <f aca="false">D484</f>
        <v>82.07</v>
      </c>
      <c r="M484" s="65" t="n">
        <f aca="false">E484</f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432</v>
      </c>
      <c r="B485" s="30" t="n">
        <v>20</v>
      </c>
      <c r="C485" s="25" t="n">
        <f aca="false">'до 150 кВт'!C485</f>
        <v>2083.48</v>
      </c>
      <c r="D485" s="25" t="n">
        <f aca="false">'до 150 кВт'!D485</f>
        <v>0</v>
      </c>
      <c r="E485" s="25" t="n">
        <f aca="false">'до 150 кВт'!E485</f>
        <v>2.94</v>
      </c>
      <c r="F485" s="25" t="n">
        <f aca="false">'до 150 кВт'!F485</f>
        <v>2103.95</v>
      </c>
      <c r="G485" s="25" t="n">
        <v>329</v>
      </c>
      <c r="H485" s="27" t="n">
        <f aca="false">SUM($C485,$G485,R$4,R$6)</f>
        <v>2518.02</v>
      </c>
      <c r="I485" s="27" t="n">
        <f aca="false">SUM($C485,$G485,S$4,S$6)</f>
        <v>2823.26</v>
      </c>
      <c r="J485" s="27" t="n">
        <f aca="false">SUM($C485,$G485,T$4,T$6)</f>
        <v>3150.96</v>
      </c>
      <c r="K485" s="27" t="n">
        <f aca="false">SUM($C485,$G485,U$4,U$6)</f>
        <v>3585.62</v>
      </c>
      <c r="L485" s="26" t="n">
        <f aca="false">D485</f>
        <v>0</v>
      </c>
      <c r="M485" s="65" t="n">
        <f aca="false">E485</f>
        <v>2.9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432</v>
      </c>
      <c r="B486" s="30" t="n">
        <v>21</v>
      </c>
      <c r="C486" s="25" t="n">
        <f aca="false">'до 150 кВт'!C486</f>
        <v>2096.92</v>
      </c>
      <c r="D486" s="25" t="n">
        <f aca="false">'до 150 кВт'!D486</f>
        <v>0</v>
      </c>
      <c r="E486" s="25" t="n">
        <f aca="false">'до 150 кВт'!E486</f>
        <v>158.69</v>
      </c>
      <c r="F486" s="25" t="n">
        <f aca="false">'до 150 кВт'!F486</f>
        <v>2117.39</v>
      </c>
      <c r="G486" s="25" t="n">
        <v>329</v>
      </c>
      <c r="H486" s="27" t="n">
        <f aca="false">SUM($C486,$G486,R$4,R$6)</f>
        <v>2531.46</v>
      </c>
      <c r="I486" s="27" t="n">
        <f aca="false">SUM($C486,$G486,S$4,S$6)</f>
        <v>2836.7</v>
      </c>
      <c r="J486" s="27" t="n">
        <f aca="false">SUM($C486,$G486,T$4,T$6)</f>
        <v>3164.4</v>
      </c>
      <c r="K486" s="27" t="n">
        <f aca="false">SUM($C486,$G486,U$4,U$6)</f>
        <v>3599.06</v>
      </c>
      <c r="L486" s="26" t="n">
        <f aca="false">D486</f>
        <v>0</v>
      </c>
      <c r="M486" s="65" t="n">
        <f aca="false">E486</f>
        <v>158.6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432</v>
      </c>
      <c r="B487" s="30" t="n">
        <v>22</v>
      </c>
      <c r="C487" s="25" t="n">
        <f aca="false">'до 150 кВт'!C487</f>
        <v>1744.1</v>
      </c>
      <c r="D487" s="25" t="n">
        <f aca="false">'до 150 кВт'!D487</f>
        <v>0</v>
      </c>
      <c r="E487" s="25" t="n">
        <f aca="false">'до 150 кВт'!E487</f>
        <v>240.2</v>
      </c>
      <c r="F487" s="25" t="n">
        <f aca="false">'до 150 кВт'!F487</f>
        <v>1764.57</v>
      </c>
      <c r="G487" s="25" t="n">
        <v>329</v>
      </c>
      <c r="H487" s="27" t="n">
        <f aca="false">SUM($C487,$G487,R$4,R$6)</f>
        <v>2178.64</v>
      </c>
      <c r="I487" s="27" t="n">
        <f aca="false">SUM($C487,$G487,S$4,S$6)</f>
        <v>2483.88</v>
      </c>
      <c r="J487" s="27" t="n">
        <f aca="false">SUM($C487,$G487,T$4,T$6)</f>
        <v>2811.58</v>
      </c>
      <c r="K487" s="27" t="n">
        <f aca="false">SUM($C487,$G487,U$4,U$6)</f>
        <v>3246.24</v>
      </c>
      <c r="L487" s="26" t="n">
        <f aca="false">D487</f>
        <v>0</v>
      </c>
      <c r="M487" s="65" t="n">
        <f aca="false">E487</f>
        <v>240.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432</v>
      </c>
      <c r="B488" s="30" t="n">
        <v>23</v>
      </c>
      <c r="C488" s="25" t="n">
        <f aca="false">'до 150 кВт'!C488</f>
        <v>1429.5</v>
      </c>
      <c r="D488" s="25" t="n">
        <f aca="false">'до 150 кВт'!D488</f>
        <v>0</v>
      </c>
      <c r="E488" s="25" t="n">
        <f aca="false">'до 150 кВт'!E488</f>
        <v>742.9</v>
      </c>
      <c r="F488" s="25" t="n">
        <f aca="false">'до 150 кВт'!F488</f>
        <v>1449.97</v>
      </c>
      <c r="G488" s="25" t="n">
        <v>329</v>
      </c>
      <c r="H488" s="27" t="n">
        <f aca="false">SUM($C488,$G488,R$4,R$6)</f>
        <v>1864.04</v>
      </c>
      <c r="I488" s="27" t="n">
        <f aca="false">SUM($C488,$G488,S$4,S$6)</f>
        <v>2169.28</v>
      </c>
      <c r="J488" s="27" t="n">
        <f aca="false">SUM($C488,$G488,T$4,T$6)</f>
        <v>2496.98</v>
      </c>
      <c r="K488" s="27" t="n">
        <f aca="false">SUM($C488,$G488,U$4,U$6)</f>
        <v>2931.64</v>
      </c>
      <c r="L488" s="26" t="n">
        <f aca="false">D488</f>
        <v>0</v>
      </c>
      <c r="M488" s="65" t="n">
        <f aca="false">E488</f>
        <v>742.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433</v>
      </c>
      <c r="B489" s="30" t="n">
        <v>0</v>
      </c>
      <c r="C489" s="25" t="n">
        <f aca="false">'до 150 кВт'!C489</f>
        <v>1300.77</v>
      </c>
      <c r="D489" s="25" t="n">
        <f aca="false">'до 150 кВт'!D489</f>
        <v>0</v>
      </c>
      <c r="E489" s="25" t="n">
        <f aca="false">'до 150 кВт'!E489</f>
        <v>390.4</v>
      </c>
      <c r="F489" s="25" t="n">
        <f aca="false">'до 150 кВт'!F489</f>
        <v>1321.24</v>
      </c>
      <c r="G489" s="25" t="n">
        <v>329</v>
      </c>
      <c r="H489" s="27" t="n">
        <f aca="false">SUM($C489,$G489,R$4,R$6)</f>
        <v>1735.31</v>
      </c>
      <c r="I489" s="27" t="n">
        <f aca="false">SUM($C489,$G489,S$4,S$6)</f>
        <v>2040.55</v>
      </c>
      <c r="J489" s="27" t="n">
        <f aca="false">SUM($C489,$G489,T$4,T$6)</f>
        <v>2368.25</v>
      </c>
      <c r="K489" s="27" t="n">
        <f aca="false">SUM($C489,$G489,U$4,U$6)</f>
        <v>2802.91</v>
      </c>
      <c r="L489" s="26" t="n">
        <f aca="false">D489</f>
        <v>0</v>
      </c>
      <c r="M489" s="65" t="n">
        <f aca="false">E489</f>
        <v>390.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433</v>
      </c>
      <c r="B490" s="30" t="n">
        <v>1</v>
      </c>
      <c r="C490" s="25" t="n">
        <f aca="false">'до 150 кВт'!C490</f>
        <v>1192.12</v>
      </c>
      <c r="D490" s="25" t="n">
        <f aca="false">'до 150 кВт'!D490</f>
        <v>902.09</v>
      </c>
      <c r="E490" s="25" t="n">
        <f aca="false">'до 150 кВт'!E490</f>
        <v>0</v>
      </c>
      <c r="F490" s="25" t="n">
        <f aca="false">'до 150 кВт'!F490</f>
        <v>1212.59</v>
      </c>
      <c r="G490" s="25" t="n">
        <v>329</v>
      </c>
      <c r="H490" s="27" t="n">
        <f aca="false">SUM($C490,$G490,R$4,R$6)</f>
        <v>1626.66</v>
      </c>
      <c r="I490" s="27" t="n">
        <f aca="false">SUM($C490,$G490,S$4,S$6)</f>
        <v>1931.9</v>
      </c>
      <c r="J490" s="27" t="n">
        <f aca="false">SUM($C490,$G490,T$4,T$6)</f>
        <v>2259.6</v>
      </c>
      <c r="K490" s="27" t="n">
        <f aca="false">SUM($C490,$G490,U$4,U$6)</f>
        <v>2694.26</v>
      </c>
      <c r="L490" s="26" t="n">
        <f aca="false">D490</f>
        <v>902.09</v>
      </c>
      <c r="M490" s="65" t="n">
        <f aca="false">E490</f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433</v>
      </c>
      <c r="B491" s="30" t="n">
        <v>2</v>
      </c>
      <c r="C491" s="25" t="n">
        <f aca="false">'до 150 кВт'!C491</f>
        <v>1075.37</v>
      </c>
      <c r="D491" s="25" t="n">
        <f aca="false">'до 150 кВт'!D491</f>
        <v>0</v>
      </c>
      <c r="E491" s="25" t="n">
        <f aca="false">'до 150 кВт'!E491</f>
        <v>521.52</v>
      </c>
      <c r="F491" s="25" t="n">
        <f aca="false">'до 150 кВт'!F491</f>
        <v>1095.84</v>
      </c>
      <c r="G491" s="25" t="n">
        <v>329</v>
      </c>
      <c r="H491" s="27" t="n">
        <f aca="false">SUM($C491,$G491,R$4,R$6)</f>
        <v>1509.91</v>
      </c>
      <c r="I491" s="27" t="n">
        <f aca="false">SUM($C491,$G491,S$4,S$6)</f>
        <v>1815.15</v>
      </c>
      <c r="J491" s="27" t="n">
        <f aca="false">SUM($C491,$G491,T$4,T$6)</f>
        <v>2142.85</v>
      </c>
      <c r="K491" s="27" t="n">
        <f aca="false">SUM($C491,$G491,U$4,U$6)</f>
        <v>2577.51</v>
      </c>
      <c r="L491" s="26" t="n">
        <f aca="false">D491</f>
        <v>0</v>
      </c>
      <c r="M491" s="65" t="n">
        <f aca="false">E491</f>
        <v>521.5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433</v>
      </c>
      <c r="B492" s="30" t="n">
        <v>3</v>
      </c>
      <c r="C492" s="25" t="n">
        <f aca="false">'до 150 кВт'!C492</f>
        <v>980.73</v>
      </c>
      <c r="D492" s="25" t="n">
        <f aca="false">'до 150 кВт'!D492</f>
        <v>0</v>
      </c>
      <c r="E492" s="25" t="n">
        <f aca="false">'до 150 кВт'!E492</f>
        <v>514.64</v>
      </c>
      <c r="F492" s="25" t="n">
        <f aca="false">'до 150 кВт'!F492</f>
        <v>1001.2</v>
      </c>
      <c r="G492" s="25" t="n">
        <v>329</v>
      </c>
      <c r="H492" s="27" t="n">
        <f aca="false">SUM($C492,$G492,R$4,R$6)</f>
        <v>1415.27</v>
      </c>
      <c r="I492" s="27" t="n">
        <f aca="false">SUM($C492,$G492,S$4,S$6)</f>
        <v>1720.51</v>
      </c>
      <c r="J492" s="27" t="n">
        <f aca="false">SUM($C492,$G492,T$4,T$6)</f>
        <v>2048.21</v>
      </c>
      <c r="K492" s="27" t="n">
        <f aca="false">SUM($C492,$G492,U$4,U$6)</f>
        <v>2482.87</v>
      </c>
      <c r="L492" s="26" t="n">
        <f aca="false">D492</f>
        <v>0</v>
      </c>
      <c r="M492" s="65" t="n">
        <f aca="false">E492</f>
        <v>514.6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433</v>
      </c>
      <c r="B493" s="30" t="n">
        <v>4</v>
      </c>
      <c r="C493" s="25" t="n">
        <f aca="false">'до 150 кВт'!C493</f>
        <v>1044.77</v>
      </c>
      <c r="D493" s="25" t="n">
        <f aca="false">'до 150 кВт'!D493</f>
        <v>0</v>
      </c>
      <c r="E493" s="25" t="n">
        <f aca="false">'до 150 кВт'!E493</f>
        <v>247.27</v>
      </c>
      <c r="F493" s="25" t="n">
        <f aca="false">'до 150 кВт'!F493</f>
        <v>1065.24</v>
      </c>
      <c r="G493" s="25" t="n">
        <v>329</v>
      </c>
      <c r="H493" s="27" t="n">
        <f aca="false">SUM($C493,$G493,R$4,R$6)</f>
        <v>1479.31</v>
      </c>
      <c r="I493" s="27" t="n">
        <f aca="false">SUM($C493,$G493,S$4,S$6)</f>
        <v>1784.55</v>
      </c>
      <c r="J493" s="27" t="n">
        <f aca="false">SUM($C493,$G493,T$4,T$6)</f>
        <v>2112.25</v>
      </c>
      <c r="K493" s="27" t="n">
        <f aca="false">SUM($C493,$G493,U$4,U$6)</f>
        <v>2546.91</v>
      </c>
      <c r="L493" s="26" t="n">
        <f aca="false">D493</f>
        <v>0</v>
      </c>
      <c r="M493" s="65" t="n">
        <f aca="false">E493</f>
        <v>247.2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433</v>
      </c>
      <c r="B494" s="30" t="n">
        <v>5</v>
      </c>
      <c r="C494" s="25" t="n">
        <f aca="false">'до 150 кВт'!C494</f>
        <v>1142.63</v>
      </c>
      <c r="D494" s="25" t="n">
        <f aca="false">'до 150 кВт'!D494</f>
        <v>78.04</v>
      </c>
      <c r="E494" s="25" t="n">
        <f aca="false">'до 150 кВт'!E494</f>
        <v>0</v>
      </c>
      <c r="F494" s="25" t="n">
        <f aca="false">'до 150 кВт'!F494</f>
        <v>1163.1</v>
      </c>
      <c r="G494" s="25" t="n">
        <v>329</v>
      </c>
      <c r="H494" s="27" t="n">
        <f aca="false">SUM($C494,$G494,R$4,R$6)</f>
        <v>1577.17</v>
      </c>
      <c r="I494" s="27" t="n">
        <f aca="false">SUM($C494,$G494,S$4,S$6)</f>
        <v>1882.41</v>
      </c>
      <c r="J494" s="27" t="n">
        <f aca="false">SUM($C494,$G494,T$4,T$6)</f>
        <v>2210.11</v>
      </c>
      <c r="K494" s="27" t="n">
        <f aca="false">SUM($C494,$G494,U$4,U$6)</f>
        <v>2644.77</v>
      </c>
      <c r="L494" s="26" t="n">
        <f aca="false">D494</f>
        <v>78.04</v>
      </c>
      <c r="M494" s="65" t="n">
        <f aca="false">E494</f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433</v>
      </c>
      <c r="B495" s="30" t="n">
        <v>6</v>
      </c>
      <c r="C495" s="25" t="n">
        <f aca="false">'до 150 кВт'!C495</f>
        <v>1293.12</v>
      </c>
      <c r="D495" s="25" t="n">
        <f aca="false">'до 150 кВт'!D495</f>
        <v>176.54</v>
      </c>
      <c r="E495" s="25" t="n">
        <f aca="false">'до 150 кВт'!E495</f>
        <v>0</v>
      </c>
      <c r="F495" s="25" t="n">
        <f aca="false">'до 150 кВт'!F495</f>
        <v>1313.59</v>
      </c>
      <c r="G495" s="25" t="n">
        <v>329</v>
      </c>
      <c r="H495" s="27" t="n">
        <f aca="false">SUM($C495,$G495,R$4,R$6)</f>
        <v>1727.66</v>
      </c>
      <c r="I495" s="27" t="n">
        <f aca="false">SUM($C495,$G495,S$4,S$6)</f>
        <v>2032.9</v>
      </c>
      <c r="J495" s="27" t="n">
        <f aca="false">SUM($C495,$G495,T$4,T$6)</f>
        <v>2360.6</v>
      </c>
      <c r="K495" s="27" t="n">
        <f aca="false">SUM($C495,$G495,U$4,U$6)</f>
        <v>2795.26</v>
      </c>
      <c r="L495" s="26" t="n">
        <f aca="false">D495</f>
        <v>176.54</v>
      </c>
      <c r="M495" s="65" t="n">
        <f aca="false">E495</f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433</v>
      </c>
      <c r="B496" s="30" t="n">
        <v>7</v>
      </c>
      <c r="C496" s="25" t="n">
        <f aca="false">'до 150 кВт'!C496</f>
        <v>1494.24</v>
      </c>
      <c r="D496" s="25" t="n">
        <f aca="false">'до 150 кВт'!D496</f>
        <v>199.45</v>
      </c>
      <c r="E496" s="25" t="n">
        <f aca="false">'до 150 кВт'!E496</f>
        <v>0</v>
      </c>
      <c r="F496" s="25" t="n">
        <f aca="false">'до 150 кВт'!F496</f>
        <v>1514.71</v>
      </c>
      <c r="G496" s="25" t="n">
        <v>329</v>
      </c>
      <c r="H496" s="27" t="n">
        <f aca="false">SUM($C496,$G496,R$4,R$6)</f>
        <v>1928.78</v>
      </c>
      <c r="I496" s="27" t="n">
        <f aca="false">SUM($C496,$G496,S$4,S$6)</f>
        <v>2234.02</v>
      </c>
      <c r="J496" s="27" t="n">
        <f aca="false">SUM($C496,$G496,T$4,T$6)</f>
        <v>2561.72</v>
      </c>
      <c r="K496" s="27" t="n">
        <f aca="false">SUM($C496,$G496,U$4,U$6)</f>
        <v>2996.38</v>
      </c>
      <c r="L496" s="26" t="n">
        <f aca="false">D496</f>
        <v>199.45</v>
      </c>
      <c r="M496" s="65" t="n">
        <f aca="false">E496</f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433</v>
      </c>
      <c r="B497" s="30" t="n">
        <v>8</v>
      </c>
      <c r="C497" s="25" t="n">
        <f aca="false">'до 150 кВт'!C497</f>
        <v>1849.14</v>
      </c>
      <c r="D497" s="25" t="n">
        <f aca="false">'до 150 кВт'!D497</f>
        <v>92.8</v>
      </c>
      <c r="E497" s="25" t="n">
        <f aca="false">'до 150 кВт'!E497</f>
        <v>0</v>
      </c>
      <c r="F497" s="25" t="n">
        <f aca="false">'до 150 кВт'!F497</f>
        <v>1869.61</v>
      </c>
      <c r="G497" s="25" t="n">
        <v>329</v>
      </c>
      <c r="H497" s="27" t="n">
        <f aca="false">SUM($C497,$G497,R$4,R$6)</f>
        <v>2283.68</v>
      </c>
      <c r="I497" s="27" t="n">
        <f aca="false">SUM($C497,$G497,S$4,S$6)</f>
        <v>2588.92</v>
      </c>
      <c r="J497" s="27" t="n">
        <f aca="false">SUM($C497,$G497,T$4,T$6)</f>
        <v>2916.62</v>
      </c>
      <c r="K497" s="27" t="n">
        <f aca="false">SUM($C497,$G497,U$4,U$6)</f>
        <v>3351.28</v>
      </c>
      <c r="L497" s="26" t="n">
        <f aca="false">D497</f>
        <v>92.8</v>
      </c>
      <c r="M497" s="65" t="n">
        <f aca="false">E497</f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433</v>
      </c>
      <c r="B498" s="30" t="n">
        <v>9</v>
      </c>
      <c r="C498" s="25" t="n">
        <f aca="false">'до 150 кВт'!C498</f>
        <v>1931.49</v>
      </c>
      <c r="D498" s="25" t="n">
        <f aca="false">'до 150 кВт'!D498</f>
        <v>40.24</v>
      </c>
      <c r="E498" s="25" t="n">
        <f aca="false">'до 150 кВт'!E498</f>
        <v>0</v>
      </c>
      <c r="F498" s="25" t="n">
        <f aca="false">'до 150 кВт'!F498</f>
        <v>1951.96</v>
      </c>
      <c r="G498" s="25" t="n">
        <v>329</v>
      </c>
      <c r="H498" s="27" t="n">
        <f aca="false">SUM($C498,$G498,R$4,R$6)</f>
        <v>2366.03</v>
      </c>
      <c r="I498" s="27" t="n">
        <f aca="false">SUM($C498,$G498,S$4,S$6)</f>
        <v>2671.27</v>
      </c>
      <c r="J498" s="27" t="n">
        <f aca="false">SUM($C498,$G498,T$4,T$6)</f>
        <v>2998.97</v>
      </c>
      <c r="K498" s="27" t="n">
        <f aca="false">SUM($C498,$G498,U$4,U$6)</f>
        <v>3433.63</v>
      </c>
      <c r="L498" s="26" t="n">
        <f aca="false">D498</f>
        <v>40.24</v>
      </c>
      <c r="M498" s="65" t="n">
        <f aca="false">E498</f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433</v>
      </c>
      <c r="B499" s="30" t="n">
        <v>10</v>
      </c>
      <c r="C499" s="25" t="n">
        <f aca="false">'до 150 кВт'!C499</f>
        <v>1936.42</v>
      </c>
      <c r="D499" s="25" t="n">
        <f aca="false">'до 150 кВт'!D499</f>
        <v>0</v>
      </c>
      <c r="E499" s="25" t="n">
        <f aca="false">'до 150 кВт'!E499</f>
        <v>1.69</v>
      </c>
      <c r="F499" s="25" t="n">
        <f aca="false">'до 150 кВт'!F499</f>
        <v>1956.89</v>
      </c>
      <c r="G499" s="25" t="n">
        <v>329</v>
      </c>
      <c r="H499" s="27" t="n">
        <f aca="false">SUM($C499,$G499,R$4,R$6)</f>
        <v>2370.96</v>
      </c>
      <c r="I499" s="27" t="n">
        <f aca="false">SUM($C499,$G499,S$4,S$6)</f>
        <v>2676.2</v>
      </c>
      <c r="J499" s="27" t="n">
        <f aca="false">SUM($C499,$G499,T$4,T$6)</f>
        <v>3003.9</v>
      </c>
      <c r="K499" s="27" t="n">
        <f aca="false">SUM($C499,$G499,U$4,U$6)</f>
        <v>3438.56</v>
      </c>
      <c r="L499" s="26" t="n">
        <f aca="false">D499</f>
        <v>0</v>
      </c>
      <c r="M499" s="65" t="n">
        <f aca="false">E499</f>
        <v>1.69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433</v>
      </c>
      <c r="B500" s="30" t="n">
        <v>11</v>
      </c>
      <c r="C500" s="25" t="n">
        <f aca="false">'до 150 кВт'!C500</f>
        <v>1786.26</v>
      </c>
      <c r="D500" s="25" t="n">
        <f aca="false">'до 150 кВт'!D500</f>
        <v>0</v>
      </c>
      <c r="E500" s="25" t="n">
        <f aca="false">'до 150 кВт'!E500</f>
        <v>236.1</v>
      </c>
      <c r="F500" s="25" t="n">
        <f aca="false">'до 150 кВт'!F500</f>
        <v>1806.73</v>
      </c>
      <c r="G500" s="25" t="n">
        <v>329</v>
      </c>
      <c r="H500" s="27" t="n">
        <f aca="false">SUM($C500,$G500,R$4,R$6)</f>
        <v>2220.8</v>
      </c>
      <c r="I500" s="27" t="n">
        <f aca="false">SUM($C500,$G500,S$4,S$6)</f>
        <v>2526.04</v>
      </c>
      <c r="J500" s="27" t="n">
        <f aca="false">SUM($C500,$G500,T$4,T$6)</f>
        <v>2853.74</v>
      </c>
      <c r="K500" s="27" t="n">
        <f aca="false">SUM($C500,$G500,U$4,U$6)</f>
        <v>3288.4</v>
      </c>
      <c r="L500" s="26" t="n">
        <f aca="false">D500</f>
        <v>0</v>
      </c>
      <c r="M500" s="65" t="n">
        <f aca="false">E500</f>
        <v>236.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433</v>
      </c>
      <c r="B501" s="30" t="n">
        <v>12</v>
      </c>
      <c r="C501" s="25" t="n">
        <f aca="false">'до 150 кВт'!C501</f>
        <v>1762.63</v>
      </c>
      <c r="D501" s="25" t="n">
        <f aca="false">'до 150 кВт'!D501</f>
        <v>0</v>
      </c>
      <c r="E501" s="25" t="n">
        <f aca="false">'до 150 кВт'!E501</f>
        <v>97.47</v>
      </c>
      <c r="F501" s="25" t="n">
        <f aca="false">'до 150 кВт'!F501</f>
        <v>1783.1</v>
      </c>
      <c r="G501" s="25" t="n">
        <v>329</v>
      </c>
      <c r="H501" s="27" t="n">
        <f aca="false">SUM($C501,$G501,R$4,R$6)</f>
        <v>2197.17</v>
      </c>
      <c r="I501" s="27" t="n">
        <f aca="false">SUM($C501,$G501,S$4,S$6)</f>
        <v>2502.41</v>
      </c>
      <c r="J501" s="27" t="n">
        <f aca="false">SUM($C501,$G501,T$4,T$6)</f>
        <v>2830.11</v>
      </c>
      <c r="K501" s="27" t="n">
        <f aca="false">SUM($C501,$G501,U$4,U$6)</f>
        <v>3264.77</v>
      </c>
      <c r="L501" s="26" t="n">
        <f aca="false">D501</f>
        <v>0</v>
      </c>
      <c r="M501" s="65" t="n">
        <f aca="false">E501</f>
        <v>97.4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433</v>
      </c>
      <c r="B502" s="30" t="n">
        <v>13</v>
      </c>
      <c r="C502" s="25" t="n">
        <f aca="false">'до 150 кВт'!C502</f>
        <v>1764.32</v>
      </c>
      <c r="D502" s="25" t="n">
        <f aca="false">'до 150 кВт'!D502</f>
        <v>0</v>
      </c>
      <c r="E502" s="25" t="n">
        <f aca="false">'до 150 кВт'!E502</f>
        <v>210.75</v>
      </c>
      <c r="F502" s="25" t="n">
        <f aca="false">'до 150 кВт'!F502</f>
        <v>1784.79</v>
      </c>
      <c r="G502" s="25" t="n">
        <v>329</v>
      </c>
      <c r="H502" s="27" t="n">
        <f aca="false">SUM($C502,$G502,R$4,R$6)</f>
        <v>2198.86</v>
      </c>
      <c r="I502" s="27" t="n">
        <f aca="false">SUM($C502,$G502,S$4,S$6)</f>
        <v>2504.1</v>
      </c>
      <c r="J502" s="27" t="n">
        <f aca="false">SUM($C502,$G502,T$4,T$6)</f>
        <v>2831.8</v>
      </c>
      <c r="K502" s="27" t="n">
        <f aca="false">SUM($C502,$G502,U$4,U$6)</f>
        <v>3266.46</v>
      </c>
      <c r="L502" s="26" t="n">
        <f aca="false">D502</f>
        <v>0</v>
      </c>
      <c r="M502" s="65" t="n">
        <f aca="false">E502</f>
        <v>210.7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433</v>
      </c>
      <c r="B503" s="30" t="n">
        <v>14</v>
      </c>
      <c r="C503" s="25" t="n">
        <f aca="false">'до 150 кВт'!C503</f>
        <v>1768.18</v>
      </c>
      <c r="D503" s="25" t="n">
        <f aca="false">'до 150 кВт'!D503</f>
        <v>0</v>
      </c>
      <c r="E503" s="25" t="n">
        <f aca="false">'до 150 кВт'!E503</f>
        <v>114.44</v>
      </c>
      <c r="F503" s="25" t="n">
        <f aca="false">'до 150 кВт'!F503</f>
        <v>1788.65</v>
      </c>
      <c r="G503" s="25" t="n">
        <v>329</v>
      </c>
      <c r="H503" s="27" t="n">
        <f aca="false">SUM($C503,$G503,R$4,R$6)</f>
        <v>2202.72</v>
      </c>
      <c r="I503" s="27" t="n">
        <f aca="false">SUM($C503,$G503,S$4,S$6)</f>
        <v>2507.96</v>
      </c>
      <c r="J503" s="27" t="n">
        <f aca="false">SUM($C503,$G503,T$4,T$6)</f>
        <v>2835.66</v>
      </c>
      <c r="K503" s="27" t="n">
        <f aca="false">SUM($C503,$G503,U$4,U$6)</f>
        <v>3270.32</v>
      </c>
      <c r="L503" s="26" t="n">
        <f aca="false">D503</f>
        <v>0</v>
      </c>
      <c r="M503" s="65" t="n">
        <f aca="false">E503</f>
        <v>114.4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433</v>
      </c>
      <c r="B504" s="30" t="n">
        <v>15</v>
      </c>
      <c r="C504" s="25" t="n">
        <f aca="false">'до 150 кВт'!C504</f>
        <v>1765.17</v>
      </c>
      <c r="D504" s="25" t="n">
        <f aca="false">'до 150 кВт'!D504</f>
        <v>0</v>
      </c>
      <c r="E504" s="25" t="n">
        <f aca="false">'до 150 кВт'!E504</f>
        <v>27.72</v>
      </c>
      <c r="F504" s="25" t="n">
        <f aca="false">'до 150 кВт'!F504</f>
        <v>1785.64</v>
      </c>
      <c r="G504" s="25" t="n">
        <v>329</v>
      </c>
      <c r="H504" s="27" t="n">
        <f aca="false">SUM($C504,$G504,R$4,R$6)</f>
        <v>2199.71</v>
      </c>
      <c r="I504" s="27" t="n">
        <f aca="false">SUM($C504,$G504,S$4,S$6)</f>
        <v>2504.95</v>
      </c>
      <c r="J504" s="27" t="n">
        <f aca="false">SUM($C504,$G504,T$4,T$6)</f>
        <v>2832.65</v>
      </c>
      <c r="K504" s="27" t="n">
        <f aca="false">SUM($C504,$G504,U$4,U$6)</f>
        <v>3267.31</v>
      </c>
      <c r="L504" s="26" t="n">
        <f aca="false">D504</f>
        <v>0</v>
      </c>
      <c r="M504" s="65" t="n">
        <f aca="false">E504</f>
        <v>27.7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433</v>
      </c>
      <c r="B505" s="30" t="n">
        <v>16</v>
      </c>
      <c r="C505" s="25" t="n">
        <f aca="false">'до 150 кВт'!C505</f>
        <v>1784.34</v>
      </c>
      <c r="D505" s="25" t="n">
        <f aca="false">'до 150 кВт'!D505</f>
        <v>86.21</v>
      </c>
      <c r="E505" s="25" t="n">
        <f aca="false">'до 150 кВт'!E505</f>
        <v>0</v>
      </c>
      <c r="F505" s="25" t="n">
        <f aca="false">'до 150 кВт'!F505</f>
        <v>1804.81</v>
      </c>
      <c r="G505" s="25" t="n">
        <v>329</v>
      </c>
      <c r="H505" s="27" t="n">
        <f aca="false">SUM($C505,$G505,R$4,R$6)</f>
        <v>2218.88</v>
      </c>
      <c r="I505" s="27" t="n">
        <f aca="false">SUM($C505,$G505,S$4,S$6)</f>
        <v>2524.12</v>
      </c>
      <c r="J505" s="27" t="n">
        <f aca="false">SUM($C505,$G505,T$4,T$6)</f>
        <v>2851.82</v>
      </c>
      <c r="K505" s="27" t="n">
        <f aca="false">SUM($C505,$G505,U$4,U$6)</f>
        <v>3286.48</v>
      </c>
      <c r="L505" s="26" t="n">
        <f aca="false">D505</f>
        <v>86.21</v>
      </c>
      <c r="M505" s="65" t="n">
        <f aca="false">E505</f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433</v>
      </c>
      <c r="B506" s="30" t="n">
        <v>17</v>
      </c>
      <c r="C506" s="25" t="n">
        <f aca="false">'до 150 кВт'!C506</f>
        <v>1776.69</v>
      </c>
      <c r="D506" s="25" t="n">
        <f aca="false">'до 150 кВт'!D506</f>
        <v>60.77</v>
      </c>
      <c r="E506" s="25" t="n">
        <f aca="false">'до 150 кВт'!E506</f>
        <v>0</v>
      </c>
      <c r="F506" s="25" t="n">
        <f aca="false">'до 150 кВт'!F506</f>
        <v>1797.16</v>
      </c>
      <c r="G506" s="25" t="n">
        <v>329</v>
      </c>
      <c r="H506" s="27" t="n">
        <f aca="false">SUM($C506,$G506,R$4,R$6)</f>
        <v>2211.23</v>
      </c>
      <c r="I506" s="27" t="n">
        <f aca="false">SUM($C506,$G506,S$4,S$6)</f>
        <v>2516.47</v>
      </c>
      <c r="J506" s="27" t="n">
        <f aca="false">SUM($C506,$G506,T$4,T$6)</f>
        <v>2844.17</v>
      </c>
      <c r="K506" s="27" t="n">
        <f aca="false">SUM($C506,$G506,U$4,U$6)</f>
        <v>3278.83</v>
      </c>
      <c r="L506" s="26" t="n">
        <f aca="false">D506</f>
        <v>60.77</v>
      </c>
      <c r="M506" s="65" t="n">
        <f aca="false">E506</f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433</v>
      </c>
      <c r="B507" s="30" t="n">
        <v>18</v>
      </c>
      <c r="C507" s="25" t="n">
        <f aca="false">'до 150 кВт'!C507</f>
        <v>1834.38</v>
      </c>
      <c r="D507" s="25" t="n">
        <f aca="false">'до 150 кВт'!D507</f>
        <v>12.58</v>
      </c>
      <c r="E507" s="25" t="n">
        <f aca="false">'до 150 кВт'!E507</f>
        <v>0</v>
      </c>
      <c r="F507" s="25" t="n">
        <f aca="false">'до 150 кВт'!F507</f>
        <v>1854.85</v>
      </c>
      <c r="G507" s="25" t="n">
        <v>329</v>
      </c>
      <c r="H507" s="27" t="n">
        <f aca="false">SUM($C507,$G507,R$4,R$6)</f>
        <v>2268.92</v>
      </c>
      <c r="I507" s="27" t="n">
        <f aca="false">SUM($C507,$G507,S$4,S$6)</f>
        <v>2574.16</v>
      </c>
      <c r="J507" s="27" t="n">
        <f aca="false">SUM($C507,$G507,T$4,T$6)</f>
        <v>2901.86</v>
      </c>
      <c r="K507" s="27" t="n">
        <f aca="false">SUM($C507,$G507,U$4,U$6)</f>
        <v>3336.52</v>
      </c>
      <c r="L507" s="26" t="n">
        <f aca="false">D507</f>
        <v>12.58</v>
      </c>
      <c r="M507" s="65" t="n">
        <f aca="false">E507</f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433</v>
      </c>
      <c r="B508" s="30" t="n">
        <v>19</v>
      </c>
      <c r="C508" s="25" t="n">
        <f aca="false">'до 150 кВт'!C508</f>
        <v>1767.96</v>
      </c>
      <c r="D508" s="25" t="n">
        <f aca="false">'до 150 кВт'!D508</f>
        <v>100.27</v>
      </c>
      <c r="E508" s="25" t="n">
        <f aca="false">'до 150 кВт'!E508</f>
        <v>0</v>
      </c>
      <c r="F508" s="25" t="n">
        <f aca="false">'до 150 кВт'!F508</f>
        <v>1788.43</v>
      </c>
      <c r="G508" s="25" t="n">
        <v>329</v>
      </c>
      <c r="H508" s="27" t="n">
        <f aca="false">SUM($C508,$G508,R$4,R$6)</f>
        <v>2202.5</v>
      </c>
      <c r="I508" s="27" t="n">
        <f aca="false">SUM($C508,$G508,S$4,S$6)</f>
        <v>2507.74</v>
      </c>
      <c r="J508" s="27" t="n">
        <f aca="false">SUM($C508,$G508,T$4,T$6)</f>
        <v>2835.44</v>
      </c>
      <c r="K508" s="27" t="n">
        <f aca="false">SUM($C508,$G508,U$4,U$6)</f>
        <v>3270.1</v>
      </c>
      <c r="L508" s="26" t="n">
        <f aca="false">D508</f>
        <v>100.27</v>
      </c>
      <c r="M508" s="65" t="n">
        <f aca="false">E508</f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433</v>
      </c>
      <c r="B509" s="30" t="n">
        <v>20</v>
      </c>
      <c r="C509" s="25" t="n">
        <f aca="false">'до 150 кВт'!C509</f>
        <v>1909.61</v>
      </c>
      <c r="D509" s="25" t="n">
        <f aca="false">'до 150 кВт'!D509</f>
        <v>106.07</v>
      </c>
      <c r="E509" s="25" t="n">
        <f aca="false">'до 150 кВт'!E509</f>
        <v>0</v>
      </c>
      <c r="F509" s="25" t="n">
        <f aca="false">'до 150 кВт'!F509</f>
        <v>1930.08</v>
      </c>
      <c r="G509" s="25" t="n">
        <v>329</v>
      </c>
      <c r="H509" s="27" t="n">
        <f aca="false">SUM($C509,$G509,R$4,R$6)</f>
        <v>2344.15</v>
      </c>
      <c r="I509" s="27" t="n">
        <f aca="false">SUM($C509,$G509,S$4,S$6)</f>
        <v>2649.39</v>
      </c>
      <c r="J509" s="27" t="n">
        <f aca="false">SUM($C509,$G509,T$4,T$6)</f>
        <v>2977.09</v>
      </c>
      <c r="K509" s="27" t="n">
        <f aca="false">SUM($C509,$G509,U$4,U$6)</f>
        <v>3411.75</v>
      </c>
      <c r="L509" s="26" t="n">
        <f aca="false">D509</f>
        <v>106.07</v>
      </c>
      <c r="M509" s="65" t="n">
        <f aca="false">E509</f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433</v>
      </c>
      <c r="B510" s="30" t="n">
        <v>21</v>
      </c>
      <c r="C510" s="25" t="n">
        <f aca="false">'до 150 кВт'!C510</f>
        <v>2003.17</v>
      </c>
      <c r="D510" s="25" t="n">
        <f aca="false">'до 150 кВт'!D510</f>
        <v>0</v>
      </c>
      <c r="E510" s="25" t="n">
        <f aca="false">'до 150 кВт'!E510</f>
        <v>229.02</v>
      </c>
      <c r="F510" s="25" t="n">
        <f aca="false">'до 150 кВт'!F510</f>
        <v>2023.64</v>
      </c>
      <c r="G510" s="25" t="n">
        <v>329</v>
      </c>
      <c r="H510" s="27" t="n">
        <f aca="false">SUM($C510,$G510,R$4,R$6)</f>
        <v>2437.71</v>
      </c>
      <c r="I510" s="27" t="n">
        <f aca="false">SUM($C510,$G510,S$4,S$6)</f>
        <v>2742.95</v>
      </c>
      <c r="J510" s="27" t="n">
        <f aca="false">SUM($C510,$G510,T$4,T$6)</f>
        <v>3070.65</v>
      </c>
      <c r="K510" s="27" t="n">
        <f aca="false">SUM($C510,$G510,U$4,U$6)</f>
        <v>3505.31</v>
      </c>
      <c r="L510" s="26" t="n">
        <f aca="false">D510</f>
        <v>0</v>
      </c>
      <c r="M510" s="65" t="n">
        <f aca="false">E510</f>
        <v>229.0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433</v>
      </c>
      <c r="B511" s="30" t="n">
        <v>22</v>
      </c>
      <c r="C511" s="25" t="n">
        <f aca="false">'до 150 кВт'!C511</f>
        <v>1704.32</v>
      </c>
      <c r="D511" s="25" t="n">
        <f aca="false">'до 150 кВт'!D511</f>
        <v>0</v>
      </c>
      <c r="E511" s="25" t="n">
        <f aca="false">'до 150 кВт'!E511</f>
        <v>613.89</v>
      </c>
      <c r="F511" s="25" t="n">
        <f aca="false">'до 150 кВт'!F511</f>
        <v>1724.79</v>
      </c>
      <c r="G511" s="25" t="n">
        <v>329</v>
      </c>
      <c r="H511" s="27" t="n">
        <f aca="false">SUM($C511,$G511,R$4,R$6)</f>
        <v>2138.86</v>
      </c>
      <c r="I511" s="27" t="n">
        <f aca="false">SUM($C511,$G511,S$4,S$6)</f>
        <v>2444.1</v>
      </c>
      <c r="J511" s="27" t="n">
        <f aca="false">SUM($C511,$G511,T$4,T$6)</f>
        <v>2771.8</v>
      </c>
      <c r="K511" s="27" t="n">
        <f aca="false">SUM($C511,$G511,U$4,U$6)</f>
        <v>3206.46</v>
      </c>
      <c r="L511" s="26" t="n">
        <f aca="false">D511</f>
        <v>0</v>
      </c>
      <c r="M511" s="65" t="n">
        <f aca="false">E511</f>
        <v>613.89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433</v>
      </c>
      <c r="B512" s="30" t="n">
        <v>23</v>
      </c>
      <c r="C512" s="25" t="n">
        <f aca="false">'до 150 кВт'!C512</f>
        <v>1303.99</v>
      </c>
      <c r="D512" s="25" t="n">
        <f aca="false">'до 150 кВт'!D512</f>
        <v>0</v>
      </c>
      <c r="E512" s="25" t="n">
        <f aca="false">'до 150 кВт'!E512</f>
        <v>1351.55</v>
      </c>
      <c r="F512" s="25" t="n">
        <f aca="false">'до 150 кВт'!F512</f>
        <v>1324.46</v>
      </c>
      <c r="G512" s="25" t="n">
        <v>329</v>
      </c>
      <c r="H512" s="27" t="n">
        <f aca="false">SUM($C512,$G512,R$4,R$6)</f>
        <v>1738.53</v>
      </c>
      <c r="I512" s="27" t="n">
        <f aca="false">SUM($C512,$G512,S$4,S$6)</f>
        <v>2043.77</v>
      </c>
      <c r="J512" s="27" t="n">
        <f aca="false">SUM($C512,$G512,T$4,T$6)</f>
        <v>2371.47</v>
      </c>
      <c r="K512" s="27" t="n">
        <f aca="false">SUM($C512,$G512,U$4,U$6)</f>
        <v>2806.13</v>
      </c>
      <c r="L512" s="26" t="n">
        <f aca="false">D512</f>
        <v>0</v>
      </c>
      <c r="M512" s="65" t="n">
        <f aca="false">E512</f>
        <v>1351.5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434</v>
      </c>
      <c r="B513" s="30" t="n">
        <v>0</v>
      </c>
      <c r="C513" s="25" t="n">
        <f aca="false">'до 150 кВт'!C513</f>
        <v>1169.64</v>
      </c>
      <c r="D513" s="25" t="n">
        <f aca="false">'до 150 кВт'!D513</f>
        <v>0</v>
      </c>
      <c r="E513" s="25" t="n">
        <f aca="false">'до 150 кВт'!E513</f>
        <v>1218.39</v>
      </c>
      <c r="F513" s="25" t="n">
        <f aca="false">'до 150 кВт'!F513</f>
        <v>1190.11</v>
      </c>
      <c r="G513" s="25" t="n">
        <v>329</v>
      </c>
      <c r="H513" s="27" t="n">
        <f aca="false">SUM($C513,$G513,R$4,R$6)</f>
        <v>1604.18</v>
      </c>
      <c r="I513" s="27" t="n">
        <f aca="false">SUM($C513,$G513,S$4,S$6)</f>
        <v>1909.42</v>
      </c>
      <c r="J513" s="27" t="n">
        <f aca="false">SUM($C513,$G513,T$4,T$6)</f>
        <v>2237.12</v>
      </c>
      <c r="K513" s="27" t="n">
        <f aca="false">SUM($C513,$G513,U$4,U$6)</f>
        <v>2671.78</v>
      </c>
      <c r="L513" s="26" t="n">
        <f aca="false">D513</f>
        <v>0</v>
      </c>
      <c r="M513" s="65" t="n">
        <f aca="false">E513</f>
        <v>1218.3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434</v>
      </c>
      <c r="B514" s="30" t="n">
        <v>1</v>
      </c>
      <c r="C514" s="25" t="n">
        <f aca="false">'до 150 кВт'!C514</f>
        <v>998.19</v>
      </c>
      <c r="D514" s="25" t="n">
        <f aca="false">'до 150 кВт'!D514</f>
        <v>0</v>
      </c>
      <c r="E514" s="25" t="n">
        <f aca="false">'до 150 кВт'!E514</f>
        <v>1044.65</v>
      </c>
      <c r="F514" s="25" t="n">
        <f aca="false">'до 150 кВт'!F514</f>
        <v>1018.66</v>
      </c>
      <c r="G514" s="25" t="n">
        <v>329</v>
      </c>
      <c r="H514" s="27" t="n">
        <f aca="false">SUM($C514,$G514,R$4,R$6)</f>
        <v>1432.73</v>
      </c>
      <c r="I514" s="27" t="n">
        <f aca="false">SUM($C514,$G514,S$4,S$6)</f>
        <v>1737.97</v>
      </c>
      <c r="J514" s="27" t="n">
        <f aca="false">SUM($C514,$G514,T$4,T$6)</f>
        <v>2065.67</v>
      </c>
      <c r="K514" s="27" t="n">
        <f aca="false">SUM($C514,$G514,U$4,U$6)</f>
        <v>2500.33</v>
      </c>
      <c r="L514" s="26" t="n">
        <f aca="false">D514</f>
        <v>0</v>
      </c>
      <c r="M514" s="65" t="n">
        <f aca="false">E514</f>
        <v>1044.6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434</v>
      </c>
      <c r="B515" s="30" t="n">
        <v>2</v>
      </c>
      <c r="C515" s="25" t="n">
        <f aca="false">'до 150 кВт'!C515</f>
        <v>864.57</v>
      </c>
      <c r="D515" s="25" t="n">
        <f aca="false">'до 150 кВт'!D515</f>
        <v>0</v>
      </c>
      <c r="E515" s="25" t="n">
        <f aca="false">'до 150 кВт'!E515</f>
        <v>904.36</v>
      </c>
      <c r="F515" s="25" t="n">
        <f aca="false">'до 150 кВт'!F515</f>
        <v>885.04</v>
      </c>
      <c r="G515" s="25" t="n">
        <v>329</v>
      </c>
      <c r="H515" s="27" t="n">
        <f aca="false">SUM($C515,$G515,R$4,R$6)</f>
        <v>1299.11</v>
      </c>
      <c r="I515" s="27" t="n">
        <f aca="false">SUM($C515,$G515,S$4,S$6)</f>
        <v>1604.35</v>
      </c>
      <c r="J515" s="27" t="n">
        <f aca="false">SUM($C515,$G515,T$4,T$6)</f>
        <v>1932.05</v>
      </c>
      <c r="K515" s="27" t="n">
        <f aca="false">SUM($C515,$G515,U$4,U$6)</f>
        <v>2366.71</v>
      </c>
      <c r="L515" s="26" t="n">
        <f aca="false">D515</f>
        <v>0</v>
      </c>
      <c r="M515" s="65" t="n">
        <f aca="false">E515</f>
        <v>904.3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434</v>
      </c>
      <c r="B516" s="30" t="n">
        <v>3</v>
      </c>
      <c r="C516" s="25" t="n">
        <f aca="false">'до 150 кВт'!C516</f>
        <v>830.86</v>
      </c>
      <c r="D516" s="25" t="n">
        <f aca="false">'до 150 кВт'!D516</f>
        <v>0</v>
      </c>
      <c r="E516" s="25" t="n">
        <f aca="false">'до 150 кВт'!E516</f>
        <v>868.34</v>
      </c>
      <c r="F516" s="25" t="n">
        <f aca="false">'до 150 кВт'!F516</f>
        <v>851.33</v>
      </c>
      <c r="G516" s="25" t="n">
        <v>329</v>
      </c>
      <c r="H516" s="27" t="n">
        <f aca="false">SUM($C516,$G516,R$4,R$6)</f>
        <v>1265.4</v>
      </c>
      <c r="I516" s="27" t="n">
        <f aca="false">SUM($C516,$G516,S$4,S$6)</f>
        <v>1570.64</v>
      </c>
      <c r="J516" s="27" t="n">
        <f aca="false">SUM($C516,$G516,T$4,T$6)</f>
        <v>1898.34</v>
      </c>
      <c r="K516" s="27" t="n">
        <f aca="false">SUM($C516,$G516,U$4,U$6)</f>
        <v>2333</v>
      </c>
      <c r="L516" s="26" t="n">
        <f aca="false">D516</f>
        <v>0</v>
      </c>
      <c r="M516" s="65" t="n">
        <f aca="false">E516</f>
        <v>868.3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434</v>
      </c>
      <c r="B517" s="30" t="n">
        <v>4</v>
      </c>
      <c r="C517" s="25" t="n">
        <f aca="false">'до 150 кВт'!C517</f>
        <v>842.82</v>
      </c>
      <c r="D517" s="25" t="n">
        <f aca="false">'до 150 кВт'!D517</f>
        <v>0</v>
      </c>
      <c r="E517" s="25" t="n">
        <f aca="false">'до 150 кВт'!E517</f>
        <v>90.66</v>
      </c>
      <c r="F517" s="25" t="n">
        <f aca="false">'до 150 кВт'!F517</f>
        <v>863.29</v>
      </c>
      <c r="G517" s="25" t="n">
        <v>329</v>
      </c>
      <c r="H517" s="27" t="n">
        <f aca="false">SUM($C517,$G517,R$4,R$6)</f>
        <v>1277.36</v>
      </c>
      <c r="I517" s="27" t="n">
        <f aca="false">SUM($C517,$G517,S$4,S$6)</f>
        <v>1582.6</v>
      </c>
      <c r="J517" s="27" t="n">
        <f aca="false">SUM($C517,$G517,T$4,T$6)</f>
        <v>1910.3</v>
      </c>
      <c r="K517" s="27" t="n">
        <f aca="false">SUM($C517,$G517,U$4,U$6)</f>
        <v>2344.96</v>
      </c>
      <c r="L517" s="26" t="n">
        <f aca="false">D517</f>
        <v>0</v>
      </c>
      <c r="M517" s="65" t="n">
        <f aca="false">E517</f>
        <v>90.66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434</v>
      </c>
      <c r="B518" s="30" t="n">
        <v>5</v>
      </c>
      <c r="C518" s="25" t="n">
        <f aca="false">'до 150 кВт'!C518</f>
        <v>1005.7</v>
      </c>
      <c r="D518" s="25" t="n">
        <f aca="false">'до 150 кВт'!D518</f>
        <v>157.29</v>
      </c>
      <c r="E518" s="25" t="n">
        <f aca="false">'до 150 кВт'!E518</f>
        <v>0</v>
      </c>
      <c r="F518" s="25" t="n">
        <f aca="false">'до 150 кВт'!F518</f>
        <v>1026.17</v>
      </c>
      <c r="G518" s="25" t="n">
        <v>329</v>
      </c>
      <c r="H518" s="27" t="n">
        <f aca="false">SUM($C518,$G518,R$4,R$6)</f>
        <v>1440.24</v>
      </c>
      <c r="I518" s="27" t="n">
        <f aca="false">SUM($C518,$G518,S$4,S$6)</f>
        <v>1745.48</v>
      </c>
      <c r="J518" s="27" t="n">
        <f aca="false">SUM($C518,$G518,T$4,T$6)</f>
        <v>2073.18</v>
      </c>
      <c r="K518" s="27" t="n">
        <f aca="false">SUM($C518,$G518,U$4,U$6)</f>
        <v>2507.84</v>
      </c>
      <c r="L518" s="26" t="n">
        <f aca="false">D518</f>
        <v>157.29</v>
      </c>
      <c r="M518" s="65" t="n">
        <f aca="false">E518</f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434</v>
      </c>
      <c r="B519" s="30" t="n">
        <v>6</v>
      </c>
      <c r="C519" s="25" t="n">
        <f aca="false">'до 150 кВт'!C519</f>
        <v>1214.81</v>
      </c>
      <c r="D519" s="25" t="n">
        <f aca="false">'до 150 кВт'!D519</f>
        <v>150.97</v>
      </c>
      <c r="E519" s="25" t="n">
        <f aca="false">'до 150 кВт'!E519</f>
        <v>0</v>
      </c>
      <c r="F519" s="25" t="n">
        <f aca="false">'до 150 кВт'!F519</f>
        <v>1235.28</v>
      </c>
      <c r="G519" s="25" t="n">
        <v>329</v>
      </c>
      <c r="H519" s="27" t="n">
        <f aca="false">SUM($C519,$G519,R$4,R$6)</f>
        <v>1649.35</v>
      </c>
      <c r="I519" s="27" t="n">
        <f aca="false">SUM($C519,$G519,S$4,S$6)</f>
        <v>1954.59</v>
      </c>
      <c r="J519" s="27" t="n">
        <f aca="false">SUM($C519,$G519,T$4,T$6)</f>
        <v>2282.29</v>
      </c>
      <c r="K519" s="27" t="n">
        <f aca="false">SUM($C519,$G519,U$4,U$6)</f>
        <v>2716.95</v>
      </c>
      <c r="L519" s="26" t="n">
        <f aca="false">D519</f>
        <v>150.97</v>
      </c>
      <c r="M519" s="65" t="n">
        <f aca="false">E519</f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434</v>
      </c>
      <c r="B520" s="30" t="n">
        <v>7</v>
      </c>
      <c r="C520" s="25" t="n">
        <f aca="false">'до 150 кВт'!C520</f>
        <v>1409.2</v>
      </c>
      <c r="D520" s="25" t="n">
        <f aca="false">'до 150 кВт'!D520</f>
        <v>12.42</v>
      </c>
      <c r="E520" s="25" t="n">
        <f aca="false">'до 150 кВт'!E520</f>
        <v>0</v>
      </c>
      <c r="F520" s="25" t="n">
        <f aca="false">'до 150 кВт'!F520</f>
        <v>1429.67</v>
      </c>
      <c r="G520" s="25" t="n">
        <v>329</v>
      </c>
      <c r="H520" s="27" t="n">
        <f aca="false">SUM($C520,$G520,R$4,R$6)</f>
        <v>1843.74</v>
      </c>
      <c r="I520" s="27" t="n">
        <f aca="false">SUM($C520,$G520,S$4,S$6)</f>
        <v>2148.98</v>
      </c>
      <c r="J520" s="27" t="n">
        <f aca="false">SUM($C520,$G520,T$4,T$6)</f>
        <v>2476.68</v>
      </c>
      <c r="K520" s="27" t="n">
        <f aca="false">SUM($C520,$G520,U$4,U$6)</f>
        <v>2911.34</v>
      </c>
      <c r="L520" s="26" t="n">
        <f aca="false">D520</f>
        <v>12.42</v>
      </c>
      <c r="M520" s="65" t="n">
        <f aca="false">E520</f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434</v>
      </c>
      <c r="B521" s="30" t="n">
        <v>8</v>
      </c>
      <c r="C521" s="25" t="n">
        <f aca="false">'до 150 кВт'!C521</f>
        <v>1416.22</v>
      </c>
      <c r="D521" s="25" t="n">
        <f aca="false">'до 150 кВт'!D521</f>
        <v>0</v>
      </c>
      <c r="E521" s="25" t="n">
        <f aca="false">'до 150 кВт'!E521</f>
        <v>16.49</v>
      </c>
      <c r="F521" s="25" t="n">
        <f aca="false">'до 150 кВт'!F521</f>
        <v>1436.69</v>
      </c>
      <c r="G521" s="25" t="n">
        <v>329</v>
      </c>
      <c r="H521" s="27" t="n">
        <f aca="false">SUM($C521,$G521,R$4,R$6)</f>
        <v>1850.76</v>
      </c>
      <c r="I521" s="27" t="n">
        <f aca="false">SUM($C521,$G521,S$4,S$6)</f>
        <v>2156</v>
      </c>
      <c r="J521" s="27" t="n">
        <f aca="false">SUM($C521,$G521,T$4,T$6)</f>
        <v>2483.7</v>
      </c>
      <c r="K521" s="27" t="n">
        <f aca="false">SUM($C521,$G521,U$4,U$6)</f>
        <v>2918.36</v>
      </c>
      <c r="L521" s="26" t="n">
        <f aca="false">D521</f>
        <v>0</v>
      </c>
      <c r="M521" s="65" t="n">
        <f aca="false">E521</f>
        <v>16.49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434</v>
      </c>
      <c r="B522" s="30" t="n">
        <v>9</v>
      </c>
      <c r="C522" s="25" t="n">
        <f aca="false">'до 150 кВт'!C522</f>
        <v>1428.69</v>
      </c>
      <c r="D522" s="25" t="n">
        <f aca="false">'до 150 кВт'!D522</f>
        <v>0</v>
      </c>
      <c r="E522" s="25" t="n">
        <f aca="false">'до 150 кВт'!E522</f>
        <v>144.18</v>
      </c>
      <c r="F522" s="25" t="n">
        <f aca="false">'до 150 кВт'!F522</f>
        <v>1449.16</v>
      </c>
      <c r="G522" s="25" t="n">
        <v>329</v>
      </c>
      <c r="H522" s="27" t="n">
        <f aca="false">SUM($C522,$G522,R$4,R$6)</f>
        <v>1863.23</v>
      </c>
      <c r="I522" s="27" t="n">
        <f aca="false">SUM($C522,$G522,S$4,S$6)</f>
        <v>2168.47</v>
      </c>
      <c r="J522" s="27" t="n">
        <f aca="false">SUM($C522,$G522,T$4,T$6)</f>
        <v>2496.17</v>
      </c>
      <c r="K522" s="27" t="n">
        <f aca="false">SUM($C522,$G522,U$4,U$6)</f>
        <v>2930.83</v>
      </c>
      <c r="L522" s="26" t="n">
        <f aca="false">D522</f>
        <v>0</v>
      </c>
      <c r="M522" s="65" t="n">
        <f aca="false">E522</f>
        <v>144.1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434</v>
      </c>
      <c r="B523" s="30" t="n">
        <v>10</v>
      </c>
      <c r="C523" s="25" t="n">
        <f aca="false">'до 150 кВт'!C523</f>
        <v>1426.57</v>
      </c>
      <c r="D523" s="25" t="n">
        <f aca="false">'до 150 кВт'!D523</f>
        <v>0</v>
      </c>
      <c r="E523" s="25" t="n">
        <f aca="false">'до 150 кВт'!E523</f>
        <v>330.87</v>
      </c>
      <c r="F523" s="25" t="n">
        <f aca="false">'до 150 кВт'!F523</f>
        <v>1447.04</v>
      </c>
      <c r="G523" s="25" t="n">
        <v>329</v>
      </c>
      <c r="H523" s="27" t="n">
        <f aca="false">SUM($C523,$G523,R$4,R$6)</f>
        <v>1861.11</v>
      </c>
      <c r="I523" s="27" t="n">
        <f aca="false">SUM($C523,$G523,S$4,S$6)</f>
        <v>2166.35</v>
      </c>
      <c r="J523" s="27" t="n">
        <f aca="false">SUM($C523,$G523,T$4,T$6)</f>
        <v>2494.05</v>
      </c>
      <c r="K523" s="27" t="n">
        <f aca="false">SUM($C523,$G523,U$4,U$6)</f>
        <v>2928.71</v>
      </c>
      <c r="L523" s="26" t="n">
        <f aca="false">D523</f>
        <v>0</v>
      </c>
      <c r="M523" s="65" t="n">
        <f aca="false">E523</f>
        <v>330.87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434</v>
      </c>
      <c r="B524" s="30" t="n">
        <v>11</v>
      </c>
      <c r="C524" s="25" t="n">
        <f aca="false">'до 150 кВт'!C524</f>
        <v>1422.77</v>
      </c>
      <c r="D524" s="25" t="n">
        <f aca="false">'до 150 кВт'!D524</f>
        <v>0</v>
      </c>
      <c r="E524" s="25" t="n">
        <f aca="false">'до 150 кВт'!E524</f>
        <v>328.38</v>
      </c>
      <c r="F524" s="25" t="n">
        <f aca="false">'до 150 кВт'!F524</f>
        <v>1443.24</v>
      </c>
      <c r="G524" s="25" t="n">
        <v>329</v>
      </c>
      <c r="H524" s="27" t="n">
        <f aca="false">SUM($C524,$G524,R$4,R$6)</f>
        <v>1857.31</v>
      </c>
      <c r="I524" s="27" t="n">
        <f aca="false">SUM($C524,$G524,S$4,S$6)</f>
        <v>2162.55</v>
      </c>
      <c r="J524" s="27" t="n">
        <f aca="false">SUM($C524,$G524,T$4,T$6)</f>
        <v>2490.25</v>
      </c>
      <c r="K524" s="27" t="n">
        <f aca="false">SUM($C524,$G524,U$4,U$6)</f>
        <v>2924.91</v>
      </c>
      <c r="L524" s="26" t="n">
        <f aca="false">D524</f>
        <v>0</v>
      </c>
      <c r="M524" s="65" t="n">
        <f aca="false">E524</f>
        <v>328.38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434</v>
      </c>
      <c r="B525" s="30" t="n">
        <v>12</v>
      </c>
      <c r="C525" s="25" t="n">
        <f aca="false">'до 150 кВт'!C525</f>
        <v>1420.42</v>
      </c>
      <c r="D525" s="25" t="n">
        <f aca="false">'до 150 кВт'!D525</f>
        <v>0</v>
      </c>
      <c r="E525" s="25" t="n">
        <f aca="false">'до 150 кВт'!E525</f>
        <v>321.93</v>
      </c>
      <c r="F525" s="25" t="n">
        <f aca="false">'до 150 кВт'!F525</f>
        <v>1440.89</v>
      </c>
      <c r="G525" s="25" t="n">
        <v>329</v>
      </c>
      <c r="H525" s="27" t="n">
        <f aca="false">SUM($C525,$G525,R$4,R$6)</f>
        <v>1854.96</v>
      </c>
      <c r="I525" s="27" t="n">
        <f aca="false">SUM($C525,$G525,S$4,S$6)</f>
        <v>2160.2</v>
      </c>
      <c r="J525" s="27" t="n">
        <f aca="false">SUM($C525,$G525,T$4,T$6)</f>
        <v>2487.9</v>
      </c>
      <c r="K525" s="27" t="n">
        <f aca="false">SUM($C525,$G525,U$4,U$6)</f>
        <v>2922.56</v>
      </c>
      <c r="L525" s="26" t="n">
        <f aca="false">D525</f>
        <v>0</v>
      </c>
      <c r="M525" s="65" t="n">
        <f aca="false">E525</f>
        <v>321.93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434</v>
      </c>
      <c r="B526" s="30" t="n">
        <v>13</v>
      </c>
      <c r="C526" s="25" t="n">
        <f aca="false">'до 150 кВт'!C526</f>
        <v>1426.76</v>
      </c>
      <c r="D526" s="25" t="n">
        <f aca="false">'до 150 кВт'!D526</f>
        <v>0</v>
      </c>
      <c r="E526" s="25" t="n">
        <f aca="false">'до 150 кВт'!E526</f>
        <v>335.54</v>
      </c>
      <c r="F526" s="25" t="n">
        <f aca="false">'до 150 кВт'!F526</f>
        <v>1447.23</v>
      </c>
      <c r="G526" s="25" t="n">
        <v>329</v>
      </c>
      <c r="H526" s="27" t="n">
        <f aca="false">SUM($C526,$G526,R$4,R$6)</f>
        <v>1861.3</v>
      </c>
      <c r="I526" s="27" t="n">
        <f aca="false">SUM($C526,$G526,S$4,S$6)</f>
        <v>2166.54</v>
      </c>
      <c r="J526" s="27" t="n">
        <f aca="false">SUM($C526,$G526,T$4,T$6)</f>
        <v>2494.24</v>
      </c>
      <c r="K526" s="27" t="n">
        <f aca="false">SUM($C526,$G526,U$4,U$6)</f>
        <v>2928.9</v>
      </c>
      <c r="L526" s="26" t="n">
        <f aca="false">D526</f>
        <v>0</v>
      </c>
      <c r="M526" s="65" t="n">
        <f aca="false">E526</f>
        <v>335.5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434</v>
      </c>
      <c r="B527" s="30" t="n">
        <v>14</v>
      </c>
      <c r="C527" s="25" t="n">
        <f aca="false">'до 150 кВт'!C527</f>
        <v>1427.72</v>
      </c>
      <c r="D527" s="25" t="n">
        <f aca="false">'до 150 кВт'!D527</f>
        <v>0</v>
      </c>
      <c r="E527" s="25" t="n">
        <f aca="false">'до 150 кВт'!E527</f>
        <v>344.38</v>
      </c>
      <c r="F527" s="25" t="n">
        <f aca="false">'до 150 кВт'!F527</f>
        <v>1448.19</v>
      </c>
      <c r="G527" s="25" t="n">
        <v>329</v>
      </c>
      <c r="H527" s="27" t="n">
        <f aca="false">SUM($C527,$G527,R$4,R$6)</f>
        <v>1862.26</v>
      </c>
      <c r="I527" s="27" t="n">
        <f aca="false">SUM($C527,$G527,S$4,S$6)</f>
        <v>2167.5</v>
      </c>
      <c r="J527" s="27" t="n">
        <f aca="false">SUM($C527,$G527,T$4,T$6)</f>
        <v>2495.2</v>
      </c>
      <c r="K527" s="27" t="n">
        <f aca="false">SUM($C527,$G527,U$4,U$6)</f>
        <v>2929.86</v>
      </c>
      <c r="L527" s="26" t="n">
        <f aca="false">D527</f>
        <v>0</v>
      </c>
      <c r="M527" s="65" t="n">
        <f aca="false">E527</f>
        <v>344.3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434</v>
      </c>
      <c r="B528" s="30" t="n">
        <v>15</v>
      </c>
      <c r="C528" s="25" t="n">
        <f aca="false">'до 150 кВт'!C528</f>
        <v>1430.49</v>
      </c>
      <c r="D528" s="25" t="n">
        <f aca="false">'до 150 кВт'!D528</f>
        <v>0</v>
      </c>
      <c r="E528" s="25" t="n">
        <f aca="false">'до 150 кВт'!E528</f>
        <v>329.38</v>
      </c>
      <c r="F528" s="25" t="n">
        <f aca="false">'до 150 кВт'!F528</f>
        <v>1450.96</v>
      </c>
      <c r="G528" s="25" t="n">
        <v>329</v>
      </c>
      <c r="H528" s="27" t="n">
        <f aca="false">SUM($C528,$G528,R$4,R$6)</f>
        <v>1865.03</v>
      </c>
      <c r="I528" s="27" t="n">
        <f aca="false">SUM($C528,$G528,S$4,S$6)</f>
        <v>2170.27</v>
      </c>
      <c r="J528" s="27" t="n">
        <f aca="false">SUM($C528,$G528,T$4,T$6)</f>
        <v>2497.97</v>
      </c>
      <c r="K528" s="27" t="n">
        <f aca="false">SUM($C528,$G528,U$4,U$6)</f>
        <v>2932.63</v>
      </c>
      <c r="L528" s="26" t="n">
        <f aca="false">D528</f>
        <v>0</v>
      </c>
      <c r="M528" s="65" t="n">
        <f aca="false">E528</f>
        <v>329.3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434</v>
      </c>
      <c r="B529" s="30" t="n">
        <v>16</v>
      </c>
      <c r="C529" s="25" t="n">
        <f aca="false">'до 150 кВт'!C529</f>
        <v>1645.8</v>
      </c>
      <c r="D529" s="25" t="n">
        <f aca="false">'до 150 кВт'!D529</f>
        <v>0</v>
      </c>
      <c r="E529" s="25" t="n">
        <f aca="false">'до 150 кВт'!E529</f>
        <v>509.65</v>
      </c>
      <c r="F529" s="25" t="n">
        <f aca="false">'до 150 кВт'!F529</f>
        <v>1666.27</v>
      </c>
      <c r="G529" s="25" t="n">
        <v>329</v>
      </c>
      <c r="H529" s="27" t="n">
        <f aca="false">SUM($C529,$G529,R$4,R$6)</f>
        <v>2080.34</v>
      </c>
      <c r="I529" s="27" t="n">
        <f aca="false">SUM($C529,$G529,S$4,S$6)</f>
        <v>2385.58</v>
      </c>
      <c r="J529" s="27" t="n">
        <f aca="false">SUM($C529,$G529,T$4,T$6)</f>
        <v>2713.28</v>
      </c>
      <c r="K529" s="27" t="n">
        <f aca="false">SUM($C529,$G529,U$4,U$6)</f>
        <v>3147.94</v>
      </c>
      <c r="L529" s="26" t="n">
        <f aca="false">D529</f>
        <v>0</v>
      </c>
      <c r="M529" s="65" t="n">
        <f aca="false">E529</f>
        <v>509.6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434</v>
      </c>
      <c r="B530" s="30" t="n">
        <v>17</v>
      </c>
      <c r="C530" s="25" t="n">
        <f aca="false">'до 150 кВт'!C530</f>
        <v>1690.01</v>
      </c>
      <c r="D530" s="25" t="n">
        <f aca="false">'до 150 кВт'!D530</f>
        <v>0</v>
      </c>
      <c r="E530" s="25" t="n">
        <f aca="false">'до 150 кВт'!E530</f>
        <v>65.05</v>
      </c>
      <c r="F530" s="25" t="n">
        <f aca="false">'до 150 кВт'!F530</f>
        <v>1710.48</v>
      </c>
      <c r="G530" s="25" t="n">
        <v>329</v>
      </c>
      <c r="H530" s="27" t="n">
        <f aca="false">SUM($C530,$G530,R$4,R$6)</f>
        <v>2124.55</v>
      </c>
      <c r="I530" s="27" t="n">
        <f aca="false">SUM($C530,$G530,S$4,S$6)</f>
        <v>2429.79</v>
      </c>
      <c r="J530" s="27" t="n">
        <f aca="false">SUM($C530,$G530,T$4,T$6)</f>
        <v>2757.49</v>
      </c>
      <c r="K530" s="27" t="n">
        <f aca="false">SUM($C530,$G530,U$4,U$6)</f>
        <v>3192.15</v>
      </c>
      <c r="L530" s="26" t="n">
        <f aca="false">D530</f>
        <v>0</v>
      </c>
      <c r="M530" s="65" t="n">
        <f aca="false">E530</f>
        <v>65.0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434</v>
      </c>
      <c r="B531" s="30" t="n">
        <v>18</v>
      </c>
      <c r="C531" s="25" t="n">
        <f aca="false">'до 150 кВт'!C531</f>
        <v>1725.97</v>
      </c>
      <c r="D531" s="25" t="n">
        <f aca="false">'до 150 кВт'!D531</f>
        <v>233.77</v>
      </c>
      <c r="E531" s="25" t="n">
        <f aca="false">'до 150 кВт'!E531</f>
        <v>0</v>
      </c>
      <c r="F531" s="25" t="n">
        <f aca="false">'до 150 кВт'!F531</f>
        <v>1746.44</v>
      </c>
      <c r="G531" s="25" t="n">
        <v>329</v>
      </c>
      <c r="H531" s="27" t="n">
        <f aca="false">SUM($C531,$G531,R$4,R$6)</f>
        <v>2160.51</v>
      </c>
      <c r="I531" s="27" t="n">
        <f aca="false">SUM($C531,$G531,S$4,S$6)</f>
        <v>2465.75</v>
      </c>
      <c r="J531" s="27" t="n">
        <f aca="false">SUM($C531,$G531,T$4,T$6)</f>
        <v>2793.45</v>
      </c>
      <c r="K531" s="27" t="n">
        <f aca="false">SUM($C531,$G531,U$4,U$6)</f>
        <v>3228.11</v>
      </c>
      <c r="L531" s="26" t="n">
        <f aca="false">D531</f>
        <v>233.77</v>
      </c>
      <c r="M531" s="65" t="n">
        <f aca="false">E531</f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434</v>
      </c>
      <c r="B532" s="30" t="n">
        <v>19</v>
      </c>
      <c r="C532" s="25" t="n">
        <f aca="false">'до 150 кВт'!C532</f>
        <v>1686.07</v>
      </c>
      <c r="D532" s="25" t="n">
        <f aca="false">'до 150 кВт'!D532</f>
        <v>171.6</v>
      </c>
      <c r="E532" s="25" t="n">
        <f aca="false">'до 150 кВт'!E532</f>
        <v>0</v>
      </c>
      <c r="F532" s="25" t="n">
        <f aca="false">'до 150 кВт'!F532</f>
        <v>1706.54</v>
      </c>
      <c r="G532" s="25" t="n">
        <v>329</v>
      </c>
      <c r="H532" s="27" t="n">
        <f aca="false">SUM($C532,$G532,R$4,R$6)</f>
        <v>2120.61</v>
      </c>
      <c r="I532" s="27" t="n">
        <f aca="false">SUM($C532,$G532,S$4,S$6)</f>
        <v>2425.85</v>
      </c>
      <c r="J532" s="27" t="n">
        <f aca="false">SUM($C532,$G532,T$4,T$6)</f>
        <v>2753.55</v>
      </c>
      <c r="K532" s="27" t="n">
        <f aca="false">SUM($C532,$G532,U$4,U$6)</f>
        <v>3188.21</v>
      </c>
      <c r="L532" s="26" t="n">
        <f aca="false">D532</f>
        <v>171.6</v>
      </c>
      <c r="M532" s="65" t="n">
        <f aca="false">E532</f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434</v>
      </c>
      <c r="B533" s="30" t="n">
        <v>20</v>
      </c>
      <c r="C533" s="25" t="n">
        <f aca="false">'до 150 кВт'!C533</f>
        <v>1803.16</v>
      </c>
      <c r="D533" s="25" t="n">
        <f aca="false">'до 150 кВт'!D533</f>
        <v>263.63</v>
      </c>
      <c r="E533" s="25" t="n">
        <f aca="false">'до 150 кВт'!E533</f>
        <v>0</v>
      </c>
      <c r="F533" s="25" t="n">
        <f aca="false">'до 150 кВт'!F533</f>
        <v>1823.63</v>
      </c>
      <c r="G533" s="25" t="n">
        <v>329</v>
      </c>
      <c r="H533" s="27" t="n">
        <f aca="false">SUM($C533,$G533,R$4,R$6)</f>
        <v>2237.7</v>
      </c>
      <c r="I533" s="27" t="n">
        <f aca="false">SUM($C533,$G533,S$4,S$6)</f>
        <v>2542.94</v>
      </c>
      <c r="J533" s="27" t="n">
        <f aca="false">SUM($C533,$G533,T$4,T$6)</f>
        <v>2870.64</v>
      </c>
      <c r="K533" s="27" t="n">
        <f aca="false">SUM($C533,$G533,U$4,U$6)</f>
        <v>3305.3</v>
      </c>
      <c r="L533" s="26" t="n">
        <f aca="false">D533</f>
        <v>263.63</v>
      </c>
      <c r="M533" s="65" t="n">
        <f aca="false">E533</f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434</v>
      </c>
      <c r="B534" s="30" t="n">
        <v>21</v>
      </c>
      <c r="C534" s="25" t="n">
        <f aca="false">'до 150 кВт'!C534</f>
        <v>1826.58</v>
      </c>
      <c r="D534" s="25" t="n">
        <f aca="false">'до 150 кВт'!D534</f>
        <v>0</v>
      </c>
      <c r="E534" s="25" t="n">
        <f aca="false">'до 150 кВт'!E534</f>
        <v>93.92</v>
      </c>
      <c r="F534" s="25" t="n">
        <f aca="false">'до 150 кВт'!F534</f>
        <v>1847.05</v>
      </c>
      <c r="G534" s="25" t="n">
        <v>329</v>
      </c>
      <c r="H534" s="27" t="n">
        <f aca="false">SUM($C534,$G534,R$4,R$6)</f>
        <v>2261.12</v>
      </c>
      <c r="I534" s="27" t="n">
        <f aca="false">SUM($C534,$G534,S$4,S$6)</f>
        <v>2566.36</v>
      </c>
      <c r="J534" s="27" t="n">
        <f aca="false">SUM($C534,$G534,T$4,T$6)</f>
        <v>2894.06</v>
      </c>
      <c r="K534" s="27" t="n">
        <f aca="false">SUM($C534,$G534,U$4,U$6)</f>
        <v>3328.72</v>
      </c>
      <c r="L534" s="26" t="n">
        <f aca="false">D534</f>
        <v>0</v>
      </c>
      <c r="M534" s="65" t="n">
        <f aca="false">E534</f>
        <v>93.9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434</v>
      </c>
      <c r="B535" s="30" t="n">
        <v>22</v>
      </c>
      <c r="C535" s="25" t="n">
        <f aca="false">'до 150 кВт'!C535</f>
        <v>1498.59</v>
      </c>
      <c r="D535" s="25" t="n">
        <f aca="false">'до 150 кВт'!D535</f>
        <v>0</v>
      </c>
      <c r="E535" s="25" t="n">
        <f aca="false">'до 150 кВт'!E535</f>
        <v>414.01</v>
      </c>
      <c r="F535" s="25" t="n">
        <f aca="false">'до 150 кВт'!F535</f>
        <v>1519.06</v>
      </c>
      <c r="G535" s="25" t="n">
        <v>329</v>
      </c>
      <c r="H535" s="27" t="n">
        <f aca="false">SUM($C535,$G535,R$4,R$6)</f>
        <v>1933.13</v>
      </c>
      <c r="I535" s="27" t="n">
        <f aca="false">SUM($C535,$G535,S$4,S$6)</f>
        <v>2238.37</v>
      </c>
      <c r="J535" s="27" t="n">
        <f aca="false">SUM($C535,$G535,T$4,T$6)</f>
        <v>2566.07</v>
      </c>
      <c r="K535" s="27" t="n">
        <f aca="false">SUM($C535,$G535,U$4,U$6)</f>
        <v>3000.73</v>
      </c>
      <c r="L535" s="26" t="n">
        <f aca="false">D535</f>
        <v>0</v>
      </c>
      <c r="M535" s="65" t="n">
        <f aca="false">E535</f>
        <v>414.0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434</v>
      </c>
      <c r="B536" s="30" t="n">
        <v>23</v>
      </c>
      <c r="C536" s="25" t="n">
        <f aca="false">'до 150 кВт'!C536</f>
        <v>1256.03</v>
      </c>
      <c r="D536" s="25" t="n">
        <f aca="false">'до 150 кВт'!D536</f>
        <v>0</v>
      </c>
      <c r="E536" s="25" t="n">
        <f aca="false">'до 150 кВт'!E536</f>
        <v>183.89</v>
      </c>
      <c r="F536" s="25" t="n">
        <f aca="false">'до 150 кВт'!F536</f>
        <v>1276.5</v>
      </c>
      <c r="G536" s="25" t="n">
        <v>329</v>
      </c>
      <c r="H536" s="27" t="n">
        <f aca="false">SUM($C536,$G536,R$4,R$6)</f>
        <v>1690.57</v>
      </c>
      <c r="I536" s="27" t="n">
        <f aca="false">SUM($C536,$G536,S$4,S$6)</f>
        <v>1995.81</v>
      </c>
      <c r="J536" s="27" t="n">
        <f aca="false">SUM($C536,$G536,T$4,T$6)</f>
        <v>2323.51</v>
      </c>
      <c r="K536" s="27" t="n">
        <f aca="false">SUM($C536,$G536,U$4,U$6)</f>
        <v>2758.17</v>
      </c>
      <c r="L536" s="26" t="n">
        <f aca="false">D536</f>
        <v>0</v>
      </c>
      <c r="M536" s="65" t="n">
        <f aca="false">E536</f>
        <v>183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435</v>
      </c>
      <c r="B537" s="30" t="n">
        <v>0</v>
      </c>
      <c r="C537" s="25" t="n">
        <f aca="false">'до 150 кВт'!C537</f>
        <v>14.24</v>
      </c>
      <c r="D537" s="25" t="n">
        <f aca="false">'до 150 кВт'!D537</f>
        <v>0</v>
      </c>
      <c r="E537" s="25" t="n">
        <f aca="false">'до 150 кВт'!E537</f>
        <v>13.38</v>
      </c>
      <c r="F537" s="25" t="n">
        <f aca="false">'до 150 кВт'!F537</f>
        <v>34.71</v>
      </c>
      <c r="G537" s="25" t="n">
        <v>329</v>
      </c>
      <c r="H537" s="27" t="n">
        <f aca="false">SUM($C537,$G537,R$4,R$6)</f>
        <v>448.78</v>
      </c>
      <c r="I537" s="27" t="n">
        <f aca="false">SUM($C537,$G537,S$4,S$6)</f>
        <v>754.02</v>
      </c>
      <c r="J537" s="27" t="n">
        <f aca="false">SUM($C537,$G537,T$4,T$6)</f>
        <v>1081.72</v>
      </c>
      <c r="K537" s="27" t="n">
        <f aca="false">SUM($C537,$G537,U$4,U$6)</f>
        <v>1516.38</v>
      </c>
      <c r="L537" s="26" t="n">
        <f aca="false">D537</f>
        <v>0</v>
      </c>
      <c r="M537" s="65" t="n">
        <f aca="false">E537</f>
        <v>13.38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435</v>
      </c>
      <c r="B538" s="30" t="n">
        <v>1</v>
      </c>
      <c r="C538" s="25" t="n">
        <f aca="false">'до 150 кВт'!C538</f>
        <v>12.41</v>
      </c>
      <c r="D538" s="25" t="n">
        <f aca="false">'до 150 кВт'!D538</f>
        <v>0</v>
      </c>
      <c r="E538" s="25" t="n">
        <f aca="false">'до 150 кВт'!E538</f>
        <v>11.57</v>
      </c>
      <c r="F538" s="25" t="n">
        <f aca="false">'до 150 кВт'!F538</f>
        <v>32.88</v>
      </c>
      <c r="G538" s="25" t="n">
        <v>329</v>
      </c>
      <c r="H538" s="27" t="n">
        <f aca="false">SUM($C538,$G538,R$4,R$6)</f>
        <v>446.95</v>
      </c>
      <c r="I538" s="27" t="n">
        <f aca="false">SUM($C538,$G538,S$4,S$6)</f>
        <v>752.19</v>
      </c>
      <c r="J538" s="27" t="n">
        <f aca="false">SUM($C538,$G538,T$4,T$6)</f>
        <v>1079.89</v>
      </c>
      <c r="K538" s="27" t="n">
        <f aca="false">SUM($C538,$G538,U$4,U$6)</f>
        <v>1514.55</v>
      </c>
      <c r="L538" s="26" t="n">
        <f aca="false">D538</f>
        <v>0</v>
      </c>
      <c r="M538" s="65" t="n">
        <f aca="false">E538</f>
        <v>11.5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435</v>
      </c>
      <c r="B539" s="30" t="n">
        <v>2</v>
      </c>
      <c r="C539" s="25" t="n">
        <f aca="false">'до 150 кВт'!C539</f>
        <v>11.69</v>
      </c>
      <c r="D539" s="25" t="n">
        <f aca="false">'до 150 кВт'!D539</f>
        <v>0</v>
      </c>
      <c r="E539" s="25" t="n">
        <f aca="false">'до 150 кВт'!E539</f>
        <v>12.05</v>
      </c>
      <c r="F539" s="25" t="n">
        <f aca="false">'до 150 кВт'!F539</f>
        <v>32.16</v>
      </c>
      <c r="G539" s="25" t="n">
        <v>329</v>
      </c>
      <c r="H539" s="27" t="n">
        <f aca="false">SUM($C539,$G539,R$4,R$6)</f>
        <v>446.23</v>
      </c>
      <c r="I539" s="27" t="n">
        <f aca="false">SUM($C539,$G539,S$4,S$6)</f>
        <v>751.47</v>
      </c>
      <c r="J539" s="27" t="n">
        <f aca="false">SUM($C539,$G539,T$4,T$6)</f>
        <v>1079.17</v>
      </c>
      <c r="K539" s="27" t="n">
        <f aca="false">SUM($C539,$G539,U$4,U$6)</f>
        <v>1513.83</v>
      </c>
      <c r="L539" s="26" t="n">
        <f aca="false">D539</f>
        <v>0</v>
      </c>
      <c r="M539" s="65" t="n">
        <f aca="false">E539</f>
        <v>12.0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435</v>
      </c>
      <c r="B540" s="30" t="n">
        <v>3</v>
      </c>
      <c r="C540" s="25" t="n">
        <f aca="false">'до 150 кВт'!C540</f>
        <v>11.34</v>
      </c>
      <c r="D540" s="25" t="n">
        <f aca="false">'до 150 кВт'!D540</f>
        <v>0</v>
      </c>
      <c r="E540" s="25" t="n">
        <f aca="false">'до 150 кВт'!E540</f>
        <v>11.7</v>
      </c>
      <c r="F540" s="25" t="n">
        <f aca="false">'до 150 кВт'!F540</f>
        <v>31.81</v>
      </c>
      <c r="G540" s="25" t="n">
        <v>329</v>
      </c>
      <c r="H540" s="27" t="n">
        <f aca="false">SUM($C540,$G540,R$4,R$6)</f>
        <v>445.88</v>
      </c>
      <c r="I540" s="27" t="n">
        <f aca="false">SUM($C540,$G540,S$4,S$6)</f>
        <v>751.12</v>
      </c>
      <c r="J540" s="27" t="n">
        <f aca="false">SUM($C540,$G540,T$4,T$6)</f>
        <v>1078.82</v>
      </c>
      <c r="K540" s="27" t="n">
        <f aca="false">SUM($C540,$G540,U$4,U$6)</f>
        <v>1513.48</v>
      </c>
      <c r="L540" s="26" t="n">
        <f aca="false">D540</f>
        <v>0</v>
      </c>
      <c r="M540" s="65" t="n">
        <f aca="false">E540</f>
        <v>11.7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435</v>
      </c>
      <c r="B541" s="30" t="n">
        <v>4</v>
      </c>
      <c r="C541" s="25" t="n">
        <f aca="false">'до 150 кВт'!C541</f>
        <v>10</v>
      </c>
      <c r="D541" s="25" t="n">
        <f aca="false">'до 150 кВт'!D541</f>
        <v>0</v>
      </c>
      <c r="E541" s="25" t="n">
        <f aca="false">'до 150 кВт'!E541</f>
        <v>8.22</v>
      </c>
      <c r="F541" s="25" t="n">
        <f aca="false">'до 150 кВт'!F541</f>
        <v>30.47</v>
      </c>
      <c r="G541" s="25" t="n">
        <v>329</v>
      </c>
      <c r="H541" s="27" t="n">
        <f aca="false">SUM($C541,$G541,R$4,R$6)</f>
        <v>444.54</v>
      </c>
      <c r="I541" s="27" t="n">
        <f aca="false">SUM($C541,$G541,S$4,S$6)</f>
        <v>749.78</v>
      </c>
      <c r="J541" s="27" t="n">
        <f aca="false">SUM($C541,$G541,T$4,T$6)</f>
        <v>1077.48</v>
      </c>
      <c r="K541" s="27" t="n">
        <f aca="false">SUM($C541,$G541,U$4,U$6)</f>
        <v>1512.14</v>
      </c>
      <c r="L541" s="26" t="n">
        <f aca="false">D541</f>
        <v>0</v>
      </c>
      <c r="M541" s="65" t="n">
        <f aca="false">E541</f>
        <v>8.2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435</v>
      </c>
      <c r="B542" s="30" t="n">
        <v>5</v>
      </c>
      <c r="C542" s="25" t="n">
        <f aca="false">'до 150 кВт'!C542</f>
        <v>11.81</v>
      </c>
      <c r="D542" s="25" t="n">
        <f aca="false">'до 150 кВт'!D542</f>
        <v>0</v>
      </c>
      <c r="E542" s="25" t="n">
        <f aca="false">'до 150 кВт'!E542</f>
        <v>6.8</v>
      </c>
      <c r="F542" s="25" t="n">
        <f aca="false">'до 150 кВт'!F542</f>
        <v>32.28</v>
      </c>
      <c r="G542" s="25" t="n">
        <v>329</v>
      </c>
      <c r="H542" s="27" t="n">
        <f aca="false">SUM($C542,$G542,R$4,R$6)</f>
        <v>446.35</v>
      </c>
      <c r="I542" s="27" t="n">
        <f aca="false">SUM($C542,$G542,S$4,S$6)</f>
        <v>751.59</v>
      </c>
      <c r="J542" s="27" t="n">
        <f aca="false">SUM($C542,$G542,T$4,T$6)</f>
        <v>1079.29</v>
      </c>
      <c r="K542" s="27" t="n">
        <f aca="false">SUM($C542,$G542,U$4,U$6)</f>
        <v>1513.95</v>
      </c>
      <c r="L542" s="26" t="n">
        <f aca="false">D542</f>
        <v>0</v>
      </c>
      <c r="M542" s="65" t="n">
        <f aca="false">E542</f>
        <v>6.8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435</v>
      </c>
      <c r="B543" s="30" t="n">
        <v>6</v>
      </c>
      <c r="C543" s="25" t="n">
        <f aca="false">'до 150 кВт'!C543</f>
        <v>16.57</v>
      </c>
      <c r="D543" s="25" t="n">
        <f aca="false">'до 150 кВт'!D543</f>
        <v>1197.04</v>
      </c>
      <c r="E543" s="25" t="n">
        <f aca="false">'до 150 кВт'!E543</f>
        <v>0</v>
      </c>
      <c r="F543" s="25" t="n">
        <f aca="false">'до 150 кВт'!F543</f>
        <v>37.04</v>
      </c>
      <c r="G543" s="25" t="n">
        <v>329</v>
      </c>
      <c r="H543" s="27" t="n">
        <f aca="false">SUM($C543,$G543,R$4,R$6)</f>
        <v>451.11</v>
      </c>
      <c r="I543" s="27" t="n">
        <f aca="false">SUM($C543,$G543,S$4,S$6)</f>
        <v>756.35</v>
      </c>
      <c r="J543" s="27" t="n">
        <f aca="false">SUM($C543,$G543,T$4,T$6)</f>
        <v>1084.05</v>
      </c>
      <c r="K543" s="27" t="n">
        <f aca="false">SUM($C543,$G543,U$4,U$6)</f>
        <v>1518.71</v>
      </c>
      <c r="L543" s="26" t="n">
        <f aca="false">D543</f>
        <v>1197.04</v>
      </c>
      <c r="M543" s="65" t="n">
        <f aca="false">E543</f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435</v>
      </c>
      <c r="B544" s="30" t="n">
        <v>7</v>
      </c>
      <c r="C544" s="25" t="n">
        <f aca="false">'до 150 кВт'!C544</f>
        <v>1290.5</v>
      </c>
      <c r="D544" s="25" t="n">
        <f aca="false">'до 150 кВт'!D544</f>
        <v>72.88</v>
      </c>
      <c r="E544" s="25" t="n">
        <f aca="false">'до 150 кВт'!E544</f>
        <v>0</v>
      </c>
      <c r="F544" s="25" t="n">
        <f aca="false">'до 150 кВт'!F544</f>
        <v>1310.97</v>
      </c>
      <c r="G544" s="25" t="n">
        <v>329</v>
      </c>
      <c r="H544" s="27" t="n">
        <f aca="false">SUM($C544,$G544,R$4,R$6)</f>
        <v>1725.04</v>
      </c>
      <c r="I544" s="27" t="n">
        <f aca="false">SUM($C544,$G544,S$4,S$6)</f>
        <v>2030.28</v>
      </c>
      <c r="J544" s="27" t="n">
        <f aca="false">SUM($C544,$G544,T$4,T$6)</f>
        <v>2357.98</v>
      </c>
      <c r="K544" s="27" t="n">
        <f aca="false">SUM($C544,$G544,U$4,U$6)</f>
        <v>2792.64</v>
      </c>
      <c r="L544" s="26" t="n">
        <f aca="false">D544</f>
        <v>72.88</v>
      </c>
      <c r="M544" s="65" t="n">
        <f aca="false">E544</f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435</v>
      </c>
      <c r="B545" s="30" t="n">
        <v>8</v>
      </c>
      <c r="C545" s="25" t="n">
        <f aca="false">'до 150 кВт'!C545</f>
        <v>1406.11</v>
      </c>
      <c r="D545" s="25" t="n">
        <f aca="false">'до 150 кВт'!D545</f>
        <v>258.44</v>
      </c>
      <c r="E545" s="25" t="n">
        <f aca="false">'до 150 кВт'!E545</f>
        <v>0</v>
      </c>
      <c r="F545" s="25" t="n">
        <f aca="false">'до 150 кВт'!F545</f>
        <v>1426.58</v>
      </c>
      <c r="G545" s="25" t="n">
        <v>329</v>
      </c>
      <c r="H545" s="27" t="n">
        <f aca="false">SUM($C545,$G545,R$4,R$6)</f>
        <v>1840.65</v>
      </c>
      <c r="I545" s="27" t="n">
        <f aca="false">SUM($C545,$G545,S$4,S$6)</f>
        <v>2145.89</v>
      </c>
      <c r="J545" s="27" t="n">
        <f aca="false">SUM($C545,$G545,T$4,T$6)</f>
        <v>2473.59</v>
      </c>
      <c r="K545" s="27" t="n">
        <f aca="false">SUM($C545,$G545,U$4,U$6)</f>
        <v>2908.25</v>
      </c>
      <c r="L545" s="26" t="n">
        <f aca="false">D545</f>
        <v>258.44</v>
      </c>
      <c r="M545" s="65" t="n">
        <f aca="false">E545</f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435</v>
      </c>
      <c r="B546" s="30" t="n">
        <v>9</v>
      </c>
      <c r="C546" s="25" t="n">
        <f aca="false">'до 150 кВт'!C546</f>
        <v>1429.82</v>
      </c>
      <c r="D546" s="25" t="n">
        <f aca="false">'до 150 кВт'!D546</f>
        <v>634.99</v>
      </c>
      <c r="E546" s="25" t="n">
        <f aca="false">'до 150 кВт'!E546</f>
        <v>0</v>
      </c>
      <c r="F546" s="25" t="n">
        <f aca="false">'до 150 кВт'!F546</f>
        <v>1450.29</v>
      </c>
      <c r="G546" s="25" t="n">
        <v>329</v>
      </c>
      <c r="H546" s="27" t="n">
        <f aca="false">SUM($C546,$G546,R$4,R$6)</f>
        <v>1864.36</v>
      </c>
      <c r="I546" s="27" t="n">
        <f aca="false">SUM($C546,$G546,S$4,S$6)</f>
        <v>2169.6</v>
      </c>
      <c r="J546" s="27" t="n">
        <f aca="false">SUM($C546,$G546,T$4,T$6)</f>
        <v>2497.3</v>
      </c>
      <c r="K546" s="27" t="n">
        <f aca="false">SUM($C546,$G546,U$4,U$6)</f>
        <v>2931.96</v>
      </c>
      <c r="L546" s="26" t="n">
        <f aca="false">D546</f>
        <v>634.99</v>
      </c>
      <c r="M546" s="65" t="n">
        <f aca="false">E546</f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435</v>
      </c>
      <c r="B547" s="30" t="n">
        <v>10</v>
      </c>
      <c r="C547" s="25" t="n">
        <f aca="false">'до 150 кВт'!C547</f>
        <v>1431.37</v>
      </c>
      <c r="D547" s="25" t="n">
        <f aca="false">'до 150 кВт'!D547</f>
        <v>590.63</v>
      </c>
      <c r="E547" s="25" t="n">
        <f aca="false">'до 150 кВт'!E547</f>
        <v>0</v>
      </c>
      <c r="F547" s="25" t="n">
        <f aca="false">'до 150 кВт'!F547</f>
        <v>1451.84</v>
      </c>
      <c r="G547" s="25" t="n">
        <v>329</v>
      </c>
      <c r="H547" s="27" t="n">
        <f aca="false">SUM($C547,$G547,R$4,R$6)</f>
        <v>1865.91</v>
      </c>
      <c r="I547" s="27" t="n">
        <f aca="false">SUM($C547,$G547,S$4,S$6)</f>
        <v>2171.15</v>
      </c>
      <c r="J547" s="27" t="n">
        <f aca="false">SUM($C547,$G547,T$4,T$6)</f>
        <v>2498.85</v>
      </c>
      <c r="K547" s="27" t="n">
        <f aca="false">SUM($C547,$G547,U$4,U$6)</f>
        <v>2933.51</v>
      </c>
      <c r="L547" s="26" t="n">
        <f aca="false">D547</f>
        <v>590.63</v>
      </c>
      <c r="M547" s="65" t="n">
        <f aca="false">E547</f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435</v>
      </c>
      <c r="B548" s="30" t="n">
        <v>11</v>
      </c>
      <c r="C548" s="25" t="n">
        <f aca="false">'до 150 кВт'!C548</f>
        <v>1402.92</v>
      </c>
      <c r="D548" s="25" t="n">
        <f aca="false">'до 150 кВт'!D548</f>
        <v>38.74</v>
      </c>
      <c r="E548" s="25" t="n">
        <f aca="false">'до 150 кВт'!E548</f>
        <v>0</v>
      </c>
      <c r="F548" s="25" t="n">
        <f aca="false">'до 150 кВт'!F548</f>
        <v>1423.39</v>
      </c>
      <c r="G548" s="25" t="n">
        <v>329</v>
      </c>
      <c r="H548" s="27" t="n">
        <f aca="false">SUM($C548,$G548,R$4,R$6)</f>
        <v>1837.46</v>
      </c>
      <c r="I548" s="27" t="n">
        <f aca="false">SUM($C548,$G548,S$4,S$6)</f>
        <v>2142.7</v>
      </c>
      <c r="J548" s="27" t="n">
        <f aca="false">SUM($C548,$G548,T$4,T$6)</f>
        <v>2470.4</v>
      </c>
      <c r="K548" s="27" t="n">
        <f aca="false">SUM($C548,$G548,U$4,U$6)</f>
        <v>2905.06</v>
      </c>
      <c r="L548" s="26" t="n">
        <f aca="false">D548</f>
        <v>38.74</v>
      </c>
      <c r="M548" s="65" t="n">
        <f aca="false">E548</f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435</v>
      </c>
      <c r="B549" s="30" t="n">
        <v>12</v>
      </c>
      <c r="C549" s="25" t="n">
        <f aca="false">'до 150 кВт'!C549</f>
        <v>1398.42</v>
      </c>
      <c r="D549" s="25" t="n">
        <f aca="false">'до 150 кВт'!D549</f>
        <v>94.22</v>
      </c>
      <c r="E549" s="25" t="n">
        <f aca="false">'до 150 кВт'!E549</f>
        <v>0</v>
      </c>
      <c r="F549" s="25" t="n">
        <f aca="false">'до 150 кВт'!F549</f>
        <v>1418.89</v>
      </c>
      <c r="G549" s="25" t="n">
        <v>329</v>
      </c>
      <c r="H549" s="27" t="n">
        <f aca="false">SUM($C549,$G549,R$4,R$6)</f>
        <v>1832.96</v>
      </c>
      <c r="I549" s="27" t="n">
        <f aca="false">SUM($C549,$G549,S$4,S$6)</f>
        <v>2138.2</v>
      </c>
      <c r="J549" s="27" t="n">
        <f aca="false">SUM($C549,$G549,T$4,T$6)</f>
        <v>2465.9</v>
      </c>
      <c r="K549" s="27" t="n">
        <f aca="false">SUM($C549,$G549,U$4,U$6)</f>
        <v>2900.56</v>
      </c>
      <c r="L549" s="26" t="n">
        <f aca="false">D549</f>
        <v>94.22</v>
      </c>
      <c r="M549" s="65" t="n">
        <f aca="false">E549</f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435</v>
      </c>
      <c r="B550" s="30" t="n">
        <v>13</v>
      </c>
      <c r="C550" s="25" t="n">
        <f aca="false">'до 150 кВт'!C550</f>
        <v>1410.29</v>
      </c>
      <c r="D550" s="25" t="n">
        <f aca="false">'до 150 кВт'!D550</f>
        <v>247.06</v>
      </c>
      <c r="E550" s="25" t="n">
        <f aca="false">'до 150 кВт'!E550</f>
        <v>0</v>
      </c>
      <c r="F550" s="25" t="n">
        <f aca="false">'до 150 кВт'!F550</f>
        <v>1430.76</v>
      </c>
      <c r="G550" s="25" t="n">
        <v>329</v>
      </c>
      <c r="H550" s="27" t="n">
        <f aca="false">SUM($C550,$G550,R$4,R$6)</f>
        <v>1844.83</v>
      </c>
      <c r="I550" s="27" t="n">
        <f aca="false">SUM($C550,$G550,S$4,S$6)</f>
        <v>2150.07</v>
      </c>
      <c r="J550" s="27" t="n">
        <f aca="false">SUM($C550,$G550,T$4,T$6)</f>
        <v>2477.77</v>
      </c>
      <c r="K550" s="27" t="n">
        <f aca="false">SUM($C550,$G550,U$4,U$6)</f>
        <v>2912.43</v>
      </c>
      <c r="L550" s="26" t="n">
        <f aca="false">D550</f>
        <v>247.06</v>
      </c>
      <c r="M550" s="65" t="n">
        <f aca="false">E550</f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435</v>
      </c>
      <c r="B551" s="30" t="n">
        <v>14</v>
      </c>
      <c r="C551" s="25" t="n">
        <f aca="false">'до 150 кВт'!C551</f>
        <v>1391.68</v>
      </c>
      <c r="D551" s="25" t="n">
        <f aca="false">'до 150 кВт'!D551</f>
        <v>256.79</v>
      </c>
      <c r="E551" s="25" t="n">
        <f aca="false">'до 150 кВт'!E551</f>
        <v>0</v>
      </c>
      <c r="F551" s="25" t="n">
        <f aca="false">'до 150 кВт'!F551</f>
        <v>1412.15</v>
      </c>
      <c r="G551" s="25" t="n">
        <v>329</v>
      </c>
      <c r="H551" s="27" t="n">
        <f aca="false">SUM($C551,$G551,R$4,R$6)</f>
        <v>1826.22</v>
      </c>
      <c r="I551" s="27" t="n">
        <f aca="false">SUM($C551,$G551,S$4,S$6)</f>
        <v>2131.46</v>
      </c>
      <c r="J551" s="27" t="n">
        <f aca="false">SUM($C551,$G551,T$4,T$6)</f>
        <v>2459.16</v>
      </c>
      <c r="K551" s="27" t="n">
        <f aca="false">SUM($C551,$G551,U$4,U$6)</f>
        <v>2893.82</v>
      </c>
      <c r="L551" s="26" t="n">
        <f aca="false">D551</f>
        <v>256.79</v>
      </c>
      <c r="M551" s="65" t="n">
        <f aca="false">E551</f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435</v>
      </c>
      <c r="B552" s="30" t="n">
        <v>15</v>
      </c>
      <c r="C552" s="25" t="n">
        <f aca="false">'до 150 кВт'!C552</f>
        <v>1404.45</v>
      </c>
      <c r="D552" s="25" t="n">
        <f aca="false">'до 150 кВт'!D552</f>
        <v>248.24</v>
      </c>
      <c r="E552" s="25" t="n">
        <f aca="false">'до 150 кВт'!E552</f>
        <v>0</v>
      </c>
      <c r="F552" s="25" t="n">
        <f aca="false">'до 150 кВт'!F552</f>
        <v>1424.92</v>
      </c>
      <c r="G552" s="25" t="n">
        <v>329</v>
      </c>
      <c r="H552" s="27" t="n">
        <f aca="false">SUM($C552,$G552,R$4,R$6)</f>
        <v>1838.99</v>
      </c>
      <c r="I552" s="27" t="n">
        <f aca="false">SUM($C552,$G552,S$4,S$6)</f>
        <v>2144.23</v>
      </c>
      <c r="J552" s="27" t="n">
        <f aca="false">SUM($C552,$G552,T$4,T$6)</f>
        <v>2471.93</v>
      </c>
      <c r="K552" s="27" t="n">
        <f aca="false">SUM($C552,$G552,U$4,U$6)</f>
        <v>2906.59</v>
      </c>
      <c r="L552" s="26" t="n">
        <f aca="false">D552</f>
        <v>248.24</v>
      </c>
      <c r="M552" s="65" t="n">
        <f aca="false">E552</f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435</v>
      </c>
      <c r="B553" s="30" t="n">
        <v>16</v>
      </c>
      <c r="C553" s="25" t="n">
        <f aca="false">'до 150 кВт'!C553</f>
        <v>1407.17</v>
      </c>
      <c r="D553" s="25" t="n">
        <f aca="false">'до 150 кВт'!D553</f>
        <v>23.89</v>
      </c>
      <c r="E553" s="25" t="n">
        <f aca="false">'до 150 кВт'!E553</f>
        <v>0</v>
      </c>
      <c r="F553" s="25" t="n">
        <f aca="false">'до 150 кВт'!F553</f>
        <v>1427.64</v>
      </c>
      <c r="G553" s="25" t="n">
        <v>329</v>
      </c>
      <c r="H553" s="27" t="n">
        <f aca="false">SUM($C553,$G553,R$4,R$6)</f>
        <v>1841.71</v>
      </c>
      <c r="I553" s="27" t="n">
        <f aca="false">SUM($C553,$G553,S$4,S$6)</f>
        <v>2146.95</v>
      </c>
      <c r="J553" s="27" t="n">
        <f aca="false">SUM($C553,$G553,T$4,T$6)</f>
        <v>2474.65</v>
      </c>
      <c r="K553" s="27" t="n">
        <f aca="false">SUM($C553,$G553,U$4,U$6)</f>
        <v>2909.31</v>
      </c>
      <c r="L553" s="26" t="n">
        <f aca="false">D553</f>
        <v>23.89</v>
      </c>
      <c r="M553" s="65" t="n">
        <f aca="false">E553</f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435</v>
      </c>
      <c r="B554" s="30" t="n">
        <v>17</v>
      </c>
      <c r="C554" s="25" t="n">
        <f aca="false">'до 150 кВт'!C554</f>
        <v>1374.2</v>
      </c>
      <c r="D554" s="25" t="n">
        <f aca="false">'до 150 кВт'!D554</f>
        <v>32.06</v>
      </c>
      <c r="E554" s="25" t="n">
        <f aca="false">'до 150 кВт'!E554</f>
        <v>0</v>
      </c>
      <c r="F554" s="25" t="n">
        <f aca="false">'до 150 кВт'!F554</f>
        <v>1394.67</v>
      </c>
      <c r="G554" s="25" t="n">
        <v>329</v>
      </c>
      <c r="H554" s="27" t="n">
        <f aca="false">SUM($C554,$G554,R$4,R$6)</f>
        <v>1808.74</v>
      </c>
      <c r="I554" s="27" t="n">
        <f aca="false">SUM($C554,$G554,S$4,S$6)</f>
        <v>2113.98</v>
      </c>
      <c r="J554" s="27" t="n">
        <f aca="false">SUM($C554,$G554,T$4,T$6)</f>
        <v>2441.68</v>
      </c>
      <c r="K554" s="27" t="n">
        <f aca="false">SUM($C554,$G554,U$4,U$6)</f>
        <v>2876.34</v>
      </c>
      <c r="L554" s="26" t="n">
        <f aca="false">D554</f>
        <v>32.06</v>
      </c>
      <c r="M554" s="65" t="n">
        <f aca="false">E554</f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435</v>
      </c>
      <c r="B555" s="30" t="n">
        <v>18</v>
      </c>
      <c r="C555" s="25" t="n">
        <f aca="false">'до 150 кВт'!C555</f>
        <v>1372.28</v>
      </c>
      <c r="D555" s="25" t="n">
        <f aca="false">'до 150 кВт'!D555</f>
        <v>38.97</v>
      </c>
      <c r="E555" s="25" t="n">
        <f aca="false">'до 150 кВт'!E555</f>
        <v>0</v>
      </c>
      <c r="F555" s="25" t="n">
        <f aca="false">'до 150 кВт'!F555</f>
        <v>1392.75</v>
      </c>
      <c r="G555" s="25" t="n">
        <v>329</v>
      </c>
      <c r="H555" s="27" t="n">
        <f aca="false">SUM($C555,$G555,R$4,R$6)</f>
        <v>1806.82</v>
      </c>
      <c r="I555" s="27" t="n">
        <f aca="false">SUM($C555,$G555,S$4,S$6)</f>
        <v>2112.06</v>
      </c>
      <c r="J555" s="27" t="n">
        <f aca="false">SUM($C555,$G555,T$4,T$6)</f>
        <v>2439.76</v>
      </c>
      <c r="K555" s="27" t="n">
        <f aca="false">SUM($C555,$G555,U$4,U$6)</f>
        <v>2874.42</v>
      </c>
      <c r="L555" s="26" t="n">
        <f aca="false">D555</f>
        <v>38.97</v>
      </c>
      <c r="M555" s="65" t="n">
        <f aca="false">E555</f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435</v>
      </c>
      <c r="B556" s="30" t="n">
        <v>19</v>
      </c>
      <c r="C556" s="25" t="n">
        <f aca="false">'до 150 кВт'!C556</f>
        <v>1380.54</v>
      </c>
      <c r="D556" s="25" t="n">
        <f aca="false">'до 150 кВт'!D556</f>
        <v>315.85</v>
      </c>
      <c r="E556" s="25" t="n">
        <f aca="false">'до 150 кВт'!E556</f>
        <v>0</v>
      </c>
      <c r="F556" s="25" t="n">
        <f aca="false">'до 150 кВт'!F556</f>
        <v>1401.01</v>
      </c>
      <c r="G556" s="25" t="n">
        <v>329</v>
      </c>
      <c r="H556" s="27" t="n">
        <f aca="false">SUM($C556,$G556,R$4,R$6)</f>
        <v>1815.08</v>
      </c>
      <c r="I556" s="27" t="n">
        <f aca="false">SUM($C556,$G556,S$4,S$6)</f>
        <v>2120.32</v>
      </c>
      <c r="J556" s="27" t="n">
        <f aca="false">SUM($C556,$G556,T$4,T$6)</f>
        <v>2448.02</v>
      </c>
      <c r="K556" s="27" t="n">
        <f aca="false">SUM($C556,$G556,U$4,U$6)</f>
        <v>2882.68</v>
      </c>
      <c r="L556" s="26" t="n">
        <f aca="false">D556</f>
        <v>315.85</v>
      </c>
      <c r="M556" s="65" t="n">
        <f aca="false">E556</f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435</v>
      </c>
      <c r="B557" s="30" t="n">
        <v>20</v>
      </c>
      <c r="C557" s="25" t="n">
        <f aca="false">'до 150 кВт'!C557</f>
        <v>1725.06</v>
      </c>
      <c r="D557" s="25" t="n">
        <f aca="false">'до 150 кВт'!D557</f>
        <v>130.55</v>
      </c>
      <c r="E557" s="25" t="n">
        <f aca="false">'до 150 кВт'!E557</f>
        <v>0</v>
      </c>
      <c r="F557" s="25" t="n">
        <f aca="false">'до 150 кВт'!F557</f>
        <v>1745.53</v>
      </c>
      <c r="G557" s="25" t="n">
        <v>329</v>
      </c>
      <c r="H557" s="27" t="n">
        <f aca="false">SUM($C557,$G557,R$4,R$6)</f>
        <v>2159.6</v>
      </c>
      <c r="I557" s="27" t="n">
        <f aca="false">SUM($C557,$G557,S$4,S$6)</f>
        <v>2464.84</v>
      </c>
      <c r="J557" s="27" t="n">
        <f aca="false">SUM($C557,$G557,T$4,T$6)</f>
        <v>2792.54</v>
      </c>
      <c r="K557" s="27" t="n">
        <f aca="false">SUM($C557,$G557,U$4,U$6)</f>
        <v>3227.2</v>
      </c>
      <c r="L557" s="26" t="n">
        <f aca="false">D557</f>
        <v>130.55</v>
      </c>
      <c r="M557" s="65" t="n">
        <f aca="false">E557</f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435</v>
      </c>
      <c r="B558" s="30" t="n">
        <v>21</v>
      </c>
      <c r="C558" s="25" t="n">
        <f aca="false">'до 150 кВт'!C558</f>
        <v>1642.22</v>
      </c>
      <c r="D558" s="25" t="n">
        <f aca="false">'до 150 кВт'!D558</f>
        <v>0</v>
      </c>
      <c r="E558" s="25" t="n">
        <f aca="false">'до 150 кВт'!E558</f>
        <v>24.43</v>
      </c>
      <c r="F558" s="25" t="n">
        <f aca="false">'до 150 кВт'!F558</f>
        <v>1662.69</v>
      </c>
      <c r="G558" s="25" t="n">
        <v>329</v>
      </c>
      <c r="H558" s="27" t="n">
        <f aca="false">SUM($C558,$G558,R$4,R$6)</f>
        <v>2076.76</v>
      </c>
      <c r="I558" s="27" t="n">
        <f aca="false">SUM($C558,$G558,S$4,S$6)</f>
        <v>2382</v>
      </c>
      <c r="J558" s="27" t="n">
        <f aca="false">SUM($C558,$G558,T$4,T$6)</f>
        <v>2709.7</v>
      </c>
      <c r="K558" s="27" t="n">
        <f aca="false">SUM($C558,$G558,U$4,U$6)</f>
        <v>3144.36</v>
      </c>
      <c r="L558" s="26" t="n">
        <f aca="false">D558</f>
        <v>0</v>
      </c>
      <c r="M558" s="65" t="n">
        <f aca="false">E558</f>
        <v>24.4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435</v>
      </c>
      <c r="B559" s="30" t="n">
        <v>22</v>
      </c>
      <c r="C559" s="25" t="n">
        <f aca="false">'до 150 кВт'!C559</f>
        <v>1334.62</v>
      </c>
      <c r="D559" s="25" t="n">
        <f aca="false">'до 150 кВт'!D559</f>
        <v>0</v>
      </c>
      <c r="E559" s="25" t="n">
        <f aca="false">'до 150 кВт'!E559</f>
        <v>173.95</v>
      </c>
      <c r="F559" s="25" t="n">
        <f aca="false">'до 150 кВт'!F559</f>
        <v>1355.09</v>
      </c>
      <c r="G559" s="25" t="n">
        <v>329</v>
      </c>
      <c r="H559" s="27" t="n">
        <f aca="false">SUM($C559,$G559,R$4,R$6)</f>
        <v>1769.16</v>
      </c>
      <c r="I559" s="27" t="n">
        <f aca="false">SUM($C559,$G559,S$4,S$6)</f>
        <v>2074.4</v>
      </c>
      <c r="J559" s="27" t="n">
        <f aca="false">SUM($C559,$G559,T$4,T$6)</f>
        <v>2402.1</v>
      </c>
      <c r="K559" s="27" t="n">
        <f aca="false">SUM($C559,$G559,U$4,U$6)</f>
        <v>2836.76</v>
      </c>
      <c r="L559" s="26" t="n">
        <f aca="false">D559</f>
        <v>0</v>
      </c>
      <c r="M559" s="65" t="n">
        <f aca="false">E559</f>
        <v>173.9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435</v>
      </c>
      <c r="B560" s="30" t="n">
        <v>23</v>
      </c>
      <c r="C560" s="25" t="n">
        <f aca="false">'до 150 кВт'!C560</f>
        <v>16.21</v>
      </c>
      <c r="D560" s="25" t="n">
        <f aca="false">'до 150 кВт'!D560</f>
        <v>0</v>
      </c>
      <c r="E560" s="25" t="n">
        <f aca="false">'до 150 кВт'!E560</f>
        <v>6.58</v>
      </c>
      <c r="F560" s="25" t="n">
        <f aca="false">'до 150 кВт'!F560</f>
        <v>36.68</v>
      </c>
      <c r="G560" s="25" t="n">
        <v>329</v>
      </c>
      <c r="H560" s="27" t="n">
        <f aca="false">SUM($C560,$G560,R$4,R$6)</f>
        <v>450.75</v>
      </c>
      <c r="I560" s="27" t="n">
        <f aca="false">SUM($C560,$G560,S$4,S$6)</f>
        <v>755.99</v>
      </c>
      <c r="J560" s="27" t="n">
        <f aca="false">SUM($C560,$G560,T$4,T$6)</f>
        <v>1083.69</v>
      </c>
      <c r="K560" s="27" t="n">
        <f aca="false">SUM($C560,$G560,U$4,U$6)</f>
        <v>1518.35</v>
      </c>
      <c r="L560" s="26" t="n">
        <f aca="false">D560</f>
        <v>0</v>
      </c>
      <c r="M560" s="65" t="n">
        <f aca="false">E560</f>
        <v>6.5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436</v>
      </c>
      <c r="B561" s="30" t="n">
        <v>0</v>
      </c>
      <c r="C561" s="25" t="n">
        <f aca="false">'до 150 кВт'!C561</f>
        <v>14.08</v>
      </c>
      <c r="D561" s="25" t="n">
        <f aca="false">'до 150 кВт'!D561</f>
        <v>0</v>
      </c>
      <c r="E561" s="25" t="n">
        <f aca="false">'до 150 кВт'!E561</f>
        <v>12.36</v>
      </c>
      <c r="F561" s="25" t="n">
        <f aca="false">'до 150 кВт'!F561</f>
        <v>34.55</v>
      </c>
      <c r="G561" s="25" t="n">
        <v>329</v>
      </c>
      <c r="H561" s="27" t="n">
        <f aca="false">SUM($C561,$G561,R$4,R$6)</f>
        <v>448.62</v>
      </c>
      <c r="I561" s="27" t="n">
        <f aca="false">SUM($C561,$G561,S$4,S$6)</f>
        <v>753.86</v>
      </c>
      <c r="J561" s="27" t="n">
        <f aca="false">SUM($C561,$G561,T$4,T$6)</f>
        <v>1081.56</v>
      </c>
      <c r="K561" s="27" t="n">
        <f aca="false">SUM($C561,$G561,U$4,U$6)</f>
        <v>1516.22</v>
      </c>
      <c r="L561" s="26" t="n">
        <f aca="false">D561</f>
        <v>0</v>
      </c>
      <c r="M561" s="65" t="n">
        <f aca="false">E561</f>
        <v>12.3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436</v>
      </c>
      <c r="B562" s="30" t="n">
        <v>1</v>
      </c>
      <c r="C562" s="25" t="n">
        <f aca="false">'до 150 кВт'!C562</f>
        <v>13.93</v>
      </c>
      <c r="D562" s="25" t="n">
        <f aca="false">'до 150 кВт'!D562</f>
        <v>0</v>
      </c>
      <c r="E562" s="25" t="n">
        <f aca="false">'до 150 кВт'!E562</f>
        <v>13.62</v>
      </c>
      <c r="F562" s="25" t="n">
        <f aca="false">'до 150 кВт'!F562</f>
        <v>34.4</v>
      </c>
      <c r="G562" s="25" t="n">
        <v>329</v>
      </c>
      <c r="H562" s="27" t="n">
        <f aca="false">SUM($C562,$G562,R$4,R$6)</f>
        <v>448.47</v>
      </c>
      <c r="I562" s="27" t="n">
        <f aca="false">SUM($C562,$G562,S$4,S$6)</f>
        <v>753.71</v>
      </c>
      <c r="J562" s="27" t="n">
        <f aca="false">SUM($C562,$G562,T$4,T$6)</f>
        <v>1081.41</v>
      </c>
      <c r="K562" s="27" t="n">
        <f aca="false">SUM($C562,$G562,U$4,U$6)</f>
        <v>1516.07</v>
      </c>
      <c r="L562" s="26" t="n">
        <f aca="false">D562</f>
        <v>0</v>
      </c>
      <c r="M562" s="65" t="n">
        <f aca="false">E562</f>
        <v>13.62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436</v>
      </c>
      <c r="B563" s="30" t="n">
        <v>2</v>
      </c>
      <c r="C563" s="25" t="n">
        <f aca="false">'до 150 кВт'!C563</f>
        <v>13.27</v>
      </c>
      <c r="D563" s="25" t="n">
        <f aca="false">'до 150 кВт'!D563</f>
        <v>0</v>
      </c>
      <c r="E563" s="25" t="n">
        <f aca="false">'до 150 кВт'!E563</f>
        <v>13.95</v>
      </c>
      <c r="F563" s="25" t="n">
        <f aca="false">'до 150 кВт'!F563</f>
        <v>33.74</v>
      </c>
      <c r="G563" s="25" t="n">
        <v>329</v>
      </c>
      <c r="H563" s="27" t="n">
        <f aca="false">SUM($C563,$G563,R$4,R$6)</f>
        <v>447.81</v>
      </c>
      <c r="I563" s="27" t="n">
        <f aca="false">SUM($C563,$G563,S$4,S$6)</f>
        <v>753.05</v>
      </c>
      <c r="J563" s="27" t="n">
        <f aca="false">SUM($C563,$G563,T$4,T$6)</f>
        <v>1080.75</v>
      </c>
      <c r="K563" s="27" t="n">
        <f aca="false">SUM($C563,$G563,U$4,U$6)</f>
        <v>1515.41</v>
      </c>
      <c r="L563" s="26" t="n">
        <f aca="false">D563</f>
        <v>0</v>
      </c>
      <c r="M563" s="65" t="n">
        <f aca="false">E563</f>
        <v>13.95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436</v>
      </c>
      <c r="B564" s="30" t="n">
        <v>3</v>
      </c>
      <c r="C564" s="25" t="n">
        <f aca="false">'до 150 кВт'!C564</f>
        <v>12.45</v>
      </c>
      <c r="D564" s="25" t="n">
        <f aca="false">'до 150 кВт'!D564</f>
        <v>0</v>
      </c>
      <c r="E564" s="25" t="n">
        <f aca="false">'до 150 кВт'!E564</f>
        <v>12.94</v>
      </c>
      <c r="F564" s="25" t="n">
        <f aca="false">'до 150 кВт'!F564</f>
        <v>32.92</v>
      </c>
      <c r="G564" s="25" t="n">
        <v>329</v>
      </c>
      <c r="H564" s="27" t="n">
        <f aca="false">SUM($C564,$G564,R$4,R$6)</f>
        <v>446.99</v>
      </c>
      <c r="I564" s="27" t="n">
        <f aca="false">SUM($C564,$G564,S$4,S$6)</f>
        <v>752.23</v>
      </c>
      <c r="J564" s="27" t="n">
        <f aca="false">SUM($C564,$G564,T$4,T$6)</f>
        <v>1079.93</v>
      </c>
      <c r="K564" s="27" t="n">
        <f aca="false">SUM($C564,$G564,U$4,U$6)</f>
        <v>1514.59</v>
      </c>
      <c r="L564" s="26" t="n">
        <f aca="false">D564</f>
        <v>0</v>
      </c>
      <c r="M564" s="65" t="n">
        <f aca="false">E564</f>
        <v>12.9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436</v>
      </c>
      <c r="B565" s="30" t="n">
        <v>4</v>
      </c>
      <c r="C565" s="25" t="n">
        <f aca="false">'до 150 кВт'!C565</f>
        <v>11.45</v>
      </c>
      <c r="D565" s="25" t="n">
        <f aca="false">'до 150 кВт'!D565</f>
        <v>0</v>
      </c>
      <c r="E565" s="25" t="n">
        <f aca="false">'до 150 кВт'!E565</f>
        <v>11.02</v>
      </c>
      <c r="F565" s="25" t="n">
        <f aca="false">'до 150 кВт'!F565</f>
        <v>31.92</v>
      </c>
      <c r="G565" s="25" t="n">
        <v>329</v>
      </c>
      <c r="H565" s="27" t="n">
        <f aca="false">SUM($C565,$G565,R$4,R$6)</f>
        <v>445.99</v>
      </c>
      <c r="I565" s="27" t="n">
        <f aca="false">SUM($C565,$G565,S$4,S$6)</f>
        <v>751.23</v>
      </c>
      <c r="J565" s="27" t="n">
        <f aca="false">SUM($C565,$G565,T$4,T$6)</f>
        <v>1078.93</v>
      </c>
      <c r="K565" s="27" t="n">
        <f aca="false">SUM($C565,$G565,U$4,U$6)</f>
        <v>1513.59</v>
      </c>
      <c r="L565" s="26" t="n">
        <f aca="false">D565</f>
        <v>0</v>
      </c>
      <c r="M565" s="65" t="n">
        <f aca="false">E565</f>
        <v>11.0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436</v>
      </c>
      <c r="B566" s="30" t="n">
        <v>5</v>
      </c>
      <c r="C566" s="25" t="n">
        <f aca="false">'до 150 кВт'!C566</f>
        <v>14.03</v>
      </c>
      <c r="D566" s="25" t="n">
        <f aca="false">'до 150 кВт'!D566</f>
        <v>0</v>
      </c>
      <c r="E566" s="25" t="n">
        <f aca="false">'до 150 кВт'!E566</f>
        <v>11.92</v>
      </c>
      <c r="F566" s="25" t="n">
        <f aca="false">'до 150 кВт'!F566</f>
        <v>34.5</v>
      </c>
      <c r="G566" s="25" t="n">
        <v>329</v>
      </c>
      <c r="H566" s="27" t="n">
        <f aca="false">SUM($C566,$G566,R$4,R$6)</f>
        <v>448.57</v>
      </c>
      <c r="I566" s="27" t="n">
        <f aca="false">SUM($C566,$G566,S$4,S$6)</f>
        <v>753.81</v>
      </c>
      <c r="J566" s="27" t="n">
        <f aca="false">SUM($C566,$G566,T$4,T$6)</f>
        <v>1081.51</v>
      </c>
      <c r="K566" s="27" t="n">
        <f aca="false">SUM($C566,$G566,U$4,U$6)</f>
        <v>1516.17</v>
      </c>
      <c r="L566" s="26" t="n">
        <f aca="false">D566</f>
        <v>0</v>
      </c>
      <c r="M566" s="65" t="n">
        <f aca="false">E566</f>
        <v>11.9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436</v>
      </c>
      <c r="B567" s="30" t="n">
        <v>6</v>
      </c>
      <c r="C567" s="25" t="n">
        <f aca="false">'до 150 кВт'!C567</f>
        <v>18.12</v>
      </c>
      <c r="D567" s="25" t="n">
        <f aca="false">'до 150 кВт'!D567</f>
        <v>0</v>
      </c>
      <c r="E567" s="25" t="n">
        <f aca="false">'до 150 кВт'!E567</f>
        <v>1.16</v>
      </c>
      <c r="F567" s="25" t="n">
        <f aca="false">'до 150 кВт'!F567</f>
        <v>38.59</v>
      </c>
      <c r="G567" s="25" t="n">
        <v>329</v>
      </c>
      <c r="H567" s="27" t="n">
        <f aca="false">SUM($C567,$G567,R$4,R$6)</f>
        <v>452.66</v>
      </c>
      <c r="I567" s="27" t="n">
        <f aca="false">SUM($C567,$G567,S$4,S$6)</f>
        <v>757.9</v>
      </c>
      <c r="J567" s="27" t="n">
        <f aca="false">SUM($C567,$G567,T$4,T$6)</f>
        <v>1085.6</v>
      </c>
      <c r="K567" s="27" t="n">
        <f aca="false">SUM($C567,$G567,U$4,U$6)</f>
        <v>1520.26</v>
      </c>
      <c r="L567" s="26" t="n">
        <f aca="false">D567</f>
        <v>0</v>
      </c>
      <c r="M567" s="65" t="n">
        <f aca="false">E567</f>
        <v>1.16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436</v>
      </c>
      <c r="B568" s="30" t="n">
        <v>7</v>
      </c>
      <c r="C568" s="25" t="n">
        <f aca="false">'до 150 кВт'!C568</f>
        <v>20.74</v>
      </c>
      <c r="D568" s="25" t="n">
        <f aca="false">'до 150 кВт'!D568</f>
        <v>3.82</v>
      </c>
      <c r="E568" s="25" t="n">
        <f aca="false">'до 150 кВт'!E568</f>
        <v>0</v>
      </c>
      <c r="F568" s="25" t="n">
        <f aca="false">'до 150 кВт'!F568</f>
        <v>41.21</v>
      </c>
      <c r="G568" s="25" t="n">
        <v>329</v>
      </c>
      <c r="H568" s="27" t="n">
        <f aca="false">SUM($C568,$G568,R$4,R$6)</f>
        <v>455.28</v>
      </c>
      <c r="I568" s="27" t="n">
        <f aca="false">SUM($C568,$G568,S$4,S$6)</f>
        <v>760.52</v>
      </c>
      <c r="J568" s="27" t="n">
        <f aca="false">SUM($C568,$G568,T$4,T$6)</f>
        <v>1088.22</v>
      </c>
      <c r="K568" s="27" t="n">
        <f aca="false">SUM($C568,$G568,U$4,U$6)</f>
        <v>1522.88</v>
      </c>
      <c r="L568" s="26" t="n">
        <f aca="false">D568</f>
        <v>3.82</v>
      </c>
      <c r="M568" s="65" t="n">
        <f aca="false">E568</f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436</v>
      </c>
      <c r="B569" s="30" t="n">
        <v>8</v>
      </c>
      <c r="C569" s="25" t="n">
        <f aca="false">'до 150 кВт'!C569</f>
        <v>24.52</v>
      </c>
      <c r="D569" s="25" t="n">
        <f aca="false">'до 150 кВт'!D569</f>
        <v>0</v>
      </c>
      <c r="E569" s="25" t="n">
        <f aca="false">'до 150 кВт'!E569</f>
        <v>2.96</v>
      </c>
      <c r="F569" s="25" t="n">
        <f aca="false">'до 150 кВт'!F569</f>
        <v>44.99</v>
      </c>
      <c r="G569" s="25" t="n">
        <v>329</v>
      </c>
      <c r="H569" s="27" t="n">
        <f aca="false">SUM($C569,$G569,R$4,R$6)</f>
        <v>459.06</v>
      </c>
      <c r="I569" s="27" t="n">
        <f aca="false">SUM($C569,$G569,S$4,S$6)</f>
        <v>764.3</v>
      </c>
      <c r="J569" s="27" t="n">
        <f aca="false">SUM($C569,$G569,T$4,T$6)</f>
        <v>1092</v>
      </c>
      <c r="K569" s="27" t="n">
        <f aca="false">SUM($C569,$G569,U$4,U$6)</f>
        <v>1526.66</v>
      </c>
      <c r="L569" s="26" t="n">
        <f aca="false">D569</f>
        <v>0</v>
      </c>
      <c r="M569" s="65" t="n">
        <f aca="false">E569</f>
        <v>2.96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436</v>
      </c>
      <c r="B570" s="30" t="n">
        <v>9</v>
      </c>
      <c r="C570" s="25" t="n">
        <f aca="false">'до 150 кВт'!C570</f>
        <v>25.59</v>
      </c>
      <c r="D570" s="25" t="n">
        <f aca="false">'до 150 кВт'!D570</f>
        <v>0</v>
      </c>
      <c r="E570" s="25" t="n">
        <f aca="false">'до 150 кВт'!E570</f>
        <v>0.63</v>
      </c>
      <c r="F570" s="25" t="n">
        <f aca="false">'до 150 кВт'!F570</f>
        <v>46.06</v>
      </c>
      <c r="G570" s="25" t="n">
        <v>329</v>
      </c>
      <c r="H570" s="27" t="n">
        <f aca="false">SUM($C570,$G570,R$4,R$6)</f>
        <v>460.13</v>
      </c>
      <c r="I570" s="27" t="n">
        <f aca="false">SUM($C570,$G570,S$4,S$6)</f>
        <v>765.37</v>
      </c>
      <c r="J570" s="27" t="n">
        <f aca="false">SUM($C570,$G570,T$4,T$6)</f>
        <v>1093.07</v>
      </c>
      <c r="K570" s="27" t="n">
        <f aca="false">SUM($C570,$G570,U$4,U$6)</f>
        <v>1527.73</v>
      </c>
      <c r="L570" s="26" t="n">
        <f aca="false">D570</f>
        <v>0</v>
      </c>
      <c r="M570" s="65" t="n">
        <f aca="false">E570</f>
        <v>0.63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436</v>
      </c>
      <c r="B571" s="30" t="n">
        <v>10</v>
      </c>
      <c r="C571" s="25" t="n">
        <f aca="false">'до 150 кВт'!C571</f>
        <v>24.95</v>
      </c>
      <c r="D571" s="25" t="n">
        <f aca="false">'до 150 кВт'!D571</f>
        <v>0</v>
      </c>
      <c r="E571" s="25" t="n">
        <f aca="false">'до 150 кВт'!E571</f>
        <v>7.5</v>
      </c>
      <c r="F571" s="25" t="n">
        <f aca="false">'до 150 кВт'!F571</f>
        <v>45.42</v>
      </c>
      <c r="G571" s="25" t="n">
        <v>329</v>
      </c>
      <c r="H571" s="27" t="n">
        <f aca="false">SUM($C571,$G571,R$4,R$6)</f>
        <v>459.49</v>
      </c>
      <c r="I571" s="27" t="n">
        <f aca="false">SUM($C571,$G571,S$4,S$6)</f>
        <v>764.73</v>
      </c>
      <c r="J571" s="27" t="n">
        <f aca="false">SUM($C571,$G571,T$4,T$6)</f>
        <v>1092.43</v>
      </c>
      <c r="K571" s="27" t="n">
        <f aca="false">SUM($C571,$G571,U$4,U$6)</f>
        <v>1527.09</v>
      </c>
      <c r="L571" s="26" t="n">
        <f aca="false">D571</f>
        <v>0</v>
      </c>
      <c r="M571" s="65" t="n">
        <f aca="false">E571</f>
        <v>7.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436</v>
      </c>
      <c r="B572" s="30" t="n">
        <v>11</v>
      </c>
      <c r="C572" s="25" t="n">
        <f aca="false">'до 150 кВт'!C572</f>
        <v>25.71</v>
      </c>
      <c r="D572" s="25" t="n">
        <f aca="false">'до 150 кВт'!D572</f>
        <v>0</v>
      </c>
      <c r="E572" s="25" t="n">
        <f aca="false">'до 150 кВт'!E572</f>
        <v>8.79</v>
      </c>
      <c r="F572" s="25" t="n">
        <f aca="false">'до 150 кВт'!F572</f>
        <v>46.18</v>
      </c>
      <c r="G572" s="25" t="n">
        <v>329</v>
      </c>
      <c r="H572" s="27" t="n">
        <f aca="false">SUM($C572,$G572,R$4,R$6)</f>
        <v>460.25</v>
      </c>
      <c r="I572" s="27" t="n">
        <f aca="false">SUM($C572,$G572,S$4,S$6)</f>
        <v>765.49</v>
      </c>
      <c r="J572" s="27" t="n">
        <f aca="false">SUM($C572,$G572,T$4,T$6)</f>
        <v>1093.19</v>
      </c>
      <c r="K572" s="27" t="n">
        <f aca="false">SUM($C572,$G572,U$4,U$6)</f>
        <v>1527.85</v>
      </c>
      <c r="L572" s="26" t="n">
        <f aca="false">D572</f>
        <v>0</v>
      </c>
      <c r="M572" s="65" t="n">
        <f aca="false">E572</f>
        <v>8.7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436</v>
      </c>
      <c r="B573" s="30" t="n">
        <v>12</v>
      </c>
      <c r="C573" s="25" t="n">
        <f aca="false">'до 150 кВт'!C573</f>
        <v>26.88</v>
      </c>
      <c r="D573" s="25" t="n">
        <f aca="false">'до 150 кВт'!D573</f>
        <v>0</v>
      </c>
      <c r="E573" s="25" t="n">
        <f aca="false">'до 150 кВт'!E573</f>
        <v>8.73</v>
      </c>
      <c r="F573" s="25" t="n">
        <f aca="false">'до 150 кВт'!F573</f>
        <v>47.35</v>
      </c>
      <c r="G573" s="25" t="n">
        <v>329</v>
      </c>
      <c r="H573" s="27" t="n">
        <f aca="false">SUM($C573,$G573,R$4,R$6)</f>
        <v>461.42</v>
      </c>
      <c r="I573" s="27" t="n">
        <f aca="false">SUM($C573,$G573,S$4,S$6)</f>
        <v>766.66</v>
      </c>
      <c r="J573" s="27" t="n">
        <f aca="false">SUM($C573,$G573,T$4,T$6)</f>
        <v>1094.36</v>
      </c>
      <c r="K573" s="27" t="n">
        <f aca="false">SUM($C573,$G573,U$4,U$6)</f>
        <v>1529.02</v>
      </c>
      <c r="L573" s="26" t="n">
        <f aca="false">D573</f>
        <v>0</v>
      </c>
      <c r="M573" s="65" t="n">
        <f aca="false">E573</f>
        <v>8.7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436</v>
      </c>
      <c r="B574" s="30" t="n">
        <v>13</v>
      </c>
      <c r="C574" s="25" t="n">
        <f aca="false">'до 150 кВт'!C574</f>
        <v>27.56</v>
      </c>
      <c r="D574" s="25" t="n">
        <f aca="false">'до 150 кВт'!D574</f>
        <v>0</v>
      </c>
      <c r="E574" s="25" t="n">
        <f aca="false">'до 150 кВт'!E574</f>
        <v>11.14</v>
      </c>
      <c r="F574" s="25" t="n">
        <f aca="false">'до 150 кВт'!F574</f>
        <v>48.03</v>
      </c>
      <c r="G574" s="25" t="n">
        <v>329</v>
      </c>
      <c r="H574" s="27" t="n">
        <f aca="false">SUM($C574,$G574,R$4,R$6)</f>
        <v>462.1</v>
      </c>
      <c r="I574" s="27" t="n">
        <f aca="false">SUM($C574,$G574,S$4,S$6)</f>
        <v>767.34</v>
      </c>
      <c r="J574" s="27" t="n">
        <f aca="false">SUM($C574,$G574,T$4,T$6)</f>
        <v>1095.04</v>
      </c>
      <c r="K574" s="27" t="n">
        <f aca="false">SUM($C574,$G574,U$4,U$6)</f>
        <v>1529.7</v>
      </c>
      <c r="L574" s="26" t="n">
        <f aca="false">D574</f>
        <v>0</v>
      </c>
      <c r="M574" s="65" t="n">
        <f aca="false">E574</f>
        <v>11.1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436</v>
      </c>
      <c r="B575" s="30" t="n">
        <v>14</v>
      </c>
      <c r="C575" s="25" t="n">
        <f aca="false">'до 150 кВт'!C575</f>
        <v>27.33</v>
      </c>
      <c r="D575" s="25" t="n">
        <f aca="false">'до 150 кВт'!D575</f>
        <v>0</v>
      </c>
      <c r="E575" s="25" t="n">
        <f aca="false">'до 150 кВт'!E575</f>
        <v>6.69</v>
      </c>
      <c r="F575" s="25" t="n">
        <f aca="false">'до 150 кВт'!F575</f>
        <v>47.8</v>
      </c>
      <c r="G575" s="25" t="n">
        <v>329</v>
      </c>
      <c r="H575" s="27" t="n">
        <f aca="false">SUM($C575,$G575,R$4,R$6)</f>
        <v>461.87</v>
      </c>
      <c r="I575" s="27" t="n">
        <f aca="false">SUM($C575,$G575,S$4,S$6)</f>
        <v>767.11</v>
      </c>
      <c r="J575" s="27" t="n">
        <f aca="false">SUM($C575,$G575,T$4,T$6)</f>
        <v>1094.81</v>
      </c>
      <c r="K575" s="27" t="n">
        <f aca="false">SUM($C575,$G575,U$4,U$6)</f>
        <v>1529.47</v>
      </c>
      <c r="L575" s="26" t="n">
        <f aca="false">D575</f>
        <v>0</v>
      </c>
      <c r="M575" s="65" t="n">
        <f aca="false">E575</f>
        <v>6.6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436</v>
      </c>
      <c r="B576" s="30" t="n">
        <v>15</v>
      </c>
      <c r="C576" s="25" t="n">
        <f aca="false">'до 150 кВт'!C576</f>
        <v>26.99</v>
      </c>
      <c r="D576" s="25" t="n">
        <f aca="false">'до 150 кВт'!D576</f>
        <v>0</v>
      </c>
      <c r="E576" s="25" t="n">
        <f aca="false">'до 150 кВт'!E576</f>
        <v>7.47</v>
      </c>
      <c r="F576" s="25" t="n">
        <f aca="false">'до 150 кВт'!F576</f>
        <v>47.46</v>
      </c>
      <c r="G576" s="25" t="n">
        <v>329</v>
      </c>
      <c r="H576" s="27" t="n">
        <f aca="false">SUM($C576,$G576,R$4,R$6)</f>
        <v>461.53</v>
      </c>
      <c r="I576" s="27" t="n">
        <f aca="false">SUM($C576,$G576,S$4,S$6)</f>
        <v>766.77</v>
      </c>
      <c r="J576" s="27" t="n">
        <f aca="false">SUM($C576,$G576,T$4,T$6)</f>
        <v>1094.47</v>
      </c>
      <c r="K576" s="27" t="n">
        <f aca="false">SUM($C576,$G576,U$4,U$6)</f>
        <v>1529.13</v>
      </c>
      <c r="L576" s="26" t="n">
        <f aca="false">D576</f>
        <v>0</v>
      </c>
      <c r="M576" s="65" t="n">
        <f aca="false">E576</f>
        <v>7.4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436</v>
      </c>
      <c r="B577" s="30" t="n">
        <v>16</v>
      </c>
      <c r="C577" s="25" t="n">
        <f aca="false">'до 150 кВт'!C577</f>
        <v>25.65</v>
      </c>
      <c r="D577" s="25" t="n">
        <f aca="false">'до 150 кВт'!D577</f>
        <v>0</v>
      </c>
      <c r="E577" s="25" t="n">
        <f aca="false">'до 150 кВт'!E577</f>
        <v>8.54</v>
      </c>
      <c r="F577" s="25" t="n">
        <f aca="false">'до 150 кВт'!F577</f>
        <v>46.12</v>
      </c>
      <c r="G577" s="25" t="n">
        <v>329</v>
      </c>
      <c r="H577" s="27" t="n">
        <f aca="false">SUM($C577,$G577,R$4,R$6)</f>
        <v>460.19</v>
      </c>
      <c r="I577" s="27" t="n">
        <f aca="false">SUM($C577,$G577,S$4,S$6)</f>
        <v>765.43</v>
      </c>
      <c r="J577" s="27" t="n">
        <f aca="false">SUM($C577,$G577,T$4,T$6)</f>
        <v>1093.13</v>
      </c>
      <c r="K577" s="27" t="n">
        <f aca="false">SUM($C577,$G577,U$4,U$6)</f>
        <v>1527.79</v>
      </c>
      <c r="L577" s="26" t="n">
        <f aca="false">D577</f>
        <v>0</v>
      </c>
      <c r="M577" s="65" t="n">
        <f aca="false">E577</f>
        <v>8.5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436</v>
      </c>
      <c r="B578" s="30" t="n">
        <v>17</v>
      </c>
      <c r="C578" s="25" t="n">
        <f aca="false">'до 150 кВт'!C578</f>
        <v>25.84</v>
      </c>
      <c r="D578" s="25" t="n">
        <f aca="false">'до 150 кВт'!D578</f>
        <v>1133.41</v>
      </c>
      <c r="E578" s="25" t="n">
        <f aca="false">'до 150 кВт'!E578</f>
        <v>0</v>
      </c>
      <c r="F578" s="25" t="n">
        <f aca="false">'до 150 кВт'!F578</f>
        <v>46.31</v>
      </c>
      <c r="G578" s="25" t="n">
        <v>329</v>
      </c>
      <c r="H578" s="27" t="n">
        <f aca="false">SUM($C578,$G578,R$4,R$6)</f>
        <v>460.38</v>
      </c>
      <c r="I578" s="27" t="n">
        <f aca="false">SUM($C578,$G578,S$4,S$6)</f>
        <v>765.62</v>
      </c>
      <c r="J578" s="27" t="n">
        <f aca="false">SUM($C578,$G578,T$4,T$6)</f>
        <v>1093.32</v>
      </c>
      <c r="K578" s="27" t="n">
        <f aca="false">SUM($C578,$G578,U$4,U$6)</f>
        <v>1527.98</v>
      </c>
      <c r="L578" s="26" t="n">
        <f aca="false">D578</f>
        <v>1133.41</v>
      </c>
      <c r="M578" s="65" t="n">
        <f aca="false">E578</f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436</v>
      </c>
      <c r="B579" s="30" t="n">
        <v>18</v>
      </c>
      <c r="C579" s="25" t="n">
        <f aca="false">'до 150 кВт'!C579</f>
        <v>810.4</v>
      </c>
      <c r="D579" s="25" t="n">
        <f aca="false">'до 150 кВт'!D579</f>
        <v>0</v>
      </c>
      <c r="E579" s="25" t="n">
        <f aca="false">'до 150 кВт'!E579</f>
        <v>836.13</v>
      </c>
      <c r="F579" s="25" t="n">
        <f aca="false">'до 150 кВт'!F579</f>
        <v>830.87</v>
      </c>
      <c r="G579" s="25" t="n">
        <v>329</v>
      </c>
      <c r="H579" s="27" t="n">
        <f aca="false">SUM($C579,$G579,R$4,R$6)</f>
        <v>1244.94</v>
      </c>
      <c r="I579" s="27" t="n">
        <f aca="false">SUM($C579,$G579,S$4,S$6)</f>
        <v>1550.18</v>
      </c>
      <c r="J579" s="27" t="n">
        <f aca="false">SUM($C579,$G579,T$4,T$6)</f>
        <v>1877.88</v>
      </c>
      <c r="K579" s="27" t="n">
        <f aca="false">SUM($C579,$G579,U$4,U$6)</f>
        <v>2312.54</v>
      </c>
      <c r="L579" s="26" t="n">
        <f aca="false">D579</f>
        <v>0</v>
      </c>
      <c r="M579" s="65" t="n">
        <f aca="false">E579</f>
        <v>836.13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436</v>
      </c>
      <c r="B580" s="30" t="n">
        <v>19</v>
      </c>
      <c r="C580" s="25" t="n">
        <f aca="false">'до 150 кВт'!C580</f>
        <v>1171.58</v>
      </c>
      <c r="D580" s="25" t="n">
        <f aca="false">'до 150 кВт'!D580</f>
        <v>41.25</v>
      </c>
      <c r="E580" s="25" t="n">
        <f aca="false">'до 150 кВт'!E580</f>
        <v>0</v>
      </c>
      <c r="F580" s="25" t="n">
        <f aca="false">'до 150 кВт'!F580</f>
        <v>1192.05</v>
      </c>
      <c r="G580" s="25" t="n">
        <v>329</v>
      </c>
      <c r="H580" s="27" t="n">
        <f aca="false">SUM($C580,$G580,R$4,R$6)</f>
        <v>1606.12</v>
      </c>
      <c r="I580" s="27" t="n">
        <f aca="false">SUM($C580,$G580,S$4,S$6)</f>
        <v>1911.36</v>
      </c>
      <c r="J580" s="27" t="n">
        <f aca="false">SUM($C580,$G580,T$4,T$6)</f>
        <v>2239.06</v>
      </c>
      <c r="K580" s="27" t="n">
        <f aca="false">SUM($C580,$G580,U$4,U$6)</f>
        <v>2673.72</v>
      </c>
      <c r="L580" s="26" t="n">
        <f aca="false">D580</f>
        <v>41.25</v>
      </c>
      <c r="M580" s="65" t="n">
        <f aca="false">E580</f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436</v>
      </c>
      <c r="B581" s="30" t="n">
        <v>20</v>
      </c>
      <c r="C581" s="25" t="n">
        <f aca="false">'до 150 кВт'!C581</f>
        <v>1604.35</v>
      </c>
      <c r="D581" s="25" t="n">
        <f aca="false">'до 150 кВт'!D581</f>
        <v>0</v>
      </c>
      <c r="E581" s="25" t="n">
        <f aca="false">'до 150 кВт'!E581</f>
        <v>287.14</v>
      </c>
      <c r="F581" s="25" t="n">
        <f aca="false">'до 150 кВт'!F581</f>
        <v>1624.82</v>
      </c>
      <c r="G581" s="25" t="n">
        <v>329</v>
      </c>
      <c r="H581" s="27" t="n">
        <f aca="false">SUM($C581,$G581,R$4,R$6)</f>
        <v>2038.89</v>
      </c>
      <c r="I581" s="27" t="n">
        <f aca="false">SUM($C581,$G581,S$4,S$6)</f>
        <v>2344.13</v>
      </c>
      <c r="J581" s="27" t="n">
        <f aca="false">SUM($C581,$G581,T$4,T$6)</f>
        <v>2671.83</v>
      </c>
      <c r="K581" s="27" t="n">
        <f aca="false">SUM($C581,$G581,U$4,U$6)</f>
        <v>3106.49</v>
      </c>
      <c r="L581" s="26" t="n">
        <f aca="false">D581</f>
        <v>0</v>
      </c>
      <c r="M581" s="65" t="n">
        <f aca="false">E581</f>
        <v>287.14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436</v>
      </c>
      <c r="B582" s="30" t="n">
        <v>21</v>
      </c>
      <c r="C582" s="25" t="n">
        <f aca="false">'до 150 кВт'!C582</f>
        <v>1356.57</v>
      </c>
      <c r="D582" s="25" t="n">
        <f aca="false">'до 150 кВт'!D582</f>
        <v>0</v>
      </c>
      <c r="E582" s="25" t="n">
        <f aca="false">'до 150 кВт'!E582</f>
        <v>1407.79</v>
      </c>
      <c r="F582" s="25" t="n">
        <f aca="false">'до 150 кВт'!F582</f>
        <v>1377.04</v>
      </c>
      <c r="G582" s="25" t="n">
        <v>329</v>
      </c>
      <c r="H582" s="27" t="n">
        <f aca="false">SUM($C582,$G582,R$4,R$6)</f>
        <v>1791.11</v>
      </c>
      <c r="I582" s="27" t="n">
        <f aca="false">SUM($C582,$G582,S$4,S$6)</f>
        <v>2096.35</v>
      </c>
      <c r="J582" s="27" t="n">
        <f aca="false">SUM($C582,$G582,T$4,T$6)</f>
        <v>2424.05</v>
      </c>
      <c r="K582" s="27" t="n">
        <f aca="false">SUM($C582,$G582,U$4,U$6)</f>
        <v>2858.71</v>
      </c>
      <c r="L582" s="26" t="n">
        <f aca="false">D582</f>
        <v>0</v>
      </c>
      <c r="M582" s="65" t="n">
        <f aca="false">E582</f>
        <v>1407.7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436</v>
      </c>
      <c r="B583" s="30" t="n">
        <v>22</v>
      </c>
      <c r="C583" s="25" t="n">
        <f aca="false">'до 150 кВт'!C583</f>
        <v>26</v>
      </c>
      <c r="D583" s="25" t="n">
        <f aca="false">'до 150 кВт'!D583</f>
        <v>0</v>
      </c>
      <c r="E583" s="25" t="n">
        <f aca="false">'до 150 кВт'!E583</f>
        <v>21.65</v>
      </c>
      <c r="F583" s="25" t="n">
        <f aca="false">'до 150 кВт'!F583</f>
        <v>46.47</v>
      </c>
      <c r="G583" s="25" t="n">
        <v>329</v>
      </c>
      <c r="H583" s="27" t="n">
        <f aca="false">SUM($C583,$G583,R$4,R$6)</f>
        <v>460.54</v>
      </c>
      <c r="I583" s="27" t="n">
        <f aca="false">SUM($C583,$G583,S$4,S$6)</f>
        <v>765.78</v>
      </c>
      <c r="J583" s="27" t="n">
        <f aca="false">SUM($C583,$G583,T$4,T$6)</f>
        <v>1093.48</v>
      </c>
      <c r="K583" s="27" t="n">
        <f aca="false">SUM($C583,$G583,U$4,U$6)</f>
        <v>1528.14</v>
      </c>
      <c r="L583" s="26" t="n">
        <f aca="false">D583</f>
        <v>0</v>
      </c>
      <c r="M583" s="65" t="n">
        <f aca="false">E583</f>
        <v>21.6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436</v>
      </c>
      <c r="B584" s="30" t="n">
        <v>23</v>
      </c>
      <c r="C584" s="25" t="n">
        <f aca="false">'до 150 кВт'!C584</f>
        <v>16.99</v>
      </c>
      <c r="D584" s="25" t="n">
        <f aca="false">'до 150 кВт'!D584</f>
        <v>0</v>
      </c>
      <c r="E584" s="25" t="n">
        <f aca="false">'до 150 кВт'!E584</f>
        <v>16.72</v>
      </c>
      <c r="F584" s="25" t="n">
        <f aca="false">'до 150 кВт'!F584</f>
        <v>37.46</v>
      </c>
      <c r="G584" s="25" t="n">
        <v>329</v>
      </c>
      <c r="H584" s="27" t="n">
        <f aca="false">SUM($C584,$G584,R$4,R$6)</f>
        <v>451.53</v>
      </c>
      <c r="I584" s="27" t="n">
        <f aca="false">SUM($C584,$G584,S$4,S$6)</f>
        <v>756.77</v>
      </c>
      <c r="J584" s="27" t="n">
        <f aca="false">SUM($C584,$G584,T$4,T$6)</f>
        <v>1084.47</v>
      </c>
      <c r="K584" s="27" t="n">
        <f aca="false">SUM($C584,$G584,U$4,U$6)</f>
        <v>1519.13</v>
      </c>
      <c r="L584" s="26" t="n">
        <f aca="false">D584</f>
        <v>0</v>
      </c>
      <c r="M584" s="65" t="n">
        <f aca="false">E584</f>
        <v>16.72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437</v>
      </c>
      <c r="B585" s="30" t="n">
        <v>0</v>
      </c>
      <c r="C585" s="25" t="n">
        <f aca="false">'до 150 кВт'!C585</f>
        <v>18.07</v>
      </c>
      <c r="D585" s="25" t="n">
        <f aca="false">'до 150 кВт'!D585</f>
        <v>0</v>
      </c>
      <c r="E585" s="25" t="n">
        <f aca="false">'до 150 кВт'!E585</f>
        <v>17.57</v>
      </c>
      <c r="F585" s="25" t="n">
        <f aca="false">'до 150 кВт'!F585</f>
        <v>38.54</v>
      </c>
      <c r="G585" s="25" t="n">
        <v>329</v>
      </c>
      <c r="H585" s="27" t="n">
        <f aca="false">SUM($C585,$G585,R$4,R$6)</f>
        <v>452.61</v>
      </c>
      <c r="I585" s="27" t="n">
        <f aca="false">SUM($C585,$G585,S$4,S$6)</f>
        <v>757.85</v>
      </c>
      <c r="J585" s="27" t="n">
        <f aca="false">SUM($C585,$G585,T$4,T$6)</f>
        <v>1085.55</v>
      </c>
      <c r="K585" s="27" t="n">
        <f aca="false">SUM($C585,$G585,U$4,U$6)</f>
        <v>1520.21</v>
      </c>
      <c r="L585" s="26" t="n">
        <f aca="false">D585</f>
        <v>0</v>
      </c>
      <c r="M585" s="65" t="n">
        <f aca="false">E585</f>
        <v>17.5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437</v>
      </c>
      <c r="B586" s="30" t="n">
        <v>1</v>
      </c>
      <c r="C586" s="25" t="n">
        <f aca="false">'до 150 кВт'!C586</f>
        <v>16.82</v>
      </c>
      <c r="D586" s="25" t="n">
        <f aca="false">'до 150 кВт'!D586</f>
        <v>0</v>
      </c>
      <c r="E586" s="25" t="n">
        <f aca="false">'до 150 кВт'!E586</f>
        <v>17.61</v>
      </c>
      <c r="F586" s="25" t="n">
        <f aca="false">'до 150 кВт'!F586</f>
        <v>37.29</v>
      </c>
      <c r="G586" s="25" t="n">
        <v>329</v>
      </c>
      <c r="H586" s="27" t="n">
        <f aca="false">SUM($C586,$G586,R$4,R$6)</f>
        <v>451.36</v>
      </c>
      <c r="I586" s="27" t="n">
        <f aca="false">SUM($C586,$G586,S$4,S$6)</f>
        <v>756.6</v>
      </c>
      <c r="J586" s="27" t="n">
        <f aca="false">SUM($C586,$G586,T$4,T$6)</f>
        <v>1084.3</v>
      </c>
      <c r="K586" s="27" t="n">
        <f aca="false">SUM($C586,$G586,U$4,U$6)</f>
        <v>1518.96</v>
      </c>
      <c r="L586" s="26" t="n">
        <f aca="false">D586</f>
        <v>0</v>
      </c>
      <c r="M586" s="65" t="n">
        <f aca="false">E586</f>
        <v>17.6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437</v>
      </c>
      <c r="B587" s="30" t="n">
        <v>2</v>
      </c>
      <c r="C587" s="25" t="n">
        <f aca="false">'до 150 кВт'!C587</f>
        <v>16.13</v>
      </c>
      <c r="D587" s="25" t="n">
        <f aca="false">'до 150 кВт'!D587</f>
        <v>0</v>
      </c>
      <c r="E587" s="25" t="n">
        <f aca="false">'до 150 кВт'!E587</f>
        <v>15.42</v>
      </c>
      <c r="F587" s="25" t="n">
        <f aca="false">'до 150 кВт'!F587</f>
        <v>36.6</v>
      </c>
      <c r="G587" s="25" t="n">
        <v>329</v>
      </c>
      <c r="H587" s="27" t="n">
        <f aca="false">SUM($C587,$G587,R$4,R$6)</f>
        <v>450.67</v>
      </c>
      <c r="I587" s="27" t="n">
        <f aca="false">SUM($C587,$G587,S$4,S$6)</f>
        <v>755.91</v>
      </c>
      <c r="J587" s="27" t="n">
        <f aca="false">SUM($C587,$G587,T$4,T$6)</f>
        <v>1083.61</v>
      </c>
      <c r="K587" s="27" t="n">
        <f aca="false">SUM($C587,$G587,U$4,U$6)</f>
        <v>1518.27</v>
      </c>
      <c r="L587" s="26" t="n">
        <f aca="false">D587</f>
        <v>0</v>
      </c>
      <c r="M587" s="65" t="n">
        <f aca="false">E587</f>
        <v>15.4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437</v>
      </c>
      <c r="B588" s="30" t="n">
        <v>3</v>
      </c>
      <c r="C588" s="25" t="n">
        <f aca="false">'до 150 кВт'!C588</f>
        <v>15.44</v>
      </c>
      <c r="D588" s="25" t="n">
        <f aca="false">'до 150 кВт'!D588</f>
        <v>0</v>
      </c>
      <c r="E588" s="25" t="n">
        <f aca="false">'до 150 кВт'!E588</f>
        <v>14.74</v>
      </c>
      <c r="F588" s="25" t="n">
        <f aca="false">'до 150 кВт'!F588</f>
        <v>35.91</v>
      </c>
      <c r="G588" s="25" t="n">
        <v>329</v>
      </c>
      <c r="H588" s="27" t="n">
        <f aca="false">SUM($C588,$G588,R$4,R$6)</f>
        <v>449.98</v>
      </c>
      <c r="I588" s="27" t="n">
        <f aca="false">SUM($C588,$G588,S$4,S$6)</f>
        <v>755.22</v>
      </c>
      <c r="J588" s="27" t="n">
        <f aca="false">SUM($C588,$G588,T$4,T$6)</f>
        <v>1082.92</v>
      </c>
      <c r="K588" s="27" t="n">
        <f aca="false">SUM($C588,$G588,U$4,U$6)</f>
        <v>1517.58</v>
      </c>
      <c r="L588" s="26" t="n">
        <f aca="false">D588</f>
        <v>0</v>
      </c>
      <c r="M588" s="65" t="n">
        <f aca="false">E588</f>
        <v>14.74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437</v>
      </c>
      <c r="B589" s="30" t="n">
        <v>4</v>
      </c>
      <c r="C589" s="25" t="n">
        <f aca="false">'до 150 кВт'!C589</f>
        <v>15.65</v>
      </c>
      <c r="D589" s="25" t="n">
        <f aca="false">'до 150 кВт'!D589</f>
        <v>0</v>
      </c>
      <c r="E589" s="25" t="n">
        <f aca="false">'до 150 кВт'!E589</f>
        <v>15.32</v>
      </c>
      <c r="F589" s="25" t="n">
        <f aca="false">'до 150 кВт'!F589</f>
        <v>36.12</v>
      </c>
      <c r="G589" s="25" t="n">
        <v>329</v>
      </c>
      <c r="H589" s="27" t="n">
        <f aca="false">SUM($C589,$G589,R$4,R$6)</f>
        <v>450.19</v>
      </c>
      <c r="I589" s="27" t="n">
        <f aca="false">SUM($C589,$G589,S$4,S$6)</f>
        <v>755.43</v>
      </c>
      <c r="J589" s="27" t="n">
        <f aca="false">SUM($C589,$G589,T$4,T$6)</f>
        <v>1083.13</v>
      </c>
      <c r="K589" s="27" t="n">
        <f aca="false">SUM($C589,$G589,U$4,U$6)</f>
        <v>1517.79</v>
      </c>
      <c r="L589" s="26" t="n">
        <f aca="false">D589</f>
        <v>0</v>
      </c>
      <c r="M589" s="65" t="n">
        <f aca="false">E589</f>
        <v>15.3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437</v>
      </c>
      <c r="B590" s="30" t="n">
        <v>5</v>
      </c>
      <c r="C590" s="25" t="n">
        <f aca="false">'до 150 кВт'!C590</f>
        <v>16.35</v>
      </c>
      <c r="D590" s="25" t="n">
        <f aca="false">'до 150 кВт'!D590</f>
        <v>0</v>
      </c>
      <c r="E590" s="25" t="n">
        <f aca="false">'до 150 кВт'!E590</f>
        <v>15.57</v>
      </c>
      <c r="F590" s="25" t="n">
        <f aca="false">'до 150 кВт'!F590</f>
        <v>36.82</v>
      </c>
      <c r="G590" s="25" t="n">
        <v>329</v>
      </c>
      <c r="H590" s="27" t="n">
        <f aca="false">SUM($C590,$G590,R$4,R$6)</f>
        <v>450.89</v>
      </c>
      <c r="I590" s="27" t="n">
        <f aca="false">SUM($C590,$G590,S$4,S$6)</f>
        <v>756.13</v>
      </c>
      <c r="J590" s="27" t="n">
        <f aca="false">SUM($C590,$G590,T$4,T$6)</f>
        <v>1083.83</v>
      </c>
      <c r="K590" s="27" t="n">
        <f aca="false">SUM($C590,$G590,U$4,U$6)</f>
        <v>1518.49</v>
      </c>
      <c r="L590" s="26" t="n">
        <f aca="false">D590</f>
        <v>0</v>
      </c>
      <c r="M590" s="65" t="n">
        <f aca="false">E590</f>
        <v>15.5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437</v>
      </c>
      <c r="B591" s="30" t="n">
        <v>6</v>
      </c>
      <c r="C591" s="25" t="n">
        <f aca="false">'до 150 кВт'!C591</f>
        <v>16.85</v>
      </c>
      <c r="D591" s="25" t="n">
        <f aca="false">'до 150 кВт'!D591</f>
        <v>0</v>
      </c>
      <c r="E591" s="25" t="n">
        <f aca="false">'до 150 кВт'!E591</f>
        <v>12.45</v>
      </c>
      <c r="F591" s="25" t="n">
        <f aca="false">'до 150 кВт'!F591</f>
        <v>37.32</v>
      </c>
      <c r="G591" s="25" t="n">
        <v>329</v>
      </c>
      <c r="H591" s="27" t="n">
        <f aca="false">SUM($C591,$G591,R$4,R$6)</f>
        <v>451.39</v>
      </c>
      <c r="I591" s="27" t="n">
        <f aca="false">SUM($C591,$G591,S$4,S$6)</f>
        <v>756.63</v>
      </c>
      <c r="J591" s="27" t="n">
        <f aca="false">SUM($C591,$G591,T$4,T$6)</f>
        <v>1084.33</v>
      </c>
      <c r="K591" s="27" t="n">
        <f aca="false">SUM($C591,$G591,U$4,U$6)</f>
        <v>1518.99</v>
      </c>
      <c r="L591" s="26" t="n">
        <f aca="false">D591</f>
        <v>0</v>
      </c>
      <c r="M591" s="65" t="n">
        <f aca="false">E591</f>
        <v>12.45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437</v>
      </c>
      <c r="B592" s="30" t="n">
        <v>7</v>
      </c>
      <c r="C592" s="25" t="n">
        <f aca="false">'до 150 кВт'!C592</f>
        <v>18.68</v>
      </c>
      <c r="D592" s="25" t="n">
        <f aca="false">'до 150 кВт'!D592</f>
        <v>1155.49</v>
      </c>
      <c r="E592" s="25" t="n">
        <f aca="false">'до 150 кВт'!E592</f>
        <v>0</v>
      </c>
      <c r="F592" s="25" t="n">
        <f aca="false">'до 150 кВт'!F592</f>
        <v>39.15</v>
      </c>
      <c r="G592" s="25" t="n">
        <v>329</v>
      </c>
      <c r="H592" s="27" t="n">
        <f aca="false">SUM($C592,$G592,R$4,R$6)</f>
        <v>453.22</v>
      </c>
      <c r="I592" s="27" t="n">
        <f aca="false">SUM($C592,$G592,S$4,S$6)</f>
        <v>758.46</v>
      </c>
      <c r="J592" s="27" t="n">
        <f aca="false">SUM($C592,$G592,T$4,T$6)</f>
        <v>1086.16</v>
      </c>
      <c r="K592" s="27" t="n">
        <f aca="false">SUM($C592,$G592,U$4,U$6)</f>
        <v>1520.82</v>
      </c>
      <c r="L592" s="26" t="n">
        <f aca="false">D592</f>
        <v>1155.49</v>
      </c>
      <c r="M592" s="65" t="n">
        <f aca="false">E592</f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437</v>
      </c>
      <c r="B593" s="30" t="n">
        <v>8</v>
      </c>
      <c r="C593" s="25" t="n">
        <f aca="false">'до 150 кВт'!C593</f>
        <v>24.82</v>
      </c>
      <c r="D593" s="25" t="n">
        <f aca="false">'до 150 кВт'!D593</f>
        <v>1121.6</v>
      </c>
      <c r="E593" s="25" t="n">
        <f aca="false">'до 150 кВт'!E593</f>
        <v>0</v>
      </c>
      <c r="F593" s="25" t="n">
        <f aca="false">'до 150 кВт'!F593</f>
        <v>45.29</v>
      </c>
      <c r="G593" s="25" t="n">
        <v>329</v>
      </c>
      <c r="H593" s="27" t="n">
        <f aca="false">SUM($C593,$G593,R$4,R$6)</f>
        <v>459.36</v>
      </c>
      <c r="I593" s="27" t="n">
        <f aca="false">SUM($C593,$G593,S$4,S$6)</f>
        <v>764.6</v>
      </c>
      <c r="J593" s="27" t="n">
        <f aca="false">SUM($C593,$G593,T$4,T$6)</f>
        <v>1092.3</v>
      </c>
      <c r="K593" s="27" t="n">
        <f aca="false">SUM($C593,$G593,U$4,U$6)</f>
        <v>1526.96</v>
      </c>
      <c r="L593" s="26" t="n">
        <f aca="false">D593</f>
        <v>1121.6</v>
      </c>
      <c r="M593" s="65" t="n">
        <f aca="false">E593</f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437</v>
      </c>
      <c r="B594" s="30" t="n">
        <v>9</v>
      </c>
      <c r="C594" s="25" t="n">
        <f aca="false">'до 150 кВт'!C594</f>
        <v>25.08</v>
      </c>
      <c r="D594" s="25" t="n">
        <f aca="false">'до 150 кВт'!D594</f>
        <v>0</v>
      </c>
      <c r="E594" s="25" t="n">
        <f aca="false">'до 150 кВт'!E594</f>
        <v>3.05</v>
      </c>
      <c r="F594" s="25" t="n">
        <f aca="false">'до 150 кВт'!F594</f>
        <v>45.55</v>
      </c>
      <c r="G594" s="25" t="n">
        <v>329</v>
      </c>
      <c r="H594" s="27" t="n">
        <f aca="false">SUM($C594,$G594,R$4,R$6)</f>
        <v>459.62</v>
      </c>
      <c r="I594" s="27" t="n">
        <f aca="false">SUM($C594,$G594,S$4,S$6)</f>
        <v>764.86</v>
      </c>
      <c r="J594" s="27" t="n">
        <f aca="false">SUM($C594,$G594,T$4,T$6)</f>
        <v>1092.56</v>
      </c>
      <c r="K594" s="27" t="n">
        <f aca="false">SUM($C594,$G594,U$4,U$6)</f>
        <v>1527.22</v>
      </c>
      <c r="L594" s="26" t="n">
        <f aca="false">D594</f>
        <v>0</v>
      </c>
      <c r="M594" s="65" t="n">
        <f aca="false">E594</f>
        <v>3.0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437</v>
      </c>
      <c r="B595" s="30" t="n">
        <v>10</v>
      </c>
      <c r="C595" s="25" t="n">
        <f aca="false">'до 150 кВт'!C595</f>
        <v>25.6</v>
      </c>
      <c r="D595" s="25" t="n">
        <f aca="false">'до 150 кВт'!D595</f>
        <v>0</v>
      </c>
      <c r="E595" s="25" t="n">
        <f aca="false">'до 150 кВт'!E595</f>
        <v>3.99</v>
      </c>
      <c r="F595" s="25" t="n">
        <f aca="false">'до 150 кВт'!F595</f>
        <v>46.07</v>
      </c>
      <c r="G595" s="25" t="n">
        <v>329</v>
      </c>
      <c r="H595" s="27" t="n">
        <f aca="false">SUM($C595,$G595,R$4,R$6)</f>
        <v>460.14</v>
      </c>
      <c r="I595" s="27" t="n">
        <f aca="false">SUM($C595,$G595,S$4,S$6)</f>
        <v>765.38</v>
      </c>
      <c r="J595" s="27" t="n">
        <f aca="false">SUM($C595,$G595,T$4,T$6)</f>
        <v>1093.08</v>
      </c>
      <c r="K595" s="27" t="n">
        <f aca="false">SUM($C595,$G595,U$4,U$6)</f>
        <v>1527.74</v>
      </c>
      <c r="L595" s="26" t="n">
        <f aca="false">D595</f>
        <v>0</v>
      </c>
      <c r="M595" s="65" t="n">
        <f aca="false">E595</f>
        <v>3.9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437</v>
      </c>
      <c r="B596" s="30" t="n">
        <v>11</v>
      </c>
      <c r="C596" s="25" t="n">
        <f aca="false">'до 150 кВт'!C596</f>
        <v>25.51</v>
      </c>
      <c r="D596" s="25" t="n">
        <f aca="false">'до 150 кВт'!D596</f>
        <v>0</v>
      </c>
      <c r="E596" s="25" t="n">
        <f aca="false">'до 150 кВт'!E596</f>
        <v>3.07</v>
      </c>
      <c r="F596" s="25" t="n">
        <f aca="false">'до 150 кВт'!F596</f>
        <v>45.98</v>
      </c>
      <c r="G596" s="25" t="n">
        <v>329</v>
      </c>
      <c r="H596" s="27" t="n">
        <f aca="false">SUM($C596,$G596,R$4,R$6)</f>
        <v>460.05</v>
      </c>
      <c r="I596" s="27" t="n">
        <f aca="false">SUM($C596,$G596,S$4,S$6)</f>
        <v>765.29</v>
      </c>
      <c r="J596" s="27" t="n">
        <f aca="false">SUM($C596,$G596,T$4,T$6)</f>
        <v>1092.99</v>
      </c>
      <c r="K596" s="27" t="n">
        <f aca="false">SUM($C596,$G596,U$4,U$6)</f>
        <v>1527.65</v>
      </c>
      <c r="L596" s="26" t="n">
        <f aca="false">D596</f>
        <v>0</v>
      </c>
      <c r="M596" s="65" t="n">
        <f aca="false">E596</f>
        <v>3.07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437</v>
      </c>
      <c r="B597" s="30" t="n">
        <v>12</v>
      </c>
      <c r="C597" s="25" t="n">
        <f aca="false">'до 150 кВт'!C597</f>
        <v>25.93</v>
      </c>
      <c r="D597" s="25" t="n">
        <f aca="false">'до 150 кВт'!D597</f>
        <v>0</v>
      </c>
      <c r="E597" s="25" t="n">
        <f aca="false">'до 150 кВт'!E597</f>
        <v>3.05</v>
      </c>
      <c r="F597" s="25" t="n">
        <f aca="false">'до 150 кВт'!F597</f>
        <v>46.4</v>
      </c>
      <c r="G597" s="25" t="n">
        <v>329</v>
      </c>
      <c r="H597" s="27" t="n">
        <f aca="false">SUM($C597,$G597,R$4,R$6)</f>
        <v>460.47</v>
      </c>
      <c r="I597" s="27" t="n">
        <f aca="false">SUM($C597,$G597,S$4,S$6)</f>
        <v>765.71</v>
      </c>
      <c r="J597" s="27" t="n">
        <f aca="false">SUM($C597,$G597,T$4,T$6)</f>
        <v>1093.41</v>
      </c>
      <c r="K597" s="27" t="n">
        <f aca="false">SUM($C597,$G597,U$4,U$6)</f>
        <v>1528.07</v>
      </c>
      <c r="L597" s="26" t="n">
        <f aca="false">D597</f>
        <v>0</v>
      </c>
      <c r="M597" s="65" t="n">
        <f aca="false">E597</f>
        <v>3.05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437</v>
      </c>
      <c r="B598" s="30" t="n">
        <v>13</v>
      </c>
      <c r="C598" s="25" t="n">
        <f aca="false">'до 150 кВт'!C598</f>
        <v>25.84</v>
      </c>
      <c r="D598" s="25" t="n">
        <f aca="false">'до 150 кВт'!D598</f>
        <v>0</v>
      </c>
      <c r="E598" s="25" t="n">
        <f aca="false">'до 150 кВт'!E598</f>
        <v>19.33</v>
      </c>
      <c r="F598" s="25" t="n">
        <f aca="false">'до 150 кВт'!F598</f>
        <v>46.31</v>
      </c>
      <c r="G598" s="25" t="n">
        <v>329</v>
      </c>
      <c r="H598" s="27" t="n">
        <f aca="false">SUM($C598,$G598,R$4,R$6)</f>
        <v>460.38</v>
      </c>
      <c r="I598" s="27" t="n">
        <f aca="false">SUM($C598,$G598,S$4,S$6)</f>
        <v>765.62</v>
      </c>
      <c r="J598" s="27" t="n">
        <f aca="false">SUM($C598,$G598,T$4,T$6)</f>
        <v>1093.32</v>
      </c>
      <c r="K598" s="27" t="n">
        <f aca="false">SUM($C598,$G598,U$4,U$6)</f>
        <v>1527.98</v>
      </c>
      <c r="L598" s="26" t="n">
        <f aca="false">D598</f>
        <v>0</v>
      </c>
      <c r="M598" s="65" t="n">
        <f aca="false">E598</f>
        <v>19.3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437</v>
      </c>
      <c r="B599" s="30" t="n">
        <v>14</v>
      </c>
      <c r="C599" s="25" t="n">
        <f aca="false">'до 150 кВт'!C599</f>
        <v>25.69</v>
      </c>
      <c r="D599" s="25" t="n">
        <f aca="false">'до 150 кВт'!D599</f>
        <v>0</v>
      </c>
      <c r="E599" s="25" t="n">
        <f aca="false">'до 150 кВт'!E599</f>
        <v>19.46</v>
      </c>
      <c r="F599" s="25" t="n">
        <f aca="false">'до 150 кВт'!F599</f>
        <v>46.16</v>
      </c>
      <c r="G599" s="25" t="n">
        <v>329</v>
      </c>
      <c r="H599" s="27" t="n">
        <f aca="false">SUM($C599,$G599,R$4,R$6)</f>
        <v>460.23</v>
      </c>
      <c r="I599" s="27" t="n">
        <f aca="false">SUM($C599,$G599,S$4,S$6)</f>
        <v>765.47</v>
      </c>
      <c r="J599" s="27" t="n">
        <f aca="false">SUM($C599,$G599,T$4,T$6)</f>
        <v>1093.17</v>
      </c>
      <c r="K599" s="27" t="n">
        <f aca="false">SUM($C599,$G599,U$4,U$6)</f>
        <v>1527.83</v>
      </c>
      <c r="L599" s="26" t="n">
        <f aca="false">D599</f>
        <v>0</v>
      </c>
      <c r="M599" s="65" t="n">
        <f aca="false">E599</f>
        <v>19.46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437</v>
      </c>
      <c r="B600" s="30" t="n">
        <v>15</v>
      </c>
      <c r="C600" s="25" t="n">
        <f aca="false">'до 150 кВт'!C600</f>
        <v>25.08</v>
      </c>
      <c r="D600" s="25" t="n">
        <f aca="false">'до 150 кВт'!D600</f>
        <v>4.31</v>
      </c>
      <c r="E600" s="25" t="n">
        <f aca="false">'до 150 кВт'!E600</f>
        <v>0</v>
      </c>
      <c r="F600" s="25" t="n">
        <f aca="false">'до 150 кВт'!F600</f>
        <v>45.55</v>
      </c>
      <c r="G600" s="25" t="n">
        <v>329</v>
      </c>
      <c r="H600" s="27" t="n">
        <f aca="false">SUM($C600,$G600,R$4,R$6)</f>
        <v>459.62</v>
      </c>
      <c r="I600" s="27" t="n">
        <f aca="false">SUM($C600,$G600,S$4,S$6)</f>
        <v>764.86</v>
      </c>
      <c r="J600" s="27" t="n">
        <f aca="false">SUM($C600,$G600,T$4,T$6)</f>
        <v>1092.56</v>
      </c>
      <c r="K600" s="27" t="n">
        <f aca="false">SUM($C600,$G600,U$4,U$6)</f>
        <v>1527.22</v>
      </c>
      <c r="L600" s="26" t="n">
        <f aca="false">D600</f>
        <v>4.31</v>
      </c>
      <c r="M600" s="65" t="n">
        <f aca="false">E600</f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437</v>
      </c>
      <c r="B601" s="30" t="n">
        <v>16</v>
      </c>
      <c r="C601" s="25" t="n">
        <f aca="false">'до 150 кВт'!C601</f>
        <v>1037.13</v>
      </c>
      <c r="D601" s="25" t="n">
        <f aca="false">'до 150 кВт'!D601</f>
        <v>70.46</v>
      </c>
      <c r="E601" s="25" t="n">
        <f aca="false">'до 150 кВт'!E601</f>
        <v>0</v>
      </c>
      <c r="F601" s="25" t="n">
        <f aca="false">'до 150 кВт'!F601</f>
        <v>1057.6</v>
      </c>
      <c r="G601" s="25" t="n">
        <v>329</v>
      </c>
      <c r="H601" s="27" t="n">
        <f aca="false">SUM($C601,$G601,R$4,R$6)</f>
        <v>1471.67</v>
      </c>
      <c r="I601" s="27" t="n">
        <f aca="false">SUM($C601,$G601,S$4,S$6)</f>
        <v>1776.91</v>
      </c>
      <c r="J601" s="27" t="n">
        <f aca="false">SUM($C601,$G601,T$4,T$6)</f>
        <v>2104.61</v>
      </c>
      <c r="K601" s="27" t="n">
        <f aca="false">SUM($C601,$G601,U$4,U$6)</f>
        <v>2539.27</v>
      </c>
      <c r="L601" s="26" t="n">
        <f aca="false">D601</f>
        <v>70.46</v>
      </c>
      <c r="M601" s="65" t="n">
        <f aca="false">E601</f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437</v>
      </c>
      <c r="B602" s="30" t="n">
        <v>17</v>
      </c>
      <c r="C602" s="25" t="n">
        <f aca="false">'до 150 кВт'!C602</f>
        <v>1049.94</v>
      </c>
      <c r="D602" s="25" t="n">
        <f aca="false">'до 150 кВт'!D602</f>
        <v>0</v>
      </c>
      <c r="E602" s="25" t="n">
        <f aca="false">'до 150 кВт'!E602</f>
        <v>1068.03</v>
      </c>
      <c r="F602" s="25" t="n">
        <f aca="false">'до 150 кВт'!F602</f>
        <v>1070.41</v>
      </c>
      <c r="G602" s="25" t="n">
        <v>329</v>
      </c>
      <c r="H602" s="27" t="n">
        <f aca="false">SUM($C602,$G602,R$4,R$6)</f>
        <v>1484.48</v>
      </c>
      <c r="I602" s="27" t="n">
        <f aca="false">SUM($C602,$G602,S$4,S$6)</f>
        <v>1789.72</v>
      </c>
      <c r="J602" s="27" t="n">
        <f aca="false">SUM($C602,$G602,T$4,T$6)</f>
        <v>2117.42</v>
      </c>
      <c r="K602" s="27" t="n">
        <f aca="false">SUM($C602,$G602,U$4,U$6)</f>
        <v>2552.08</v>
      </c>
      <c r="L602" s="26" t="n">
        <f aca="false">D602</f>
        <v>0</v>
      </c>
      <c r="M602" s="65" t="n">
        <f aca="false">E602</f>
        <v>1068.0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437</v>
      </c>
      <c r="B603" s="30" t="n">
        <v>18</v>
      </c>
      <c r="C603" s="25" t="n">
        <f aca="false">'до 150 кВт'!C603</f>
        <v>1057.05</v>
      </c>
      <c r="D603" s="25" t="n">
        <f aca="false">'до 150 кВт'!D603</f>
        <v>0</v>
      </c>
      <c r="E603" s="25" t="n">
        <f aca="false">'до 150 кВт'!E603</f>
        <v>11.69</v>
      </c>
      <c r="F603" s="25" t="n">
        <f aca="false">'до 150 кВт'!F603</f>
        <v>1077.52</v>
      </c>
      <c r="G603" s="25" t="n">
        <v>329</v>
      </c>
      <c r="H603" s="27" t="n">
        <f aca="false">SUM($C603,$G603,R$4,R$6)</f>
        <v>1491.59</v>
      </c>
      <c r="I603" s="27" t="n">
        <f aca="false">SUM($C603,$G603,S$4,S$6)</f>
        <v>1796.83</v>
      </c>
      <c r="J603" s="27" t="n">
        <f aca="false">SUM($C603,$G603,T$4,T$6)</f>
        <v>2124.53</v>
      </c>
      <c r="K603" s="27" t="n">
        <f aca="false">SUM($C603,$G603,U$4,U$6)</f>
        <v>2559.19</v>
      </c>
      <c r="L603" s="26" t="n">
        <f aca="false">D603</f>
        <v>0</v>
      </c>
      <c r="M603" s="65" t="n">
        <f aca="false">E603</f>
        <v>11.6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437</v>
      </c>
      <c r="B604" s="30" t="n">
        <v>19</v>
      </c>
      <c r="C604" s="25" t="n">
        <f aca="false">'до 150 кВт'!C604</f>
        <v>1066.11</v>
      </c>
      <c r="D604" s="25" t="n">
        <f aca="false">'до 150 кВт'!D604</f>
        <v>0</v>
      </c>
      <c r="E604" s="25" t="n">
        <f aca="false">'до 150 кВт'!E604</f>
        <v>1088.95</v>
      </c>
      <c r="F604" s="25" t="n">
        <f aca="false">'до 150 кВт'!F604</f>
        <v>1086.58</v>
      </c>
      <c r="G604" s="25" t="n">
        <v>329</v>
      </c>
      <c r="H604" s="27" t="n">
        <f aca="false">SUM($C604,$G604,R$4,R$6)</f>
        <v>1500.65</v>
      </c>
      <c r="I604" s="27" t="n">
        <f aca="false">SUM($C604,$G604,S$4,S$6)</f>
        <v>1805.89</v>
      </c>
      <c r="J604" s="27" t="n">
        <f aca="false">SUM($C604,$G604,T$4,T$6)</f>
        <v>2133.59</v>
      </c>
      <c r="K604" s="27" t="n">
        <f aca="false">SUM($C604,$G604,U$4,U$6)</f>
        <v>2568.25</v>
      </c>
      <c r="L604" s="26" t="n">
        <f aca="false">D604</f>
        <v>0</v>
      </c>
      <c r="M604" s="65" t="n">
        <f aca="false">E604</f>
        <v>1088.9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437</v>
      </c>
      <c r="B605" s="30" t="n">
        <v>20</v>
      </c>
      <c r="C605" s="25" t="n">
        <f aca="false">'до 150 кВт'!C605</f>
        <v>1396.31</v>
      </c>
      <c r="D605" s="25" t="n">
        <f aca="false">'до 150 кВт'!D605</f>
        <v>0</v>
      </c>
      <c r="E605" s="25" t="n">
        <f aca="false">'до 150 кВт'!E605</f>
        <v>331.02</v>
      </c>
      <c r="F605" s="25" t="n">
        <f aca="false">'до 150 кВт'!F605</f>
        <v>1416.78</v>
      </c>
      <c r="G605" s="25" t="n">
        <v>329</v>
      </c>
      <c r="H605" s="27" t="n">
        <f aca="false">SUM($C605,$G605,R$4,R$6)</f>
        <v>1830.85</v>
      </c>
      <c r="I605" s="27" t="n">
        <f aca="false">SUM($C605,$G605,S$4,S$6)</f>
        <v>2136.09</v>
      </c>
      <c r="J605" s="27" t="n">
        <f aca="false">SUM($C605,$G605,T$4,T$6)</f>
        <v>2463.79</v>
      </c>
      <c r="K605" s="27" t="n">
        <f aca="false">SUM($C605,$G605,U$4,U$6)</f>
        <v>2898.45</v>
      </c>
      <c r="L605" s="26" t="n">
        <f aca="false">D605</f>
        <v>0</v>
      </c>
      <c r="M605" s="65" t="n">
        <f aca="false">E605</f>
        <v>331.0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437</v>
      </c>
      <c r="B606" s="30" t="n">
        <v>21</v>
      </c>
      <c r="C606" s="25" t="n">
        <f aca="false">'до 150 кВт'!C606</f>
        <v>1270.24</v>
      </c>
      <c r="D606" s="25" t="n">
        <f aca="false">'до 150 кВт'!D606</f>
        <v>0</v>
      </c>
      <c r="E606" s="25" t="n">
        <f aca="false">'до 150 кВт'!E606</f>
        <v>1304.28</v>
      </c>
      <c r="F606" s="25" t="n">
        <f aca="false">'до 150 кВт'!F606</f>
        <v>1290.71</v>
      </c>
      <c r="G606" s="25" t="n">
        <v>329</v>
      </c>
      <c r="H606" s="27" t="n">
        <f aca="false">SUM($C606,$G606,R$4,R$6)</f>
        <v>1704.78</v>
      </c>
      <c r="I606" s="27" t="n">
        <f aca="false">SUM($C606,$G606,S$4,S$6)</f>
        <v>2010.02</v>
      </c>
      <c r="J606" s="27" t="n">
        <f aca="false">SUM($C606,$G606,T$4,T$6)</f>
        <v>2337.72</v>
      </c>
      <c r="K606" s="27" t="n">
        <f aca="false">SUM($C606,$G606,U$4,U$6)</f>
        <v>2772.38</v>
      </c>
      <c r="L606" s="26" t="n">
        <f aca="false">D606</f>
        <v>0</v>
      </c>
      <c r="M606" s="65" t="n">
        <f aca="false">E606</f>
        <v>1304.2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437</v>
      </c>
      <c r="B607" s="30" t="n">
        <v>22</v>
      </c>
      <c r="C607" s="25" t="n">
        <f aca="false">'до 150 кВт'!C607</f>
        <v>1046.69</v>
      </c>
      <c r="D607" s="25" t="n">
        <f aca="false">'до 150 кВт'!D607</f>
        <v>0</v>
      </c>
      <c r="E607" s="25" t="n">
        <f aca="false">'до 150 кВт'!E607</f>
        <v>1083.76</v>
      </c>
      <c r="F607" s="25" t="n">
        <f aca="false">'до 150 кВт'!F607</f>
        <v>1067.16</v>
      </c>
      <c r="G607" s="25" t="n">
        <v>329</v>
      </c>
      <c r="H607" s="27" t="n">
        <f aca="false">SUM($C607,$G607,R$4,R$6)</f>
        <v>1481.23</v>
      </c>
      <c r="I607" s="27" t="n">
        <f aca="false">SUM($C607,$G607,S$4,S$6)</f>
        <v>1786.47</v>
      </c>
      <c r="J607" s="27" t="n">
        <f aca="false">SUM($C607,$G607,T$4,T$6)</f>
        <v>2114.17</v>
      </c>
      <c r="K607" s="27" t="n">
        <f aca="false">SUM($C607,$G607,U$4,U$6)</f>
        <v>2548.83</v>
      </c>
      <c r="L607" s="26" t="n">
        <f aca="false">D607</f>
        <v>0</v>
      </c>
      <c r="M607" s="65" t="n">
        <f aca="false">E607</f>
        <v>1083.7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437</v>
      </c>
      <c r="B608" s="30" t="n">
        <v>23</v>
      </c>
      <c r="C608" s="25" t="n">
        <f aca="false">'до 150 кВт'!C608</f>
        <v>17.23</v>
      </c>
      <c r="D608" s="25" t="n">
        <f aca="false">'до 150 кВт'!D608</f>
        <v>0</v>
      </c>
      <c r="E608" s="25" t="n">
        <f aca="false">'до 150 кВт'!E608</f>
        <v>16.2</v>
      </c>
      <c r="F608" s="25" t="n">
        <f aca="false">'до 150 кВт'!F608</f>
        <v>37.7</v>
      </c>
      <c r="G608" s="25" t="n">
        <v>329</v>
      </c>
      <c r="H608" s="27" t="n">
        <f aca="false">SUM($C608,$G608,R$4,R$6)</f>
        <v>451.77</v>
      </c>
      <c r="I608" s="27" t="n">
        <f aca="false">SUM($C608,$G608,S$4,S$6)</f>
        <v>757.01</v>
      </c>
      <c r="J608" s="27" t="n">
        <f aca="false">SUM($C608,$G608,T$4,T$6)</f>
        <v>1084.71</v>
      </c>
      <c r="K608" s="27" t="n">
        <f aca="false">SUM($C608,$G608,U$4,U$6)</f>
        <v>1519.37</v>
      </c>
      <c r="L608" s="26" t="n">
        <f aca="false">D608</f>
        <v>0</v>
      </c>
      <c r="M608" s="65" t="n">
        <f aca="false">E608</f>
        <v>16.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438</v>
      </c>
      <c r="B609" s="30" t="n">
        <v>0</v>
      </c>
      <c r="C609" s="25" t="n">
        <f aca="false">'до 150 кВт'!C609</f>
        <v>16.6</v>
      </c>
      <c r="D609" s="25" t="n">
        <f aca="false">'до 150 кВт'!D609</f>
        <v>0</v>
      </c>
      <c r="E609" s="25" t="n">
        <f aca="false">'до 150 кВт'!E609</f>
        <v>15.91</v>
      </c>
      <c r="F609" s="25" t="n">
        <f aca="false">'до 150 кВт'!F609</f>
        <v>37.07</v>
      </c>
      <c r="G609" s="25" t="n">
        <v>329</v>
      </c>
      <c r="H609" s="27" t="n">
        <f aca="false">SUM($C609,$G609,R$4,R$6)</f>
        <v>451.14</v>
      </c>
      <c r="I609" s="27" t="n">
        <f aca="false">SUM($C609,$G609,S$4,S$6)</f>
        <v>756.38</v>
      </c>
      <c r="J609" s="27" t="n">
        <f aca="false">SUM($C609,$G609,T$4,T$6)</f>
        <v>1084.08</v>
      </c>
      <c r="K609" s="27" t="n">
        <f aca="false">SUM($C609,$G609,U$4,U$6)</f>
        <v>1518.74</v>
      </c>
      <c r="L609" s="26" t="n">
        <f aca="false">D609</f>
        <v>0</v>
      </c>
      <c r="M609" s="65" t="n">
        <f aca="false">E609</f>
        <v>15.9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438</v>
      </c>
      <c r="B610" s="30" t="n">
        <v>1</v>
      </c>
      <c r="C610" s="25" t="n">
        <f aca="false">'до 150 кВт'!C610</f>
        <v>15.78</v>
      </c>
      <c r="D610" s="25" t="n">
        <f aca="false">'до 150 кВт'!D610</f>
        <v>0</v>
      </c>
      <c r="E610" s="25" t="n">
        <f aca="false">'до 150 кВт'!E610</f>
        <v>15</v>
      </c>
      <c r="F610" s="25" t="n">
        <f aca="false">'до 150 кВт'!F610</f>
        <v>36.25</v>
      </c>
      <c r="G610" s="25" t="n">
        <v>329</v>
      </c>
      <c r="H610" s="27" t="n">
        <f aca="false">SUM($C610,$G610,R$4,R$6)</f>
        <v>450.32</v>
      </c>
      <c r="I610" s="27" t="n">
        <f aca="false">SUM($C610,$G610,S$4,S$6)</f>
        <v>755.56</v>
      </c>
      <c r="J610" s="27" t="n">
        <f aca="false">SUM($C610,$G610,T$4,T$6)</f>
        <v>1083.26</v>
      </c>
      <c r="K610" s="27" t="n">
        <f aca="false">SUM($C610,$G610,U$4,U$6)</f>
        <v>1517.92</v>
      </c>
      <c r="L610" s="26" t="n">
        <f aca="false">D610</f>
        <v>0</v>
      </c>
      <c r="M610" s="65" t="n">
        <f aca="false">E610</f>
        <v>1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438</v>
      </c>
      <c r="B611" s="30" t="n">
        <v>2</v>
      </c>
      <c r="C611" s="25" t="n">
        <f aca="false">'до 150 кВт'!C611</f>
        <v>15.32</v>
      </c>
      <c r="D611" s="25" t="n">
        <f aca="false">'до 150 кВт'!D611</f>
        <v>0</v>
      </c>
      <c r="E611" s="25" t="n">
        <f aca="false">'до 150 кВт'!E611</f>
        <v>14.63</v>
      </c>
      <c r="F611" s="25" t="n">
        <f aca="false">'до 150 кВт'!F611</f>
        <v>35.79</v>
      </c>
      <c r="G611" s="25" t="n">
        <v>329</v>
      </c>
      <c r="H611" s="27" t="n">
        <f aca="false">SUM($C611,$G611,R$4,R$6)</f>
        <v>449.86</v>
      </c>
      <c r="I611" s="27" t="n">
        <f aca="false">SUM($C611,$G611,S$4,S$6)</f>
        <v>755.1</v>
      </c>
      <c r="J611" s="27" t="n">
        <f aca="false">SUM($C611,$G611,T$4,T$6)</f>
        <v>1082.8</v>
      </c>
      <c r="K611" s="27" t="n">
        <f aca="false">SUM($C611,$G611,U$4,U$6)</f>
        <v>1517.46</v>
      </c>
      <c r="L611" s="26" t="n">
        <f aca="false">D611</f>
        <v>0</v>
      </c>
      <c r="M611" s="65" t="n">
        <f aca="false">E611</f>
        <v>14.6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438</v>
      </c>
      <c r="B612" s="30" t="n">
        <v>3</v>
      </c>
      <c r="C612" s="25" t="n">
        <f aca="false">'до 150 кВт'!C612</f>
        <v>13.37</v>
      </c>
      <c r="D612" s="25" t="n">
        <f aca="false">'до 150 кВт'!D612</f>
        <v>0</v>
      </c>
      <c r="E612" s="25" t="n">
        <f aca="false">'до 150 кВт'!E612</f>
        <v>12.69</v>
      </c>
      <c r="F612" s="25" t="n">
        <f aca="false">'до 150 кВт'!F612</f>
        <v>33.84</v>
      </c>
      <c r="G612" s="25" t="n">
        <v>329</v>
      </c>
      <c r="H612" s="27" t="n">
        <f aca="false">SUM($C612,$G612,R$4,R$6)</f>
        <v>447.91</v>
      </c>
      <c r="I612" s="27" t="n">
        <f aca="false">SUM($C612,$G612,S$4,S$6)</f>
        <v>753.15</v>
      </c>
      <c r="J612" s="27" t="n">
        <f aca="false">SUM($C612,$G612,T$4,T$6)</f>
        <v>1080.85</v>
      </c>
      <c r="K612" s="27" t="n">
        <f aca="false">SUM($C612,$G612,U$4,U$6)</f>
        <v>1515.51</v>
      </c>
      <c r="L612" s="26" t="n">
        <f aca="false">D612</f>
        <v>0</v>
      </c>
      <c r="M612" s="65" t="n">
        <f aca="false">E612</f>
        <v>12.6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438</v>
      </c>
      <c r="B613" s="30" t="n">
        <v>4</v>
      </c>
      <c r="C613" s="25" t="n">
        <f aca="false">'до 150 кВт'!C613</f>
        <v>13.9</v>
      </c>
      <c r="D613" s="25" t="n">
        <f aca="false">'до 150 кВт'!D613</f>
        <v>0</v>
      </c>
      <c r="E613" s="25" t="n">
        <f aca="false">'до 150 кВт'!E613</f>
        <v>13.3</v>
      </c>
      <c r="F613" s="25" t="n">
        <f aca="false">'до 150 кВт'!F613</f>
        <v>34.37</v>
      </c>
      <c r="G613" s="25" t="n">
        <v>329</v>
      </c>
      <c r="H613" s="27" t="n">
        <f aca="false">SUM($C613,$G613,R$4,R$6)</f>
        <v>448.44</v>
      </c>
      <c r="I613" s="27" t="n">
        <f aca="false">SUM($C613,$G613,S$4,S$6)</f>
        <v>753.68</v>
      </c>
      <c r="J613" s="27" t="n">
        <f aca="false">SUM($C613,$G613,T$4,T$6)</f>
        <v>1081.38</v>
      </c>
      <c r="K613" s="27" t="n">
        <f aca="false">SUM($C613,$G613,U$4,U$6)</f>
        <v>1516.04</v>
      </c>
      <c r="L613" s="26" t="n">
        <f aca="false">D613</f>
        <v>0</v>
      </c>
      <c r="M613" s="65" t="n">
        <f aca="false">E613</f>
        <v>13.3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438</v>
      </c>
      <c r="B614" s="30" t="n">
        <v>5</v>
      </c>
      <c r="C614" s="25" t="n">
        <f aca="false">'до 150 кВт'!C614</f>
        <v>15.56</v>
      </c>
      <c r="D614" s="25" t="n">
        <f aca="false">'до 150 кВт'!D614</f>
        <v>0</v>
      </c>
      <c r="E614" s="25" t="n">
        <f aca="false">'до 150 кВт'!E614</f>
        <v>15.08</v>
      </c>
      <c r="F614" s="25" t="n">
        <f aca="false">'до 150 кВт'!F614</f>
        <v>36.03</v>
      </c>
      <c r="G614" s="25" t="n">
        <v>329</v>
      </c>
      <c r="H614" s="27" t="n">
        <f aca="false">SUM($C614,$G614,R$4,R$6)</f>
        <v>450.1</v>
      </c>
      <c r="I614" s="27" t="n">
        <f aca="false">SUM($C614,$G614,S$4,S$6)</f>
        <v>755.34</v>
      </c>
      <c r="J614" s="27" t="n">
        <f aca="false">SUM($C614,$G614,T$4,T$6)</f>
        <v>1083.04</v>
      </c>
      <c r="K614" s="27" t="n">
        <f aca="false">SUM($C614,$G614,U$4,U$6)</f>
        <v>1517.7</v>
      </c>
      <c r="L614" s="26" t="n">
        <f aca="false">D614</f>
        <v>0</v>
      </c>
      <c r="M614" s="65" t="n">
        <f aca="false">E614</f>
        <v>15.08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438</v>
      </c>
      <c r="B615" s="30" t="n">
        <v>6</v>
      </c>
      <c r="C615" s="25" t="n">
        <f aca="false">'до 150 кВт'!C615</f>
        <v>13.09</v>
      </c>
      <c r="D615" s="25" t="n">
        <f aca="false">'до 150 кВт'!D615</f>
        <v>0</v>
      </c>
      <c r="E615" s="25" t="n">
        <f aca="false">'до 150 кВт'!E615</f>
        <v>12.23</v>
      </c>
      <c r="F615" s="25" t="n">
        <f aca="false">'до 150 кВт'!F615</f>
        <v>33.56</v>
      </c>
      <c r="G615" s="25" t="n">
        <v>329</v>
      </c>
      <c r="H615" s="27" t="n">
        <f aca="false">SUM($C615,$G615,R$4,R$6)</f>
        <v>447.63</v>
      </c>
      <c r="I615" s="27" t="n">
        <f aca="false">SUM($C615,$G615,S$4,S$6)</f>
        <v>752.87</v>
      </c>
      <c r="J615" s="27" t="n">
        <f aca="false">SUM($C615,$G615,T$4,T$6)</f>
        <v>1080.57</v>
      </c>
      <c r="K615" s="27" t="n">
        <f aca="false">SUM($C615,$G615,U$4,U$6)</f>
        <v>1515.23</v>
      </c>
      <c r="L615" s="26" t="n">
        <f aca="false">D615</f>
        <v>0</v>
      </c>
      <c r="M615" s="65" t="n">
        <f aca="false">E615</f>
        <v>12.23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438</v>
      </c>
      <c r="B616" s="30" t="n">
        <v>7</v>
      </c>
      <c r="C616" s="25" t="n">
        <f aca="false">'до 150 кВт'!C616</f>
        <v>17.3</v>
      </c>
      <c r="D616" s="25" t="n">
        <f aca="false">'до 150 кВт'!D616</f>
        <v>0</v>
      </c>
      <c r="E616" s="25" t="n">
        <f aca="false">'до 150 кВт'!E616</f>
        <v>3.16</v>
      </c>
      <c r="F616" s="25" t="n">
        <f aca="false">'до 150 кВт'!F616</f>
        <v>37.77</v>
      </c>
      <c r="G616" s="25" t="n">
        <v>329</v>
      </c>
      <c r="H616" s="27" t="n">
        <f aca="false">SUM($C616,$G616,R$4,R$6)</f>
        <v>451.84</v>
      </c>
      <c r="I616" s="27" t="n">
        <f aca="false">SUM($C616,$G616,S$4,S$6)</f>
        <v>757.08</v>
      </c>
      <c r="J616" s="27" t="n">
        <f aca="false">SUM($C616,$G616,T$4,T$6)</f>
        <v>1084.78</v>
      </c>
      <c r="K616" s="27" t="n">
        <f aca="false">SUM($C616,$G616,U$4,U$6)</f>
        <v>1519.44</v>
      </c>
      <c r="L616" s="26" t="n">
        <f aca="false">D616</f>
        <v>0</v>
      </c>
      <c r="M616" s="65" t="n">
        <f aca="false">E616</f>
        <v>3.1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438</v>
      </c>
      <c r="B617" s="30" t="n">
        <v>8</v>
      </c>
      <c r="C617" s="25" t="n">
        <f aca="false">'до 150 кВт'!C617</f>
        <v>20.81</v>
      </c>
      <c r="D617" s="25" t="n">
        <f aca="false">'до 150 кВт'!D617</f>
        <v>1178.58</v>
      </c>
      <c r="E617" s="25" t="n">
        <f aca="false">'до 150 кВт'!E617</f>
        <v>0</v>
      </c>
      <c r="F617" s="25" t="n">
        <f aca="false">'до 150 кВт'!F617</f>
        <v>41.28</v>
      </c>
      <c r="G617" s="25" t="n">
        <v>329</v>
      </c>
      <c r="H617" s="27" t="n">
        <f aca="false">SUM($C617,$G617,R$4,R$6)</f>
        <v>455.35</v>
      </c>
      <c r="I617" s="27" t="n">
        <f aca="false">SUM($C617,$G617,S$4,S$6)</f>
        <v>760.59</v>
      </c>
      <c r="J617" s="27" t="n">
        <f aca="false">SUM($C617,$G617,T$4,T$6)</f>
        <v>1088.29</v>
      </c>
      <c r="K617" s="27" t="n">
        <f aca="false">SUM($C617,$G617,U$4,U$6)</f>
        <v>1522.95</v>
      </c>
      <c r="L617" s="26" t="n">
        <f aca="false">D617</f>
        <v>1178.58</v>
      </c>
      <c r="M617" s="65" t="n">
        <f aca="false">E617</f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438</v>
      </c>
      <c r="B618" s="30" t="n">
        <v>9</v>
      </c>
      <c r="C618" s="25" t="n">
        <f aca="false">'до 150 кВт'!C618</f>
        <v>1110.39</v>
      </c>
      <c r="D618" s="25" t="n">
        <f aca="false">'до 150 кВт'!D618</f>
        <v>0</v>
      </c>
      <c r="E618" s="25" t="n">
        <f aca="false">'до 150 кВт'!E618</f>
        <v>884.74</v>
      </c>
      <c r="F618" s="25" t="n">
        <f aca="false">'до 150 кВт'!F618</f>
        <v>1130.86</v>
      </c>
      <c r="G618" s="25" t="n">
        <v>329</v>
      </c>
      <c r="H618" s="27" t="n">
        <f aca="false">SUM($C618,$G618,R$4,R$6)</f>
        <v>1544.93</v>
      </c>
      <c r="I618" s="27" t="n">
        <f aca="false">SUM($C618,$G618,S$4,S$6)</f>
        <v>1850.17</v>
      </c>
      <c r="J618" s="27" t="n">
        <f aca="false">SUM($C618,$G618,T$4,T$6)</f>
        <v>2177.87</v>
      </c>
      <c r="K618" s="27" t="n">
        <f aca="false">SUM($C618,$G618,U$4,U$6)</f>
        <v>2612.53</v>
      </c>
      <c r="L618" s="26" t="n">
        <f aca="false">D618</f>
        <v>0</v>
      </c>
      <c r="M618" s="65" t="n">
        <f aca="false">E618</f>
        <v>884.7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438</v>
      </c>
      <c r="B619" s="30" t="n">
        <v>10</v>
      </c>
      <c r="C619" s="25" t="n">
        <f aca="false">'до 150 кВт'!C619</f>
        <v>1123.9</v>
      </c>
      <c r="D619" s="25" t="n">
        <f aca="false">'до 150 кВт'!D619</f>
        <v>16.2</v>
      </c>
      <c r="E619" s="25" t="n">
        <f aca="false">'до 150 кВт'!E619</f>
        <v>0</v>
      </c>
      <c r="F619" s="25" t="n">
        <f aca="false">'до 150 кВт'!F619</f>
        <v>1144.37</v>
      </c>
      <c r="G619" s="25" t="n">
        <v>329</v>
      </c>
      <c r="H619" s="27" t="n">
        <f aca="false">SUM($C619,$G619,R$4,R$6)</f>
        <v>1558.44</v>
      </c>
      <c r="I619" s="27" t="n">
        <f aca="false">SUM($C619,$G619,S$4,S$6)</f>
        <v>1863.68</v>
      </c>
      <c r="J619" s="27" t="n">
        <f aca="false">SUM($C619,$G619,T$4,T$6)</f>
        <v>2191.38</v>
      </c>
      <c r="K619" s="27" t="n">
        <f aca="false">SUM($C619,$G619,U$4,U$6)</f>
        <v>2626.04</v>
      </c>
      <c r="L619" s="26" t="n">
        <f aca="false">D619</f>
        <v>16.2</v>
      </c>
      <c r="M619" s="65" t="n">
        <f aca="false">E619</f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438</v>
      </c>
      <c r="B620" s="30" t="n">
        <v>11</v>
      </c>
      <c r="C620" s="25" t="n">
        <f aca="false">'до 150 кВт'!C620</f>
        <v>1122.86</v>
      </c>
      <c r="D620" s="25" t="n">
        <f aca="false">'до 150 кВт'!D620</f>
        <v>0</v>
      </c>
      <c r="E620" s="25" t="n">
        <f aca="false">'до 150 кВт'!E620</f>
        <v>1155.75</v>
      </c>
      <c r="F620" s="25" t="n">
        <f aca="false">'до 150 кВт'!F620</f>
        <v>1143.33</v>
      </c>
      <c r="G620" s="25" t="n">
        <v>329</v>
      </c>
      <c r="H620" s="27" t="n">
        <f aca="false">SUM($C620,$G620,R$4,R$6)</f>
        <v>1557.4</v>
      </c>
      <c r="I620" s="27" t="n">
        <f aca="false">SUM($C620,$G620,S$4,S$6)</f>
        <v>1862.64</v>
      </c>
      <c r="J620" s="27" t="n">
        <f aca="false">SUM($C620,$G620,T$4,T$6)</f>
        <v>2190.34</v>
      </c>
      <c r="K620" s="27" t="n">
        <f aca="false">SUM($C620,$G620,U$4,U$6)</f>
        <v>2625</v>
      </c>
      <c r="L620" s="26" t="n">
        <f aca="false">D620</f>
        <v>0</v>
      </c>
      <c r="M620" s="65" t="n">
        <f aca="false">E620</f>
        <v>1155.7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438</v>
      </c>
      <c r="B621" s="30" t="n">
        <v>12</v>
      </c>
      <c r="C621" s="25" t="n">
        <f aca="false">'до 150 кВт'!C621</f>
        <v>1145.28</v>
      </c>
      <c r="D621" s="25" t="n">
        <f aca="false">'до 150 кВт'!D621</f>
        <v>0</v>
      </c>
      <c r="E621" s="25" t="n">
        <f aca="false">'до 150 кВт'!E621</f>
        <v>15.5</v>
      </c>
      <c r="F621" s="25" t="n">
        <f aca="false">'до 150 кВт'!F621</f>
        <v>1165.75</v>
      </c>
      <c r="G621" s="25" t="n">
        <v>329</v>
      </c>
      <c r="H621" s="27" t="n">
        <f aca="false">SUM($C621,$G621,R$4,R$6)</f>
        <v>1579.82</v>
      </c>
      <c r="I621" s="27" t="n">
        <f aca="false">SUM($C621,$G621,S$4,S$6)</f>
        <v>1885.06</v>
      </c>
      <c r="J621" s="27" t="n">
        <f aca="false">SUM($C621,$G621,T$4,T$6)</f>
        <v>2212.76</v>
      </c>
      <c r="K621" s="27" t="n">
        <f aca="false">SUM($C621,$G621,U$4,U$6)</f>
        <v>2647.42</v>
      </c>
      <c r="L621" s="26" t="n">
        <f aca="false">D621</f>
        <v>0</v>
      </c>
      <c r="M621" s="65" t="n">
        <f aca="false">E621</f>
        <v>15.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438</v>
      </c>
      <c r="B622" s="30" t="n">
        <v>13</v>
      </c>
      <c r="C622" s="25" t="n">
        <f aca="false">'до 150 кВт'!C622</f>
        <v>1173.81</v>
      </c>
      <c r="D622" s="25" t="n">
        <f aca="false">'до 150 кВт'!D622</f>
        <v>0</v>
      </c>
      <c r="E622" s="25" t="n">
        <f aca="false">'до 150 кВт'!E622</f>
        <v>49.71</v>
      </c>
      <c r="F622" s="25" t="n">
        <f aca="false">'до 150 кВт'!F622</f>
        <v>1194.28</v>
      </c>
      <c r="G622" s="25" t="n">
        <v>329</v>
      </c>
      <c r="H622" s="27" t="n">
        <f aca="false">SUM($C622,$G622,R$4,R$6)</f>
        <v>1608.35</v>
      </c>
      <c r="I622" s="27" t="n">
        <f aca="false">SUM($C622,$G622,S$4,S$6)</f>
        <v>1913.59</v>
      </c>
      <c r="J622" s="27" t="n">
        <f aca="false">SUM($C622,$G622,T$4,T$6)</f>
        <v>2241.29</v>
      </c>
      <c r="K622" s="27" t="n">
        <f aca="false">SUM($C622,$G622,U$4,U$6)</f>
        <v>2675.95</v>
      </c>
      <c r="L622" s="26" t="n">
        <f aca="false">D622</f>
        <v>0</v>
      </c>
      <c r="M622" s="65" t="n">
        <f aca="false">E622</f>
        <v>49.71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438</v>
      </c>
      <c r="B623" s="30" t="n">
        <v>14</v>
      </c>
      <c r="C623" s="25" t="n">
        <f aca="false">'до 150 кВт'!C623</f>
        <v>1177.58</v>
      </c>
      <c r="D623" s="25" t="n">
        <f aca="false">'до 150 кВт'!D623</f>
        <v>0</v>
      </c>
      <c r="E623" s="25" t="n">
        <f aca="false">'до 150 кВт'!E623</f>
        <v>32.35</v>
      </c>
      <c r="F623" s="25" t="n">
        <f aca="false">'до 150 кВт'!F623</f>
        <v>1198.05</v>
      </c>
      <c r="G623" s="25" t="n">
        <v>329</v>
      </c>
      <c r="H623" s="27" t="n">
        <f aca="false">SUM($C623,$G623,R$4,R$6)</f>
        <v>1612.12</v>
      </c>
      <c r="I623" s="27" t="n">
        <f aca="false">SUM($C623,$G623,S$4,S$6)</f>
        <v>1917.36</v>
      </c>
      <c r="J623" s="27" t="n">
        <f aca="false">SUM($C623,$G623,T$4,T$6)</f>
        <v>2245.06</v>
      </c>
      <c r="K623" s="27" t="n">
        <f aca="false">SUM($C623,$G623,U$4,U$6)</f>
        <v>2679.72</v>
      </c>
      <c r="L623" s="26" t="n">
        <f aca="false">D623</f>
        <v>0</v>
      </c>
      <c r="M623" s="65" t="n">
        <f aca="false">E623</f>
        <v>32.3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438</v>
      </c>
      <c r="B624" s="30" t="n">
        <v>15</v>
      </c>
      <c r="C624" s="25" t="n">
        <f aca="false">'до 150 кВт'!C624</f>
        <v>1413.6</v>
      </c>
      <c r="D624" s="25" t="n">
        <f aca="false">'до 150 кВт'!D624</f>
        <v>0</v>
      </c>
      <c r="E624" s="25" t="n">
        <f aca="false">'до 150 кВт'!E624</f>
        <v>22.22</v>
      </c>
      <c r="F624" s="25" t="n">
        <f aca="false">'до 150 кВт'!F624</f>
        <v>1434.07</v>
      </c>
      <c r="G624" s="25" t="n">
        <v>329</v>
      </c>
      <c r="H624" s="27" t="n">
        <f aca="false">SUM($C624,$G624,R$4,R$6)</f>
        <v>1848.14</v>
      </c>
      <c r="I624" s="27" t="n">
        <f aca="false">SUM($C624,$G624,S$4,S$6)</f>
        <v>2153.38</v>
      </c>
      <c r="J624" s="27" t="n">
        <f aca="false">SUM($C624,$G624,T$4,T$6)</f>
        <v>2481.08</v>
      </c>
      <c r="K624" s="27" t="n">
        <f aca="false">SUM($C624,$G624,U$4,U$6)</f>
        <v>2915.74</v>
      </c>
      <c r="L624" s="26" t="n">
        <f aca="false">D624</f>
        <v>0</v>
      </c>
      <c r="M624" s="65" t="n">
        <f aca="false">E624</f>
        <v>22.2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438</v>
      </c>
      <c r="B625" s="30" t="n">
        <v>16</v>
      </c>
      <c r="C625" s="25" t="n">
        <f aca="false">'до 150 кВт'!C625</f>
        <v>1519.47</v>
      </c>
      <c r="D625" s="25" t="n">
        <f aca="false">'до 150 кВт'!D625</f>
        <v>0</v>
      </c>
      <c r="E625" s="25" t="n">
        <f aca="false">'до 150 кВт'!E625</f>
        <v>28.19</v>
      </c>
      <c r="F625" s="25" t="n">
        <f aca="false">'до 150 кВт'!F625</f>
        <v>1539.94</v>
      </c>
      <c r="G625" s="25" t="n">
        <v>329</v>
      </c>
      <c r="H625" s="27" t="n">
        <f aca="false">SUM($C625,$G625,R$4,R$6)</f>
        <v>1954.01</v>
      </c>
      <c r="I625" s="27" t="n">
        <f aca="false">SUM($C625,$G625,S$4,S$6)</f>
        <v>2259.25</v>
      </c>
      <c r="J625" s="27" t="n">
        <f aca="false">SUM($C625,$G625,T$4,T$6)</f>
        <v>2586.95</v>
      </c>
      <c r="K625" s="27" t="n">
        <f aca="false">SUM($C625,$G625,U$4,U$6)</f>
        <v>3021.61</v>
      </c>
      <c r="L625" s="26" t="n">
        <f aca="false">D625</f>
        <v>0</v>
      </c>
      <c r="M625" s="65" t="n">
        <f aca="false">E625</f>
        <v>28.1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438</v>
      </c>
      <c r="B626" s="30" t="n">
        <v>17</v>
      </c>
      <c r="C626" s="25" t="n">
        <f aca="false">'до 150 кВт'!C626</f>
        <v>1486.7</v>
      </c>
      <c r="D626" s="25" t="n">
        <f aca="false">'до 150 кВт'!D626</f>
        <v>0</v>
      </c>
      <c r="E626" s="25" t="n">
        <f aca="false">'до 150 кВт'!E626</f>
        <v>98.39</v>
      </c>
      <c r="F626" s="25" t="n">
        <f aca="false">'до 150 кВт'!F626</f>
        <v>1507.17</v>
      </c>
      <c r="G626" s="25" t="n">
        <v>329</v>
      </c>
      <c r="H626" s="27" t="n">
        <f aca="false">SUM($C626,$G626,R$4,R$6)</f>
        <v>1921.24</v>
      </c>
      <c r="I626" s="27" t="n">
        <f aca="false">SUM($C626,$G626,S$4,S$6)</f>
        <v>2226.48</v>
      </c>
      <c r="J626" s="27" t="n">
        <f aca="false">SUM($C626,$G626,T$4,T$6)</f>
        <v>2554.18</v>
      </c>
      <c r="K626" s="27" t="n">
        <f aca="false">SUM($C626,$G626,U$4,U$6)</f>
        <v>2988.84</v>
      </c>
      <c r="L626" s="26" t="n">
        <f aca="false">D626</f>
        <v>0</v>
      </c>
      <c r="M626" s="65" t="n">
        <f aca="false">E626</f>
        <v>98.3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438</v>
      </c>
      <c r="B627" s="30" t="n">
        <v>18</v>
      </c>
      <c r="C627" s="25" t="n">
        <f aca="false">'до 150 кВт'!C627</f>
        <v>1710.11</v>
      </c>
      <c r="D627" s="25" t="n">
        <f aca="false">'до 150 кВт'!D627</f>
        <v>0</v>
      </c>
      <c r="E627" s="25" t="n">
        <f aca="false">'до 150 кВт'!E627</f>
        <v>593.75</v>
      </c>
      <c r="F627" s="25" t="n">
        <f aca="false">'до 150 кВт'!F627</f>
        <v>1730.58</v>
      </c>
      <c r="G627" s="25" t="n">
        <v>329</v>
      </c>
      <c r="H627" s="27" t="n">
        <f aca="false">SUM($C627,$G627,R$4,R$6)</f>
        <v>2144.65</v>
      </c>
      <c r="I627" s="27" t="n">
        <f aca="false">SUM($C627,$G627,S$4,S$6)</f>
        <v>2449.89</v>
      </c>
      <c r="J627" s="27" t="n">
        <f aca="false">SUM($C627,$G627,T$4,T$6)</f>
        <v>2777.59</v>
      </c>
      <c r="K627" s="27" t="n">
        <f aca="false">SUM($C627,$G627,U$4,U$6)</f>
        <v>3212.25</v>
      </c>
      <c r="L627" s="26" t="n">
        <f aca="false">D627</f>
        <v>0</v>
      </c>
      <c r="M627" s="65" t="n">
        <f aca="false">E627</f>
        <v>593.7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438</v>
      </c>
      <c r="B628" s="30" t="n">
        <v>19</v>
      </c>
      <c r="C628" s="25" t="n">
        <f aca="false">'до 150 кВт'!C628</f>
        <v>1705.68</v>
      </c>
      <c r="D628" s="25" t="n">
        <f aca="false">'до 150 кВт'!D628</f>
        <v>161.35</v>
      </c>
      <c r="E628" s="25" t="n">
        <f aca="false">'до 150 кВт'!E628</f>
        <v>0</v>
      </c>
      <c r="F628" s="25" t="n">
        <f aca="false">'до 150 кВт'!F628</f>
        <v>1726.15</v>
      </c>
      <c r="G628" s="25" t="n">
        <v>329</v>
      </c>
      <c r="H628" s="27" t="n">
        <f aca="false">SUM($C628,$G628,R$4,R$6)</f>
        <v>2140.22</v>
      </c>
      <c r="I628" s="27" t="n">
        <f aca="false">SUM($C628,$G628,S$4,S$6)</f>
        <v>2445.46</v>
      </c>
      <c r="J628" s="27" t="n">
        <f aca="false">SUM($C628,$G628,T$4,T$6)</f>
        <v>2773.16</v>
      </c>
      <c r="K628" s="27" t="n">
        <f aca="false">SUM($C628,$G628,U$4,U$6)</f>
        <v>3207.82</v>
      </c>
      <c r="L628" s="26" t="n">
        <f aca="false">D628</f>
        <v>161.35</v>
      </c>
      <c r="M628" s="65" t="n">
        <f aca="false">E628</f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438</v>
      </c>
      <c r="B629" s="30" t="n">
        <v>20</v>
      </c>
      <c r="C629" s="25" t="n">
        <f aca="false">'до 150 кВт'!C629</f>
        <v>2032.42</v>
      </c>
      <c r="D629" s="25" t="n">
        <f aca="false">'до 150 кВт'!D629</f>
        <v>11.17</v>
      </c>
      <c r="E629" s="25" t="n">
        <f aca="false">'до 150 кВт'!E629</f>
        <v>0</v>
      </c>
      <c r="F629" s="25" t="n">
        <f aca="false">'до 150 кВт'!F629</f>
        <v>2052.89</v>
      </c>
      <c r="G629" s="25" t="n">
        <v>329</v>
      </c>
      <c r="H629" s="27" t="n">
        <f aca="false">SUM($C629,$G629,R$4,R$6)</f>
        <v>2466.96</v>
      </c>
      <c r="I629" s="27" t="n">
        <f aca="false">SUM($C629,$G629,S$4,S$6)</f>
        <v>2772.2</v>
      </c>
      <c r="J629" s="27" t="n">
        <f aca="false">SUM($C629,$G629,T$4,T$6)</f>
        <v>3099.9</v>
      </c>
      <c r="K629" s="27" t="n">
        <f aca="false">SUM($C629,$G629,U$4,U$6)</f>
        <v>3534.56</v>
      </c>
      <c r="L629" s="26" t="n">
        <f aca="false">D629</f>
        <v>11.17</v>
      </c>
      <c r="M629" s="65" t="n">
        <f aca="false">E629</f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438</v>
      </c>
      <c r="B630" s="30" t="n">
        <v>21</v>
      </c>
      <c r="C630" s="25" t="n">
        <f aca="false">'до 150 кВт'!C630</f>
        <v>2045.47</v>
      </c>
      <c r="D630" s="25" t="n">
        <f aca="false">'до 150 кВт'!D630</f>
        <v>0</v>
      </c>
      <c r="E630" s="25" t="n">
        <f aca="false">'до 150 кВт'!E630</f>
        <v>344</v>
      </c>
      <c r="F630" s="25" t="n">
        <f aca="false">'до 150 кВт'!F630</f>
        <v>2065.94</v>
      </c>
      <c r="G630" s="25" t="n">
        <v>329</v>
      </c>
      <c r="H630" s="27" t="n">
        <f aca="false">SUM($C630,$G630,R$4,R$6)</f>
        <v>2480.01</v>
      </c>
      <c r="I630" s="27" t="n">
        <f aca="false">SUM($C630,$G630,S$4,S$6)</f>
        <v>2785.25</v>
      </c>
      <c r="J630" s="27" t="n">
        <f aca="false">SUM($C630,$G630,T$4,T$6)</f>
        <v>3112.95</v>
      </c>
      <c r="K630" s="27" t="n">
        <f aca="false">SUM($C630,$G630,U$4,U$6)</f>
        <v>3547.61</v>
      </c>
      <c r="L630" s="26" t="n">
        <f aca="false">D630</f>
        <v>0</v>
      </c>
      <c r="M630" s="65" t="n">
        <f aca="false">E630</f>
        <v>344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438</v>
      </c>
      <c r="B631" s="30" t="n">
        <v>22</v>
      </c>
      <c r="C631" s="25" t="n">
        <f aca="false">'до 150 кВт'!C631</f>
        <v>1355.24</v>
      </c>
      <c r="D631" s="25" t="n">
        <f aca="false">'до 150 кВт'!D631</f>
        <v>0</v>
      </c>
      <c r="E631" s="25" t="n">
        <f aca="false">'до 150 кВт'!E631</f>
        <v>219.55</v>
      </c>
      <c r="F631" s="25" t="n">
        <f aca="false">'до 150 кВт'!F631</f>
        <v>1375.71</v>
      </c>
      <c r="G631" s="25" t="n">
        <v>329</v>
      </c>
      <c r="H631" s="27" t="n">
        <f aca="false">SUM($C631,$G631,R$4,R$6)</f>
        <v>1789.78</v>
      </c>
      <c r="I631" s="27" t="n">
        <f aca="false">SUM($C631,$G631,S$4,S$6)</f>
        <v>2095.02</v>
      </c>
      <c r="J631" s="27" t="n">
        <f aca="false">SUM($C631,$G631,T$4,T$6)</f>
        <v>2422.72</v>
      </c>
      <c r="K631" s="27" t="n">
        <f aca="false">SUM($C631,$G631,U$4,U$6)</f>
        <v>2857.38</v>
      </c>
      <c r="L631" s="26" t="n">
        <f aca="false">D631</f>
        <v>0</v>
      </c>
      <c r="M631" s="65" t="n">
        <f aca="false">E631</f>
        <v>219.5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438</v>
      </c>
      <c r="B632" s="30" t="n">
        <v>23</v>
      </c>
      <c r="C632" s="25" t="n">
        <f aca="false">'до 150 кВт'!C632</f>
        <v>707.48</v>
      </c>
      <c r="D632" s="25" t="n">
        <f aca="false">'до 150 кВт'!D632</f>
        <v>0</v>
      </c>
      <c r="E632" s="25" t="n">
        <f aca="false">'до 150 кВт'!E632</f>
        <v>723.53</v>
      </c>
      <c r="F632" s="25" t="n">
        <f aca="false">'до 150 кВт'!F632</f>
        <v>727.95</v>
      </c>
      <c r="G632" s="25" t="n">
        <v>329</v>
      </c>
      <c r="H632" s="27" t="n">
        <f aca="false">SUM($C632,$G632,R$4,R$6)</f>
        <v>1142.02</v>
      </c>
      <c r="I632" s="27" t="n">
        <f aca="false">SUM($C632,$G632,S$4,S$6)</f>
        <v>1447.26</v>
      </c>
      <c r="J632" s="27" t="n">
        <f aca="false">SUM($C632,$G632,T$4,T$6)</f>
        <v>1774.96</v>
      </c>
      <c r="K632" s="27" t="n">
        <f aca="false">SUM($C632,$G632,U$4,U$6)</f>
        <v>2209.62</v>
      </c>
      <c r="L632" s="26" t="n">
        <f aca="false">D632</f>
        <v>0</v>
      </c>
      <c r="M632" s="65" t="n">
        <f aca="false">E632</f>
        <v>723.5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439</v>
      </c>
      <c r="B633" s="30" t="n">
        <v>0</v>
      </c>
      <c r="C633" s="25" t="n">
        <f aca="false">'до 150 кВт'!C633</f>
        <v>1179.72</v>
      </c>
      <c r="D633" s="25" t="n">
        <f aca="false">'до 150 кВт'!D633</f>
        <v>0</v>
      </c>
      <c r="E633" s="25" t="n">
        <f aca="false">'до 150 кВт'!E633</f>
        <v>1214.57</v>
      </c>
      <c r="F633" s="25" t="n">
        <f aca="false">'до 150 кВт'!F633</f>
        <v>1200.19</v>
      </c>
      <c r="G633" s="25" t="n">
        <v>329</v>
      </c>
      <c r="H633" s="27" t="n">
        <f aca="false">SUM($C633,$G633,R$4,R$6)</f>
        <v>1614.26</v>
      </c>
      <c r="I633" s="27" t="n">
        <f aca="false">SUM($C633,$G633,S$4,S$6)</f>
        <v>1919.5</v>
      </c>
      <c r="J633" s="27" t="n">
        <f aca="false">SUM($C633,$G633,T$4,T$6)</f>
        <v>2247.2</v>
      </c>
      <c r="K633" s="27" t="n">
        <f aca="false">SUM($C633,$G633,U$4,U$6)</f>
        <v>2681.86</v>
      </c>
      <c r="L633" s="26" t="n">
        <f aca="false">D633</f>
        <v>0</v>
      </c>
      <c r="M633" s="65" t="n">
        <f aca="false">E633</f>
        <v>1214.5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439</v>
      </c>
      <c r="B634" s="30" t="n">
        <v>1</v>
      </c>
      <c r="C634" s="25" t="n">
        <f aca="false">'до 150 кВт'!C634</f>
        <v>13.87</v>
      </c>
      <c r="D634" s="25" t="n">
        <f aca="false">'до 150 кВт'!D634</f>
        <v>0</v>
      </c>
      <c r="E634" s="25" t="n">
        <f aca="false">'до 150 кВт'!E634</f>
        <v>13.4</v>
      </c>
      <c r="F634" s="25" t="n">
        <f aca="false">'до 150 кВт'!F634</f>
        <v>34.34</v>
      </c>
      <c r="G634" s="25" t="n">
        <v>329</v>
      </c>
      <c r="H634" s="27" t="n">
        <f aca="false">SUM($C634,$G634,R$4,R$6)</f>
        <v>448.41</v>
      </c>
      <c r="I634" s="27" t="n">
        <f aca="false">SUM($C634,$G634,S$4,S$6)</f>
        <v>753.65</v>
      </c>
      <c r="J634" s="27" t="n">
        <f aca="false">SUM($C634,$G634,T$4,T$6)</f>
        <v>1081.35</v>
      </c>
      <c r="K634" s="27" t="n">
        <f aca="false">SUM($C634,$G634,U$4,U$6)</f>
        <v>1516.01</v>
      </c>
      <c r="L634" s="26" t="n">
        <f aca="false">D634</f>
        <v>0</v>
      </c>
      <c r="M634" s="65" t="n">
        <f aca="false">E634</f>
        <v>13.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439</v>
      </c>
      <c r="B635" s="30" t="n">
        <v>2</v>
      </c>
      <c r="C635" s="25" t="n">
        <f aca="false">'до 150 кВт'!C635</f>
        <v>432.67</v>
      </c>
      <c r="D635" s="25" t="n">
        <f aca="false">'до 150 кВт'!D635</f>
        <v>0</v>
      </c>
      <c r="E635" s="25" t="n">
        <f aca="false">'до 150 кВт'!E635</f>
        <v>449</v>
      </c>
      <c r="F635" s="25" t="n">
        <f aca="false">'до 150 кВт'!F635</f>
        <v>453.14</v>
      </c>
      <c r="G635" s="25" t="n">
        <v>329</v>
      </c>
      <c r="H635" s="27" t="n">
        <f aca="false">SUM($C635,$G635,R$4,R$6)</f>
        <v>867.21</v>
      </c>
      <c r="I635" s="27" t="n">
        <f aca="false">SUM($C635,$G635,S$4,S$6)</f>
        <v>1172.45</v>
      </c>
      <c r="J635" s="27" t="n">
        <f aca="false">SUM($C635,$G635,T$4,T$6)</f>
        <v>1500.15</v>
      </c>
      <c r="K635" s="27" t="n">
        <f aca="false">SUM($C635,$G635,U$4,U$6)</f>
        <v>1934.81</v>
      </c>
      <c r="L635" s="26" t="n">
        <f aca="false">D635</f>
        <v>0</v>
      </c>
      <c r="M635" s="65" t="n">
        <f aca="false">E635</f>
        <v>4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439</v>
      </c>
      <c r="B636" s="30" t="n">
        <v>3</v>
      </c>
      <c r="C636" s="25" t="n">
        <f aca="false">'до 150 кВт'!C636</f>
        <v>874.46</v>
      </c>
      <c r="D636" s="25" t="n">
        <f aca="false">'до 150 кВт'!D636</f>
        <v>0</v>
      </c>
      <c r="E636" s="25" t="n">
        <f aca="false">'до 150 кВт'!E636</f>
        <v>215.82</v>
      </c>
      <c r="F636" s="25" t="n">
        <f aca="false">'до 150 кВт'!F636</f>
        <v>894.93</v>
      </c>
      <c r="G636" s="25" t="n">
        <v>329</v>
      </c>
      <c r="H636" s="27" t="n">
        <f aca="false">SUM($C636,$G636,R$4,R$6)</f>
        <v>1309</v>
      </c>
      <c r="I636" s="27" t="n">
        <f aca="false">SUM($C636,$G636,S$4,S$6)</f>
        <v>1614.24</v>
      </c>
      <c r="J636" s="27" t="n">
        <f aca="false">SUM($C636,$G636,T$4,T$6)</f>
        <v>1941.94</v>
      </c>
      <c r="K636" s="27" t="n">
        <f aca="false">SUM($C636,$G636,U$4,U$6)</f>
        <v>2376.6</v>
      </c>
      <c r="L636" s="26" t="n">
        <f aca="false">D636</f>
        <v>0</v>
      </c>
      <c r="M636" s="65" t="n">
        <f aca="false">E636</f>
        <v>215.8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439</v>
      </c>
      <c r="B637" s="30" t="n">
        <v>4</v>
      </c>
      <c r="C637" s="25" t="n">
        <f aca="false">'до 150 кВт'!C637</f>
        <v>815.66</v>
      </c>
      <c r="D637" s="25" t="n">
        <f aca="false">'до 150 кВт'!D637</f>
        <v>0</v>
      </c>
      <c r="E637" s="25" t="n">
        <f aca="false">'до 150 кВт'!E637</f>
        <v>843.11</v>
      </c>
      <c r="F637" s="25" t="n">
        <f aca="false">'до 150 кВт'!F637</f>
        <v>836.13</v>
      </c>
      <c r="G637" s="25" t="n">
        <v>329</v>
      </c>
      <c r="H637" s="27" t="n">
        <f aca="false">SUM($C637,$G637,R$4,R$6)</f>
        <v>1250.2</v>
      </c>
      <c r="I637" s="27" t="n">
        <f aca="false">SUM($C637,$G637,S$4,S$6)</f>
        <v>1555.44</v>
      </c>
      <c r="J637" s="27" t="n">
        <f aca="false">SUM($C637,$G637,T$4,T$6)</f>
        <v>1883.14</v>
      </c>
      <c r="K637" s="27" t="n">
        <f aca="false">SUM($C637,$G637,U$4,U$6)</f>
        <v>2317.8</v>
      </c>
      <c r="L637" s="26" t="n">
        <f aca="false">D637</f>
        <v>0</v>
      </c>
      <c r="M637" s="65" t="n">
        <f aca="false">E637</f>
        <v>843.1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439</v>
      </c>
      <c r="B638" s="30" t="n">
        <v>5</v>
      </c>
      <c r="C638" s="25" t="n">
        <f aca="false">'до 150 кВт'!C638</f>
        <v>1001.36</v>
      </c>
      <c r="D638" s="25" t="n">
        <f aca="false">'до 150 кВт'!D638</f>
        <v>163.31</v>
      </c>
      <c r="E638" s="25" t="n">
        <f aca="false">'до 150 кВт'!E638</f>
        <v>0</v>
      </c>
      <c r="F638" s="25" t="n">
        <f aca="false">'до 150 кВт'!F638</f>
        <v>1021.83</v>
      </c>
      <c r="G638" s="25" t="n">
        <v>329</v>
      </c>
      <c r="H638" s="27" t="n">
        <f aca="false">SUM($C638,$G638,R$4,R$6)</f>
        <v>1435.9</v>
      </c>
      <c r="I638" s="27" t="n">
        <f aca="false">SUM($C638,$G638,S$4,S$6)</f>
        <v>1741.14</v>
      </c>
      <c r="J638" s="27" t="n">
        <f aca="false">SUM($C638,$G638,T$4,T$6)</f>
        <v>2068.84</v>
      </c>
      <c r="K638" s="27" t="n">
        <f aca="false">SUM($C638,$G638,U$4,U$6)</f>
        <v>2503.5</v>
      </c>
      <c r="L638" s="26" t="n">
        <f aca="false">D638</f>
        <v>163.31</v>
      </c>
      <c r="M638" s="65" t="n">
        <f aca="false">E638</f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439</v>
      </c>
      <c r="B639" s="30" t="n">
        <v>6</v>
      </c>
      <c r="C639" s="25" t="n">
        <f aca="false">'до 150 кВт'!C639</f>
        <v>1104.02</v>
      </c>
      <c r="D639" s="25" t="n">
        <f aca="false">'до 150 кВт'!D639</f>
        <v>30.54</v>
      </c>
      <c r="E639" s="25" t="n">
        <f aca="false">'до 150 кВт'!E639</f>
        <v>0</v>
      </c>
      <c r="F639" s="25" t="n">
        <f aca="false">'до 150 кВт'!F639</f>
        <v>1124.49</v>
      </c>
      <c r="G639" s="25" t="n">
        <v>329</v>
      </c>
      <c r="H639" s="27" t="n">
        <f aca="false">SUM($C639,$G639,R$4,R$6)</f>
        <v>1538.56</v>
      </c>
      <c r="I639" s="27" t="n">
        <f aca="false">SUM($C639,$G639,S$4,S$6)</f>
        <v>1843.8</v>
      </c>
      <c r="J639" s="27" t="n">
        <f aca="false">SUM($C639,$G639,T$4,T$6)</f>
        <v>2171.5</v>
      </c>
      <c r="K639" s="27" t="n">
        <f aca="false">SUM($C639,$G639,U$4,U$6)</f>
        <v>2606.16</v>
      </c>
      <c r="L639" s="26" t="n">
        <f aca="false">D639</f>
        <v>30.54</v>
      </c>
      <c r="M639" s="65" t="n">
        <f aca="false">E639</f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439</v>
      </c>
      <c r="B640" s="30" t="n">
        <v>7</v>
      </c>
      <c r="C640" s="25" t="n">
        <f aca="false">'до 150 кВт'!C640</f>
        <v>1356.17</v>
      </c>
      <c r="D640" s="25" t="n">
        <f aca="false">'до 150 кВт'!D640</f>
        <v>0</v>
      </c>
      <c r="E640" s="25" t="n">
        <f aca="false">'до 150 кВт'!E640</f>
        <v>274.44</v>
      </c>
      <c r="F640" s="25" t="n">
        <f aca="false">'до 150 кВт'!F640</f>
        <v>1376.64</v>
      </c>
      <c r="G640" s="25" t="n">
        <v>329</v>
      </c>
      <c r="H640" s="27" t="n">
        <f aca="false">SUM($C640,$G640,R$4,R$6)</f>
        <v>1790.71</v>
      </c>
      <c r="I640" s="27" t="n">
        <f aca="false">SUM($C640,$G640,S$4,S$6)</f>
        <v>2095.95</v>
      </c>
      <c r="J640" s="27" t="n">
        <f aca="false">SUM($C640,$G640,T$4,T$6)</f>
        <v>2423.65</v>
      </c>
      <c r="K640" s="27" t="n">
        <f aca="false">SUM($C640,$G640,U$4,U$6)</f>
        <v>2858.31</v>
      </c>
      <c r="L640" s="26" t="n">
        <f aca="false">D640</f>
        <v>0</v>
      </c>
      <c r="M640" s="65" t="n">
        <f aca="false">E640</f>
        <v>274.44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439</v>
      </c>
      <c r="B641" s="30" t="n">
        <v>8</v>
      </c>
      <c r="C641" s="25" t="n">
        <f aca="false">'до 150 кВт'!C641</f>
        <v>1756.15</v>
      </c>
      <c r="D641" s="25" t="n">
        <f aca="false">'до 150 кВт'!D641</f>
        <v>0</v>
      </c>
      <c r="E641" s="25" t="n">
        <f aca="false">'до 150 кВт'!E641</f>
        <v>636.16</v>
      </c>
      <c r="F641" s="25" t="n">
        <f aca="false">'до 150 кВт'!F641</f>
        <v>1776.62</v>
      </c>
      <c r="G641" s="25" t="n">
        <v>329</v>
      </c>
      <c r="H641" s="27" t="n">
        <f aca="false">SUM($C641,$G641,R$4,R$6)</f>
        <v>2190.69</v>
      </c>
      <c r="I641" s="27" t="n">
        <f aca="false">SUM($C641,$G641,S$4,S$6)</f>
        <v>2495.93</v>
      </c>
      <c r="J641" s="27" t="n">
        <f aca="false">SUM($C641,$G641,T$4,T$6)</f>
        <v>2823.63</v>
      </c>
      <c r="K641" s="27" t="n">
        <f aca="false">SUM($C641,$G641,U$4,U$6)</f>
        <v>3258.29</v>
      </c>
      <c r="L641" s="26" t="n">
        <f aca="false">D641</f>
        <v>0</v>
      </c>
      <c r="M641" s="65" t="n">
        <f aca="false">E641</f>
        <v>636.16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439</v>
      </c>
      <c r="B642" s="30" t="n">
        <v>9</v>
      </c>
      <c r="C642" s="25" t="n">
        <f aca="false">'до 150 кВт'!C642</f>
        <v>1985.21</v>
      </c>
      <c r="D642" s="25" t="n">
        <f aca="false">'до 150 кВт'!D642</f>
        <v>0</v>
      </c>
      <c r="E642" s="25" t="n">
        <f aca="false">'до 150 кВт'!E642</f>
        <v>180.46</v>
      </c>
      <c r="F642" s="25" t="n">
        <f aca="false">'до 150 кВт'!F642</f>
        <v>2005.68</v>
      </c>
      <c r="G642" s="25" t="n">
        <v>329</v>
      </c>
      <c r="H642" s="27" t="n">
        <f aca="false">SUM($C642,$G642,R$4,R$6)</f>
        <v>2419.75</v>
      </c>
      <c r="I642" s="27" t="n">
        <f aca="false">SUM($C642,$G642,S$4,S$6)</f>
        <v>2724.99</v>
      </c>
      <c r="J642" s="27" t="n">
        <f aca="false">SUM($C642,$G642,T$4,T$6)</f>
        <v>3052.69</v>
      </c>
      <c r="K642" s="27" t="n">
        <f aca="false">SUM($C642,$G642,U$4,U$6)</f>
        <v>3487.35</v>
      </c>
      <c r="L642" s="26" t="n">
        <f aca="false">D642</f>
        <v>0</v>
      </c>
      <c r="M642" s="65" t="n">
        <f aca="false">E642</f>
        <v>180.46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439</v>
      </c>
      <c r="B643" s="30" t="n">
        <v>10</v>
      </c>
      <c r="C643" s="25" t="n">
        <f aca="false">'до 150 кВт'!C643</f>
        <v>1976.49</v>
      </c>
      <c r="D643" s="25" t="n">
        <f aca="false">'до 150 кВт'!D643</f>
        <v>0</v>
      </c>
      <c r="E643" s="25" t="n">
        <f aca="false">'до 150 кВт'!E643</f>
        <v>879.46</v>
      </c>
      <c r="F643" s="25" t="n">
        <f aca="false">'до 150 кВт'!F643</f>
        <v>1996.96</v>
      </c>
      <c r="G643" s="25" t="n">
        <v>329</v>
      </c>
      <c r="H643" s="27" t="n">
        <f aca="false">SUM($C643,$G643,R$4,R$6)</f>
        <v>2411.03</v>
      </c>
      <c r="I643" s="27" t="n">
        <f aca="false">SUM($C643,$G643,S$4,S$6)</f>
        <v>2716.27</v>
      </c>
      <c r="J643" s="27" t="n">
        <f aca="false">SUM($C643,$G643,T$4,T$6)</f>
        <v>3043.97</v>
      </c>
      <c r="K643" s="27" t="n">
        <f aca="false">SUM($C643,$G643,U$4,U$6)</f>
        <v>3478.63</v>
      </c>
      <c r="L643" s="26" t="n">
        <f aca="false">D643</f>
        <v>0</v>
      </c>
      <c r="M643" s="65" t="n">
        <f aca="false">E643</f>
        <v>879.4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439</v>
      </c>
      <c r="B644" s="30" t="n">
        <v>11</v>
      </c>
      <c r="C644" s="25" t="n">
        <f aca="false">'до 150 кВт'!C644</f>
        <v>1821.06</v>
      </c>
      <c r="D644" s="25" t="n">
        <f aca="false">'до 150 кВт'!D644</f>
        <v>0</v>
      </c>
      <c r="E644" s="25" t="n">
        <f aca="false">'до 150 кВт'!E644</f>
        <v>730.35</v>
      </c>
      <c r="F644" s="25" t="n">
        <f aca="false">'до 150 кВт'!F644</f>
        <v>1841.53</v>
      </c>
      <c r="G644" s="25" t="n">
        <v>329</v>
      </c>
      <c r="H644" s="27" t="n">
        <f aca="false">SUM($C644,$G644,R$4,R$6)</f>
        <v>2255.6</v>
      </c>
      <c r="I644" s="27" t="n">
        <f aca="false">SUM($C644,$G644,S$4,S$6)</f>
        <v>2560.84</v>
      </c>
      <c r="J644" s="27" t="n">
        <f aca="false">SUM($C644,$G644,T$4,T$6)</f>
        <v>2888.54</v>
      </c>
      <c r="K644" s="27" t="n">
        <f aca="false">SUM($C644,$G644,U$4,U$6)</f>
        <v>3323.2</v>
      </c>
      <c r="L644" s="26" t="n">
        <f aca="false">D644</f>
        <v>0</v>
      </c>
      <c r="M644" s="65" t="n">
        <f aca="false">E644</f>
        <v>730.35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439</v>
      </c>
      <c r="B645" s="30" t="n">
        <v>12</v>
      </c>
      <c r="C645" s="25" t="n">
        <f aca="false">'до 150 кВт'!C645</f>
        <v>1819.9</v>
      </c>
      <c r="D645" s="25" t="n">
        <f aca="false">'до 150 кВт'!D645</f>
        <v>0</v>
      </c>
      <c r="E645" s="25" t="n">
        <f aca="false">'до 150 кВт'!E645</f>
        <v>814.9</v>
      </c>
      <c r="F645" s="25" t="n">
        <f aca="false">'до 150 кВт'!F645</f>
        <v>1840.37</v>
      </c>
      <c r="G645" s="25" t="n">
        <v>329</v>
      </c>
      <c r="H645" s="27" t="n">
        <f aca="false">SUM($C645,$G645,R$4,R$6)</f>
        <v>2254.44</v>
      </c>
      <c r="I645" s="27" t="n">
        <f aca="false">SUM($C645,$G645,S$4,S$6)</f>
        <v>2559.68</v>
      </c>
      <c r="J645" s="27" t="n">
        <f aca="false">SUM($C645,$G645,T$4,T$6)</f>
        <v>2887.38</v>
      </c>
      <c r="K645" s="27" t="n">
        <f aca="false">SUM($C645,$G645,U$4,U$6)</f>
        <v>3322.04</v>
      </c>
      <c r="L645" s="26" t="n">
        <f aca="false">D645</f>
        <v>0</v>
      </c>
      <c r="M645" s="65" t="n">
        <f aca="false">E645</f>
        <v>814.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439</v>
      </c>
      <c r="B646" s="30" t="n">
        <v>13</v>
      </c>
      <c r="C646" s="25" t="n">
        <f aca="false">'до 150 кВт'!C646</f>
        <v>1822.2</v>
      </c>
      <c r="D646" s="25" t="n">
        <f aca="false">'до 150 кВт'!D646</f>
        <v>0</v>
      </c>
      <c r="E646" s="25" t="n">
        <f aca="false">'до 150 кВт'!E646</f>
        <v>1871.61</v>
      </c>
      <c r="F646" s="25" t="n">
        <f aca="false">'до 150 кВт'!F646</f>
        <v>1842.67</v>
      </c>
      <c r="G646" s="25" t="n">
        <v>329</v>
      </c>
      <c r="H646" s="27" t="n">
        <f aca="false">SUM($C646,$G646,R$4,R$6)</f>
        <v>2256.74</v>
      </c>
      <c r="I646" s="27" t="n">
        <f aca="false">SUM($C646,$G646,S$4,S$6)</f>
        <v>2561.98</v>
      </c>
      <c r="J646" s="27" t="n">
        <f aca="false">SUM($C646,$G646,T$4,T$6)</f>
        <v>2889.68</v>
      </c>
      <c r="K646" s="27" t="n">
        <f aca="false">SUM($C646,$G646,U$4,U$6)</f>
        <v>3324.34</v>
      </c>
      <c r="L646" s="26" t="n">
        <f aca="false">D646</f>
        <v>0</v>
      </c>
      <c r="M646" s="65" t="n">
        <f aca="false">E646</f>
        <v>1871.61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439</v>
      </c>
      <c r="B647" s="30" t="n">
        <v>14</v>
      </c>
      <c r="C647" s="25" t="n">
        <f aca="false">'до 150 кВт'!C647</f>
        <v>1825.19</v>
      </c>
      <c r="D647" s="25" t="n">
        <f aca="false">'до 150 кВт'!D647</f>
        <v>0</v>
      </c>
      <c r="E647" s="25" t="n">
        <f aca="false">'до 150 кВт'!E647</f>
        <v>756.04</v>
      </c>
      <c r="F647" s="25" t="n">
        <f aca="false">'до 150 кВт'!F647</f>
        <v>1845.66</v>
      </c>
      <c r="G647" s="25" t="n">
        <v>329</v>
      </c>
      <c r="H647" s="27" t="n">
        <f aca="false">SUM($C647,$G647,R$4,R$6)</f>
        <v>2259.73</v>
      </c>
      <c r="I647" s="27" t="n">
        <f aca="false">SUM($C647,$G647,S$4,S$6)</f>
        <v>2564.97</v>
      </c>
      <c r="J647" s="27" t="n">
        <f aca="false">SUM($C647,$G647,T$4,T$6)</f>
        <v>2892.67</v>
      </c>
      <c r="K647" s="27" t="n">
        <f aca="false">SUM($C647,$G647,U$4,U$6)</f>
        <v>3327.33</v>
      </c>
      <c r="L647" s="26" t="n">
        <f aca="false">D647</f>
        <v>0</v>
      </c>
      <c r="M647" s="65" t="n">
        <f aca="false">E647</f>
        <v>756.04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439</v>
      </c>
      <c r="B648" s="30" t="n">
        <v>15</v>
      </c>
      <c r="C648" s="25" t="n">
        <f aca="false">'до 150 кВт'!C648</f>
        <v>1891.53</v>
      </c>
      <c r="D648" s="25" t="n">
        <f aca="false">'до 150 кВт'!D648</f>
        <v>0</v>
      </c>
      <c r="E648" s="25" t="n">
        <f aca="false">'до 150 кВт'!E648</f>
        <v>1940.97</v>
      </c>
      <c r="F648" s="25" t="n">
        <f aca="false">'до 150 кВт'!F648</f>
        <v>1912</v>
      </c>
      <c r="G648" s="25" t="n">
        <v>329</v>
      </c>
      <c r="H648" s="27" t="n">
        <f aca="false">SUM($C648,$G648,R$4,R$6)</f>
        <v>2326.07</v>
      </c>
      <c r="I648" s="27" t="n">
        <f aca="false">SUM($C648,$G648,S$4,S$6)</f>
        <v>2631.31</v>
      </c>
      <c r="J648" s="27" t="n">
        <f aca="false">SUM($C648,$G648,T$4,T$6)</f>
        <v>2959.01</v>
      </c>
      <c r="K648" s="27" t="n">
        <f aca="false">SUM($C648,$G648,U$4,U$6)</f>
        <v>3393.67</v>
      </c>
      <c r="L648" s="26" t="n">
        <f aca="false">D648</f>
        <v>0</v>
      </c>
      <c r="M648" s="65" t="n">
        <f aca="false">E648</f>
        <v>1940.97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439</v>
      </c>
      <c r="B649" s="30" t="n">
        <v>16</v>
      </c>
      <c r="C649" s="25" t="n">
        <f aca="false">'до 150 кВт'!C649</f>
        <v>1924.52</v>
      </c>
      <c r="D649" s="25" t="n">
        <f aca="false">'до 150 кВт'!D649</f>
        <v>0</v>
      </c>
      <c r="E649" s="25" t="n">
        <f aca="false">'до 150 кВт'!E649</f>
        <v>1550.09</v>
      </c>
      <c r="F649" s="25" t="n">
        <f aca="false">'до 150 кВт'!F649</f>
        <v>1944.99</v>
      </c>
      <c r="G649" s="25" t="n">
        <v>329</v>
      </c>
      <c r="H649" s="27" t="n">
        <f aca="false">SUM($C649,$G649,R$4,R$6)</f>
        <v>2359.06</v>
      </c>
      <c r="I649" s="27" t="n">
        <f aca="false">SUM($C649,$G649,S$4,S$6)</f>
        <v>2664.3</v>
      </c>
      <c r="J649" s="27" t="n">
        <f aca="false">SUM($C649,$G649,T$4,T$6)</f>
        <v>2992</v>
      </c>
      <c r="K649" s="27" t="n">
        <f aca="false">SUM($C649,$G649,U$4,U$6)</f>
        <v>3426.66</v>
      </c>
      <c r="L649" s="26" t="n">
        <f aca="false">D649</f>
        <v>0</v>
      </c>
      <c r="M649" s="65" t="n">
        <f aca="false">E649</f>
        <v>1550.0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439</v>
      </c>
      <c r="B650" s="30" t="n">
        <v>17</v>
      </c>
      <c r="C650" s="25" t="n">
        <f aca="false">'до 150 кВт'!C650</f>
        <v>1872</v>
      </c>
      <c r="D650" s="25" t="n">
        <f aca="false">'до 150 кВт'!D650</f>
        <v>0</v>
      </c>
      <c r="E650" s="25" t="n">
        <f aca="false">'до 150 кВт'!E650</f>
        <v>786.55</v>
      </c>
      <c r="F650" s="25" t="n">
        <f aca="false">'до 150 кВт'!F650</f>
        <v>1892.47</v>
      </c>
      <c r="G650" s="25" t="n">
        <v>329</v>
      </c>
      <c r="H650" s="27" t="n">
        <f aca="false">SUM($C650,$G650,R$4,R$6)</f>
        <v>2306.54</v>
      </c>
      <c r="I650" s="27" t="n">
        <f aca="false">SUM($C650,$G650,S$4,S$6)</f>
        <v>2611.78</v>
      </c>
      <c r="J650" s="27" t="n">
        <f aca="false">SUM($C650,$G650,T$4,T$6)</f>
        <v>2939.48</v>
      </c>
      <c r="K650" s="27" t="n">
        <f aca="false">SUM($C650,$G650,U$4,U$6)</f>
        <v>3374.14</v>
      </c>
      <c r="L650" s="26" t="n">
        <f aca="false">D650</f>
        <v>0</v>
      </c>
      <c r="M650" s="65" t="n">
        <f aca="false">E650</f>
        <v>786.55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439</v>
      </c>
      <c r="B651" s="30" t="n">
        <v>18</v>
      </c>
      <c r="C651" s="25" t="n">
        <f aca="false">'до 150 кВт'!C651</f>
        <v>1820.98</v>
      </c>
      <c r="D651" s="25" t="n">
        <f aca="false">'до 150 кВт'!D651</f>
        <v>0</v>
      </c>
      <c r="E651" s="25" t="n">
        <f aca="false">'до 150 кВт'!E651</f>
        <v>743.49</v>
      </c>
      <c r="F651" s="25" t="n">
        <f aca="false">'до 150 кВт'!F651</f>
        <v>1841.45</v>
      </c>
      <c r="G651" s="25" t="n">
        <v>329</v>
      </c>
      <c r="H651" s="27" t="n">
        <f aca="false">SUM($C651,$G651,R$4,R$6)</f>
        <v>2255.52</v>
      </c>
      <c r="I651" s="27" t="n">
        <f aca="false">SUM($C651,$G651,S$4,S$6)</f>
        <v>2560.76</v>
      </c>
      <c r="J651" s="27" t="n">
        <f aca="false">SUM($C651,$G651,T$4,T$6)</f>
        <v>2888.46</v>
      </c>
      <c r="K651" s="27" t="n">
        <f aca="false">SUM($C651,$G651,U$4,U$6)</f>
        <v>3323.12</v>
      </c>
      <c r="L651" s="26" t="n">
        <f aca="false">D651</f>
        <v>0</v>
      </c>
      <c r="M651" s="65" t="n">
        <f aca="false">E651</f>
        <v>743.4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439</v>
      </c>
      <c r="B652" s="30" t="n">
        <v>19</v>
      </c>
      <c r="C652" s="25" t="n">
        <f aca="false">'до 150 кВт'!C652</f>
        <v>1784.68</v>
      </c>
      <c r="D652" s="25" t="n">
        <f aca="false">'до 150 кВт'!D652</f>
        <v>198.4</v>
      </c>
      <c r="E652" s="25" t="n">
        <f aca="false">'до 150 кВт'!E652</f>
        <v>0</v>
      </c>
      <c r="F652" s="25" t="n">
        <f aca="false">'до 150 кВт'!F652</f>
        <v>1805.15</v>
      </c>
      <c r="G652" s="25" t="n">
        <v>329</v>
      </c>
      <c r="H652" s="27" t="n">
        <f aca="false">SUM($C652,$G652,R$4,R$6)</f>
        <v>2219.22</v>
      </c>
      <c r="I652" s="27" t="n">
        <f aca="false">SUM($C652,$G652,S$4,S$6)</f>
        <v>2524.46</v>
      </c>
      <c r="J652" s="27" t="n">
        <f aca="false">SUM($C652,$G652,T$4,T$6)</f>
        <v>2852.16</v>
      </c>
      <c r="K652" s="27" t="n">
        <f aca="false">SUM($C652,$G652,U$4,U$6)</f>
        <v>3286.82</v>
      </c>
      <c r="L652" s="26" t="n">
        <f aca="false">D652</f>
        <v>198.4</v>
      </c>
      <c r="M652" s="65" t="n">
        <f aca="false">E652</f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439</v>
      </c>
      <c r="B653" s="30" t="n">
        <v>20</v>
      </c>
      <c r="C653" s="25" t="n">
        <f aca="false">'до 150 кВт'!C653</f>
        <v>1909.91</v>
      </c>
      <c r="D653" s="25" t="n">
        <f aca="false">'до 150 кВт'!D653</f>
        <v>74.93</v>
      </c>
      <c r="E653" s="25" t="n">
        <f aca="false">'до 150 кВт'!E653</f>
        <v>0</v>
      </c>
      <c r="F653" s="25" t="n">
        <f aca="false">'до 150 кВт'!F653</f>
        <v>1930.38</v>
      </c>
      <c r="G653" s="25" t="n">
        <v>329</v>
      </c>
      <c r="H653" s="27" t="n">
        <f aca="false">SUM($C653,$G653,R$4,R$6)</f>
        <v>2344.45</v>
      </c>
      <c r="I653" s="27" t="n">
        <f aca="false">SUM($C653,$G653,S$4,S$6)</f>
        <v>2649.69</v>
      </c>
      <c r="J653" s="27" t="n">
        <f aca="false">SUM($C653,$G653,T$4,T$6)</f>
        <v>2977.39</v>
      </c>
      <c r="K653" s="27" t="n">
        <f aca="false">SUM($C653,$G653,U$4,U$6)</f>
        <v>3412.05</v>
      </c>
      <c r="L653" s="26" t="n">
        <f aca="false">D653</f>
        <v>74.93</v>
      </c>
      <c r="M653" s="65" t="n">
        <f aca="false">E653</f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439</v>
      </c>
      <c r="B654" s="30" t="n">
        <v>21</v>
      </c>
      <c r="C654" s="25" t="n">
        <f aca="false">'до 150 кВт'!C654</f>
        <v>1811.16</v>
      </c>
      <c r="D654" s="25" t="n">
        <f aca="false">'до 150 кВт'!D654</f>
        <v>0</v>
      </c>
      <c r="E654" s="25" t="n">
        <f aca="false">'до 150 кВт'!E654</f>
        <v>104.85</v>
      </c>
      <c r="F654" s="25" t="n">
        <f aca="false">'до 150 кВт'!F654</f>
        <v>1831.63</v>
      </c>
      <c r="G654" s="25" t="n">
        <v>329</v>
      </c>
      <c r="H654" s="27" t="n">
        <f aca="false">SUM($C654,$G654,R$4,R$6)</f>
        <v>2245.7</v>
      </c>
      <c r="I654" s="27" t="n">
        <f aca="false">SUM($C654,$G654,S$4,S$6)</f>
        <v>2550.94</v>
      </c>
      <c r="J654" s="27" t="n">
        <f aca="false">SUM($C654,$G654,T$4,T$6)</f>
        <v>2878.64</v>
      </c>
      <c r="K654" s="27" t="n">
        <f aca="false">SUM($C654,$G654,U$4,U$6)</f>
        <v>3313.3</v>
      </c>
      <c r="L654" s="26" t="n">
        <f aca="false">D654</f>
        <v>0</v>
      </c>
      <c r="M654" s="65" t="n">
        <f aca="false">E654</f>
        <v>104.85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439</v>
      </c>
      <c r="B655" s="30" t="n">
        <v>22</v>
      </c>
      <c r="C655" s="25" t="n">
        <f aca="false">'до 150 кВт'!C655</f>
        <v>1494.7</v>
      </c>
      <c r="D655" s="25" t="n">
        <f aca="false">'до 150 кВт'!D655</f>
        <v>0</v>
      </c>
      <c r="E655" s="25" t="n">
        <f aca="false">'до 150 кВт'!E655</f>
        <v>1547.53</v>
      </c>
      <c r="F655" s="25" t="n">
        <f aca="false">'до 150 кВт'!F655</f>
        <v>1515.17</v>
      </c>
      <c r="G655" s="25" t="n">
        <v>329</v>
      </c>
      <c r="H655" s="27" t="n">
        <f aca="false">SUM($C655,$G655,R$4,R$6)</f>
        <v>1929.24</v>
      </c>
      <c r="I655" s="27" t="n">
        <f aca="false">SUM($C655,$G655,S$4,S$6)</f>
        <v>2234.48</v>
      </c>
      <c r="J655" s="27" t="n">
        <f aca="false">SUM($C655,$G655,T$4,T$6)</f>
        <v>2562.18</v>
      </c>
      <c r="K655" s="27" t="n">
        <f aca="false">SUM($C655,$G655,U$4,U$6)</f>
        <v>2996.84</v>
      </c>
      <c r="L655" s="26" t="n">
        <f aca="false">D655</f>
        <v>0</v>
      </c>
      <c r="M655" s="65" t="n">
        <f aca="false">E655</f>
        <v>1547.5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439</v>
      </c>
      <c r="B656" s="30" t="n">
        <v>23</v>
      </c>
      <c r="C656" s="25" t="n">
        <f aca="false">'до 150 кВт'!C656</f>
        <v>1278.41</v>
      </c>
      <c r="D656" s="25" t="n">
        <f aca="false">'до 150 кВт'!D656</f>
        <v>0</v>
      </c>
      <c r="E656" s="25" t="n">
        <f aca="false">'до 150 кВт'!E656</f>
        <v>1333.01</v>
      </c>
      <c r="F656" s="25" t="n">
        <f aca="false">'до 150 кВт'!F656</f>
        <v>1298.88</v>
      </c>
      <c r="G656" s="25" t="n">
        <v>329</v>
      </c>
      <c r="H656" s="27" t="n">
        <f aca="false">SUM($C656,$G656,R$4,R$6)</f>
        <v>1712.95</v>
      </c>
      <c r="I656" s="27" t="n">
        <f aca="false">SUM($C656,$G656,S$4,S$6)</f>
        <v>2018.19</v>
      </c>
      <c r="J656" s="27" t="n">
        <f aca="false">SUM($C656,$G656,T$4,T$6)</f>
        <v>2345.89</v>
      </c>
      <c r="K656" s="27" t="n">
        <f aca="false">SUM($C656,$G656,U$4,U$6)</f>
        <v>2780.55</v>
      </c>
      <c r="L656" s="26" t="n">
        <f aca="false">D656</f>
        <v>0</v>
      </c>
      <c r="M656" s="65" t="n">
        <f aca="false">E656</f>
        <v>1333.0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440</v>
      </c>
      <c r="B657" s="30" t="n">
        <v>0</v>
      </c>
      <c r="C657" s="25" t="n">
        <f aca="false">'до 150 кВт'!C657</f>
        <v>984.12</v>
      </c>
      <c r="D657" s="25" t="n">
        <f aca="false">'до 150 кВт'!D657</f>
        <v>0</v>
      </c>
      <c r="E657" s="25" t="n">
        <f aca="false">'до 150 кВт'!E657</f>
        <v>1030.52</v>
      </c>
      <c r="F657" s="25" t="n">
        <f aca="false">'до 150 кВт'!F657</f>
        <v>1004.59</v>
      </c>
      <c r="G657" s="25" t="n">
        <v>329</v>
      </c>
      <c r="H657" s="27" t="n">
        <f aca="false">SUM($C657,$G657,R$4,R$6)</f>
        <v>1418.66</v>
      </c>
      <c r="I657" s="27" t="n">
        <f aca="false">SUM($C657,$G657,S$4,S$6)</f>
        <v>1723.9</v>
      </c>
      <c r="J657" s="27" t="n">
        <f aca="false">SUM($C657,$G657,T$4,T$6)</f>
        <v>2051.6</v>
      </c>
      <c r="K657" s="27" t="n">
        <f aca="false">SUM($C657,$G657,U$4,U$6)</f>
        <v>2486.26</v>
      </c>
      <c r="L657" s="26" t="n">
        <f aca="false">D657</f>
        <v>0</v>
      </c>
      <c r="M657" s="65" t="n">
        <f aca="false">E657</f>
        <v>1030.5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440</v>
      </c>
      <c r="B658" s="30" t="n">
        <v>1</v>
      </c>
      <c r="C658" s="25" t="n">
        <f aca="false">'до 150 кВт'!C658</f>
        <v>8.68</v>
      </c>
      <c r="D658" s="25" t="n">
        <f aca="false">'до 150 кВт'!D658</f>
        <v>0</v>
      </c>
      <c r="E658" s="25" t="n">
        <f aca="false">'до 150 кВт'!E658</f>
        <v>7.83</v>
      </c>
      <c r="F658" s="25" t="n">
        <f aca="false">'до 150 кВт'!F658</f>
        <v>29.15</v>
      </c>
      <c r="G658" s="25" t="n">
        <v>329</v>
      </c>
      <c r="H658" s="27" t="n">
        <f aca="false">SUM($C658,$G658,R$4,R$6)</f>
        <v>443.22</v>
      </c>
      <c r="I658" s="27" t="n">
        <f aca="false">SUM($C658,$G658,S$4,S$6)</f>
        <v>748.46</v>
      </c>
      <c r="J658" s="27" t="n">
        <f aca="false">SUM($C658,$G658,T$4,T$6)</f>
        <v>1076.16</v>
      </c>
      <c r="K658" s="27" t="n">
        <f aca="false">SUM($C658,$G658,U$4,U$6)</f>
        <v>1510.82</v>
      </c>
      <c r="L658" s="26" t="n">
        <f aca="false">D658</f>
        <v>0</v>
      </c>
      <c r="M658" s="65" t="n">
        <f aca="false">E658</f>
        <v>7.83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440</v>
      </c>
      <c r="B659" s="30" t="n">
        <v>2</v>
      </c>
      <c r="C659" s="25" t="n">
        <f aca="false">'до 150 кВт'!C659</f>
        <v>7.54</v>
      </c>
      <c r="D659" s="25" t="n">
        <f aca="false">'до 150 кВт'!D659</f>
        <v>0</v>
      </c>
      <c r="E659" s="25" t="n">
        <f aca="false">'до 150 кВт'!E659</f>
        <v>7.91</v>
      </c>
      <c r="F659" s="25" t="n">
        <f aca="false">'до 150 кВт'!F659</f>
        <v>28.01</v>
      </c>
      <c r="G659" s="25" t="n">
        <v>329</v>
      </c>
      <c r="H659" s="27" t="n">
        <f aca="false">SUM($C659,$G659,R$4,R$6)</f>
        <v>442.08</v>
      </c>
      <c r="I659" s="27" t="n">
        <f aca="false">SUM($C659,$G659,S$4,S$6)</f>
        <v>747.32</v>
      </c>
      <c r="J659" s="27" t="n">
        <f aca="false">SUM($C659,$G659,T$4,T$6)</f>
        <v>1075.02</v>
      </c>
      <c r="K659" s="27" t="n">
        <f aca="false">SUM($C659,$G659,U$4,U$6)</f>
        <v>1509.68</v>
      </c>
      <c r="L659" s="26" t="n">
        <f aca="false">D659</f>
        <v>0</v>
      </c>
      <c r="M659" s="65" t="n">
        <f aca="false">E659</f>
        <v>7.91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440</v>
      </c>
      <c r="B660" s="30" t="n">
        <v>3</v>
      </c>
      <c r="C660" s="25" t="n">
        <f aca="false">'до 150 кВт'!C660</f>
        <v>0</v>
      </c>
      <c r="D660" s="25" t="n">
        <f aca="false">'до 150 кВт'!D660</f>
        <v>0</v>
      </c>
      <c r="E660" s="25" t="n">
        <f aca="false">'до 150 кВт'!E660</f>
        <v>0</v>
      </c>
      <c r="F660" s="25" t="n">
        <f aca="false">'до 150 кВт'!F660</f>
        <v>20.47</v>
      </c>
      <c r="G660" s="25" t="n">
        <v>329</v>
      </c>
      <c r="H660" s="27" t="n">
        <f aca="false">SUM($C660,$G660,R$4,R$6)</f>
        <v>434.54</v>
      </c>
      <c r="I660" s="27" t="n">
        <f aca="false">SUM($C660,$G660,S$4,S$6)</f>
        <v>739.78</v>
      </c>
      <c r="J660" s="27" t="n">
        <f aca="false">SUM($C660,$G660,T$4,T$6)</f>
        <v>1067.48</v>
      </c>
      <c r="K660" s="27" t="n">
        <f aca="false">SUM($C660,$G660,U$4,U$6)</f>
        <v>1502.14</v>
      </c>
      <c r="L660" s="26" t="n">
        <f aca="false">D660</f>
        <v>0</v>
      </c>
      <c r="M660" s="65" t="n">
        <f aca="false">E660</f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440</v>
      </c>
      <c r="B661" s="30" t="n">
        <v>4</v>
      </c>
      <c r="C661" s="25" t="n">
        <f aca="false">'до 150 кВт'!C661</f>
        <v>0</v>
      </c>
      <c r="D661" s="25" t="n">
        <f aca="false">'до 150 кВт'!D661</f>
        <v>0</v>
      </c>
      <c r="E661" s="25" t="n">
        <f aca="false">'до 150 кВт'!E661</f>
        <v>0</v>
      </c>
      <c r="F661" s="25" t="n">
        <f aca="false">'до 150 кВт'!F661</f>
        <v>20.47</v>
      </c>
      <c r="G661" s="25" t="n">
        <v>329</v>
      </c>
      <c r="H661" s="27" t="n">
        <f aca="false">SUM($C661,$G661,R$4,R$6)</f>
        <v>434.54</v>
      </c>
      <c r="I661" s="27" t="n">
        <f aca="false">SUM($C661,$G661,S$4,S$6)</f>
        <v>739.78</v>
      </c>
      <c r="J661" s="27" t="n">
        <f aca="false">SUM($C661,$G661,T$4,T$6)</f>
        <v>1067.48</v>
      </c>
      <c r="K661" s="27" t="n">
        <f aca="false">SUM($C661,$G661,U$4,U$6)</f>
        <v>1502.14</v>
      </c>
      <c r="L661" s="26" t="n">
        <f aca="false">D661</f>
        <v>0</v>
      </c>
      <c r="M661" s="65" t="n">
        <f aca="false">E661</f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440</v>
      </c>
      <c r="B662" s="30" t="n">
        <v>5</v>
      </c>
      <c r="C662" s="25" t="n">
        <f aca="false">'до 150 кВт'!C662</f>
        <v>7.47</v>
      </c>
      <c r="D662" s="25" t="n">
        <f aca="false">'до 150 кВт'!D662</f>
        <v>2.14</v>
      </c>
      <c r="E662" s="25" t="n">
        <f aca="false">'до 150 кВт'!E662</f>
        <v>0</v>
      </c>
      <c r="F662" s="25" t="n">
        <f aca="false">'до 150 кВт'!F662</f>
        <v>27.94</v>
      </c>
      <c r="G662" s="25" t="n">
        <v>329</v>
      </c>
      <c r="H662" s="27" t="n">
        <f aca="false">SUM($C662,$G662,R$4,R$6)</f>
        <v>442.01</v>
      </c>
      <c r="I662" s="27" t="n">
        <f aca="false">SUM($C662,$G662,S$4,S$6)</f>
        <v>747.25</v>
      </c>
      <c r="J662" s="27" t="n">
        <f aca="false">SUM($C662,$G662,T$4,T$6)</f>
        <v>1074.95</v>
      </c>
      <c r="K662" s="27" t="n">
        <f aca="false">SUM($C662,$G662,U$4,U$6)</f>
        <v>1509.61</v>
      </c>
      <c r="L662" s="26" t="n">
        <f aca="false">D662</f>
        <v>2.14</v>
      </c>
      <c r="M662" s="65" t="n">
        <f aca="false">E662</f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440</v>
      </c>
      <c r="B663" s="30" t="n">
        <v>6</v>
      </c>
      <c r="C663" s="25" t="n">
        <f aca="false">'до 150 кВт'!C663</f>
        <v>11.83</v>
      </c>
      <c r="D663" s="25" t="n">
        <f aca="false">'до 150 кВт'!D663</f>
        <v>0</v>
      </c>
      <c r="E663" s="25" t="n">
        <f aca="false">'до 150 кВт'!E663</f>
        <v>6.73</v>
      </c>
      <c r="F663" s="25" t="n">
        <f aca="false">'до 150 кВт'!F663</f>
        <v>32.3</v>
      </c>
      <c r="G663" s="25" t="n">
        <v>329</v>
      </c>
      <c r="H663" s="27" t="n">
        <f aca="false">SUM($C663,$G663,R$4,R$6)</f>
        <v>446.37</v>
      </c>
      <c r="I663" s="27" t="n">
        <f aca="false">SUM($C663,$G663,S$4,S$6)</f>
        <v>751.61</v>
      </c>
      <c r="J663" s="27" t="n">
        <f aca="false">SUM($C663,$G663,T$4,T$6)</f>
        <v>1079.31</v>
      </c>
      <c r="K663" s="27" t="n">
        <f aca="false">SUM($C663,$G663,U$4,U$6)</f>
        <v>1513.97</v>
      </c>
      <c r="L663" s="26" t="n">
        <f aca="false">D663</f>
        <v>0</v>
      </c>
      <c r="M663" s="65" t="n">
        <f aca="false">E663</f>
        <v>6.73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440</v>
      </c>
      <c r="B664" s="30" t="n">
        <v>7</v>
      </c>
      <c r="C664" s="25" t="n">
        <f aca="false">'до 150 кВт'!C664</f>
        <v>14.26</v>
      </c>
      <c r="D664" s="25" t="n">
        <f aca="false">'до 150 кВт'!D664</f>
        <v>1124.14</v>
      </c>
      <c r="E664" s="25" t="n">
        <f aca="false">'до 150 кВт'!E664</f>
        <v>0</v>
      </c>
      <c r="F664" s="25" t="n">
        <f aca="false">'до 150 кВт'!F664</f>
        <v>34.73</v>
      </c>
      <c r="G664" s="25" t="n">
        <v>329</v>
      </c>
      <c r="H664" s="27" t="n">
        <f aca="false">SUM($C664,$G664,R$4,R$6)</f>
        <v>448.8</v>
      </c>
      <c r="I664" s="27" t="n">
        <f aca="false">SUM($C664,$G664,S$4,S$6)</f>
        <v>754.04</v>
      </c>
      <c r="J664" s="27" t="n">
        <f aca="false">SUM($C664,$G664,T$4,T$6)</f>
        <v>1081.74</v>
      </c>
      <c r="K664" s="27" t="n">
        <f aca="false">SUM($C664,$G664,U$4,U$6)</f>
        <v>1516.4</v>
      </c>
      <c r="L664" s="26" t="n">
        <f aca="false">D664</f>
        <v>1124.14</v>
      </c>
      <c r="M664" s="65" t="n">
        <f aca="false">E664</f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440</v>
      </c>
      <c r="B665" s="30" t="n">
        <v>8</v>
      </c>
      <c r="C665" s="25" t="n">
        <f aca="false">'до 150 кВт'!C665</f>
        <v>1415.45</v>
      </c>
      <c r="D665" s="25" t="n">
        <f aca="false">'до 150 кВт'!D665</f>
        <v>0</v>
      </c>
      <c r="E665" s="25" t="n">
        <f aca="false">'до 150 кВт'!E665</f>
        <v>301.58</v>
      </c>
      <c r="F665" s="25" t="n">
        <f aca="false">'до 150 кВт'!F665</f>
        <v>1435.92</v>
      </c>
      <c r="G665" s="25" t="n">
        <v>329</v>
      </c>
      <c r="H665" s="27" t="n">
        <f aca="false">SUM($C665,$G665,R$4,R$6)</f>
        <v>1849.99</v>
      </c>
      <c r="I665" s="27" t="n">
        <f aca="false">SUM($C665,$G665,S$4,S$6)</f>
        <v>2155.23</v>
      </c>
      <c r="J665" s="27" t="n">
        <f aca="false">SUM($C665,$G665,T$4,T$6)</f>
        <v>2482.93</v>
      </c>
      <c r="K665" s="27" t="n">
        <f aca="false">SUM($C665,$G665,U$4,U$6)</f>
        <v>2917.59</v>
      </c>
      <c r="L665" s="26" t="n">
        <f aca="false">D665</f>
        <v>0</v>
      </c>
      <c r="M665" s="65" t="n">
        <f aca="false">E665</f>
        <v>301.5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440</v>
      </c>
      <c r="B666" s="30" t="n">
        <v>9</v>
      </c>
      <c r="C666" s="25" t="n">
        <f aca="false">'до 150 кВт'!C666</f>
        <v>1513.16</v>
      </c>
      <c r="D666" s="25" t="n">
        <f aca="false">'до 150 кВт'!D666</f>
        <v>0</v>
      </c>
      <c r="E666" s="25" t="n">
        <f aca="false">'до 150 кВт'!E666</f>
        <v>431.81</v>
      </c>
      <c r="F666" s="25" t="n">
        <f aca="false">'до 150 кВт'!F666</f>
        <v>1533.63</v>
      </c>
      <c r="G666" s="25" t="n">
        <v>329</v>
      </c>
      <c r="H666" s="27" t="n">
        <f aca="false">SUM($C666,$G666,R$4,R$6)</f>
        <v>1947.7</v>
      </c>
      <c r="I666" s="27" t="n">
        <f aca="false">SUM($C666,$G666,S$4,S$6)</f>
        <v>2252.94</v>
      </c>
      <c r="J666" s="27" t="n">
        <f aca="false">SUM($C666,$G666,T$4,T$6)</f>
        <v>2580.64</v>
      </c>
      <c r="K666" s="27" t="n">
        <f aca="false">SUM($C666,$G666,U$4,U$6)</f>
        <v>3015.3</v>
      </c>
      <c r="L666" s="26" t="n">
        <f aca="false">D666</f>
        <v>0</v>
      </c>
      <c r="M666" s="65" t="n">
        <f aca="false">E666</f>
        <v>431.8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440</v>
      </c>
      <c r="B667" s="30" t="n">
        <v>10</v>
      </c>
      <c r="C667" s="25" t="n">
        <f aca="false">'до 150 кВт'!C667</f>
        <v>1530.09</v>
      </c>
      <c r="D667" s="25" t="n">
        <f aca="false">'до 150 кВт'!D667</f>
        <v>0</v>
      </c>
      <c r="E667" s="25" t="n">
        <f aca="false">'до 150 кВт'!E667</f>
        <v>446.72</v>
      </c>
      <c r="F667" s="25" t="n">
        <f aca="false">'до 150 кВт'!F667</f>
        <v>1550.56</v>
      </c>
      <c r="G667" s="25" t="n">
        <v>329</v>
      </c>
      <c r="H667" s="27" t="n">
        <f aca="false">SUM($C667,$G667,R$4,R$6)</f>
        <v>1964.63</v>
      </c>
      <c r="I667" s="27" t="n">
        <f aca="false">SUM($C667,$G667,S$4,S$6)</f>
        <v>2269.87</v>
      </c>
      <c r="J667" s="27" t="n">
        <f aca="false">SUM($C667,$G667,T$4,T$6)</f>
        <v>2597.57</v>
      </c>
      <c r="K667" s="27" t="n">
        <f aca="false">SUM($C667,$G667,U$4,U$6)</f>
        <v>3032.23</v>
      </c>
      <c r="L667" s="26" t="n">
        <f aca="false">D667</f>
        <v>0</v>
      </c>
      <c r="M667" s="65" t="n">
        <f aca="false">E667</f>
        <v>446.7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440</v>
      </c>
      <c r="B668" s="30" t="n">
        <v>11</v>
      </c>
      <c r="C668" s="25" t="n">
        <f aca="false">'до 150 кВт'!C668</f>
        <v>1503.47</v>
      </c>
      <c r="D668" s="25" t="n">
        <f aca="false">'до 150 кВт'!D668</f>
        <v>0</v>
      </c>
      <c r="E668" s="25" t="n">
        <f aca="false">'до 150 кВт'!E668</f>
        <v>1021.76</v>
      </c>
      <c r="F668" s="25" t="n">
        <f aca="false">'до 150 кВт'!F668</f>
        <v>1523.94</v>
      </c>
      <c r="G668" s="25" t="n">
        <v>329</v>
      </c>
      <c r="H668" s="27" t="n">
        <f aca="false">SUM($C668,$G668,R$4,R$6)</f>
        <v>1938.01</v>
      </c>
      <c r="I668" s="27" t="n">
        <f aca="false">SUM($C668,$G668,S$4,S$6)</f>
        <v>2243.25</v>
      </c>
      <c r="J668" s="27" t="n">
        <f aca="false">SUM($C668,$G668,T$4,T$6)</f>
        <v>2570.95</v>
      </c>
      <c r="K668" s="27" t="n">
        <f aca="false">SUM($C668,$G668,U$4,U$6)</f>
        <v>3005.61</v>
      </c>
      <c r="L668" s="26" t="n">
        <f aca="false">D668</f>
        <v>0</v>
      </c>
      <c r="M668" s="65" t="n">
        <f aca="false">E668</f>
        <v>1021.7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440</v>
      </c>
      <c r="B669" s="30" t="n">
        <v>12</v>
      </c>
      <c r="C669" s="25" t="n">
        <f aca="false">'до 150 кВт'!C669</f>
        <v>1494.06</v>
      </c>
      <c r="D669" s="25" t="n">
        <f aca="false">'до 150 кВт'!D669</f>
        <v>0</v>
      </c>
      <c r="E669" s="25" t="n">
        <f aca="false">'до 150 кВт'!E669</f>
        <v>414.89</v>
      </c>
      <c r="F669" s="25" t="n">
        <f aca="false">'до 150 кВт'!F669</f>
        <v>1514.53</v>
      </c>
      <c r="G669" s="25" t="n">
        <v>329</v>
      </c>
      <c r="H669" s="27" t="n">
        <f aca="false">SUM($C669,$G669,R$4,R$6)</f>
        <v>1928.6</v>
      </c>
      <c r="I669" s="27" t="n">
        <f aca="false">SUM($C669,$G669,S$4,S$6)</f>
        <v>2233.84</v>
      </c>
      <c r="J669" s="27" t="n">
        <f aca="false">SUM($C669,$G669,T$4,T$6)</f>
        <v>2561.54</v>
      </c>
      <c r="K669" s="27" t="n">
        <f aca="false">SUM($C669,$G669,U$4,U$6)</f>
        <v>2996.2</v>
      </c>
      <c r="L669" s="26" t="n">
        <f aca="false">D669</f>
        <v>0</v>
      </c>
      <c r="M669" s="65" t="n">
        <f aca="false">E669</f>
        <v>414.8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440</v>
      </c>
      <c r="B670" s="30" t="n">
        <v>13</v>
      </c>
      <c r="C670" s="25" t="n">
        <f aca="false">'до 150 кВт'!C670</f>
        <v>1496.19</v>
      </c>
      <c r="D670" s="25" t="n">
        <f aca="false">'до 150 кВт'!D670</f>
        <v>0</v>
      </c>
      <c r="E670" s="25" t="n">
        <f aca="false">'до 150 кВт'!E670</f>
        <v>822.43</v>
      </c>
      <c r="F670" s="25" t="n">
        <f aca="false">'до 150 кВт'!F670</f>
        <v>1516.66</v>
      </c>
      <c r="G670" s="25" t="n">
        <v>329</v>
      </c>
      <c r="H670" s="27" t="n">
        <f aca="false">SUM($C670,$G670,R$4,R$6)</f>
        <v>1930.73</v>
      </c>
      <c r="I670" s="27" t="n">
        <f aca="false">SUM($C670,$G670,S$4,S$6)</f>
        <v>2235.97</v>
      </c>
      <c r="J670" s="27" t="n">
        <f aca="false">SUM($C670,$G670,T$4,T$6)</f>
        <v>2563.67</v>
      </c>
      <c r="K670" s="27" t="n">
        <f aca="false">SUM($C670,$G670,U$4,U$6)</f>
        <v>2998.33</v>
      </c>
      <c r="L670" s="26" t="n">
        <f aca="false">D670</f>
        <v>0</v>
      </c>
      <c r="M670" s="65" t="n">
        <f aca="false">E670</f>
        <v>822.4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440</v>
      </c>
      <c r="B671" s="30" t="n">
        <v>14</v>
      </c>
      <c r="C671" s="25" t="n">
        <f aca="false">'до 150 кВт'!C671</f>
        <v>1493.26</v>
      </c>
      <c r="D671" s="25" t="n">
        <f aca="false">'до 150 кВт'!D671</f>
        <v>0</v>
      </c>
      <c r="E671" s="25" t="n">
        <f aca="false">'до 150 кВт'!E671</f>
        <v>1522.23</v>
      </c>
      <c r="F671" s="25" t="n">
        <f aca="false">'до 150 кВт'!F671</f>
        <v>1513.73</v>
      </c>
      <c r="G671" s="25" t="n">
        <v>329</v>
      </c>
      <c r="H671" s="27" t="n">
        <f aca="false">SUM($C671,$G671,R$4,R$6)</f>
        <v>1927.8</v>
      </c>
      <c r="I671" s="27" t="n">
        <f aca="false">SUM($C671,$G671,S$4,S$6)</f>
        <v>2233.04</v>
      </c>
      <c r="J671" s="27" t="n">
        <f aca="false">SUM($C671,$G671,T$4,T$6)</f>
        <v>2560.74</v>
      </c>
      <c r="K671" s="27" t="n">
        <f aca="false">SUM($C671,$G671,U$4,U$6)</f>
        <v>2995.4</v>
      </c>
      <c r="L671" s="26" t="n">
        <f aca="false">D671</f>
        <v>0</v>
      </c>
      <c r="M671" s="65" t="n">
        <f aca="false">E671</f>
        <v>1522.2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440</v>
      </c>
      <c r="B672" s="30" t="n">
        <v>15</v>
      </c>
      <c r="C672" s="25" t="n">
        <f aca="false">'до 150 кВт'!C672</f>
        <v>1504.73</v>
      </c>
      <c r="D672" s="25" t="n">
        <f aca="false">'до 150 кВт'!D672</f>
        <v>0</v>
      </c>
      <c r="E672" s="25" t="n">
        <f aca="false">'до 150 кВт'!E672</f>
        <v>439.71</v>
      </c>
      <c r="F672" s="25" t="n">
        <f aca="false">'до 150 кВт'!F672</f>
        <v>1525.2</v>
      </c>
      <c r="G672" s="25" t="n">
        <v>329</v>
      </c>
      <c r="H672" s="27" t="n">
        <f aca="false">SUM($C672,$G672,R$4,R$6)</f>
        <v>1939.27</v>
      </c>
      <c r="I672" s="27" t="n">
        <f aca="false">SUM($C672,$G672,S$4,S$6)</f>
        <v>2244.51</v>
      </c>
      <c r="J672" s="27" t="n">
        <f aca="false">SUM($C672,$G672,T$4,T$6)</f>
        <v>2572.21</v>
      </c>
      <c r="K672" s="27" t="n">
        <f aca="false">SUM($C672,$G672,U$4,U$6)</f>
        <v>3006.87</v>
      </c>
      <c r="L672" s="26" t="n">
        <f aca="false">D672</f>
        <v>0</v>
      </c>
      <c r="M672" s="65" t="n">
        <f aca="false">E672</f>
        <v>439.7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440</v>
      </c>
      <c r="B673" s="30" t="n">
        <v>16</v>
      </c>
      <c r="C673" s="25" t="n">
        <f aca="false">'до 150 кВт'!C673</f>
        <v>1840.54</v>
      </c>
      <c r="D673" s="25" t="n">
        <f aca="false">'до 150 кВт'!D673</f>
        <v>0</v>
      </c>
      <c r="E673" s="25" t="n">
        <f aca="false">'до 150 кВт'!E673</f>
        <v>765.96</v>
      </c>
      <c r="F673" s="25" t="n">
        <f aca="false">'до 150 кВт'!F673</f>
        <v>1861.01</v>
      </c>
      <c r="G673" s="25" t="n">
        <v>329</v>
      </c>
      <c r="H673" s="27" t="n">
        <f aca="false">SUM($C673,$G673,R$4,R$6)</f>
        <v>2275.08</v>
      </c>
      <c r="I673" s="27" t="n">
        <f aca="false">SUM($C673,$G673,S$4,S$6)</f>
        <v>2580.32</v>
      </c>
      <c r="J673" s="27" t="n">
        <f aca="false">SUM($C673,$G673,T$4,T$6)</f>
        <v>2908.02</v>
      </c>
      <c r="K673" s="27" t="n">
        <f aca="false">SUM($C673,$G673,U$4,U$6)</f>
        <v>3342.68</v>
      </c>
      <c r="L673" s="26" t="n">
        <f aca="false">D673</f>
        <v>0</v>
      </c>
      <c r="M673" s="65" t="n">
        <f aca="false">E673</f>
        <v>765.9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440</v>
      </c>
      <c r="B674" s="30" t="n">
        <v>17</v>
      </c>
      <c r="C674" s="25" t="n">
        <f aca="false">'до 150 кВт'!C674</f>
        <v>1487.24</v>
      </c>
      <c r="D674" s="25" t="n">
        <f aca="false">'до 150 кВт'!D674</f>
        <v>0</v>
      </c>
      <c r="E674" s="25" t="n">
        <f aca="false">'до 150 кВт'!E674</f>
        <v>1481.26</v>
      </c>
      <c r="F674" s="25" t="n">
        <f aca="false">'до 150 кВт'!F674</f>
        <v>1507.71</v>
      </c>
      <c r="G674" s="25" t="n">
        <v>329</v>
      </c>
      <c r="H674" s="27" t="n">
        <f aca="false">SUM($C674,$G674,R$4,R$6)</f>
        <v>1921.78</v>
      </c>
      <c r="I674" s="27" t="n">
        <f aca="false">SUM($C674,$G674,S$4,S$6)</f>
        <v>2227.02</v>
      </c>
      <c r="J674" s="27" t="n">
        <f aca="false">SUM($C674,$G674,T$4,T$6)</f>
        <v>2554.72</v>
      </c>
      <c r="K674" s="27" t="n">
        <f aca="false">SUM($C674,$G674,U$4,U$6)</f>
        <v>2989.38</v>
      </c>
      <c r="L674" s="26" t="n">
        <f aca="false">D674</f>
        <v>0</v>
      </c>
      <c r="M674" s="65" t="n">
        <f aca="false">E674</f>
        <v>1481.26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440</v>
      </c>
      <c r="B675" s="30" t="n">
        <v>18</v>
      </c>
      <c r="C675" s="25" t="n">
        <f aca="false">'до 150 кВт'!C675</f>
        <v>1762.42</v>
      </c>
      <c r="D675" s="25" t="n">
        <f aca="false">'до 150 кВт'!D675</f>
        <v>0</v>
      </c>
      <c r="E675" s="25" t="n">
        <f aca="false">'до 150 кВт'!E675</f>
        <v>701.58</v>
      </c>
      <c r="F675" s="25" t="n">
        <f aca="false">'до 150 кВт'!F675</f>
        <v>1782.89</v>
      </c>
      <c r="G675" s="25" t="n">
        <v>329</v>
      </c>
      <c r="H675" s="27" t="n">
        <f aca="false">SUM($C675,$G675,R$4,R$6)</f>
        <v>2196.96</v>
      </c>
      <c r="I675" s="27" t="n">
        <f aca="false">SUM($C675,$G675,S$4,S$6)</f>
        <v>2502.2</v>
      </c>
      <c r="J675" s="27" t="n">
        <f aca="false">SUM($C675,$G675,T$4,T$6)</f>
        <v>2829.9</v>
      </c>
      <c r="K675" s="27" t="n">
        <f aca="false">SUM($C675,$G675,U$4,U$6)</f>
        <v>3264.56</v>
      </c>
      <c r="L675" s="26" t="n">
        <f aca="false">D675</f>
        <v>0</v>
      </c>
      <c r="M675" s="65" t="n">
        <f aca="false">E675</f>
        <v>701.58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440</v>
      </c>
      <c r="B676" s="30" t="n">
        <v>19</v>
      </c>
      <c r="C676" s="25" t="n">
        <f aca="false">'до 150 кВт'!C676</f>
        <v>1675.75</v>
      </c>
      <c r="D676" s="25" t="n">
        <f aca="false">'до 150 кВт'!D676</f>
        <v>113.44</v>
      </c>
      <c r="E676" s="25" t="n">
        <f aca="false">'до 150 кВт'!E676</f>
        <v>0</v>
      </c>
      <c r="F676" s="25" t="n">
        <f aca="false">'до 150 кВт'!F676</f>
        <v>1696.22</v>
      </c>
      <c r="G676" s="25" t="n">
        <v>329</v>
      </c>
      <c r="H676" s="27" t="n">
        <f aca="false">SUM($C676,$G676,R$4,R$6)</f>
        <v>2110.29</v>
      </c>
      <c r="I676" s="27" t="n">
        <f aca="false">SUM($C676,$G676,S$4,S$6)</f>
        <v>2415.53</v>
      </c>
      <c r="J676" s="27" t="n">
        <f aca="false">SUM($C676,$G676,T$4,T$6)</f>
        <v>2743.23</v>
      </c>
      <c r="K676" s="27" t="n">
        <f aca="false">SUM($C676,$G676,U$4,U$6)</f>
        <v>3177.89</v>
      </c>
      <c r="L676" s="26" t="n">
        <f aca="false">D676</f>
        <v>113.44</v>
      </c>
      <c r="M676" s="65" t="n">
        <f aca="false">E676</f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440</v>
      </c>
      <c r="B677" s="30" t="n">
        <v>20</v>
      </c>
      <c r="C677" s="25" t="n">
        <f aca="false">'до 150 кВт'!C677</f>
        <v>1769.96</v>
      </c>
      <c r="D677" s="25" t="n">
        <f aca="false">'до 150 кВт'!D677</f>
        <v>64.84</v>
      </c>
      <c r="E677" s="25" t="n">
        <f aca="false">'до 150 кВт'!E677</f>
        <v>0</v>
      </c>
      <c r="F677" s="25" t="n">
        <f aca="false">'до 150 кВт'!F677</f>
        <v>1790.43</v>
      </c>
      <c r="G677" s="25" t="n">
        <v>329</v>
      </c>
      <c r="H677" s="27" t="n">
        <f aca="false">SUM($C677,$G677,R$4,R$6)</f>
        <v>2204.5</v>
      </c>
      <c r="I677" s="27" t="n">
        <f aca="false">SUM($C677,$G677,S$4,S$6)</f>
        <v>2509.74</v>
      </c>
      <c r="J677" s="27" t="n">
        <f aca="false">SUM($C677,$G677,T$4,T$6)</f>
        <v>2837.44</v>
      </c>
      <c r="K677" s="27" t="n">
        <f aca="false">SUM($C677,$G677,U$4,U$6)</f>
        <v>3272.1</v>
      </c>
      <c r="L677" s="26" t="n">
        <f aca="false">D677</f>
        <v>64.84</v>
      </c>
      <c r="M677" s="65" t="n">
        <f aca="false">E677</f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440</v>
      </c>
      <c r="B678" s="30" t="n">
        <v>21</v>
      </c>
      <c r="C678" s="25" t="n">
        <f aca="false">'до 150 кВт'!C678</f>
        <v>1751.25</v>
      </c>
      <c r="D678" s="25" t="n">
        <f aca="false">'до 150 кВт'!D678</f>
        <v>0</v>
      </c>
      <c r="E678" s="25" t="n">
        <f aca="false">'до 150 кВт'!E678</f>
        <v>698.84</v>
      </c>
      <c r="F678" s="25" t="n">
        <f aca="false">'до 150 кВт'!F678</f>
        <v>1771.72</v>
      </c>
      <c r="G678" s="25" t="n">
        <v>329</v>
      </c>
      <c r="H678" s="27" t="n">
        <f aca="false">SUM($C678,$G678,R$4,R$6)</f>
        <v>2185.79</v>
      </c>
      <c r="I678" s="27" t="n">
        <f aca="false">SUM($C678,$G678,S$4,S$6)</f>
        <v>2491.03</v>
      </c>
      <c r="J678" s="27" t="n">
        <f aca="false">SUM($C678,$G678,T$4,T$6)</f>
        <v>2818.73</v>
      </c>
      <c r="K678" s="27" t="n">
        <f aca="false">SUM($C678,$G678,U$4,U$6)</f>
        <v>3253.39</v>
      </c>
      <c r="L678" s="26" t="n">
        <f aca="false">D678</f>
        <v>0</v>
      </c>
      <c r="M678" s="65" t="n">
        <f aca="false">E678</f>
        <v>698.8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440</v>
      </c>
      <c r="B679" s="30" t="n">
        <v>22</v>
      </c>
      <c r="C679" s="25" t="n">
        <f aca="false">'до 150 кВт'!C679</f>
        <v>1456.5</v>
      </c>
      <c r="D679" s="25" t="n">
        <f aca="false">'до 150 кВт'!D679</f>
        <v>0</v>
      </c>
      <c r="E679" s="25" t="n">
        <f aca="false">'до 150 кВт'!E679</f>
        <v>1511.12</v>
      </c>
      <c r="F679" s="25" t="n">
        <f aca="false">'до 150 кВт'!F679</f>
        <v>1476.97</v>
      </c>
      <c r="G679" s="25" t="n">
        <v>329</v>
      </c>
      <c r="H679" s="27" t="n">
        <f aca="false">SUM($C679,$G679,R$4,R$6)</f>
        <v>1891.04</v>
      </c>
      <c r="I679" s="27" t="n">
        <f aca="false">SUM($C679,$G679,S$4,S$6)</f>
        <v>2196.28</v>
      </c>
      <c r="J679" s="27" t="n">
        <f aca="false">SUM($C679,$G679,T$4,T$6)</f>
        <v>2523.98</v>
      </c>
      <c r="K679" s="27" t="n">
        <f aca="false">SUM($C679,$G679,U$4,U$6)</f>
        <v>2958.64</v>
      </c>
      <c r="L679" s="26" t="n">
        <f aca="false">D679</f>
        <v>0</v>
      </c>
      <c r="M679" s="65" t="n">
        <f aca="false">E679</f>
        <v>1511.1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440</v>
      </c>
      <c r="B680" s="30" t="n">
        <v>23</v>
      </c>
      <c r="C680" s="25" t="n">
        <f aca="false">'до 150 кВт'!C680</f>
        <v>1196.61</v>
      </c>
      <c r="D680" s="25" t="n">
        <f aca="false">'до 150 кВт'!D680</f>
        <v>0</v>
      </c>
      <c r="E680" s="25" t="n">
        <f aca="false">'до 150 кВт'!E680</f>
        <v>1244.92</v>
      </c>
      <c r="F680" s="25" t="n">
        <f aca="false">'до 150 кВт'!F680</f>
        <v>1217.08</v>
      </c>
      <c r="G680" s="25" t="n">
        <v>329</v>
      </c>
      <c r="H680" s="27" t="n">
        <f aca="false">SUM($C680,$G680,R$4,R$6)</f>
        <v>1631.15</v>
      </c>
      <c r="I680" s="27" t="n">
        <f aca="false">SUM($C680,$G680,S$4,S$6)</f>
        <v>1936.39</v>
      </c>
      <c r="J680" s="27" t="n">
        <f aca="false">SUM($C680,$G680,T$4,T$6)</f>
        <v>2264.09</v>
      </c>
      <c r="K680" s="27" t="n">
        <f aca="false">SUM($C680,$G680,U$4,U$6)</f>
        <v>2698.75</v>
      </c>
      <c r="L680" s="26" t="n">
        <f aca="false">D680</f>
        <v>0</v>
      </c>
      <c r="M680" s="65" t="n">
        <f aca="false">E680</f>
        <v>1244.9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441</v>
      </c>
      <c r="B681" s="30" t="n">
        <v>0</v>
      </c>
      <c r="C681" s="25" t="n">
        <f aca="false">'до 150 кВт'!C681</f>
        <v>1157.82</v>
      </c>
      <c r="D681" s="25" t="n">
        <f aca="false">'до 150 кВт'!D681</f>
        <v>0</v>
      </c>
      <c r="E681" s="25" t="n">
        <f aca="false">'до 150 кВт'!E681</f>
        <v>155.75</v>
      </c>
      <c r="F681" s="25" t="n">
        <f aca="false">'до 150 кВт'!F681</f>
        <v>1178.29</v>
      </c>
      <c r="G681" s="25" t="n">
        <v>329</v>
      </c>
      <c r="H681" s="27" t="n">
        <f aca="false">SUM($C681,$G681,R$4,R$6)</f>
        <v>1592.36</v>
      </c>
      <c r="I681" s="27" t="n">
        <f aca="false">SUM($C681,$G681,S$4,S$6)</f>
        <v>1897.6</v>
      </c>
      <c r="J681" s="27" t="n">
        <f aca="false">SUM($C681,$G681,T$4,T$6)</f>
        <v>2225.3</v>
      </c>
      <c r="K681" s="27" t="n">
        <f aca="false">SUM($C681,$G681,U$4,U$6)</f>
        <v>2659.96</v>
      </c>
      <c r="L681" s="26" t="n">
        <f aca="false">D681</f>
        <v>0</v>
      </c>
      <c r="M681" s="65" t="n">
        <f aca="false">E681</f>
        <v>155.7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441</v>
      </c>
      <c r="B682" s="30" t="n">
        <v>1</v>
      </c>
      <c r="C682" s="25" t="n">
        <f aca="false">'до 150 кВт'!C682</f>
        <v>988.72</v>
      </c>
      <c r="D682" s="25" t="n">
        <f aca="false">'до 150 кВт'!D682</f>
        <v>0</v>
      </c>
      <c r="E682" s="25" t="n">
        <f aca="false">'до 150 кВт'!E682</f>
        <v>261.5</v>
      </c>
      <c r="F682" s="25" t="n">
        <f aca="false">'до 150 кВт'!F682</f>
        <v>1009.19</v>
      </c>
      <c r="G682" s="25" t="n">
        <v>329</v>
      </c>
      <c r="H682" s="27" t="n">
        <f aca="false">SUM($C682,$G682,R$4,R$6)</f>
        <v>1423.26</v>
      </c>
      <c r="I682" s="27" t="n">
        <f aca="false">SUM($C682,$G682,S$4,S$6)</f>
        <v>1728.5</v>
      </c>
      <c r="J682" s="27" t="n">
        <f aca="false">SUM($C682,$G682,T$4,T$6)</f>
        <v>2056.2</v>
      </c>
      <c r="K682" s="27" t="n">
        <f aca="false">SUM($C682,$G682,U$4,U$6)</f>
        <v>2490.86</v>
      </c>
      <c r="L682" s="26" t="n">
        <f aca="false">D682</f>
        <v>0</v>
      </c>
      <c r="M682" s="65" t="n">
        <f aca="false">E682</f>
        <v>261.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441</v>
      </c>
      <c r="B683" s="30" t="n">
        <v>2</v>
      </c>
      <c r="C683" s="25" t="n">
        <f aca="false">'до 150 кВт'!C683</f>
        <v>797.24</v>
      </c>
      <c r="D683" s="25" t="n">
        <f aca="false">'до 150 кВт'!D683</f>
        <v>0</v>
      </c>
      <c r="E683" s="25" t="n">
        <f aca="false">'до 150 кВт'!E683</f>
        <v>61.46</v>
      </c>
      <c r="F683" s="25" t="n">
        <f aca="false">'до 150 кВт'!F683</f>
        <v>817.71</v>
      </c>
      <c r="G683" s="25" t="n">
        <v>329</v>
      </c>
      <c r="H683" s="27" t="n">
        <f aca="false">SUM($C683,$G683,R$4,R$6)</f>
        <v>1231.78</v>
      </c>
      <c r="I683" s="27" t="n">
        <f aca="false">SUM($C683,$G683,S$4,S$6)</f>
        <v>1537.02</v>
      </c>
      <c r="J683" s="27" t="n">
        <f aca="false">SUM($C683,$G683,T$4,T$6)</f>
        <v>1864.72</v>
      </c>
      <c r="K683" s="27" t="n">
        <f aca="false">SUM($C683,$G683,U$4,U$6)</f>
        <v>2299.38</v>
      </c>
      <c r="L683" s="26" t="n">
        <f aca="false">D683</f>
        <v>0</v>
      </c>
      <c r="M683" s="65" t="n">
        <f aca="false">E683</f>
        <v>61.46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441</v>
      </c>
      <c r="B684" s="30" t="n">
        <v>3</v>
      </c>
      <c r="C684" s="25" t="n">
        <f aca="false">'до 150 кВт'!C684</f>
        <v>694.59</v>
      </c>
      <c r="D684" s="25" t="n">
        <f aca="false">'до 150 кВт'!D684</f>
        <v>0</v>
      </c>
      <c r="E684" s="25" t="n">
        <f aca="false">'до 150 кВт'!E684</f>
        <v>583.4</v>
      </c>
      <c r="F684" s="25" t="n">
        <f aca="false">'до 150 кВт'!F684</f>
        <v>715.06</v>
      </c>
      <c r="G684" s="25" t="n">
        <v>329</v>
      </c>
      <c r="H684" s="27" t="n">
        <f aca="false">SUM($C684,$G684,R$4,R$6)</f>
        <v>1129.13</v>
      </c>
      <c r="I684" s="27" t="n">
        <f aca="false">SUM($C684,$G684,S$4,S$6)</f>
        <v>1434.37</v>
      </c>
      <c r="J684" s="27" t="n">
        <f aca="false">SUM($C684,$G684,T$4,T$6)</f>
        <v>1762.07</v>
      </c>
      <c r="K684" s="27" t="n">
        <f aca="false">SUM($C684,$G684,U$4,U$6)</f>
        <v>2196.73</v>
      </c>
      <c r="L684" s="26" t="n">
        <f aca="false">D684</f>
        <v>0</v>
      </c>
      <c r="M684" s="65" t="n">
        <f aca="false">E684</f>
        <v>583.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441</v>
      </c>
      <c r="B685" s="30" t="n">
        <v>4</v>
      </c>
      <c r="C685" s="25" t="n">
        <f aca="false">'до 150 кВт'!C685</f>
        <v>689.35</v>
      </c>
      <c r="D685" s="25" t="n">
        <f aca="false">'до 150 кВт'!D685</f>
        <v>0</v>
      </c>
      <c r="E685" s="25" t="n">
        <f aca="false">'до 150 кВт'!E685</f>
        <v>17.72</v>
      </c>
      <c r="F685" s="25" t="n">
        <f aca="false">'до 150 кВт'!F685</f>
        <v>709.82</v>
      </c>
      <c r="G685" s="25" t="n">
        <v>329</v>
      </c>
      <c r="H685" s="27" t="n">
        <f aca="false">SUM($C685,$G685,R$4,R$6)</f>
        <v>1123.89</v>
      </c>
      <c r="I685" s="27" t="n">
        <f aca="false">SUM($C685,$G685,S$4,S$6)</f>
        <v>1429.13</v>
      </c>
      <c r="J685" s="27" t="n">
        <f aca="false">SUM($C685,$G685,T$4,T$6)</f>
        <v>1756.83</v>
      </c>
      <c r="K685" s="27" t="n">
        <f aca="false">SUM($C685,$G685,U$4,U$6)</f>
        <v>2191.49</v>
      </c>
      <c r="L685" s="26" t="n">
        <f aca="false">D685</f>
        <v>0</v>
      </c>
      <c r="M685" s="65" t="n">
        <f aca="false">E685</f>
        <v>17.72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441</v>
      </c>
      <c r="B686" s="30" t="n">
        <v>5</v>
      </c>
      <c r="C686" s="25" t="n">
        <f aca="false">'до 150 кВт'!C686</f>
        <v>978.52</v>
      </c>
      <c r="D686" s="25" t="n">
        <f aca="false">'до 150 кВт'!D686</f>
        <v>119.68</v>
      </c>
      <c r="E686" s="25" t="n">
        <f aca="false">'до 150 кВт'!E686</f>
        <v>0</v>
      </c>
      <c r="F686" s="25" t="n">
        <f aca="false">'до 150 кВт'!F686</f>
        <v>998.99</v>
      </c>
      <c r="G686" s="25" t="n">
        <v>329</v>
      </c>
      <c r="H686" s="27" t="n">
        <f aca="false">SUM($C686,$G686,R$4,R$6)</f>
        <v>1413.06</v>
      </c>
      <c r="I686" s="27" t="n">
        <f aca="false">SUM($C686,$G686,S$4,S$6)</f>
        <v>1718.3</v>
      </c>
      <c r="J686" s="27" t="n">
        <f aca="false">SUM($C686,$G686,T$4,T$6)</f>
        <v>2046</v>
      </c>
      <c r="K686" s="27" t="n">
        <f aca="false">SUM($C686,$G686,U$4,U$6)</f>
        <v>2480.66</v>
      </c>
      <c r="L686" s="26" t="n">
        <f aca="false">D686</f>
        <v>119.68</v>
      </c>
      <c r="M686" s="65" t="n">
        <f aca="false">E686</f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441</v>
      </c>
      <c r="B687" s="30" t="n">
        <v>6</v>
      </c>
      <c r="C687" s="25" t="n">
        <f aca="false">'до 150 кВт'!C687</f>
        <v>729</v>
      </c>
      <c r="D687" s="25" t="n">
        <f aca="false">'до 150 кВт'!D687</f>
        <v>0</v>
      </c>
      <c r="E687" s="25" t="n">
        <f aca="false">'до 150 кВт'!E687</f>
        <v>697.21</v>
      </c>
      <c r="F687" s="25" t="n">
        <f aca="false">'до 150 кВт'!F687</f>
        <v>749.47</v>
      </c>
      <c r="G687" s="25" t="n">
        <v>329</v>
      </c>
      <c r="H687" s="27" t="n">
        <f aca="false">SUM($C687,$G687,R$4,R$6)</f>
        <v>1163.54</v>
      </c>
      <c r="I687" s="27" t="n">
        <f aca="false">SUM($C687,$G687,S$4,S$6)</f>
        <v>1468.78</v>
      </c>
      <c r="J687" s="27" t="n">
        <f aca="false">SUM($C687,$G687,T$4,T$6)</f>
        <v>1796.48</v>
      </c>
      <c r="K687" s="27" t="n">
        <f aca="false">SUM($C687,$G687,U$4,U$6)</f>
        <v>2231.14</v>
      </c>
      <c r="L687" s="26" t="n">
        <f aca="false">D687</f>
        <v>0</v>
      </c>
      <c r="M687" s="65" t="n">
        <f aca="false">E687</f>
        <v>697.2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441</v>
      </c>
      <c r="B688" s="30" t="n">
        <v>7</v>
      </c>
      <c r="C688" s="25" t="n">
        <f aca="false">'до 150 кВт'!C688</f>
        <v>1303.6</v>
      </c>
      <c r="D688" s="25" t="n">
        <f aca="false">'до 150 кВт'!D688</f>
        <v>147.42</v>
      </c>
      <c r="E688" s="25" t="n">
        <f aca="false">'до 150 кВт'!E688</f>
        <v>0</v>
      </c>
      <c r="F688" s="25" t="n">
        <f aca="false">'до 150 кВт'!F688</f>
        <v>1324.07</v>
      </c>
      <c r="G688" s="25" t="n">
        <v>329</v>
      </c>
      <c r="H688" s="27" t="n">
        <f aca="false">SUM($C688,$G688,R$4,R$6)</f>
        <v>1738.14</v>
      </c>
      <c r="I688" s="27" t="n">
        <f aca="false">SUM($C688,$G688,S$4,S$6)</f>
        <v>2043.38</v>
      </c>
      <c r="J688" s="27" t="n">
        <f aca="false">SUM($C688,$G688,T$4,T$6)</f>
        <v>2371.08</v>
      </c>
      <c r="K688" s="27" t="n">
        <f aca="false">SUM($C688,$G688,U$4,U$6)</f>
        <v>2805.74</v>
      </c>
      <c r="L688" s="26" t="n">
        <f aca="false">D688</f>
        <v>147.42</v>
      </c>
      <c r="M688" s="65" t="n">
        <f aca="false">E688</f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441</v>
      </c>
      <c r="B689" s="30" t="n">
        <v>8</v>
      </c>
      <c r="C689" s="25" t="n">
        <f aca="false">'до 150 кВт'!C689</f>
        <v>1549.77</v>
      </c>
      <c r="D689" s="25" t="n">
        <f aca="false">'до 150 кВт'!D689</f>
        <v>337.36</v>
      </c>
      <c r="E689" s="25" t="n">
        <f aca="false">'до 150 кВт'!E689</f>
        <v>0</v>
      </c>
      <c r="F689" s="25" t="n">
        <f aca="false">'до 150 кВт'!F689</f>
        <v>1570.24</v>
      </c>
      <c r="G689" s="25" t="n">
        <v>329</v>
      </c>
      <c r="H689" s="27" t="n">
        <f aca="false">SUM($C689,$G689,R$4,R$6)</f>
        <v>1984.31</v>
      </c>
      <c r="I689" s="27" t="n">
        <f aca="false">SUM($C689,$G689,S$4,S$6)</f>
        <v>2289.55</v>
      </c>
      <c r="J689" s="27" t="n">
        <f aca="false">SUM($C689,$G689,T$4,T$6)</f>
        <v>2617.25</v>
      </c>
      <c r="K689" s="27" t="n">
        <f aca="false">SUM($C689,$G689,U$4,U$6)</f>
        <v>3051.91</v>
      </c>
      <c r="L689" s="26" t="n">
        <f aca="false">D689</f>
        <v>337.36</v>
      </c>
      <c r="M689" s="65" t="n">
        <f aca="false">E689</f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441</v>
      </c>
      <c r="B690" s="30" t="n">
        <v>9</v>
      </c>
      <c r="C690" s="25" t="n">
        <f aca="false">'до 150 кВт'!C690</f>
        <v>1915.55</v>
      </c>
      <c r="D690" s="25" t="n">
        <f aca="false">'до 150 кВт'!D690</f>
        <v>73.7</v>
      </c>
      <c r="E690" s="25" t="n">
        <f aca="false">'до 150 кВт'!E690</f>
        <v>0</v>
      </c>
      <c r="F690" s="25" t="n">
        <f aca="false">'до 150 кВт'!F690</f>
        <v>1936.02</v>
      </c>
      <c r="G690" s="25" t="n">
        <v>329</v>
      </c>
      <c r="H690" s="27" t="n">
        <f aca="false">SUM($C690,$G690,R$4,R$6)</f>
        <v>2350.09</v>
      </c>
      <c r="I690" s="27" t="n">
        <f aca="false">SUM($C690,$G690,S$4,S$6)</f>
        <v>2655.33</v>
      </c>
      <c r="J690" s="27" t="n">
        <f aca="false">SUM($C690,$G690,T$4,T$6)</f>
        <v>2983.03</v>
      </c>
      <c r="K690" s="27" t="n">
        <f aca="false">SUM($C690,$G690,U$4,U$6)</f>
        <v>3417.69</v>
      </c>
      <c r="L690" s="26" t="n">
        <f aca="false">D690</f>
        <v>73.7</v>
      </c>
      <c r="M690" s="65" t="n">
        <f aca="false">E690</f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441</v>
      </c>
      <c r="B691" s="30" t="n">
        <v>10</v>
      </c>
      <c r="C691" s="25" t="n">
        <f aca="false">'до 150 кВт'!C691</f>
        <v>1935.93</v>
      </c>
      <c r="D691" s="25" t="n">
        <f aca="false">'до 150 кВт'!D691</f>
        <v>0</v>
      </c>
      <c r="E691" s="25" t="n">
        <f aca="false">'до 150 кВт'!E691</f>
        <v>156.58</v>
      </c>
      <c r="F691" s="25" t="n">
        <f aca="false">'до 150 кВт'!F691</f>
        <v>1956.4</v>
      </c>
      <c r="G691" s="25" t="n">
        <v>329</v>
      </c>
      <c r="H691" s="27" t="n">
        <f aca="false">SUM($C691,$G691,R$4,R$6)</f>
        <v>2370.47</v>
      </c>
      <c r="I691" s="27" t="n">
        <f aca="false">SUM($C691,$G691,S$4,S$6)</f>
        <v>2675.71</v>
      </c>
      <c r="J691" s="27" t="n">
        <f aca="false">SUM($C691,$G691,T$4,T$6)</f>
        <v>3003.41</v>
      </c>
      <c r="K691" s="27" t="n">
        <f aca="false">SUM($C691,$G691,U$4,U$6)</f>
        <v>3438.07</v>
      </c>
      <c r="L691" s="26" t="n">
        <f aca="false">D691</f>
        <v>0</v>
      </c>
      <c r="M691" s="65" t="n">
        <f aca="false">E691</f>
        <v>156.58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441</v>
      </c>
      <c r="B692" s="30" t="n">
        <v>11</v>
      </c>
      <c r="C692" s="25" t="n">
        <f aca="false">'до 150 кВт'!C692</f>
        <v>1931.79</v>
      </c>
      <c r="D692" s="25" t="n">
        <f aca="false">'до 150 кВт'!D692</f>
        <v>0</v>
      </c>
      <c r="E692" s="25" t="n">
        <f aca="false">'до 150 кВт'!E692</f>
        <v>40.41</v>
      </c>
      <c r="F692" s="25" t="n">
        <f aca="false">'до 150 кВт'!F692</f>
        <v>1952.26</v>
      </c>
      <c r="G692" s="25" t="n">
        <v>329</v>
      </c>
      <c r="H692" s="27" t="n">
        <f aca="false">SUM($C692,$G692,R$4,R$6)</f>
        <v>2366.33</v>
      </c>
      <c r="I692" s="27" t="n">
        <f aca="false">SUM($C692,$G692,S$4,S$6)</f>
        <v>2671.57</v>
      </c>
      <c r="J692" s="27" t="n">
        <f aca="false">SUM($C692,$G692,T$4,T$6)</f>
        <v>2999.27</v>
      </c>
      <c r="K692" s="27" t="n">
        <f aca="false">SUM($C692,$G692,U$4,U$6)</f>
        <v>3433.93</v>
      </c>
      <c r="L692" s="26" t="n">
        <f aca="false">D692</f>
        <v>0</v>
      </c>
      <c r="M692" s="65" t="n">
        <f aca="false">E692</f>
        <v>40.4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441</v>
      </c>
      <c r="B693" s="30" t="n">
        <v>12</v>
      </c>
      <c r="C693" s="25" t="n">
        <f aca="false">'до 150 кВт'!C693</f>
        <v>1928.51</v>
      </c>
      <c r="D693" s="25" t="n">
        <f aca="false">'до 150 кВт'!D693</f>
        <v>0</v>
      </c>
      <c r="E693" s="25" t="n">
        <f aca="false">'до 150 кВт'!E693</f>
        <v>189.53</v>
      </c>
      <c r="F693" s="25" t="n">
        <f aca="false">'до 150 кВт'!F693</f>
        <v>1948.98</v>
      </c>
      <c r="G693" s="25" t="n">
        <v>329</v>
      </c>
      <c r="H693" s="27" t="n">
        <f aca="false">SUM($C693,$G693,R$4,R$6)</f>
        <v>2363.05</v>
      </c>
      <c r="I693" s="27" t="n">
        <f aca="false">SUM($C693,$G693,S$4,S$6)</f>
        <v>2668.29</v>
      </c>
      <c r="J693" s="27" t="n">
        <f aca="false">SUM($C693,$G693,T$4,T$6)</f>
        <v>2995.99</v>
      </c>
      <c r="K693" s="27" t="n">
        <f aca="false">SUM($C693,$G693,U$4,U$6)</f>
        <v>3430.65</v>
      </c>
      <c r="L693" s="26" t="n">
        <f aca="false">D693</f>
        <v>0</v>
      </c>
      <c r="M693" s="65" t="n">
        <f aca="false">E693</f>
        <v>189.5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441</v>
      </c>
      <c r="B694" s="30" t="n">
        <v>13</v>
      </c>
      <c r="C694" s="25" t="n">
        <f aca="false">'до 150 кВт'!C694</f>
        <v>1932.56</v>
      </c>
      <c r="D694" s="25" t="n">
        <f aca="false">'до 150 кВт'!D694</f>
        <v>0</v>
      </c>
      <c r="E694" s="25" t="n">
        <f aca="false">'до 150 кВт'!E694</f>
        <v>18.31</v>
      </c>
      <c r="F694" s="25" t="n">
        <f aca="false">'до 150 кВт'!F694</f>
        <v>1953.03</v>
      </c>
      <c r="G694" s="25" t="n">
        <v>329</v>
      </c>
      <c r="H694" s="27" t="n">
        <f aca="false">SUM($C694,$G694,R$4,R$6)</f>
        <v>2367.1</v>
      </c>
      <c r="I694" s="27" t="n">
        <f aca="false">SUM($C694,$G694,S$4,S$6)</f>
        <v>2672.34</v>
      </c>
      <c r="J694" s="27" t="n">
        <f aca="false">SUM($C694,$G694,T$4,T$6)</f>
        <v>3000.04</v>
      </c>
      <c r="K694" s="27" t="n">
        <f aca="false">SUM($C694,$G694,U$4,U$6)</f>
        <v>3434.7</v>
      </c>
      <c r="L694" s="26" t="n">
        <f aca="false">D694</f>
        <v>0</v>
      </c>
      <c r="M694" s="65" t="n">
        <f aca="false">E694</f>
        <v>18.3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441</v>
      </c>
      <c r="B695" s="30" t="n">
        <v>14</v>
      </c>
      <c r="C695" s="25" t="n">
        <f aca="false">'до 150 кВт'!C695</f>
        <v>1934.36</v>
      </c>
      <c r="D695" s="25" t="n">
        <f aca="false">'до 150 кВт'!D695</f>
        <v>0</v>
      </c>
      <c r="E695" s="25" t="n">
        <f aca="false">'до 150 кВт'!E695</f>
        <v>549.85</v>
      </c>
      <c r="F695" s="25" t="n">
        <f aca="false">'до 150 кВт'!F695</f>
        <v>1954.83</v>
      </c>
      <c r="G695" s="25" t="n">
        <v>329</v>
      </c>
      <c r="H695" s="27" t="n">
        <f aca="false">SUM($C695,$G695,R$4,R$6)</f>
        <v>2368.9</v>
      </c>
      <c r="I695" s="27" t="n">
        <f aca="false">SUM($C695,$G695,S$4,S$6)</f>
        <v>2674.14</v>
      </c>
      <c r="J695" s="27" t="n">
        <f aca="false">SUM($C695,$G695,T$4,T$6)</f>
        <v>3001.84</v>
      </c>
      <c r="K695" s="27" t="n">
        <f aca="false">SUM($C695,$G695,U$4,U$6)</f>
        <v>3436.5</v>
      </c>
      <c r="L695" s="26" t="n">
        <f aca="false">D695</f>
        <v>0</v>
      </c>
      <c r="M695" s="65" t="n">
        <f aca="false">E695</f>
        <v>549.8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441</v>
      </c>
      <c r="B696" s="30" t="n">
        <v>15</v>
      </c>
      <c r="C696" s="25" t="n">
        <f aca="false">'до 150 кВт'!C696</f>
        <v>1939.01</v>
      </c>
      <c r="D696" s="25" t="n">
        <f aca="false">'до 150 кВт'!D696</f>
        <v>136.38</v>
      </c>
      <c r="E696" s="25" t="n">
        <f aca="false">'до 150 кВт'!E696</f>
        <v>0</v>
      </c>
      <c r="F696" s="25" t="n">
        <f aca="false">'до 150 кВт'!F696</f>
        <v>1959.48</v>
      </c>
      <c r="G696" s="25" t="n">
        <v>329</v>
      </c>
      <c r="H696" s="27" t="n">
        <f aca="false">SUM($C696,$G696,R$4,R$6)</f>
        <v>2373.55</v>
      </c>
      <c r="I696" s="27" t="n">
        <f aca="false">SUM($C696,$G696,S$4,S$6)</f>
        <v>2678.79</v>
      </c>
      <c r="J696" s="27" t="n">
        <f aca="false">SUM($C696,$G696,T$4,T$6)</f>
        <v>3006.49</v>
      </c>
      <c r="K696" s="27" t="n">
        <f aca="false">SUM($C696,$G696,U$4,U$6)</f>
        <v>3441.15</v>
      </c>
      <c r="L696" s="26" t="n">
        <f aca="false">D696</f>
        <v>136.38</v>
      </c>
      <c r="M696" s="65" t="n">
        <f aca="false">E696</f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441</v>
      </c>
      <c r="B697" s="30" t="n">
        <v>16</v>
      </c>
      <c r="C697" s="25" t="n">
        <f aca="false">'до 150 кВт'!C697</f>
        <v>1904.36</v>
      </c>
      <c r="D697" s="25" t="n">
        <f aca="false">'до 150 кВт'!D697</f>
        <v>0</v>
      </c>
      <c r="E697" s="25" t="n">
        <f aca="false">'до 150 кВт'!E697</f>
        <v>453.55</v>
      </c>
      <c r="F697" s="25" t="n">
        <f aca="false">'до 150 кВт'!F697</f>
        <v>1924.83</v>
      </c>
      <c r="G697" s="25" t="n">
        <v>329</v>
      </c>
      <c r="H697" s="27" t="n">
        <f aca="false">SUM($C697,$G697,R$4,R$6)</f>
        <v>2338.9</v>
      </c>
      <c r="I697" s="27" t="n">
        <f aca="false">SUM($C697,$G697,S$4,S$6)</f>
        <v>2644.14</v>
      </c>
      <c r="J697" s="27" t="n">
        <f aca="false">SUM($C697,$G697,T$4,T$6)</f>
        <v>2971.84</v>
      </c>
      <c r="K697" s="27" t="n">
        <f aca="false">SUM($C697,$G697,U$4,U$6)</f>
        <v>3406.5</v>
      </c>
      <c r="L697" s="26" t="n">
        <f aca="false">D697</f>
        <v>0</v>
      </c>
      <c r="M697" s="65" t="n">
        <f aca="false">E697</f>
        <v>453.5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441</v>
      </c>
      <c r="B698" s="30" t="n">
        <v>17</v>
      </c>
      <c r="C698" s="25" t="n">
        <f aca="false">'до 150 кВт'!C698</f>
        <v>1896.73</v>
      </c>
      <c r="D698" s="25" t="n">
        <f aca="false">'до 150 кВт'!D698</f>
        <v>102.49</v>
      </c>
      <c r="E698" s="25" t="n">
        <f aca="false">'до 150 кВт'!E698</f>
        <v>0</v>
      </c>
      <c r="F698" s="25" t="n">
        <f aca="false">'до 150 кВт'!F698</f>
        <v>1917.2</v>
      </c>
      <c r="G698" s="25" t="n">
        <v>329</v>
      </c>
      <c r="H698" s="27" t="n">
        <f aca="false">SUM($C698,$G698,R$4,R$6)</f>
        <v>2331.27</v>
      </c>
      <c r="I698" s="27" t="n">
        <f aca="false">SUM($C698,$G698,S$4,S$6)</f>
        <v>2636.51</v>
      </c>
      <c r="J698" s="27" t="n">
        <f aca="false">SUM($C698,$G698,T$4,T$6)</f>
        <v>2964.21</v>
      </c>
      <c r="K698" s="27" t="n">
        <f aca="false">SUM($C698,$G698,U$4,U$6)</f>
        <v>3398.87</v>
      </c>
      <c r="L698" s="26" t="n">
        <f aca="false">D698</f>
        <v>102.49</v>
      </c>
      <c r="M698" s="65" t="n">
        <f aca="false">E698</f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441</v>
      </c>
      <c r="B699" s="30" t="n">
        <v>18</v>
      </c>
      <c r="C699" s="25" t="n">
        <f aca="false">'до 150 кВт'!C699</f>
        <v>1906.48</v>
      </c>
      <c r="D699" s="25" t="n">
        <f aca="false">'до 150 кВт'!D699</f>
        <v>112.43</v>
      </c>
      <c r="E699" s="25" t="n">
        <f aca="false">'до 150 кВт'!E699</f>
        <v>0</v>
      </c>
      <c r="F699" s="25" t="n">
        <f aca="false">'до 150 кВт'!F699</f>
        <v>1926.95</v>
      </c>
      <c r="G699" s="25" t="n">
        <v>329</v>
      </c>
      <c r="H699" s="27" t="n">
        <f aca="false">SUM($C699,$G699,R$4,R$6)</f>
        <v>2341.02</v>
      </c>
      <c r="I699" s="27" t="n">
        <f aca="false">SUM($C699,$G699,S$4,S$6)</f>
        <v>2646.26</v>
      </c>
      <c r="J699" s="27" t="n">
        <f aca="false">SUM($C699,$G699,T$4,T$6)</f>
        <v>2973.96</v>
      </c>
      <c r="K699" s="27" t="n">
        <f aca="false">SUM($C699,$G699,U$4,U$6)</f>
        <v>3408.62</v>
      </c>
      <c r="L699" s="26" t="n">
        <f aca="false">D699</f>
        <v>112.43</v>
      </c>
      <c r="M699" s="65" t="n">
        <f aca="false">E699</f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441</v>
      </c>
      <c r="B700" s="30" t="n">
        <v>19</v>
      </c>
      <c r="C700" s="25" t="n">
        <f aca="false">'до 150 кВт'!C700</f>
        <v>1903.79</v>
      </c>
      <c r="D700" s="25" t="n">
        <f aca="false">'до 150 кВт'!D700</f>
        <v>139.86</v>
      </c>
      <c r="E700" s="25" t="n">
        <f aca="false">'до 150 кВт'!E700</f>
        <v>0</v>
      </c>
      <c r="F700" s="25" t="n">
        <f aca="false">'до 150 кВт'!F700</f>
        <v>1924.26</v>
      </c>
      <c r="G700" s="25" t="n">
        <v>329</v>
      </c>
      <c r="H700" s="27" t="n">
        <f aca="false">SUM($C700,$G700,R$4,R$6)</f>
        <v>2338.33</v>
      </c>
      <c r="I700" s="27" t="n">
        <f aca="false">SUM($C700,$G700,S$4,S$6)</f>
        <v>2643.57</v>
      </c>
      <c r="J700" s="27" t="n">
        <f aca="false">SUM($C700,$G700,T$4,T$6)</f>
        <v>2971.27</v>
      </c>
      <c r="K700" s="27" t="n">
        <f aca="false">SUM($C700,$G700,U$4,U$6)</f>
        <v>3405.93</v>
      </c>
      <c r="L700" s="26" t="n">
        <f aca="false">D700</f>
        <v>139.86</v>
      </c>
      <c r="M700" s="65" t="n">
        <f aca="false">E700</f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441</v>
      </c>
      <c r="B701" s="30" t="n">
        <v>20</v>
      </c>
      <c r="C701" s="25" t="n">
        <f aca="false">'до 150 кВт'!C701</f>
        <v>1884.27</v>
      </c>
      <c r="D701" s="25" t="n">
        <f aca="false">'до 150 кВт'!D701</f>
        <v>132.09</v>
      </c>
      <c r="E701" s="25" t="n">
        <f aca="false">'до 150 кВт'!E701</f>
        <v>0</v>
      </c>
      <c r="F701" s="25" t="n">
        <f aca="false">'до 150 кВт'!F701</f>
        <v>1904.74</v>
      </c>
      <c r="G701" s="25" t="n">
        <v>329</v>
      </c>
      <c r="H701" s="27" t="n">
        <f aca="false">SUM($C701,$G701,R$4,R$6)</f>
        <v>2318.81</v>
      </c>
      <c r="I701" s="27" t="n">
        <f aca="false">SUM($C701,$G701,S$4,S$6)</f>
        <v>2624.05</v>
      </c>
      <c r="J701" s="27" t="n">
        <f aca="false">SUM($C701,$G701,T$4,T$6)</f>
        <v>2951.75</v>
      </c>
      <c r="K701" s="27" t="n">
        <f aca="false">SUM($C701,$G701,U$4,U$6)</f>
        <v>3386.41</v>
      </c>
      <c r="L701" s="26" t="n">
        <f aca="false">D701</f>
        <v>132.09</v>
      </c>
      <c r="M701" s="65" t="n">
        <f aca="false">E701</f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441</v>
      </c>
      <c r="B702" s="30" t="n">
        <v>21</v>
      </c>
      <c r="C702" s="25" t="n">
        <f aca="false">'до 150 кВт'!C702</f>
        <v>1937.36</v>
      </c>
      <c r="D702" s="25" t="n">
        <f aca="false">'до 150 кВт'!D702</f>
        <v>0</v>
      </c>
      <c r="E702" s="25" t="n">
        <f aca="false">'до 150 кВт'!E702</f>
        <v>190.53</v>
      </c>
      <c r="F702" s="25" t="n">
        <f aca="false">'до 150 кВт'!F702</f>
        <v>1957.83</v>
      </c>
      <c r="G702" s="25" t="n">
        <v>329</v>
      </c>
      <c r="H702" s="27" t="n">
        <f aca="false">SUM($C702,$G702,R$4,R$6)</f>
        <v>2371.9</v>
      </c>
      <c r="I702" s="27" t="n">
        <f aca="false">SUM($C702,$G702,S$4,S$6)</f>
        <v>2677.14</v>
      </c>
      <c r="J702" s="27" t="n">
        <f aca="false">SUM($C702,$G702,T$4,T$6)</f>
        <v>3004.84</v>
      </c>
      <c r="K702" s="27" t="n">
        <f aca="false">SUM($C702,$G702,U$4,U$6)</f>
        <v>3439.5</v>
      </c>
      <c r="L702" s="26" t="n">
        <f aca="false">D702</f>
        <v>0</v>
      </c>
      <c r="M702" s="65" t="n">
        <f aca="false">E702</f>
        <v>190.5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441</v>
      </c>
      <c r="B703" s="30" t="n">
        <v>22</v>
      </c>
      <c r="C703" s="25" t="n">
        <f aca="false">'до 150 кВт'!C703</f>
        <v>1877.19</v>
      </c>
      <c r="D703" s="25" t="n">
        <f aca="false">'до 150 кВт'!D703</f>
        <v>0</v>
      </c>
      <c r="E703" s="25" t="n">
        <f aca="false">'до 150 кВт'!E703</f>
        <v>549.37</v>
      </c>
      <c r="F703" s="25" t="n">
        <f aca="false">'до 150 кВт'!F703</f>
        <v>1897.66</v>
      </c>
      <c r="G703" s="25" t="n">
        <v>329</v>
      </c>
      <c r="H703" s="27" t="n">
        <f aca="false">SUM($C703,$G703,R$4,R$6)</f>
        <v>2311.73</v>
      </c>
      <c r="I703" s="27" t="n">
        <f aca="false">SUM($C703,$G703,S$4,S$6)</f>
        <v>2616.97</v>
      </c>
      <c r="J703" s="27" t="n">
        <f aca="false">SUM($C703,$G703,T$4,T$6)</f>
        <v>2944.67</v>
      </c>
      <c r="K703" s="27" t="n">
        <f aca="false">SUM($C703,$G703,U$4,U$6)</f>
        <v>3379.33</v>
      </c>
      <c r="L703" s="26" t="n">
        <f aca="false">D703</f>
        <v>0</v>
      </c>
      <c r="M703" s="65" t="n">
        <f aca="false">E703</f>
        <v>549.3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441</v>
      </c>
      <c r="B704" s="30" t="n">
        <v>23</v>
      </c>
      <c r="C704" s="25" t="n">
        <f aca="false">'до 150 кВт'!C704</f>
        <v>1611.08</v>
      </c>
      <c r="D704" s="25" t="n">
        <f aca="false">'до 150 кВт'!D704</f>
        <v>0</v>
      </c>
      <c r="E704" s="25" t="n">
        <f aca="false">'до 150 кВт'!E704</f>
        <v>621.02</v>
      </c>
      <c r="F704" s="25" t="n">
        <f aca="false">'до 150 кВт'!F704</f>
        <v>1631.55</v>
      </c>
      <c r="G704" s="25" t="n">
        <v>329</v>
      </c>
      <c r="H704" s="27" t="n">
        <f aca="false">SUM($C704,$G704,R$4,R$6)</f>
        <v>2045.62</v>
      </c>
      <c r="I704" s="27" t="n">
        <f aca="false">SUM($C704,$G704,S$4,S$6)</f>
        <v>2350.86</v>
      </c>
      <c r="J704" s="27" t="n">
        <f aca="false">SUM($C704,$G704,T$4,T$6)</f>
        <v>2678.56</v>
      </c>
      <c r="K704" s="27" t="n">
        <f aca="false">SUM($C704,$G704,U$4,U$6)</f>
        <v>3113.22</v>
      </c>
      <c r="L704" s="26" t="n">
        <f aca="false">D704</f>
        <v>0</v>
      </c>
      <c r="M704" s="65" t="n">
        <f aca="false">E704</f>
        <v>621.0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442</v>
      </c>
      <c r="B705" s="30" t="n">
        <v>0</v>
      </c>
      <c r="C705" s="25" t="n">
        <f aca="false">'до 150 кВт'!C705</f>
        <v>1338.4</v>
      </c>
      <c r="D705" s="25" t="n">
        <f aca="false">'до 150 кВт'!D705</f>
        <v>0</v>
      </c>
      <c r="E705" s="25" t="n">
        <f aca="false">'до 150 кВт'!E705</f>
        <v>154.66</v>
      </c>
      <c r="F705" s="25" t="n">
        <f aca="false">'до 150 кВт'!F705</f>
        <v>1358.87</v>
      </c>
      <c r="G705" s="25" t="n">
        <v>329</v>
      </c>
      <c r="H705" s="27" t="n">
        <f aca="false">SUM($C705,$G705,R$4,R$6)</f>
        <v>1772.94</v>
      </c>
      <c r="I705" s="27" t="n">
        <f aca="false">SUM($C705,$G705,S$4,S$6)</f>
        <v>2078.18</v>
      </c>
      <c r="J705" s="27" t="n">
        <f aca="false">SUM($C705,$G705,T$4,T$6)</f>
        <v>2405.88</v>
      </c>
      <c r="K705" s="27" t="n">
        <f aca="false">SUM($C705,$G705,U$4,U$6)</f>
        <v>2840.54</v>
      </c>
      <c r="L705" s="26" t="n">
        <f aca="false">D705</f>
        <v>0</v>
      </c>
      <c r="M705" s="65" t="n">
        <f aca="false">E705</f>
        <v>154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442</v>
      </c>
      <c r="B706" s="30" t="n">
        <v>1</v>
      </c>
      <c r="C706" s="25" t="n">
        <f aca="false">'до 150 кВт'!C706</f>
        <v>1018.01</v>
      </c>
      <c r="D706" s="25" t="n">
        <f aca="false">'до 150 кВт'!D706</f>
        <v>0</v>
      </c>
      <c r="E706" s="25" t="n">
        <f aca="false">'до 150 кВт'!E706</f>
        <v>216.92</v>
      </c>
      <c r="F706" s="25" t="n">
        <f aca="false">'до 150 кВт'!F706</f>
        <v>1038.48</v>
      </c>
      <c r="G706" s="25" t="n">
        <v>329</v>
      </c>
      <c r="H706" s="27" t="n">
        <f aca="false">SUM($C706,$G706,R$4,R$6)</f>
        <v>1452.55</v>
      </c>
      <c r="I706" s="27" t="n">
        <f aca="false">SUM($C706,$G706,S$4,S$6)</f>
        <v>1757.79</v>
      </c>
      <c r="J706" s="27" t="n">
        <f aca="false">SUM($C706,$G706,T$4,T$6)</f>
        <v>2085.49</v>
      </c>
      <c r="K706" s="27" t="n">
        <f aca="false">SUM($C706,$G706,U$4,U$6)</f>
        <v>2520.15</v>
      </c>
      <c r="L706" s="26" t="n">
        <f aca="false">D706</f>
        <v>0</v>
      </c>
      <c r="M706" s="65" t="n">
        <f aca="false">E706</f>
        <v>216.9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442</v>
      </c>
      <c r="B707" s="30" t="n">
        <v>2</v>
      </c>
      <c r="C707" s="25" t="n">
        <f aca="false">'до 150 кВт'!C707</f>
        <v>2069.79</v>
      </c>
      <c r="D707" s="25" t="n">
        <f aca="false">'до 150 кВт'!D707</f>
        <v>0</v>
      </c>
      <c r="E707" s="25" t="n">
        <f aca="false">'до 150 кВт'!E707</f>
        <v>7.06</v>
      </c>
      <c r="F707" s="25" t="n">
        <f aca="false">'до 150 кВт'!F707</f>
        <v>2090.26</v>
      </c>
      <c r="G707" s="25" t="n">
        <v>329</v>
      </c>
      <c r="H707" s="27" t="n">
        <f aca="false">SUM($C707,$G707,R$4,R$6)</f>
        <v>2504.33</v>
      </c>
      <c r="I707" s="27" t="n">
        <f aca="false">SUM($C707,$G707,S$4,S$6)</f>
        <v>2809.57</v>
      </c>
      <c r="J707" s="27" t="n">
        <f aca="false">SUM($C707,$G707,T$4,T$6)</f>
        <v>3137.27</v>
      </c>
      <c r="K707" s="27" t="n">
        <f aca="false">SUM($C707,$G707,U$4,U$6)</f>
        <v>3571.93</v>
      </c>
      <c r="L707" s="26" t="n">
        <f aca="false">D707</f>
        <v>0</v>
      </c>
      <c r="M707" s="65" t="n">
        <f aca="false">E707</f>
        <v>7.0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442</v>
      </c>
      <c r="B708" s="30" t="n">
        <v>3</v>
      </c>
      <c r="C708" s="25" t="n">
        <f aca="false">'до 150 кВт'!C708</f>
        <v>1725.57</v>
      </c>
      <c r="D708" s="25" t="n">
        <f aca="false">'до 150 кВт'!D708</f>
        <v>341.75</v>
      </c>
      <c r="E708" s="25" t="n">
        <f aca="false">'до 150 кВт'!E708</f>
        <v>0</v>
      </c>
      <c r="F708" s="25" t="n">
        <f aca="false">'до 150 кВт'!F708</f>
        <v>1746.04</v>
      </c>
      <c r="G708" s="25" t="n">
        <v>329</v>
      </c>
      <c r="H708" s="27" t="n">
        <f aca="false">SUM($C708,$G708,R$4,R$6)</f>
        <v>2160.11</v>
      </c>
      <c r="I708" s="27" t="n">
        <f aca="false">SUM($C708,$G708,S$4,S$6)</f>
        <v>2465.35</v>
      </c>
      <c r="J708" s="27" t="n">
        <f aca="false">SUM($C708,$G708,T$4,T$6)</f>
        <v>2793.05</v>
      </c>
      <c r="K708" s="27" t="n">
        <f aca="false">SUM($C708,$G708,U$4,U$6)</f>
        <v>3227.71</v>
      </c>
      <c r="L708" s="26" t="n">
        <f aca="false">D708</f>
        <v>341.75</v>
      </c>
      <c r="M708" s="65" t="n">
        <f aca="false">E708</f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442</v>
      </c>
      <c r="B709" s="30" t="n">
        <v>4</v>
      </c>
      <c r="C709" s="25" t="n">
        <f aca="false">'до 150 кВт'!C709</f>
        <v>1726.94</v>
      </c>
      <c r="D709" s="25" t="n">
        <f aca="false">'до 150 кВт'!D709</f>
        <v>0</v>
      </c>
      <c r="E709" s="25" t="n">
        <f aca="false">'до 150 кВт'!E709</f>
        <v>961.33</v>
      </c>
      <c r="F709" s="25" t="n">
        <f aca="false">'до 150 кВт'!F709</f>
        <v>1747.41</v>
      </c>
      <c r="G709" s="25" t="n">
        <v>329</v>
      </c>
      <c r="H709" s="27" t="n">
        <f aca="false">SUM($C709,$G709,R$4,R$6)</f>
        <v>2161.48</v>
      </c>
      <c r="I709" s="27" t="n">
        <f aca="false">SUM($C709,$G709,S$4,S$6)</f>
        <v>2466.72</v>
      </c>
      <c r="J709" s="27" t="n">
        <f aca="false">SUM($C709,$G709,T$4,T$6)</f>
        <v>2794.42</v>
      </c>
      <c r="K709" s="27" t="n">
        <f aca="false">SUM($C709,$G709,U$4,U$6)</f>
        <v>3229.08</v>
      </c>
      <c r="L709" s="26" t="n">
        <f aca="false">D709</f>
        <v>0</v>
      </c>
      <c r="M709" s="65" t="n">
        <f aca="false">E709</f>
        <v>961.3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442</v>
      </c>
      <c r="B710" s="30" t="n">
        <v>5</v>
      </c>
      <c r="C710" s="25" t="n">
        <f aca="false">'до 150 кВт'!C710</f>
        <v>1079.35</v>
      </c>
      <c r="D710" s="25" t="n">
        <f aca="false">'до 150 кВт'!D710</f>
        <v>87.9</v>
      </c>
      <c r="E710" s="25" t="n">
        <f aca="false">'до 150 кВт'!E710</f>
        <v>0</v>
      </c>
      <c r="F710" s="25" t="n">
        <f aca="false">'до 150 кВт'!F710</f>
        <v>1099.82</v>
      </c>
      <c r="G710" s="25" t="n">
        <v>329</v>
      </c>
      <c r="H710" s="27" t="n">
        <f aca="false">SUM($C710,$G710,R$4,R$6)</f>
        <v>1513.89</v>
      </c>
      <c r="I710" s="27" t="n">
        <f aca="false">SUM($C710,$G710,S$4,S$6)</f>
        <v>1819.13</v>
      </c>
      <c r="J710" s="27" t="n">
        <f aca="false">SUM($C710,$G710,T$4,T$6)</f>
        <v>2146.83</v>
      </c>
      <c r="K710" s="27" t="n">
        <f aca="false">SUM($C710,$G710,U$4,U$6)</f>
        <v>2581.49</v>
      </c>
      <c r="L710" s="26" t="n">
        <f aca="false">D710</f>
        <v>87.9</v>
      </c>
      <c r="M710" s="65" t="n">
        <f aca="false">E710</f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442</v>
      </c>
      <c r="B711" s="30" t="n">
        <v>6</v>
      </c>
      <c r="C711" s="25" t="n">
        <f aca="false">'до 150 кВт'!C711</f>
        <v>1109.02</v>
      </c>
      <c r="D711" s="25" t="n">
        <f aca="false">'до 150 кВт'!D711</f>
        <v>208.22</v>
      </c>
      <c r="E711" s="25" t="n">
        <f aca="false">'до 150 кВт'!E711</f>
        <v>0</v>
      </c>
      <c r="F711" s="25" t="n">
        <f aca="false">'до 150 кВт'!F711</f>
        <v>1129.49</v>
      </c>
      <c r="G711" s="25" t="n">
        <v>329</v>
      </c>
      <c r="H711" s="27" t="n">
        <f aca="false">SUM($C711,$G711,R$4,R$6)</f>
        <v>1543.56</v>
      </c>
      <c r="I711" s="27" t="n">
        <f aca="false">SUM($C711,$G711,S$4,S$6)</f>
        <v>1848.8</v>
      </c>
      <c r="J711" s="27" t="n">
        <f aca="false">SUM($C711,$G711,T$4,T$6)</f>
        <v>2176.5</v>
      </c>
      <c r="K711" s="27" t="n">
        <f aca="false">SUM($C711,$G711,U$4,U$6)</f>
        <v>2611.16</v>
      </c>
      <c r="L711" s="26" t="n">
        <f aca="false">D711</f>
        <v>208.22</v>
      </c>
      <c r="M711" s="65" t="n">
        <f aca="false">E711</f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442</v>
      </c>
      <c r="B712" s="30" t="n">
        <v>7</v>
      </c>
      <c r="C712" s="25" t="n">
        <f aca="false">'до 150 кВт'!C712</f>
        <v>1396.59</v>
      </c>
      <c r="D712" s="25" t="n">
        <f aca="false">'до 150 кВт'!D712</f>
        <v>294.75</v>
      </c>
      <c r="E712" s="25" t="n">
        <f aca="false">'до 150 кВт'!E712</f>
        <v>0</v>
      </c>
      <c r="F712" s="25" t="n">
        <f aca="false">'до 150 кВт'!F712</f>
        <v>1417.06</v>
      </c>
      <c r="G712" s="25" t="n">
        <v>329</v>
      </c>
      <c r="H712" s="27" t="n">
        <f aca="false">SUM($C712,$G712,R$4,R$6)</f>
        <v>1831.13</v>
      </c>
      <c r="I712" s="27" t="n">
        <f aca="false">SUM($C712,$G712,S$4,S$6)</f>
        <v>2136.37</v>
      </c>
      <c r="J712" s="27" t="n">
        <f aca="false">SUM($C712,$G712,T$4,T$6)</f>
        <v>2464.07</v>
      </c>
      <c r="K712" s="27" t="n">
        <f aca="false">SUM($C712,$G712,U$4,U$6)</f>
        <v>2898.73</v>
      </c>
      <c r="L712" s="26" t="n">
        <f aca="false">D712</f>
        <v>294.75</v>
      </c>
      <c r="M712" s="65" t="n">
        <f aca="false">E712</f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442</v>
      </c>
      <c r="B713" s="30" t="n">
        <v>8</v>
      </c>
      <c r="C713" s="25" t="n">
        <f aca="false">'до 150 кВт'!C713</f>
        <v>1843.86</v>
      </c>
      <c r="D713" s="25" t="n">
        <f aca="false">'до 150 кВт'!D713</f>
        <v>146.54</v>
      </c>
      <c r="E713" s="25" t="n">
        <f aca="false">'до 150 кВт'!E713</f>
        <v>0</v>
      </c>
      <c r="F713" s="25" t="n">
        <f aca="false">'до 150 кВт'!F713</f>
        <v>1864.33</v>
      </c>
      <c r="G713" s="25" t="n">
        <v>329</v>
      </c>
      <c r="H713" s="27" t="n">
        <f aca="false">SUM($C713,$G713,R$4,R$6)</f>
        <v>2278.4</v>
      </c>
      <c r="I713" s="27" t="n">
        <f aca="false">SUM($C713,$G713,S$4,S$6)</f>
        <v>2583.64</v>
      </c>
      <c r="J713" s="27" t="n">
        <f aca="false">SUM($C713,$G713,T$4,T$6)</f>
        <v>2911.34</v>
      </c>
      <c r="K713" s="27" t="n">
        <f aca="false">SUM($C713,$G713,U$4,U$6)</f>
        <v>3346</v>
      </c>
      <c r="L713" s="26" t="n">
        <f aca="false">D713</f>
        <v>146.54</v>
      </c>
      <c r="M713" s="65" t="n">
        <f aca="false">E713</f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442</v>
      </c>
      <c r="B714" s="30" t="n">
        <v>9</v>
      </c>
      <c r="C714" s="25" t="n">
        <f aca="false">'до 150 кВт'!C714</f>
        <v>1936.49</v>
      </c>
      <c r="D714" s="25" t="n">
        <f aca="false">'до 150 кВт'!D714</f>
        <v>86.66</v>
      </c>
      <c r="E714" s="25" t="n">
        <f aca="false">'до 150 кВт'!E714</f>
        <v>0</v>
      </c>
      <c r="F714" s="25" t="n">
        <f aca="false">'до 150 кВт'!F714</f>
        <v>1956.96</v>
      </c>
      <c r="G714" s="25" t="n">
        <v>329</v>
      </c>
      <c r="H714" s="27" t="n">
        <f aca="false">SUM($C714,$G714,R$4,R$6)</f>
        <v>2371.03</v>
      </c>
      <c r="I714" s="27" t="n">
        <f aca="false">SUM($C714,$G714,S$4,S$6)</f>
        <v>2676.27</v>
      </c>
      <c r="J714" s="27" t="n">
        <f aca="false">SUM($C714,$G714,T$4,T$6)</f>
        <v>3003.97</v>
      </c>
      <c r="K714" s="27" t="n">
        <f aca="false">SUM($C714,$G714,U$4,U$6)</f>
        <v>3438.63</v>
      </c>
      <c r="L714" s="26" t="n">
        <f aca="false">D714</f>
        <v>86.66</v>
      </c>
      <c r="M714" s="65" t="n">
        <f aca="false">E714</f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442</v>
      </c>
      <c r="B715" s="30" t="n">
        <v>10</v>
      </c>
      <c r="C715" s="25" t="n">
        <f aca="false">'до 150 кВт'!C715</f>
        <v>1941.49</v>
      </c>
      <c r="D715" s="25" t="n">
        <f aca="false">'до 150 кВт'!D715</f>
        <v>117.15</v>
      </c>
      <c r="E715" s="25" t="n">
        <f aca="false">'до 150 кВт'!E715</f>
        <v>0</v>
      </c>
      <c r="F715" s="25" t="n">
        <f aca="false">'до 150 кВт'!F715</f>
        <v>1961.96</v>
      </c>
      <c r="G715" s="25" t="n">
        <v>329</v>
      </c>
      <c r="H715" s="27" t="n">
        <f aca="false">SUM($C715,$G715,R$4,R$6)</f>
        <v>2376.03</v>
      </c>
      <c r="I715" s="27" t="n">
        <f aca="false">SUM($C715,$G715,S$4,S$6)</f>
        <v>2681.27</v>
      </c>
      <c r="J715" s="27" t="n">
        <f aca="false">SUM($C715,$G715,T$4,T$6)</f>
        <v>3008.97</v>
      </c>
      <c r="K715" s="27" t="n">
        <f aca="false">SUM($C715,$G715,U$4,U$6)</f>
        <v>3443.63</v>
      </c>
      <c r="L715" s="26" t="n">
        <f aca="false">D715</f>
        <v>117.15</v>
      </c>
      <c r="M715" s="65" t="n">
        <f aca="false">E715</f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442</v>
      </c>
      <c r="B716" s="30" t="n">
        <v>11</v>
      </c>
      <c r="C716" s="25" t="n">
        <f aca="false">'до 150 кВт'!C716</f>
        <v>1892.83</v>
      </c>
      <c r="D716" s="25" t="n">
        <f aca="false">'до 150 кВт'!D716</f>
        <v>131.49</v>
      </c>
      <c r="E716" s="25" t="n">
        <f aca="false">'до 150 кВт'!E716</f>
        <v>0</v>
      </c>
      <c r="F716" s="25" t="n">
        <f aca="false">'до 150 кВт'!F716</f>
        <v>1913.3</v>
      </c>
      <c r="G716" s="25" t="n">
        <v>329</v>
      </c>
      <c r="H716" s="27" t="n">
        <f aca="false">SUM($C716,$G716,R$4,R$6)</f>
        <v>2327.37</v>
      </c>
      <c r="I716" s="27" t="n">
        <f aca="false">SUM($C716,$G716,S$4,S$6)</f>
        <v>2632.61</v>
      </c>
      <c r="J716" s="27" t="n">
        <f aca="false">SUM($C716,$G716,T$4,T$6)</f>
        <v>2960.31</v>
      </c>
      <c r="K716" s="27" t="n">
        <f aca="false">SUM($C716,$G716,U$4,U$6)</f>
        <v>3394.97</v>
      </c>
      <c r="L716" s="26" t="n">
        <f aca="false">D716</f>
        <v>131.49</v>
      </c>
      <c r="M716" s="65" t="n">
        <f aca="false">E716</f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442</v>
      </c>
      <c r="B717" s="30" t="n">
        <v>12</v>
      </c>
      <c r="C717" s="25" t="n">
        <f aca="false">'до 150 кВт'!C717</f>
        <v>1940.77</v>
      </c>
      <c r="D717" s="25" t="n">
        <f aca="false">'до 150 кВт'!D717</f>
        <v>109.71</v>
      </c>
      <c r="E717" s="25" t="n">
        <f aca="false">'до 150 кВт'!E717</f>
        <v>0</v>
      </c>
      <c r="F717" s="25" t="n">
        <f aca="false">'до 150 кВт'!F717</f>
        <v>1961.24</v>
      </c>
      <c r="G717" s="25" t="n">
        <v>329</v>
      </c>
      <c r="H717" s="27" t="n">
        <f aca="false">SUM($C717,$G717,R$4,R$6)</f>
        <v>2375.31</v>
      </c>
      <c r="I717" s="27" t="n">
        <f aca="false">SUM($C717,$G717,S$4,S$6)</f>
        <v>2680.55</v>
      </c>
      <c r="J717" s="27" t="n">
        <f aca="false">SUM($C717,$G717,T$4,T$6)</f>
        <v>3008.25</v>
      </c>
      <c r="K717" s="27" t="n">
        <f aca="false">SUM($C717,$G717,U$4,U$6)</f>
        <v>3442.91</v>
      </c>
      <c r="L717" s="26" t="n">
        <f aca="false">D717</f>
        <v>109.71</v>
      </c>
      <c r="M717" s="65" t="n">
        <f aca="false">E717</f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442</v>
      </c>
      <c r="B718" s="30" t="n">
        <v>13</v>
      </c>
      <c r="C718" s="25" t="n">
        <f aca="false">'до 150 кВт'!C718</f>
        <v>1940.48</v>
      </c>
      <c r="D718" s="25" t="n">
        <f aca="false">'до 150 кВт'!D718</f>
        <v>126.66</v>
      </c>
      <c r="E718" s="25" t="n">
        <f aca="false">'до 150 кВт'!E718</f>
        <v>0</v>
      </c>
      <c r="F718" s="25" t="n">
        <f aca="false">'до 150 кВт'!F718</f>
        <v>1960.95</v>
      </c>
      <c r="G718" s="25" t="n">
        <v>329</v>
      </c>
      <c r="H718" s="27" t="n">
        <f aca="false">SUM($C718,$G718,R$4,R$6)</f>
        <v>2375.02</v>
      </c>
      <c r="I718" s="27" t="n">
        <f aca="false">SUM($C718,$G718,S$4,S$6)</f>
        <v>2680.26</v>
      </c>
      <c r="J718" s="27" t="n">
        <f aca="false">SUM($C718,$G718,T$4,T$6)</f>
        <v>3007.96</v>
      </c>
      <c r="K718" s="27" t="n">
        <f aca="false">SUM($C718,$G718,U$4,U$6)</f>
        <v>3442.62</v>
      </c>
      <c r="L718" s="26" t="n">
        <f aca="false">D718</f>
        <v>126.66</v>
      </c>
      <c r="M718" s="65" t="n">
        <f aca="false">E718</f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442</v>
      </c>
      <c r="B719" s="30" t="n">
        <v>14</v>
      </c>
      <c r="C719" s="25" t="n">
        <f aca="false">'до 150 кВт'!C719</f>
        <v>1935.04</v>
      </c>
      <c r="D719" s="25" t="n">
        <f aca="false">'до 150 кВт'!D719</f>
        <v>117.4</v>
      </c>
      <c r="E719" s="25" t="n">
        <f aca="false">'до 150 кВт'!E719</f>
        <v>0</v>
      </c>
      <c r="F719" s="25" t="n">
        <f aca="false">'до 150 кВт'!F719</f>
        <v>1955.51</v>
      </c>
      <c r="G719" s="25" t="n">
        <v>329</v>
      </c>
      <c r="H719" s="27" t="n">
        <f aca="false">SUM($C719,$G719,R$4,R$6)</f>
        <v>2369.58</v>
      </c>
      <c r="I719" s="27" t="n">
        <f aca="false">SUM($C719,$G719,S$4,S$6)</f>
        <v>2674.82</v>
      </c>
      <c r="J719" s="27" t="n">
        <f aca="false">SUM($C719,$G719,T$4,T$6)</f>
        <v>3002.52</v>
      </c>
      <c r="K719" s="27" t="n">
        <f aca="false">SUM($C719,$G719,U$4,U$6)</f>
        <v>3437.18</v>
      </c>
      <c r="L719" s="26" t="n">
        <f aca="false">D719</f>
        <v>117.4</v>
      </c>
      <c r="M719" s="65" t="n">
        <f aca="false">E719</f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442</v>
      </c>
      <c r="B720" s="30" t="n">
        <v>15</v>
      </c>
      <c r="C720" s="25" t="n">
        <f aca="false">'до 150 кВт'!C720</f>
        <v>1921.33</v>
      </c>
      <c r="D720" s="25" t="n">
        <f aca="false">'до 150 кВт'!D720</f>
        <v>195.58</v>
      </c>
      <c r="E720" s="25" t="n">
        <f aca="false">'до 150 кВт'!E720</f>
        <v>0</v>
      </c>
      <c r="F720" s="25" t="n">
        <f aca="false">'до 150 кВт'!F720</f>
        <v>1941.8</v>
      </c>
      <c r="G720" s="25" t="n">
        <v>329</v>
      </c>
      <c r="H720" s="27" t="n">
        <f aca="false">SUM($C720,$G720,R$4,R$6)</f>
        <v>2355.87</v>
      </c>
      <c r="I720" s="27" t="n">
        <f aca="false">SUM($C720,$G720,S$4,S$6)</f>
        <v>2661.11</v>
      </c>
      <c r="J720" s="27" t="n">
        <f aca="false">SUM($C720,$G720,T$4,T$6)</f>
        <v>2988.81</v>
      </c>
      <c r="K720" s="27" t="n">
        <f aca="false">SUM($C720,$G720,U$4,U$6)</f>
        <v>3423.47</v>
      </c>
      <c r="L720" s="26" t="n">
        <f aca="false">D720</f>
        <v>195.58</v>
      </c>
      <c r="M720" s="65" t="n">
        <f aca="false">E720</f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442</v>
      </c>
      <c r="B721" s="30" t="n">
        <v>16</v>
      </c>
      <c r="C721" s="25" t="n">
        <f aca="false">'до 150 кВт'!C721</f>
        <v>1889.1</v>
      </c>
      <c r="D721" s="25" t="n">
        <f aca="false">'до 150 кВт'!D721</f>
        <v>151.09</v>
      </c>
      <c r="E721" s="25" t="n">
        <f aca="false">'до 150 кВт'!E721</f>
        <v>0</v>
      </c>
      <c r="F721" s="25" t="n">
        <f aca="false">'до 150 кВт'!F721</f>
        <v>1909.57</v>
      </c>
      <c r="G721" s="25" t="n">
        <v>329</v>
      </c>
      <c r="H721" s="27" t="n">
        <f aca="false">SUM($C721,$G721,R$4,R$6)</f>
        <v>2323.64</v>
      </c>
      <c r="I721" s="27" t="n">
        <f aca="false">SUM($C721,$G721,S$4,S$6)</f>
        <v>2628.88</v>
      </c>
      <c r="J721" s="27" t="n">
        <f aca="false">SUM($C721,$G721,T$4,T$6)</f>
        <v>2956.58</v>
      </c>
      <c r="K721" s="27" t="n">
        <f aca="false">SUM($C721,$G721,U$4,U$6)</f>
        <v>3391.24</v>
      </c>
      <c r="L721" s="26" t="n">
        <f aca="false">D721</f>
        <v>151.09</v>
      </c>
      <c r="M721" s="65" t="n">
        <f aca="false">E721</f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442</v>
      </c>
      <c r="B722" s="30" t="n">
        <v>17</v>
      </c>
      <c r="C722" s="25" t="n">
        <f aca="false">'до 150 кВт'!C722</f>
        <v>1861.94</v>
      </c>
      <c r="D722" s="25" t="n">
        <f aca="false">'до 150 кВт'!D722</f>
        <v>163.7</v>
      </c>
      <c r="E722" s="25" t="n">
        <f aca="false">'до 150 кВт'!E722</f>
        <v>0</v>
      </c>
      <c r="F722" s="25" t="n">
        <f aca="false">'до 150 кВт'!F722</f>
        <v>1882.41</v>
      </c>
      <c r="G722" s="25" t="n">
        <v>329</v>
      </c>
      <c r="H722" s="27" t="n">
        <f aca="false">SUM($C722,$G722,R$4,R$6)</f>
        <v>2296.48</v>
      </c>
      <c r="I722" s="27" t="n">
        <f aca="false">SUM($C722,$G722,S$4,S$6)</f>
        <v>2601.72</v>
      </c>
      <c r="J722" s="27" t="n">
        <f aca="false">SUM($C722,$G722,T$4,T$6)</f>
        <v>2929.42</v>
      </c>
      <c r="K722" s="27" t="n">
        <f aca="false">SUM($C722,$G722,U$4,U$6)</f>
        <v>3364.08</v>
      </c>
      <c r="L722" s="26" t="n">
        <f aca="false">D722</f>
        <v>163.7</v>
      </c>
      <c r="M722" s="65" t="n">
        <f aca="false">E722</f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442</v>
      </c>
      <c r="B723" s="30" t="n">
        <v>18</v>
      </c>
      <c r="C723" s="25" t="n">
        <f aca="false">'до 150 кВт'!C723</f>
        <v>1871.61</v>
      </c>
      <c r="D723" s="25" t="n">
        <f aca="false">'до 150 кВт'!D723</f>
        <v>161.11</v>
      </c>
      <c r="E723" s="25" t="n">
        <f aca="false">'до 150 кВт'!E723</f>
        <v>0</v>
      </c>
      <c r="F723" s="25" t="n">
        <f aca="false">'до 150 кВт'!F723</f>
        <v>1892.08</v>
      </c>
      <c r="G723" s="25" t="n">
        <v>329</v>
      </c>
      <c r="H723" s="27" t="n">
        <f aca="false">SUM($C723,$G723,R$4,R$6)</f>
        <v>2306.15</v>
      </c>
      <c r="I723" s="27" t="n">
        <f aca="false">SUM($C723,$G723,S$4,S$6)</f>
        <v>2611.39</v>
      </c>
      <c r="J723" s="27" t="n">
        <f aca="false">SUM($C723,$G723,T$4,T$6)</f>
        <v>2939.09</v>
      </c>
      <c r="K723" s="27" t="n">
        <f aca="false">SUM($C723,$G723,U$4,U$6)</f>
        <v>3373.75</v>
      </c>
      <c r="L723" s="26" t="n">
        <f aca="false">D723</f>
        <v>161.11</v>
      </c>
      <c r="M723" s="65" t="n">
        <f aca="false">E723</f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442</v>
      </c>
      <c r="B724" s="30" t="n">
        <v>19</v>
      </c>
      <c r="C724" s="25" t="n">
        <f aca="false">'до 150 кВт'!C724</f>
        <v>1839.85</v>
      </c>
      <c r="D724" s="25" t="n">
        <f aca="false">'до 150 кВт'!D724</f>
        <v>171.08</v>
      </c>
      <c r="E724" s="25" t="n">
        <f aca="false">'до 150 кВт'!E724</f>
        <v>0</v>
      </c>
      <c r="F724" s="25" t="n">
        <f aca="false">'до 150 кВт'!F724</f>
        <v>1860.32</v>
      </c>
      <c r="G724" s="25" t="n">
        <v>329</v>
      </c>
      <c r="H724" s="27" t="n">
        <f aca="false">SUM($C724,$G724,R$4,R$6)</f>
        <v>2274.39</v>
      </c>
      <c r="I724" s="27" t="n">
        <f aca="false">SUM($C724,$G724,S$4,S$6)</f>
        <v>2579.63</v>
      </c>
      <c r="J724" s="27" t="n">
        <f aca="false">SUM($C724,$G724,T$4,T$6)</f>
        <v>2907.33</v>
      </c>
      <c r="K724" s="27" t="n">
        <f aca="false">SUM($C724,$G724,U$4,U$6)</f>
        <v>3341.99</v>
      </c>
      <c r="L724" s="26" t="n">
        <f aca="false">D724</f>
        <v>171.08</v>
      </c>
      <c r="M724" s="65" t="n">
        <f aca="false">E724</f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442</v>
      </c>
      <c r="B725" s="30" t="n">
        <v>20</v>
      </c>
      <c r="C725" s="25" t="n">
        <f aca="false">'до 150 кВт'!C725</f>
        <v>1847.81</v>
      </c>
      <c r="D725" s="25" t="n">
        <f aca="false">'до 150 кВт'!D725</f>
        <v>159.5</v>
      </c>
      <c r="E725" s="25" t="n">
        <f aca="false">'до 150 кВт'!E725</f>
        <v>0</v>
      </c>
      <c r="F725" s="25" t="n">
        <f aca="false">'до 150 кВт'!F725</f>
        <v>1868.28</v>
      </c>
      <c r="G725" s="25" t="n">
        <v>329</v>
      </c>
      <c r="H725" s="27" t="n">
        <f aca="false">SUM($C725,$G725,R$4,R$6)</f>
        <v>2282.35</v>
      </c>
      <c r="I725" s="27" t="n">
        <f aca="false">SUM($C725,$G725,S$4,S$6)</f>
        <v>2587.59</v>
      </c>
      <c r="J725" s="27" t="n">
        <f aca="false">SUM($C725,$G725,T$4,T$6)</f>
        <v>2915.29</v>
      </c>
      <c r="K725" s="27" t="n">
        <f aca="false">SUM($C725,$G725,U$4,U$6)</f>
        <v>3349.95</v>
      </c>
      <c r="L725" s="26" t="n">
        <f aca="false">D725</f>
        <v>159.5</v>
      </c>
      <c r="M725" s="65" t="n">
        <f aca="false">E725</f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442</v>
      </c>
      <c r="B726" s="30" t="n">
        <v>21</v>
      </c>
      <c r="C726" s="25" t="n">
        <f aca="false">'до 150 кВт'!C726</f>
        <v>1863.81</v>
      </c>
      <c r="D726" s="25" t="n">
        <f aca="false">'до 150 кВт'!D726</f>
        <v>57.02</v>
      </c>
      <c r="E726" s="25" t="n">
        <f aca="false">'до 150 кВт'!E726</f>
        <v>0</v>
      </c>
      <c r="F726" s="25" t="n">
        <f aca="false">'до 150 кВт'!F726</f>
        <v>1884.28</v>
      </c>
      <c r="G726" s="25" t="n">
        <v>329</v>
      </c>
      <c r="H726" s="27" t="n">
        <f aca="false">SUM($C726,$G726,R$4,R$6)</f>
        <v>2298.35</v>
      </c>
      <c r="I726" s="27" t="n">
        <f aca="false">SUM($C726,$G726,S$4,S$6)</f>
        <v>2603.59</v>
      </c>
      <c r="J726" s="27" t="n">
        <f aca="false">SUM($C726,$G726,T$4,T$6)</f>
        <v>2931.29</v>
      </c>
      <c r="K726" s="27" t="n">
        <f aca="false">SUM($C726,$G726,U$4,U$6)</f>
        <v>3365.95</v>
      </c>
      <c r="L726" s="26" t="n">
        <f aca="false">D726</f>
        <v>57.02</v>
      </c>
      <c r="M726" s="65" t="n">
        <f aca="false">E726</f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442</v>
      </c>
      <c r="B727" s="30" t="n">
        <v>22</v>
      </c>
      <c r="C727" s="25" t="n">
        <f aca="false">'до 150 кВт'!C727</f>
        <v>1463.16</v>
      </c>
      <c r="D727" s="25" t="n">
        <f aca="false">'до 150 кВт'!D727</f>
        <v>0</v>
      </c>
      <c r="E727" s="25" t="n">
        <f aca="false">'до 150 кВт'!E727</f>
        <v>162.35</v>
      </c>
      <c r="F727" s="25" t="n">
        <f aca="false">'до 150 кВт'!F727</f>
        <v>1483.63</v>
      </c>
      <c r="G727" s="25" t="n">
        <v>329</v>
      </c>
      <c r="H727" s="27" t="n">
        <f aca="false">SUM($C727,$G727,R$4,R$6)</f>
        <v>1897.7</v>
      </c>
      <c r="I727" s="27" t="n">
        <f aca="false">SUM($C727,$G727,S$4,S$6)</f>
        <v>2202.94</v>
      </c>
      <c r="J727" s="27" t="n">
        <f aca="false">SUM($C727,$G727,T$4,T$6)</f>
        <v>2530.64</v>
      </c>
      <c r="K727" s="27" t="n">
        <f aca="false">SUM($C727,$G727,U$4,U$6)</f>
        <v>2965.3</v>
      </c>
      <c r="L727" s="26" t="n">
        <f aca="false">D727</f>
        <v>0</v>
      </c>
      <c r="M727" s="65" t="n">
        <f aca="false">E727</f>
        <v>162.3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442</v>
      </c>
      <c r="B728" s="30" t="n">
        <v>23</v>
      </c>
      <c r="C728" s="25" t="n">
        <f aca="false">'до 150 кВт'!C728</f>
        <v>1190.89</v>
      </c>
      <c r="D728" s="25" t="n">
        <f aca="false">'до 150 кВт'!D728</f>
        <v>0</v>
      </c>
      <c r="E728" s="25" t="n">
        <f aca="false">'до 150 кВт'!E728</f>
        <v>131.55</v>
      </c>
      <c r="F728" s="25" t="n">
        <f aca="false">'до 150 кВт'!F728</f>
        <v>1211.36</v>
      </c>
      <c r="G728" s="25" t="n">
        <v>329</v>
      </c>
      <c r="H728" s="27" t="n">
        <f aca="false">SUM($C728,$G728,R$4,R$6)</f>
        <v>1625.43</v>
      </c>
      <c r="I728" s="27" t="n">
        <f aca="false">SUM($C728,$G728,S$4,S$6)</f>
        <v>1930.67</v>
      </c>
      <c r="J728" s="27" t="n">
        <f aca="false">SUM($C728,$G728,T$4,T$6)</f>
        <v>2258.37</v>
      </c>
      <c r="K728" s="27" t="n">
        <f aca="false">SUM($C728,$G728,U$4,U$6)</f>
        <v>2693.03</v>
      </c>
      <c r="L728" s="26" t="n">
        <f aca="false">D728</f>
        <v>0</v>
      </c>
      <c r="M728" s="65" t="n">
        <f aca="false">E728</f>
        <v>131.5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443</v>
      </c>
      <c r="B729" s="30" t="n">
        <v>0</v>
      </c>
      <c r="C729" s="25" t="n">
        <f aca="false">'до 150 кВт'!C729</f>
        <v>1087.03</v>
      </c>
      <c r="D729" s="25" t="n">
        <f aca="false">'до 150 кВт'!D729</f>
        <v>0</v>
      </c>
      <c r="E729" s="25" t="n">
        <f aca="false">'до 150 кВт'!E729</f>
        <v>139.32</v>
      </c>
      <c r="F729" s="25" t="n">
        <f aca="false">'до 150 кВт'!F729</f>
        <v>1107.5</v>
      </c>
      <c r="G729" s="25" t="n">
        <v>329</v>
      </c>
      <c r="H729" s="27" t="n">
        <f aca="false">SUM($C729,$G729,R$4,R$6)</f>
        <v>1521.57</v>
      </c>
      <c r="I729" s="27" t="n">
        <f aca="false">SUM($C729,$G729,S$4,S$6)</f>
        <v>1826.81</v>
      </c>
      <c r="J729" s="27" t="n">
        <f aca="false">SUM($C729,$G729,T$4,T$6)</f>
        <v>2154.51</v>
      </c>
      <c r="K729" s="27" t="n">
        <f aca="false">SUM($C729,$G729,U$4,U$6)</f>
        <v>2589.17</v>
      </c>
      <c r="L729" s="26" t="n">
        <f aca="false">D729</f>
        <v>0</v>
      </c>
      <c r="M729" s="65" t="n">
        <f aca="false">E729</f>
        <v>139.3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443</v>
      </c>
      <c r="B730" s="30" t="n">
        <v>1</v>
      </c>
      <c r="C730" s="25" t="n">
        <f aca="false">'до 150 кВт'!C730</f>
        <v>845.13</v>
      </c>
      <c r="D730" s="25" t="n">
        <f aca="false">'до 150 кВт'!D730</f>
        <v>0</v>
      </c>
      <c r="E730" s="25" t="n">
        <f aca="false">'до 150 кВт'!E730</f>
        <v>100.27</v>
      </c>
      <c r="F730" s="25" t="n">
        <f aca="false">'до 150 кВт'!F730</f>
        <v>865.6</v>
      </c>
      <c r="G730" s="25" t="n">
        <v>329</v>
      </c>
      <c r="H730" s="27" t="n">
        <f aca="false">SUM($C730,$G730,R$4,R$6)</f>
        <v>1279.67</v>
      </c>
      <c r="I730" s="27" t="n">
        <f aca="false">SUM($C730,$G730,S$4,S$6)</f>
        <v>1584.91</v>
      </c>
      <c r="J730" s="27" t="n">
        <f aca="false">SUM($C730,$G730,T$4,T$6)</f>
        <v>1912.61</v>
      </c>
      <c r="K730" s="27" t="n">
        <f aca="false">SUM($C730,$G730,U$4,U$6)</f>
        <v>2347.27</v>
      </c>
      <c r="L730" s="26" t="n">
        <f aca="false">D730</f>
        <v>0</v>
      </c>
      <c r="M730" s="65" t="n">
        <f aca="false">E730</f>
        <v>100.2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443</v>
      </c>
      <c r="B731" s="30" t="n">
        <v>2</v>
      </c>
      <c r="C731" s="25" t="n">
        <f aca="false">'до 150 кВт'!C731</f>
        <v>838.74</v>
      </c>
      <c r="D731" s="25" t="n">
        <f aca="false">'до 150 кВт'!D731</f>
        <v>0</v>
      </c>
      <c r="E731" s="25" t="n">
        <f aca="false">'до 150 кВт'!E731</f>
        <v>86.71</v>
      </c>
      <c r="F731" s="25" t="n">
        <f aca="false">'до 150 кВт'!F731</f>
        <v>859.21</v>
      </c>
      <c r="G731" s="25" t="n">
        <v>329</v>
      </c>
      <c r="H731" s="27" t="n">
        <f aca="false">SUM($C731,$G731,R$4,R$6)</f>
        <v>1273.28</v>
      </c>
      <c r="I731" s="27" t="n">
        <f aca="false">SUM($C731,$G731,S$4,S$6)</f>
        <v>1578.52</v>
      </c>
      <c r="J731" s="27" t="n">
        <f aca="false">SUM($C731,$G731,T$4,T$6)</f>
        <v>1906.22</v>
      </c>
      <c r="K731" s="27" t="n">
        <f aca="false">SUM($C731,$G731,U$4,U$6)</f>
        <v>2340.88</v>
      </c>
      <c r="L731" s="26" t="n">
        <f aca="false">D731</f>
        <v>0</v>
      </c>
      <c r="M731" s="65" t="n">
        <f aca="false">E731</f>
        <v>86.7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443</v>
      </c>
      <c r="B732" s="30" t="n">
        <v>3</v>
      </c>
      <c r="C732" s="25" t="n">
        <f aca="false">'до 150 кВт'!C732</f>
        <v>745.54</v>
      </c>
      <c r="D732" s="25" t="n">
        <f aca="false">'до 150 кВт'!D732</f>
        <v>0</v>
      </c>
      <c r="E732" s="25" t="n">
        <f aca="false">'до 150 кВт'!E732</f>
        <v>27.27</v>
      </c>
      <c r="F732" s="25" t="n">
        <f aca="false">'до 150 кВт'!F732</f>
        <v>766.01</v>
      </c>
      <c r="G732" s="25" t="n">
        <v>329</v>
      </c>
      <c r="H732" s="27" t="n">
        <f aca="false">SUM($C732,$G732,R$4,R$6)</f>
        <v>1180.08</v>
      </c>
      <c r="I732" s="27" t="n">
        <f aca="false">SUM($C732,$G732,S$4,S$6)</f>
        <v>1485.32</v>
      </c>
      <c r="J732" s="27" t="n">
        <f aca="false">SUM($C732,$G732,T$4,T$6)</f>
        <v>1813.02</v>
      </c>
      <c r="K732" s="27" t="n">
        <f aca="false">SUM($C732,$G732,U$4,U$6)</f>
        <v>2247.68</v>
      </c>
      <c r="L732" s="26" t="n">
        <f aca="false">D732</f>
        <v>0</v>
      </c>
      <c r="M732" s="65" t="n">
        <f aca="false">E732</f>
        <v>27.27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443</v>
      </c>
      <c r="B733" s="30" t="n">
        <v>4</v>
      </c>
      <c r="C733" s="25" t="n">
        <f aca="false">'до 150 кВт'!C733</f>
        <v>694.7</v>
      </c>
      <c r="D733" s="25" t="n">
        <f aca="false">'до 150 кВт'!D733</f>
        <v>133.45</v>
      </c>
      <c r="E733" s="25" t="n">
        <f aca="false">'до 150 кВт'!E733</f>
        <v>0</v>
      </c>
      <c r="F733" s="25" t="n">
        <f aca="false">'до 150 кВт'!F733</f>
        <v>715.17</v>
      </c>
      <c r="G733" s="25" t="n">
        <v>329</v>
      </c>
      <c r="H733" s="27" t="n">
        <f aca="false">SUM($C733,$G733,R$4,R$6)</f>
        <v>1129.24</v>
      </c>
      <c r="I733" s="27" t="n">
        <f aca="false">SUM($C733,$G733,S$4,S$6)</f>
        <v>1434.48</v>
      </c>
      <c r="J733" s="27" t="n">
        <f aca="false">SUM($C733,$G733,T$4,T$6)</f>
        <v>1762.18</v>
      </c>
      <c r="K733" s="27" t="n">
        <f aca="false">SUM($C733,$G733,U$4,U$6)</f>
        <v>2196.84</v>
      </c>
      <c r="L733" s="26" t="n">
        <f aca="false">D733</f>
        <v>133.45</v>
      </c>
      <c r="M733" s="65" t="n">
        <f aca="false">E733</f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443</v>
      </c>
      <c r="B734" s="30" t="n">
        <v>5</v>
      </c>
      <c r="C734" s="25" t="n">
        <f aca="false">'до 150 кВт'!C734</f>
        <v>1015.23</v>
      </c>
      <c r="D734" s="25" t="n">
        <f aca="false">'до 150 кВт'!D734</f>
        <v>138.36</v>
      </c>
      <c r="E734" s="25" t="n">
        <f aca="false">'до 150 кВт'!E734</f>
        <v>0</v>
      </c>
      <c r="F734" s="25" t="n">
        <f aca="false">'до 150 кВт'!F734</f>
        <v>1035.7</v>
      </c>
      <c r="G734" s="25" t="n">
        <v>329</v>
      </c>
      <c r="H734" s="27" t="n">
        <f aca="false">SUM($C734,$G734,R$4,R$6)</f>
        <v>1449.77</v>
      </c>
      <c r="I734" s="27" t="n">
        <f aca="false">SUM($C734,$G734,S$4,S$6)</f>
        <v>1755.01</v>
      </c>
      <c r="J734" s="27" t="n">
        <f aca="false">SUM($C734,$G734,T$4,T$6)</f>
        <v>2082.71</v>
      </c>
      <c r="K734" s="27" t="n">
        <f aca="false">SUM($C734,$G734,U$4,U$6)</f>
        <v>2517.37</v>
      </c>
      <c r="L734" s="26" t="n">
        <f aca="false">D734</f>
        <v>138.36</v>
      </c>
      <c r="M734" s="65" t="n">
        <f aca="false">E734</f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443</v>
      </c>
      <c r="B735" s="30" t="n">
        <v>6</v>
      </c>
      <c r="C735" s="25" t="n">
        <f aca="false">'до 150 кВт'!C735</f>
        <v>1071.34</v>
      </c>
      <c r="D735" s="25" t="n">
        <f aca="false">'до 150 кВт'!D735</f>
        <v>136.75</v>
      </c>
      <c r="E735" s="25" t="n">
        <f aca="false">'до 150 кВт'!E735</f>
        <v>0</v>
      </c>
      <c r="F735" s="25" t="n">
        <f aca="false">'до 150 кВт'!F735</f>
        <v>1091.81</v>
      </c>
      <c r="G735" s="25" t="n">
        <v>329</v>
      </c>
      <c r="H735" s="27" t="n">
        <f aca="false">SUM($C735,$G735,R$4,R$6)</f>
        <v>1505.88</v>
      </c>
      <c r="I735" s="27" t="n">
        <f aca="false">SUM($C735,$G735,S$4,S$6)</f>
        <v>1811.12</v>
      </c>
      <c r="J735" s="27" t="n">
        <f aca="false">SUM($C735,$G735,T$4,T$6)</f>
        <v>2138.82</v>
      </c>
      <c r="K735" s="27" t="n">
        <f aca="false">SUM($C735,$G735,U$4,U$6)</f>
        <v>2573.48</v>
      </c>
      <c r="L735" s="26" t="n">
        <f aca="false">D735</f>
        <v>136.75</v>
      </c>
      <c r="M735" s="65" t="n">
        <f aca="false">E735</f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443</v>
      </c>
      <c r="B736" s="30" t="n">
        <v>7</v>
      </c>
      <c r="C736" s="25" t="n">
        <f aca="false">'до 150 кВт'!C736</f>
        <v>1395.76</v>
      </c>
      <c r="D736" s="25" t="n">
        <f aca="false">'до 150 кВт'!D736</f>
        <v>204.05</v>
      </c>
      <c r="E736" s="25" t="n">
        <f aca="false">'до 150 кВт'!E736</f>
        <v>0</v>
      </c>
      <c r="F736" s="25" t="n">
        <f aca="false">'до 150 кВт'!F736</f>
        <v>1416.23</v>
      </c>
      <c r="G736" s="25" t="n">
        <v>329</v>
      </c>
      <c r="H736" s="27" t="n">
        <f aca="false">SUM($C736,$G736,R$4,R$6)</f>
        <v>1830.3</v>
      </c>
      <c r="I736" s="27" t="n">
        <f aca="false">SUM($C736,$G736,S$4,S$6)</f>
        <v>2135.54</v>
      </c>
      <c r="J736" s="27" t="n">
        <f aca="false">SUM($C736,$G736,T$4,T$6)</f>
        <v>2463.24</v>
      </c>
      <c r="K736" s="27" t="n">
        <f aca="false">SUM($C736,$G736,U$4,U$6)</f>
        <v>2897.9</v>
      </c>
      <c r="L736" s="26" t="n">
        <f aca="false">D736</f>
        <v>204.05</v>
      </c>
      <c r="M736" s="65" t="n">
        <f aca="false">E736</f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443</v>
      </c>
      <c r="B737" s="30" t="n">
        <v>8</v>
      </c>
      <c r="C737" s="25" t="n">
        <f aca="false">'до 150 кВт'!C737</f>
        <v>1846.22</v>
      </c>
      <c r="D737" s="25" t="n">
        <f aca="false">'до 150 кВт'!D737</f>
        <v>74.66</v>
      </c>
      <c r="E737" s="25" t="n">
        <f aca="false">'до 150 кВт'!E737</f>
        <v>0</v>
      </c>
      <c r="F737" s="25" t="n">
        <f aca="false">'до 150 кВт'!F737</f>
        <v>1866.69</v>
      </c>
      <c r="G737" s="25" t="n">
        <v>329</v>
      </c>
      <c r="H737" s="27" t="n">
        <f aca="false">SUM($C737,$G737,R$4,R$6)</f>
        <v>2280.76</v>
      </c>
      <c r="I737" s="27" t="n">
        <f aca="false">SUM($C737,$G737,S$4,S$6)</f>
        <v>2586</v>
      </c>
      <c r="J737" s="27" t="n">
        <f aca="false">SUM($C737,$G737,T$4,T$6)</f>
        <v>2913.7</v>
      </c>
      <c r="K737" s="27" t="n">
        <f aca="false">SUM($C737,$G737,U$4,U$6)</f>
        <v>3348.36</v>
      </c>
      <c r="L737" s="26" t="n">
        <f aca="false">D737</f>
        <v>74.66</v>
      </c>
      <c r="M737" s="65" t="n">
        <f aca="false">E737</f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443</v>
      </c>
      <c r="B738" s="30" t="n">
        <v>9</v>
      </c>
      <c r="C738" s="25" t="n">
        <f aca="false">'до 150 кВт'!C738</f>
        <v>1985.89</v>
      </c>
      <c r="D738" s="25" t="n">
        <f aca="false">'до 150 кВт'!D738</f>
        <v>126.35</v>
      </c>
      <c r="E738" s="25" t="n">
        <f aca="false">'до 150 кВт'!E738</f>
        <v>0</v>
      </c>
      <c r="F738" s="25" t="n">
        <f aca="false">'до 150 кВт'!F738</f>
        <v>2006.36</v>
      </c>
      <c r="G738" s="25" t="n">
        <v>329</v>
      </c>
      <c r="H738" s="27" t="n">
        <f aca="false">SUM($C738,$G738,R$4,R$6)</f>
        <v>2420.43</v>
      </c>
      <c r="I738" s="27" t="n">
        <f aca="false">SUM($C738,$G738,S$4,S$6)</f>
        <v>2725.67</v>
      </c>
      <c r="J738" s="27" t="n">
        <f aca="false">SUM($C738,$G738,T$4,T$6)</f>
        <v>3053.37</v>
      </c>
      <c r="K738" s="27" t="n">
        <f aca="false">SUM($C738,$G738,U$4,U$6)</f>
        <v>3488.03</v>
      </c>
      <c r="L738" s="26" t="n">
        <f aca="false">D738</f>
        <v>126.35</v>
      </c>
      <c r="M738" s="65" t="n">
        <f aca="false">E738</f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443</v>
      </c>
      <c r="B739" s="30" t="n">
        <v>10</v>
      </c>
      <c r="C739" s="25" t="n">
        <f aca="false">'до 150 кВт'!C739</f>
        <v>2029.26</v>
      </c>
      <c r="D739" s="25" t="n">
        <f aca="false">'до 150 кВт'!D739</f>
        <v>0</v>
      </c>
      <c r="E739" s="25" t="n">
        <f aca="false">'до 150 кВт'!E739</f>
        <v>55.49</v>
      </c>
      <c r="F739" s="25" t="n">
        <f aca="false">'до 150 кВт'!F739</f>
        <v>2049.73</v>
      </c>
      <c r="G739" s="25" t="n">
        <v>329</v>
      </c>
      <c r="H739" s="27" t="n">
        <f aca="false">SUM($C739,$G739,R$4,R$6)</f>
        <v>2463.8</v>
      </c>
      <c r="I739" s="27" t="n">
        <f aca="false">SUM($C739,$G739,S$4,S$6)</f>
        <v>2769.04</v>
      </c>
      <c r="J739" s="27" t="n">
        <f aca="false">SUM($C739,$G739,T$4,T$6)</f>
        <v>3096.74</v>
      </c>
      <c r="K739" s="27" t="n">
        <f aca="false">SUM($C739,$G739,U$4,U$6)</f>
        <v>3531.4</v>
      </c>
      <c r="L739" s="26" t="n">
        <f aca="false">D739</f>
        <v>0</v>
      </c>
      <c r="M739" s="65" t="n">
        <f aca="false">E739</f>
        <v>55.4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443</v>
      </c>
      <c r="B740" s="30" t="n">
        <v>11</v>
      </c>
      <c r="C740" s="25" t="n">
        <f aca="false">'до 150 кВт'!C740</f>
        <v>1954.21</v>
      </c>
      <c r="D740" s="25" t="n">
        <f aca="false">'до 150 кВт'!D740</f>
        <v>0</v>
      </c>
      <c r="E740" s="25" t="n">
        <f aca="false">'до 150 кВт'!E740</f>
        <v>31.13</v>
      </c>
      <c r="F740" s="25" t="n">
        <f aca="false">'до 150 кВт'!F740</f>
        <v>1974.68</v>
      </c>
      <c r="G740" s="25" t="n">
        <v>329</v>
      </c>
      <c r="H740" s="27" t="n">
        <f aca="false">SUM($C740,$G740,R$4,R$6)</f>
        <v>2388.75</v>
      </c>
      <c r="I740" s="27" t="n">
        <f aca="false">SUM($C740,$G740,S$4,S$6)</f>
        <v>2693.99</v>
      </c>
      <c r="J740" s="27" t="n">
        <f aca="false">SUM($C740,$G740,T$4,T$6)</f>
        <v>3021.69</v>
      </c>
      <c r="K740" s="27" t="n">
        <f aca="false">SUM($C740,$G740,U$4,U$6)</f>
        <v>3456.35</v>
      </c>
      <c r="L740" s="26" t="n">
        <f aca="false">D740</f>
        <v>0</v>
      </c>
      <c r="M740" s="65" t="n">
        <f aca="false">E740</f>
        <v>31.13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443</v>
      </c>
      <c r="B741" s="30" t="n">
        <v>12</v>
      </c>
      <c r="C741" s="25" t="n">
        <f aca="false">'до 150 кВт'!C741</f>
        <v>1950.38</v>
      </c>
      <c r="D741" s="25" t="n">
        <f aca="false">'до 150 кВт'!D741</f>
        <v>76.05</v>
      </c>
      <c r="E741" s="25" t="n">
        <f aca="false">'до 150 кВт'!E741</f>
        <v>0</v>
      </c>
      <c r="F741" s="25" t="n">
        <f aca="false">'до 150 кВт'!F741</f>
        <v>1970.85</v>
      </c>
      <c r="G741" s="25" t="n">
        <v>329</v>
      </c>
      <c r="H741" s="27" t="n">
        <f aca="false">SUM($C741,$G741,R$4,R$6)</f>
        <v>2384.92</v>
      </c>
      <c r="I741" s="27" t="n">
        <f aca="false">SUM($C741,$G741,S$4,S$6)</f>
        <v>2690.16</v>
      </c>
      <c r="J741" s="27" t="n">
        <f aca="false">SUM($C741,$G741,T$4,T$6)</f>
        <v>3017.86</v>
      </c>
      <c r="K741" s="27" t="n">
        <f aca="false">SUM($C741,$G741,U$4,U$6)</f>
        <v>3452.52</v>
      </c>
      <c r="L741" s="26" t="n">
        <f aca="false">D741</f>
        <v>76.05</v>
      </c>
      <c r="M741" s="65" t="n">
        <f aca="false">E741</f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443</v>
      </c>
      <c r="B742" s="30" t="n">
        <v>13</v>
      </c>
      <c r="C742" s="25" t="n">
        <f aca="false">'до 150 кВт'!C742</f>
        <v>1987.9</v>
      </c>
      <c r="D742" s="25" t="n">
        <f aca="false">'до 150 кВт'!D742</f>
        <v>261.06</v>
      </c>
      <c r="E742" s="25" t="n">
        <f aca="false">'до 150 кВт'!E742</f>
        <v>0</v>
      </c>
      <c r="F742" s="25" t="n">
        <f aca="false">'до 150 кВт'!F742</f>
        <v>2008.37</v>
      </c>
      <c r="G742" s="25" t="n">
        <v>329</v>
      </c>
      <c r="H742" s="27" t="n">
        <f aca="false">SUM($C742,$G742,R$4,R$6)</f>
        <v>2422.44</v>
      </c>
      <c r="I742" s="27" t="n">
        <f aca="false">SUM($C742,$G742,S$4,S$6)</f>
        <v>2727.68</v>
      </c>
      <c r="J742" s="27" t="n">
        <f aca="false">SUM($C742,$G742,T$4,T$6)</f>
        <v>3055.38</v>
      </c>
      <c r="K742" s="27" t="n">
        <f aca="false">SUM($C742,$G742,U$4,U$6)</f>
        <v>3490.04</v>
      </c>
      <c r="L742" s="26" t="n">
        <f aca="false">D742</f>
        <v>261.06</v>
      </c>
      <c r="M742" s="65" t="n">
        <f aca="false">E742</f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443</v>
      </c>
      <c r="B743" s="30" t="n">
        <v>14</v>
      </c>
      <c r="C743" s="25" t="n">
        <f aca="false">'до 150 кВт'!C743</f>
        <v>1990.08</v>
      </c>
      <c r="D743" s="25" t="n">
        <f aca="false">'до 150 кВт'!D743</f>
        <v>320.65</v>
      </c>
      <c r="E743" s="25" t="n">
        <f aca="false">'до 150 кВт'!E743</f>
        <v>0</v>
      </c>
      <c r="F743" s="25" t="n">
        <f aca="false">'до 150 кВт'!F743</f>
        <v>2010.55</v>
      </c>
      <c r="G743" s="25" t="n">
        <v>329</v>
      </c>
      <c r="H743" s="27" t="n">
        <f aca="false">SUM($C743,$G743,R$4,R$6)</f>
        <v>2424.62</v>
      </c>
      <c r="I743" s="27" t="n">
        <f aca="false">SUM($C743,$G743,S$4,S$6)</f>
        <v>2729.86</v>
      </c>
      <c r="J743" s="27" t="n">
        <f aca="false">SUM($C743,$G743,T$4,T$6)</f>
        <v>3057.56</v>
      </c>
      <c r="K743" s="27" t="n">
        <f aca="false">SUM($C743,$G743,U$4,U$6)</f>
        <v>3492.22</v>
      </c>
      <c r="L743" s="26" t="n">
        <f aca="false">D743</f>
        <v>320.65</v>
      </c>
      <c r="M743" s="65" t="n">
        <f aca="false">E743</f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443</v>
      </c>
      <c r="B744" s="30" t="n">
        <v>15</v>
      </c>
      <c r="C744" s="25" t="n">
        <f aca="false">'до 150 кВт'!C744</f>
        <v>2011.18</v>
      </c>
      <c r="D744" s="25" t="n">
        <f aca="false">'до 150 кВт'!D744</f>
        <v>1072.9</v>
      </c>
      <c r="E744" s="25" t="n">
        <f aca="false">'до 150 кВт'!E744</f>
        <v>0</v>
      </c>
      <c r="F744" s="25" t="n">
        <f aca="false">'до 150 кВт'!F744</f>
        <v>2031.65</v>
      </c>
      <c r="G744" s="25" t="n">
        <v>329</v>
      </c>
      <c r="H744" s="27" t="n">
        <f aca="false">SUM($C744,$G744,R$4,R$6)</f>
        <v>2445.72</v>
      </c>
      <c r="I744" s="27" t="n">
        <f aca="false">SUM($C744,$G744,S$4,S$6)</f>
        <v>2750.96</v>
      </c>
      <c r="J744" s="27" t="n">
        <f aca="false">SUM($C744,$G744,T$4,T$6)</f>
        <v>3078.66</v>
      </c>
      <c r="K744" s="27" t="n">
        <f aca="false">SUM($C744,$G744,U$4,U$6)</f>
        <v>3513.32</v>
      </c>
      <c r="L744" s="26" t="n">
        <f aca="false">D744</f>
        <v>1072.9</v>
      </c>
      <c r="M744" s="65" t="n">
        <f aca="false">E744</f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443</v>
      </c>
      <c r="B745" s="30" t="n">
        <v>16</v>
      </c>
      <c r="C745" s="25" t="n">
        <f aca="false">'до 150 кВт'!C745</f>
        <v>1999.89</v>
      </c>
      <c r="D745" s="25" t="n">
        <f aca="false">'до 150 кВт'!D745</f>
        <v>284.62</v>
      </c>
      <c r="E745" s="25" t="n">
        <f aca="false">'до 150 кВт'!E745</f>
        <v>0</v>
      </c>
      <c r="F745" s="25" t="n">
        <f aca="false">'до 150 кВт'!F745</f>
        <v>2020.36</v>
      </c>
      <c r="G745" s="25" t="n">
        <v>329</v>
      </c>
      <c r="H745" s="27" t="n">
        <f aca="false">SUM($C745,$G745,R$4,R$6)</f>
        <v>2434.43</v>
      </c>
      <c r="I745" s="27" t="n">
        <f aca="false">SUM($C745,$G745,S$4,S$6)</f>
        <v>2739.67</v>
      </c>
      <c r="J745" s="27" t="n">
        <f aca="false">SUM($C745,$G745,T$4,T$6)</f>
        <v>3067.37</v>
      </c>
      <c r="K745" s="27" t="n">
        <f aca="false">SUM($C745,$G745,U$4,U$6)</f>
        <v>3502.03</v>
      </c>
      <c r="L745" s="26" t="n">
        <f aca="false">D745</f>
        <v>284.62</v>
      </c>
      <c r="M745" s="65" t="n">
        <f aca="false">E745</f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443</v>
      </c>
      <c r="B746" s="30" t="n">
        <v>17</v>
      </c>
      <c r="C746" s="25" t="n">
        <f aca="false">'до 150 кВт'!C746</f>
        <v>1962.71</v>
      </c>
      <c r="D746" s="25" t="n">
        <f aca="false">'до 150 кВт'!D746</f>
        <v>91.76</v>
      </c>
      <c r="E746" s="25" t="n">
        <f aca="false">'до 150 кВт'!E746</f>
        <v>0</v>
      </c>
      <c r="F746" s="25" t="n">
        <f aca="false">'до 150 кВт'!F746</f>
        <v>1983.18</v>
      </c>
      <c r="G746" s="25" t="n">
        <v>329</v>
      </c>
      <c r="H746" s="27" t="n">
        <f aca="false">SUM($C746,$G746,R$4,R$6)</f>
        <v>2397.25</v>
      </c>
      <c r="I746" s="27" t="n">
        <f aca="false">SUM($C746,$G746,S$4,S$6)</f>
        <v>2702.49</v>
      </c>
      <c r="J746" s="27" t="n">
        <f aca="false">SUM($C746,$G746,T$4,T$6)</f>
        <v>3030.19</v>
      </c>
      <c r="K746" s="27" t="n">
        <f aca="false">SUM($C746,$G746,U$4,U$6)</f>
        <v>3464.85</v>
      </c>
      <c r="L746" s="26" t="n">
        <f aca="false">D746</f>
        <v>91.76</v>
      </c>
      <c r="M746" s="65" t="n">
        <f aca="false">E746</f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443</v>
      </c>
      <c r="B747" s="30" t="n">
        <v>18</v>
      </c>
      <c r="C747" s="25" t="n">
        <f aca="false">'до 150 кВт'!C747</f>
        <v>1956.86</v>
      </c>
      <c r="D747" s="25" t="n">
        <f aca="false">'до 150 кВт'!D747</f>
        <v>50.31</v>
      </c>
      <c r="E747" s="25" t="n">
        <f aca="false">'до 150 кВт'!E747</f>
        <v>0</v>
      </c>
      <c r="F747" s="25" t="n">
        <f aca="false">'до 150 кВт'!F747</f>
        <v>1977.33</v>
      </c>
      <c r="G747" s="25" t="n">
        <v>329</v>
      </c>
      <c r="H747" s="27" t="n">
        <f aca="false">SUM($C747,$G747,R$4,R$6)</f>
        <v>2391.4</v>
      </c>
      <c r="I747" s="27" t="n">
        <f aca="false">SUM($C747,$G747,S$4,S$6)</f>
        <v>2696.64</v>
      </c>
      <c r="J747" s="27" t="n">
        <f aca="false">SUM($C747,$G747,T$4,T$6)</f>
        <v>3024.34</v>
      </c>
      <c r="K747" s="27" t="n">
        <f aca="false">SUM($C747,$G747,U$4,U$6)</f>
        <v>3459</v>
      </c>
      <c r="L747" s="26" t="n">
        <f aca="false">D747</f>
        <v>50.31</v>
      </c>
      <c r="M747" s="65" t="n">
        <f aca="false">E747</f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443</v>
      </c>
      <c r="B748" s="30" t="n">
        <v>19</v>
      </c>
      <c r="C748" s="25" t="n">
        <f aca="false">'до 150 кВт'!C748</f>
        <v>1874.4</v>
      </c>
      <c r="D748" s="25" t="n">
        <f aca="false">'до 150 кВт'!D748</f>
        <v>44.98</v>
      </c>
      <c r="E748" s="25" t="n">
        <f aca="false">'до 150 кВт'!E748</f>
        <v>0</v>
      </c>
      <c r="F748" s="25" t="n">
        <f aca="false">'до 150 кВт'!F748</f>
        <v>1894.87</v>
      </c>
      <c r="G748" s="25" t="n">
        <v>329</v>
      </c>
      <c r="H748" s="27" t="n">
        <f aca="false">SUM($C748,$G748,R$4,R$6)</f>
        <v>2308.94</v>
      </c>
      <c r="I748" s="27" t="n">
        <f aca="false">SUM($C748,$G748,S$4,S$6)</f>
        <v>2614.18</v>
      </c>
      <c r="J748" s="27" t="n">
        <f aca="false">SUM($C748,$G748,T$4,T$6)</f>
        <v>2941.88</v>
      </c>
      <c r="K748" s="27" t="n">
        <f aca="false">SUM($C748,$G748,U$4,U$6)</f>
        <v>3376.54</v>
      </c>
      <c r="L748" s="26" t="n">
        <f aca="false">D748</f>
        <v>44.98</v>
      </c>
      <c r="M748" s="65" t="n">
        <f aca="false">E748</f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443</v>
      </c>
      <c r="B749" s="30" t="n">
        <v>20</v>
      </c>
      <c r="C749" s="25" t="n">
        <f aca="false">'до 150 кВт'!C749</f>
        <v>1903.17</v>
      </c>
      <c r="D749" s="25" t="n">
        <f aca="false">'до 150 кВт'!D749</f>
        <v>15.71</v>
      </c>
      <c r="E749" s="25" t="n">
        <f aca="false">'до 150 кВт'!E749</f>
        <v>0</v>
      </c>
      <c r="F749" s="25" t="n">
        <f aca="false">'до 150 кВт'!F749</f>
        <v>1923.64</v>
      </c>
      <c r="G749" s="25" t="n">
        <v>329</v>
      </c>
      <c r="H749" s="27" t="n">
        <f aca="false">SUM($C749,$G749,R$4,R$6)</f>
        <v>2337.71</v>
      </c>
      <c r="I749" s="27" t="n">
        <f aca="false">SUM($C749,$G749,S$4,S$6)</f>
        <v>2642.95</v>
      </c>
      <c r="J749" s="27" t="n">
        <f aca="false">SUM($C749,$G749,T$4,T$6)</f>
        <v>2970.65</v>
      </c>
      <c r="K749" s="27" t="n">
        <f aca="false">SUM($C749,$G749,U$4,U$6)</f>
        <v>3405.31</v>
      </c>
      <c r="L749" s="26" t="n">
        <f aca="false">D749</f>
        <v>15.71</v>
      </c>
      <c r="M749" s="65" t="n">
        <f aca="false">E749</f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443</v>
      </c>
      <c r="B750" s="30" t="n">
        <v>21</v>
      </c>
      <c r="C750" s="25" t="n">
        <f aca="false">'до 150 кВт'!C750</f>
        <v>1958.11</v>
      </c>
      <c r="D750" s="25" t="n">
        <f aca="false">'до 150 кВт'!D750</f>
        <v>0</v>
      </c>
      <c r="E750" s="25" t="n">
        <f aca="false">'до 150 кВт'!E750</f>
        <v>223.1</v>
      </c>
      <c r="F750" s="25" t="n">
        <f aca="false">'до 150 кВт'!F750</f>
        <v>1978.58</v>
      </c>
      <c r="G750" s="25" t="n">
        <v>329</v>
      </c>
      <c r="H750" s="27" t="n">
        <f aca="false">SUM($C750,$G750,R$4,R$6)</f>
        <v>2392.65</v>
      </c>
      <c r="I750" s="27" t="n">
        <f aca="false">SUM($C750,$G750,S$4,S$6)</f>
        <v>2697.89</v>
      </c>
      <c r="J750" s="27" t="n">
        <f aca="false">SUM($C750,$G750,T$4,T$6)</f>
        <v>3025.59</v>
      </c>
      <c r="K750" s="27" t="n">
        <f aca="false">SUM($C750,$G750,U$4,U$6)</f>
        <v>3460.25</v>
      </c>
      <c r="L750" s="26" t="n">
        <f aca="false">D750</f>
        <v>0</v>
      </c>
      <c r="M750" s="65" t="n">
        <f aca="false">E750</f>
        <v>223.1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443</v>
      </c>
      <c r="B751" s="30" t="n">
        <v>22</v>
      </c>
      <c r="C751" s="25" t="n">
        <f aca="false">'до 150 кВт'!C751</f>
        <v>1728.12</v>
      </c>
      <c r="D751" s="25" t="n">
        <f aca="false">'до 150 кВт'!D751</f>
        <v>0</v>
      </c>
      <c r="E751" s="25" t="n">
        <f aca="false">'до 150 кВт'!E751</f>
        <v>715.22</v>
      </c>
      <c r="F751" s="25" t="n">
        <f aca="false">'до 150 кВт'!F751</f>
        <v>1748.59</v>
      </c>
      <c r="G751" s="25" t="n">
        <v>329</v>
      </c>
      <c r="H751" s="27" t="n">
        <f aca="false">SUM($C751,$G751,R$4,R$6)</f>
        <v>2162.66</v>
      </c>
      <c r="I751" s="27" t="n">
        <f aca="false">SUM($C751,$G751,S$4,S$6)</f>
        <v>2467.9</v>
      </c>
      <c r="J751" s="27" t="n">
        <f aca="false">SUM($C751,$G751,T$4,T$6)</f>
        <v>2795.6</v>
      </c>
      <c r="K751" s="27" t="n">
        <f aca="false">SUM($C751,$G751,U$4,U$6)</f>
        <v>3230.26</v>
      </c>
      <c r="L751" s="26" t="n">
        <f aca="false">D751</f>
        <v>0</v>
      </c>
      <c r="M751" s="65" t="n">
        <f aca="false">E751</f>
        <v>715.22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443</v>
      </c>
      <c r="B752" s="30" t="n">
        <v>23</v>
      </c>
      <c r="C752" s="25" t="n">
        <f aca="false">'до 150 кВт'!C752</f>
        <v>1310.35</v>
      </c>
      <c r="D752" s="25" t="n">
        <f aca="false">'до 150 кВт'!D752</f>
        <v>0</v>
      </c>
      <c r="E752" s="25" t="n">
        <f aca="false">'до 150 кВт'!E752</f>
        <v>1362.45</v>
      </c>
      <c r="F752" s="25" t="n">
        <f aca="false">'до 150 кВт'!F752</f>
        <v>1330.82</v>
      </c>
      <c r="G752" s="25" t="n">
        <v>329</v>
      </c>
      <c r="H752" s="27" t="n">
        <f aca="false">SUM($C752,$G752,R$4,R$6)</f>
        <v>1744.89</v>
      </c>
      <c r="I752" s="27" t="n">
        <f aca="false">SUM($C752,$G752,S$4,S$6)</f>
        <v>2050.13</v>
      </c>
      <c r="J752" s="27" t="n">
        <f aca="false">SUM($C752,$G752,T$4,T$6)</f>
        <v>2377.83</v>
      </c>
      <c r="K752" s="27" t="n">
        <f aca="false">SUM($C752,$G752,U$4,U$6)</f>
        <v>2812.49</v>
      </c>
      <c r="L752" s="26" t="n">
        <f aca="false">D752</f>
        <v>0</v>
      </c>
      <c r="M752" s="65" t="n">
        <f aca="false">E752</f>
        <v>1362.45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50321.2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n">
        <v>0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L9" activeCellId="0" sqref="L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</v>
      </c>
      <c r="S6" s="15" t="n">
        <f aca="false">'до 150 кВт'!S6</f>
        <v>4.3</v>
      </c>
      <c r="T6" s="15" t="n">
        <f aca="false">'до 150 кВт'!T6</f>
        <v>4.3</v>
      </c>
      <c r="U6" s="15" t="n">
        <f aca="false">'до 150 кВт'!U6</f>
        <v>4.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413</v>
      </c>
      <c r="B9" s="24" t="n">
        <v>0</v>
      </c>
      <c r="C9" s="25" t="n">
        <f aca="false">'до 150 кВт'!C9</f>
        <v>1199.47</v>
      </c>
      <c r="D9" s="25" t="n">
        <f aca="false">'до 150 кВт'!D9</f>
        <v>0</v>
      </c>
      <c r="E9" s="25" t="n">
        <f aca="false">'до 150 кВт'!E9</f>
        <v>88.62</v>
      </c>
      <c r="F9" s="25" t="n">
        <f aca="false">'до 150 кВт'!F9</f>
        <v>1219.94</v>
      </c>
      <c r="G9" s="25" t="n">
        <v>279</v>
      </c>
      <c r="H9" s="26" t="n">
        <f aca="false">SUM($C9,$G9,R$4,R$6)</f>
        <v>1584.01</v>
      </c>
      <c r="I9" s="26" t="n">
        <f aca="false">SUM($C9,$G9,S$4,S$6)</f>
        <v>1889.25</v>
      </c>
      <c r="J9" s="26" t="n">
        <f aca="false">SUM($C9,$G9,T$4,T$6)</f>
        <v>2216.95</v>
      </c>
      <c r="K9" s="26" t="n">
        <f aca="false">SUM($C9,$G9,U$4,U$6)</f>
        <v>2651.61</v>
      </c>
      <c r="L9" s="26" t="n">
        <f aca="false">D9</f>
        <v>0</v>
      </c>
      <c r="M9" s="26" t="n">
        <f aca="false">E9</f>
        <v>88.6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413</v>
      </c>
      <c r="B10" s="30" t="n">
        <v>1</v>
      </c>
      <c r="C10" s="25" t="n">
        <f aca="false">'до 150 кВт'!C10</f>
        <v>11.43</v>
      </c>
      <c r="D10" s="25" t="n">
        <f aca="false">'до 150 кВт'!D10</f>
        <v>0</v>
      </c>
      <c r="E10" s="25" t="n">
        <f aca="false">'до 150 кВт'!E10</f>
        <v>9.39</v>
      </c>
      <c r="F10" s="25" t="n">
        <f aca="false">'до 150 кВт'!F10</f>
        <v>31.9</v>
      </c>
      <c r="G10" s="25" t="n">
        <v>279</v>
      </c>
      <c r="H10" s="27" t="n">
        <f aca="false">SUM($C10,$G10,R$4,R$6)</f>
        <v>395.97</v>
      </c>
      <c r="I10" s="27" t="n">
        <f aca="false">SUM($C10,$G10,S$4,S$6)</f>
        <v>701.21</v>
      </c>
      <c r="J10" s="27" t="n">
        <f aca="false">SUM($C10,$G10,T$4,T$6)</f>
        <v>1028.91</v>
      </c>
      <c r="K10" s="27" t="n">
        <f aca="false">SUM($C10,$G10,U$4,U$6)</f>
        <v>1463.57</v>
      </c>
      <c r="L10" s="26" t="n">
        <f aca="false">D10</f>
        <v>0</v>
      </c>
      <c r="M10" s="26" t="n">
        <f aca="false">E10</f>
        <v>9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413</v>
      </c>
      <c r="B11" s="30" t="n">
        <v>2</v>
      </c>
      <c r="C11" s="25" t="n">
        <f aca="false">'до 150 кВт'!C11</f>
        <v>1059.38</v>
      </c>
      <c r="D11" s="25" t="n">
        <f aca="false">'до 150 кВт'!D11</f>
        <v>0</v>
      </c>
      <c r="E11" s="25" t="n">
        <f aca="false">'до 150 кВт'!E11</f>
        <v>1079.27</v>
      </c>
      <c r="F11" s="25" t="n">
        <f aca="false">'до 150 кВт'!F11</f>
        <v>1079.85</v>
      </c>
      <c r="G11" s="25" t="n">
        <v>279</v>
      </c>
      <c r="H11" s="27" t="n">
        <f aca="false">SUM($C11,$G11,R$4,R$6)</f>
        <v>1443.92</v>
      </c>
      <c r="I11" s="27" t="n">
        <f aca="false">SUM($C11,$G11,S$4,S$6)</f>
        <v>1749.16</v>
      </c>
      <c r="J11" s="27" t="n">
        <f aca="false">SUM($C11,$G11,T$4,T$6)</f>
        <v>2076.86</v>
      </c>
      <c r="K11" s="27" t="n">
        <f aca="false">SUM($C11,$G11,U$4,U$6)</f>
        <v>2511.52</v>
      </c>
      <c r="L11" s="26" t="n">
        <f aca="false">D11</f>
        <v>0</v>
      </c>
      <c r="M11" s="26" t="n">
        <f aca="false">E11</f>
        <v>1079.2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413</v>
      </c>
      <c r="B12" s="30" t="n">
        <v>3</v>
      </c>
      <c r="C12" s="25" t="n">
        <f aca="false">'до 150 кВт'!C12</f>
        <v>13.3</v>
      </c>
      <c r="D12" s="25" t="n">
        <f aca="false">'до 150 кВт'!D12</f>
        <v>44.72</v>
      </c>
      <c r="E12" s="25" t="n">
        <f aca="false">'до 150 кВт'!E12</f>
        <v>0</v>
      </c>
      <c r="F12" s="25" t="n">
        <f aca="false">'до 150 кВт'!F12</f>
        <v>33.77</v>
      </c>
      <c r="G12" s="25" t="n">
        <v>279</v>
      </c>
      <c r="H12" s="27" t="n">
        <f aca="false">SUM($C12,$G12,R$4,R$6)</f>
        <v>397.84</v>
      </c>
      <c r="I12" s="27" t="n">
        <f aca="false">SUM($C12,$G12,S$4,S$6)</f>
        <v>703.08</v>
      </c>
      <c r="J12" s="27" t="n">
        <f aca="false">SUM($C12,$G12,T$4,T$6)</f>
        <v>1030.78</v>
      </c>
      <c r="K12" s="27" t="n">
        <f aca="false">SUM($C12,$G12,U$4,U$6)</f>
        <v>1465.44</v>
      </c>
      <c r="L12" s="26" t="n">
        <f aca="false">D12</f>
        <v>44.72</v>
      </c>
      <c r="M12" s="26" t="n">
        <f aca="false">E12</f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413</v>
      </c>
      <c r="B13" s="30" t="n">
        <v>4</v>
      </c>
      <c r="C13" s="25" t="n">
        <f aca="false">'до 150 кВт'!C13</f>
        <v>991.74</v>
      </c>
      <c r="D13" s="25" t="n">
        <f aca="false">'до 150 кВт'!D13</f>
        <v>0</v>
      </c>
      <c r="E13" s="25" t="n">
        <f aca="false">'до 150 кВт'!E13</f>
        <v>987.89</v>
      </c>
      <c r="F13" s="25" t="n">
        <f aca="false">'до 150 кВт'!F13</f>
        <v>1012.21</v>
      </c>
      <c r="G13" s="25" t="n">
        <v>279</v>
      </c>
      <c r="H13" s="27" t="n">
        <f aca="false">SUM($C13,$G13,R$4,R$6)</f>
        <v>1376.28</v>
      </c>
      <c r="I13" s="27" t="n">
        <f aca="false">SUM($C13,$G13,S$4,S$6)</f>
        <v>1681.52</v>
      </c>
      <c r="J13" s="27" t="n">
        <f aca="false">SUM($C13,$G13,T$4,T$6)</f>
        <v>2009.22</v>
      </c>
      <c r="K13" s="27" t="n">
        <f aca="false">SUM($C13,$G13,U$4,U$6)</f>
        <v>2443.88</v>
      </c>
      <c r="L13" s="26" t="n">
        <f aca="false">D13</f>
        <v>0</v>
      </c>
      <c r="M13" s="26" t="n">
        <f aca="false">E13</f>
        <v>987.8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413</v>
      </c>
      <c r="B14" s="30" t="n">
        <v>5</v>
      </c>
      <c r="C14" s="25" t="n">
        <f aca="false">'до 150 кВт'!C14</f>
        <v>934.43</v>
      </c>
      <c r="D14" s="25" t="n">
        <f aca="false">'до 150 кВт'!D14</f>
        <v>0</v>
      </c>
      <c r="E14" s="25" t="n">
        <f aca="false">'до 150 кВт'!E14</f>
        <v>963.45</v>
      </c>
      <c r="F14" s="25" t="n">
        <f aca="false">'до 150 кВт'!F14</f>
        <v>954.9</v>
      </c>
      <c r="G14" s="25" t="n">
        <v>279</v>
      </c>
      <c r="H14" s="27" t="n">
        <f aca="false">SUM($C14,$G14,R$4,R$6)</f>
        <v>1318.97</v>
      </c>
      <c r="I14" s="27" t="n">
        <f aca="false">SUM($C14,$G14,S$4,S$6)</f>
        <v>1624.21</v>
      </c>
      <c r="J14" s="27" t="n">
        <f aca="false">SUM($C14,$G14,T$4,T$6)</f>
        <v>1951.91</v>
      </c>
      <c r="K14" s="27" t="n">
        <f aca="false">SUM($C14,$G14,U$4,U$6)</f>
        <v>2386.57</v>
      </c>
      <c r="L14" s="26" t="n">
        <f aca="false">D14</f>
        <v>0</v>
      </c>
      <c r="M14" s="26" t="n">
        <f aca="false">E14</f>
        <v>963.45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413</v>
      </c>
      <c r="B15" s="30" t="n">
        <v>6</v>
      </c>
      <c r="C15" s="25" t="n">
        <f aca="false">'до 150 кВт'!C15</f>
        <v>9.54</v>
      </c>
      <c r="D15" s="25" t="n">
        <f aca="false">'до 150 кВт'!D15</f>
        <v>0</v>
      </c>
      <c r="E15" s="25" t="n">
        <f aca="false">'до 150 кВт'!E15</f>
        <v>5.33</v>
      </c>
      <c r="F15" s="25" t="n">
        <f aca="false">'до 150 кВт'!F15</f>
        <v>30.01</v>
      </c>
      <c r="G15" s="25" t="n">
        <v>279</v>
      </c>
      <c r="H15" s="27" t="n">
        <f aca="false">SUM($C15,$G15,R$4,R$6)</f>
        <v>394.08</v>
      </c>
      <c r="I15" s="27" t="n">
        <f aca="false">SUM($C15,$G15,S$4,S$6)</f>
        <v>699.32</v>
      </c>
      <c r="J15" s="27" t="n">
        <f aca="false">SUM($C15,$G15,T$4,T$6)</f>
        <v>1027.02</v>
      </c>
      <c r="K15" s="27" t="n">
        <f aca="false">SUM($C15,$G15,U$4,U$6)</f>
        <v>1461.68</v>
      </c>
      <c r="L15" s="26" t="n">
        <f aca="false">D15</f>
        <v>0</v>
      </c>
      <c r="M15" s="26" t="n">
        <f aca="false">E15</f>
        <v>5.3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413</v>
      </c>
      <c r="B16" s="30" t="n">
        <v>7</v>
      </c>
      <c r="C16" s="25" t="n">
        <f aca="false">'до 150 кВт'!C16</f>
        <v>11</v>
      </c>
      <c r="D16" s="25" t="n">
        <f aca="false">'до 150 кВт'!D16</f>
        <v>0</v>
      </c>
      <c r="E16" s="25" t="n">
        <f aca="false">'до 150 кВт'!E16</f>
        <v>5.79</v>
      </c>
      <c r="F16" s="25" t="n">
        <f aca="false">'до 150 кВт'!F16</f>
        <v>31.47</v>
      </c>
      <c r="G16" s="25" t="n">
        <v>279</v>
      </c>
      <c r="H16" s="27" t="n">
        <f aca="false">SUM($C16,$G16,R$4,R$6)</f>
        <v>395.54</v>
      </c>
      <c r="I16" s="27" t="n">
        <f aca="false">SUM($C16,$G16,S$4,S$6)</f>
        <v>700.78</v>
      </c>
      <c r="J16" s="27" t="n">
        <f aca="false">SUM($C16,$G16,T$4,T$6)</f>
        <v>1028.48</v>
      </c>
      <c r="K16" s="27" t="n">
        <f aca="false">SUM($C16,$G16,U$4,U$6)</f>
        <v>1463.14</v>
      </c>
      <c r="L16" s="26" t="n">
        <f aca="false">D16</f>
        <v>0</v>
      </c>
      <c r="M16" s="26" t="n">
        <f aca="false">E16</f>
        <v>5.7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413</v>
      </c>
      <c r="B17" s="30" t="n">
        <v>8</v>
      </c>
      <c r="C17" s="25" t="n">
        <f aca="false">'до 150 кВт'!C17</f>
        <v>1182.49</v>
      </c>
      <c r="D17" s="25" t="n">
        <f aca="false">'до 150 кВт'!D17</f>
        <v>0</v>
      </c>
      <c r="E17" s="25" t="n">
        <f aca="false">'до 150 кВт'!E17</f>
        <v>26.65</v>
      </c>
      <c r="F17" s="25" t="n">
        <f aca="false">'до 150 кВт'!F17</f>
        <v>1202.96</v>
      </c>
      <c r="G17" s="25" t="n">
        <v>279</v>
      </c>
      <c r="H17" s="27" t="n">
        <f aca="false">SUM($C17,$G17,R$4,R$6)</f>
        <v>1567.03</v>
      </c>
      <c r="I17" s="27" t="n">
        <f aca="false">SUM($C17,$G17,S$4,S$6)</f>
        <v>1872.27</v>
      </c>
      <c r="J17" s="27" t="n">
        <f aca="false">SUM($C17,$G17,T$4,T$6)</f>
        <v>2199.97</v>
      </c>
      <c r="K17" s="27" t="n">
        <f aca="false">SUM($C17,$G17,U$4,U$6)</f>
        <v>2634.63</v>
      </c>
      <c r="L17" s="26" t="n">
        <f aca="false">D17</f>
        <v>0</v>
      </c>
      <c r="M17" s="26" t="n">
        <f aca="false">E17</f>
        <v>26.6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413</v>
      </c>
      <c r="B18" s="30" t="n">
        <v>9</v>
      </c>
      <c r="C18" s="25" t="n">
        <f aca="false">'до 150 кВт'!C18</f>
        <v>1404.92</v>
      </c>
      <c r="D18" s="25" t="n">
        <f aca="false">'до 150 кВт'!D18</f>
        <v>0</v>
      </c>
      <c r="E18" s="25" t="n">
        <f aca="false">'до 150 кВт'!E18</f>
        <v>11.35</v>
      </c>
      <c r="F18" s="25" t="n">
        <f aca="false">'до 150 кВт'!F18</f>
        <v>1425.39</v>
      </c>
      <c r="G18" s="25" t="n">
        <v>279</v>
      </c>
      <c r="H18" s="27" t="n">
        <f aca="false">SUM($C18,$G18,R$4,R$6)</f>
        <v>1789.46</v>
      </c>
      <c r="I18" s="27" t="n">
        <f aca="false">SUM($C18,$G18,S$4,S$6)</f>
        <v>2094.7</v>
      </c>
      <c r="J18" s="27" t="n">
        <f aca="false">SUM($C18,$G18,T$4,T$6)</f>
        <v>2422.4</v>
      </c>
      <c r="K18" s="27" t="n">
        <f aca="false">SUM($C18,$G18,U$4,U$6)</f>
        <v>2857.06</v>
      </c>
      <c r="L18" s="26" t="n">
        <f aca="false">D18</f>
        <v>0</v>
      </c>
      <c r="M18" s="26" t="n">
        <f aca="false">E18</f>
        <v>11.3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413</v>
      </c>
      <c r="B19" s="30" t="n">
        <v>10</v>
      </c>
      <c r="C19" s="25" t="n">
        <f aca="false">'до 150 кВт'!C19</f>
        <v>1411.27</v>
      </c>
      <c r="D19" s="25" t="n">
        <f aca="false">'до 150 кВт'!D19</f>
        <v>0</v>
      </c>
      <c r="E19" s="25" t="n">
        <f aca="false">'до 150 кВт'!E19</f>
        <v>252.44</v>
      </c>
      <c r="F19" s="25" t="n">
        <f aca="false">'до 150 кВт'!F19</f>
        <v>1431.74</v>
      </c>
      <c r="G19" s="25" t="n">
        <v>279</v>
      </c>
      <c r="H19" s="27" t="n">
        <f aca="false">SUM($C19,$G19,R$4,R$6)</f>
        <v>1795.81</v>
      </c>
      <c r="I19" s="27" t="n">
        <f aca="false">SUM($C19,$G19,S$4,S$6)</f>
        <v>2101.05</v>
      </c>
      <c r="J19" s="27" t="n">
        <f aca="false">SUM($C19,$G19,T$4,T$6)</f>
        <v>2428.75</v>
      </c>
      <c r="K19" s="27" t="n">
        <f aca="false">SUM($C19,$G19,U$4,U$6)</f>
        <v>2863.41</v>
      </c>
      <c r="L19" s="26" t="n">
        <f aca="false">D19</f>
        <v>0</v>
      </c>
      <c r="M19" s="26" t="n">
        <f aca="false">E19</f>
        <v>252.4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413</v>
      </c>
      <c r="B20" s="30" t="n">
        <v>11</v>
      </c>
      <c r="C20" s="25" t="n">
        <f aca="false">'до 150 кВт'!C20</f>
        <v>1375.43</v>
      </c>
      <c r="D20" s="25" t="n">
        <f aca="false">'до 150 кВт'!D20</f>
        <v>0</v>
      </c>
      <c r="E20" s="25" t="n">
        <f aca="false">'до 150 кВт'!E20</f>
        <v>232.25</v>
      </c>
      <c r="F20" s="25" t="n">
        <f aca="false">'до 150 кВт'!F20</f>
        <v>1395.9</v>
      </c>
      <c r="G20" s="25" t="n">
        <v>279</v>
      </c>
      <c r="H20" s="27" t="n">
        <f aca="false">SUM($C20,$G20,R$4,R$6)</f>
        <v>1759.97</v>
      </c>
      <c r="I20" s="27" t="n">
        <f aca="false">SUM($C20,$G20,S$4,S$6)</f>
        <v>2065.21</v>
      </c>
      <c r="J20" s="27" t="n">
        <f aca="false">SUM($C20,$G20,T$4,T$6)</f>
        <v>2392.91</v>
      </c>
      <c r="K20" s="27" t="n">
        <f aca="false">SUM($C20,$G20,U$4,U$6)</f>
        <v>2827.57</v>
      </c>
      <c r="L20" s="26" t="n">
        <f aca="false">D20</f>
        <v>0</v>
      </c>
      <c r="M20" s="26" t="n">
        <f aca="false">E20</f>
        <v>232.2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413</v>
      </c>
      <c r="B21" s="30" t="n">
        <v>12</v>
      </c>
      <c r="C21" s="25" t="n">
        <f aca="false">'до 150 кВт'!C21</f>
        <v>1378.43</v>
      </c>
      <c r="D21" s="25" t="n">
        <f aca="false">'до 150 кВт'!D21</f>
        <v>0</v>
      </c>
      <c r="E21" s="25" t="n">
        <f aca="false">'до 150 кВт'!E21</f>
        <v>243.47</v>
      </c>
      <c r="F21" s="25" t="n">
        <f aca="false">'до 150 кВт'!F21</f>
        <v>1398.9</v>
      </c>
      <c r="G21" s="25" t="n">
        <v>279</v>
      </c>
      <c r="H21" s="27" t="n">
        <f aca="false">SUM($C21,$G21,R$4,R$6)</f>
        <v>1762.97</v>
      </c>
      <c r="I21" s="27" t="n">
        <f aca="false">SUM($C21,$G21,S$4,S$6)</f>
        <v>2068.21</v>
      </c>
      <c r="J21" s="27" t="n">
        <f aca="false">SUM($C21,$G21,T$4,T$6)</f>
        <v>2395.91</v>
      </c>
      <c r="K21" s="27" t="n">
        <f aca="false">SUM($C21,$G21,U$4,U$6)</f>
        <v>2830.57</v>
      </c>
      <c r="L21" s="26" t="n">
        <f aca="false">D21</f>
        <v>0</v>
      </c>
      <c r="M21" s="26" t="n">
        <f aca="false">E21</f>
        <v>243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413</v>
      </c>
      <c r="B22" s="30" t="n">
        <v>13</v>
      </c>
      <c r="C22" s="25" t="n">
        <f aca="false">'до 150 кВт'!C22</f>
        <v>1397.06</v>
      </c>
      <c r="D22" s="25" t="n">
        <f aca="false">'до 150 кВт'!D22</f>
        <v>0</v>
      </c>
      <c r="E22" s="25" t="n">
        <f aca="false">'до 150 кВт'!E22</f>
        <v>245.52</v>
      </c>
      <c r="F22" s="25" t="n">
        <f aca="false">'до 150 кВт'!F22</f>
        <v>1417.53</v>
      </c>
      <c r="G22" s="25" t="n">
        <v>279</v>
      </c>
      <c r="H22" s="27" t="n">
        <f aca="false">SUM($C22,$G22,R$4,R$6)</f>
        <v>1781.6</v>
      </c>
      <c r="I22" s="27" t="n">
        <f aca="false">SUM($C22,$G22,S$4,S$6)</f>
        <v>2086.84</v>
      </c>
      <c r="J22" s="27" t="n">
        <f aca="false">SUM($C22,$G22,T$4,T$6)</f>
        <v>2414.54</v>
      </c>
      <c r="K22" s="27" t="n">
        <f aca="false">SUM($C22,$G22,U$4,U$6)</f>
        <v>2849.2</v>
      </c>
      <c r="L22" s="26" t="n">
        <f aca="false">D22</f>
        <v>0</v>
      </c>
      <c r="M22" s="26" t="n">
        <f aca="false">E22</f>
        <v>245.5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413</v>
      </c>
      <c r="B23" s="30" t="n">
        <v>14</v>
      </c>
      <c r="C23" s="25" t="n">
        <f aca="false">'до 150 кВт'!C23</f>
        <v>1406.78</v>
      </c>
      <c r="D23" s="25" t="n">
        <f aca="false">'до 150 кВт'!D23</f>
        <v>0</v>
      </c>
      <c r="E23" s="25" t="n">
        <f aca="false">'до 150 кВт'!E23</f>
        <v>723.34</v>
      </c>
      <c r="F23" s="25" t="n">
        <f aca="false">'до 150 кВт'!F23</f>
        <v>1427.25</v>
      </c>
      <c r="G23" s="25" t="n">
        <v>279</v>
      </c>
      <c r="H23" s="27" t="n">
        <f aca="false">SUM($C23,$G23,R$4,R$6)</f>
        <v>1791.32</v>
      </c>
      <c r="I23" s="27" t="n">
        <f aca="false">SUM($C23,$G23,S$4,S$6)</f>
        <v>2096.56</v>
      </c>
      <c r="J23" s="27" t="n">
        <f aca="false">SUM($C23,$G23,T$4,T$6)</f>
        <v>2424.26</v>
      </c>
      <c r="K23" s="27" t="n">
        <f aca="false">SUM($C23,$G23,U$4,U$6)</f>
        <v>2858.92</v>
      </c>
      <c r="L23" s="26" t="n">
        <f aca="false">D23</f>
        <v>0</v>
      </c>
      <c r="M23" s="26" t="n">
        <f aca="false">E23</f>
        <v>723.34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413</v>
      </c>
      <c r="B24" s="30" t="n">
        <v>15</v>
      </c>
      <c r="C24" s="25" t="n">
        <f aca="false">'до 150 кВт'!C24</f>
        <v>1424.1</v>
      </c>
      <c r="D24" s="25" t="n">
        <f aca="false">'до 150 кВт'!D24</f>
        <v>0</v>
      </c>
      <c r="E24" s="25" t="n">
        <f aca="false">'до 150 кВт'!E24</f>
        <v>799.53</v>
      </c>
      <c r="F24" s="25" t="n">
        <f aca="false">'до 150 кВт'!F24</f>
        <v>1444.57</v>
      </c>
      <c r="G24" s="25" t="n">
        <v>279</v>
      </c>
      <c r="H24" s="27" t="n">
        <f aca="false">SUM($C24,$G24,R$4,R$6)</f>
        <v>1808.64</v>
      </c>
      <c r="I24" s="27" t="n">
        <f aca="false">SUM($C24,$G24,S$4,S$6)</f>
        <v>2113.88</v>
      </c>
      <c r="J24" s="27" t="n">
        <f aca="false">SUM($C24,$G24,T$4,T$6)</f>
        <v>2441.58</v>
      </c>
      <c r="K24" s="27" t="n">
        <f aca="false">SUM($C24,$G24,U$4,U$6)</f>
        <v>2876.24</v>
      </c>
      <c r="L24" s="26" t="n">
        <f aca="false">D24</f>
        <v>0</v>
      </c>
      <c r="M24" s="26" t="n">
        <f aca="false">E24</f>
        <v>799.5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413</v>
      </c>
      <c r="B25" s="30" t="n">
        <v>16</v>
      </c>
      <c r="C25" s="25" t="n">
        <f aca="false">'до 150 кВт'!C25</f>
        <v>1419.98</v>
      </c>
      <c r="D25" s="25" t="n">
        <f aca="false">'до 150 кВт'!D25</f>
        <v>0</v>
      </c>
      <c r="E25" s="25" t="n">
        <f aca="false">'до 150 кВт'!E25</f>
        <v>1094.94</v>
      </c>
      <c r="F25" s="25" t="n">
        <f aca="false">'до 150 кВт'!F25</f>
        <v>1440.45</v>
      </c>
      <c r="G25" s="25" t="n">
        <v>279</v>
      </c>
      <c r="H25" s="27" t="n">
        <f aca="false">SUM($C25,$G25,R$4,R$6)</f>
        <v>1804.52</v>
      </c>
      <c r="I25" s="27" t="n">
        <f aca="false">SUM($C25,$G25,S$4,S$6)</f>
        <v>2109.76</v>
      </c>
      <c r="J25" s="27" t="n">
        <f aca="false">SUM($C25,$G25,T$4,T$6)</f>
        <v>2437.46</v>
      </c>
      <c r="K25" s="27" t="n">
        <f aca="false">SUM($C25,$G25,U$4,U$6)</f>
        <v>2872.12</v>
      </c>
      <c r="L25" s="26" t="n">
        <f aca="false">D25</f>
        <v>0</v>
      </c>
      <c r="M25" s="26" t="n">
        <f aca="false">E25</f>
        <v>1094.9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413</v>
      </c>
      <c r="B26" s="30" t="n">
        <v>17</v>
      </c>
      <c r="C26" s="25" t="n">
        <f aca="false">'до 150 кВт'!C26</f>
        <v>1415.58</v>
      </c>
      <c r="D26" s="25" t="n">
        <f aca="false">'до 150 кВт'!D26</f>
        <v>0</v>
      </c>
      <c r="E26" s="25" t="n">
        <f aca="false">'до 150 кВт'!E26</f>
        <v>1237.41</v>
      </c>
      <c r="F26" s="25" t="n">
        <f aca="false">'до 150 кВт'!F26</f>
        <v>1436.05</v>
      </c>
      <c r="G26" s="25" t="n">
        <v>279</v>
      </c>
      <c r="H26" s="27" t="n">
        <f aca="false">SUM($C26,$G26,R$4,R$6)</f>
        <v>1800.12</v>
      </c>
      <c r="I26" s="27" t="n">
        <f aca="false">SUM($C26,$G26,S$4,S$6)</f>
        <v>2105.36</v>
      </c>
      <c r="J26" s="27" t="n">
        <f aca="false">SUM($C26,$G26,T$4,T$6)</f>
        <v>2433.06</v>
      </c>
      <c r="K26" s="27" t="n">
        <f aca="false">SUM($C26,$G26,U$4,U$6)</f>
        <v>2867.72</v>
      </c>
      <c r="L26" s="26" t="n">
        <f aca="false">D26</f>
        <v>0</v>
      </c>
      <c r="M26" s="26" t="n">
        <f aca="false">E26</f>
        <v>1237.4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413</v>
      </c>
      <c r="B27" s="30" t="n">
        <v>18</v>
      </c>
      <c r="C27" s="25" t="n">
        <f aca="false">'до 150 кВт'!C27</f>
        <v>1543.64</v>
      </c>
      <c r="D27" s="25" t="n">
        <f aca="false">'до 150 кВт'!D27</f>
        <v>0</v>
      </c>
      <c r="E27" s="25" t="n">
        <f aca="false">'до 150 кВт'!E27</f>
        <v>738.82</v>
      </c>
      <c r="F27" s="25" t="n">
        <f aca="false">'до 150 кВт'!F27</f>
        <v>1564.11</v>
      </c>
      <c r="G27" s="25" t="n">
        <v>279</v>
      </c>
      <c r="H27" s="27" t="n">
        <f aca="false">SUM($C27,$G27,R$4,R$6)</f>
        <v>1928.18</v>
      </c>
      <c r="I27" s="27" t="n">
        <f aca="false">SUM($C27,$G27,S$4,S$6)</f>
        <v>2233.42</v>
      </c>
      <c r="J27" s="27" t="n">
        <f aca="false">SUM($C27,$G27,T$4,T$6)</f>
        <v>2561.12</v>
      </c>
      <c r="K27" s="27" t="n">
        <f aca="false">SUM($C27,$G27,U$4,U$6)</f>
        <v>2995.78</v>
      </c>
      <c r="L27" s="26" t="n">
        <f aca="false">D27</f>
        <v>0</v>
      </c>
      <c r="M27" s="26" t="n">
        <f aca="false">E27</f>
        <v>738.82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413</v>
      </c>
      <c r="B28" s="30" t="n">
        <v>19</v>
      </c>
      <c r="C28" s="25" t="n">
        <f aca="false">'до 150 кВт'!C28</f>
        <v>1695.23</v>
      </c>
      <c r="D28" s="25" t="n">
        <f aca="false">'до 150 кВт'!D28</f>
        <v>0</v>
      </c>
      <c r="E28" s="25" t="n">
        <f aca="false">'до 150 кВт'!E28</f>
        <v>447.44</v>
      </c>
      <c r="F28" s="25" t="n">
        <f aca="false">'до 150 кВт'!F28</f>
        <v>1715.7</v>
      </c>
      <c r="G28" s="25" t="n">
        <v>279</v>
      </c>
      <c r="H28" s="27" t="n">
        <f aca="false">SUM($C28,$G28,R$4,R$6)</f>
        <v>2079.77</v>
      </c>
      <c r="I28" s="27" t="n">
        <f aca="false">SUM($C28,$G28,S$4,S$6)</f>
        <v>2385.01</v>
      </c>
      <c r="J28" s="27" t="n">
        <f aca="false">SUM($C28,$G28,T$4,T$6)</f>
        <v>2712.71</v>
      </c>
      <c r="K28" s="27" t="n">
        <f aca="false">SUM($C28,$G28,U$4,U$6)</f>
        <v>3147.37</v>
      </c>
      <c r="L28" s="26" t="n">
        <f aca="false">D28</f>
        <v>0</v>
      </c>
      <c r="M28" s="26" t="n">
        <f aca="false">E28</f>
        <v>447.4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413</v>
      </c>
      <c r="B29" s="30" t="n">
        <v>20</v>
      </c>
      <c r="C29" s="25" t="n">
        <f aca="false">'до 150 кВт'!C29</f>
        <v>1856.09</v>
      </c>
      <c r="D29" s="25" t="n">
        <f aca="false">'до 150 кВт'!D29</f>
        <v>101.47</v>
      </c>
      <c r="E29" s="25" t="n">
        <f aca="false">'до 150 кВт'!E29</f>
        <v>0</v>
      </c>
      <c r="F29" s="25" t="n">
        <f aca="false">'до 150 кВт'!F29</f>
        <v>1876.56</v>
      </c>
      <c r="G29" s="25" t="n">
        <v>279</v>
      </c>
      <c r="H29" s="27" t="n">
        <f aca="false">SUM($C29,$G29,R$4,R$6)</f>
        <v>2240.63</v>
      </c>
      <c r="I29" s="27" t="n">
        <f aca="false">SUM($C29,$G29,S$4,S$6)</f>
        <v>2545.87</v>
      </c>
      <c r="J29" s="27" t="n">
        <f aca="false">SUM($C29,$G29,T$4,T$6)</f>
        <v>2873.57</v>
      </c>
      <c r="K29" s="27" t="n">
        <f aca="false">SUM($C29,$G29,U$4,U$6)</f>
        <v>3308.23</v>
      </c>
      <c r="L29" s="26" t="n">
        <f aca="false">D29</f>
        <v>101.47</v>
      </c>
      <c r="M29" s="26" t="n">
        <f aca="false">E29</f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413</v>
      </c>
      <c r="B30" s="30" t="n">
        <v>21</v>
      </c>
      <c r="C30" s="25" t="n">
        <f aca="false">'до 150 кВт'!C30</f>
        <v>1771.65</v>
      </c>
      <c r="D30" s="25" t="n">
        <f aca="false">'до 150 кВт'!D30</f>
        <v>0</v>
      </c>
      <c r="E30" s="25" t="n">
        <f aca="false">'до 150 кВт'!E30</f>
        <v>573.19</v>
      </c>
      <c r="F30" s="25" t="n">
        <f aca="false">'до 150 кВт'!F30</f>
        <v>1792.12</v>
      </c>
      <c r="G30" s="25" t="n">
        <v>279</v>
      </c>
      <c r="H30" s="27" t="n">
        <f aca="false">SUM($C30,$G30,R$4,R$6)</f>
        <v>2156.19</v>
      </c>
      <c r="I30" s="27" t="n">
        <f aca="false">SUM($C30,$G30,S$4,S$6)</f>
        <v>2461.43</v>
      </c>
      <c r="J30" s="27" t="n">
        <f aca="false">SUM($C30,$G30,T$4,T$6)</f>
        <v>2789.13</v>
      </c>
      <c r="K30" s="27" t="n">
        <f aca="false">SUM($C30,$G30,U$4,U$6)</f>
        <v>3223.79</v>
      </c>
      <c r="L30" s="26" t="n">
        <f aca="false">D30</f>
        <v>0</v>
      </c>
      <c r="M30" s="26" t="n">
        <f aca="false">E30</f>
        <v>573.19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413</v>
      </c>
      <c r="B31" s="30" t="n">
        <v>22</v>
      </c>
      <c r="C31" s="25" t="n">
        <f aca="false">'до 150 кВт'!C31</f>
        <v>1449.22</v>
      </c>
      <c r="D31" s="25" t="n">
        <f aca="false">'до 150 кВт'!D31</f>
        <v>0</v>
      </c>
      <c r="E31" s="25" t="n">
        <f aca="false">'до 150 кВт'!E31</f>
        <v>1352.6</v>
      </c>
      <c r="F31" s="25" t="n">
        <f aca="false">'до 150 кВт'!F31</f>
        <v>1469.69</v>
      </c>
      <c r="G31" s="25" t="n">
        <v>279</v>
      </c>
      <c r="H31" s="27" t="n">
        <f aca="false">SUM($C31,$G31,R$4,R$6)</f>
        <v>1833.76</v>
      </c>
      <c r="I31" s="27" t="n">
        <f aca="false">SUM($C31,$G31,S$4,S$6)</f>
        <v>2139</v>
      </c>
      <c r="J31" s="27" t="n">
        <f aca="false">SUM($C31,$G31,T$4,T$6)</f>
        <v>2466.7</v>
      </c>
      <c r="K31" s="27" t="n">
        <f aca="false">SUM($C31,$G31,U$4,U$6)</f>
        <v>2901.36</v>
      </c>
      <c r="L31" s="26" t="n">
        <f aca="false">D31</f>
        <v>0</v>
      </c>
      <c r="M31" s="26" t="n">
        <f aca="false">E31</f>
        <v>1352.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413</v>
      </c>
      <c r="B32" s="30" t="n">
        <v>23</v>
      </c>
      <c r="C32" s="25" t="n">
        <f aca="false">'до 150 кВт'!C32</f>
        <v>1290.01</v>
      </c>
      <c r="D32" s="25" t="n">
        <f aca="false">'до 150 кВт'!D32</f>
        <v>0</v>
      </c>
      <c r="E32" s="25" t="n">
        <f aca="false">'до 150 кВт'!E32</f>
        <v>442.39</v>
      </c>
      <c r="F32" s="25" t="n">
        <f aca="false">'до 150 кВт'!F32</f>
        <v>1310.48</v>
      </c>
      <c r="G32" s="25" t="n">
        <v>279</v>
      </c>
      <c r="H32" s="27" t="n">
        <f aca="false">SUM($C32,$G32,R$4,R$6)</f>
        <v>1674.55</v>
      </c>
      <c r="I32" s="27" t="n">
        <f aca="false">SUM($C32,$G32,S$4,S$6)</f>
        <v>1979.79</v>
      </c>
      <c r="J32" s="27" t="n">
        <f aca="false">SUM($C32,$G32,T$4,T$6)</f>
        <v>2307.49</v>
      </c>
      <c r="K32" s="27" t="n">
        <f aca="false">SUM($C32,$G32,U$4,U$6)</f>
        <v>2742.15</v>
      </c>
      <c r="L32" s="26" t="n">
        <f aca="false">D32</f>
        <v>0</v>
      </c>
      <c r="M32" s="26" t="n">
        <f aca="false">E32</f>
        <v>442.3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414</v>
      </c>
      <c r="B33" s="30" t="n">
        <v>0</v>
      </c>
      <c r="C33" s="25" t="n">
        <f aca="false">'до 150 кВт'!C33</f>
        <v>1258.27</v>
      </c>
      <c r="D33" s="25" t="n">
        <f aca="false">'до 150 кВт'!D33</f>
        <v>27.82</v>
      </c>
      <c r="E33" s="25" t="n">
        <f aca="false">'до 150 кВт'!E33</f>
        <v>0</v>
      </c>
      <c r="F33" s="25" t="n">
        <f aca="false">'до 150 кВт'!F33</f>
        <v>1278.74</v>
      </c>
      <c r="G33" s="25" t="n">
        <v>279</v>
      </c>
      <c r="H33" s="27" t="n">
        <f aca="false">SUM($C33,$G33,R$4,R$6)</f>
        <v>1642.81</v>
      </c>
      <c r="I33" s="27" t="n">
        <f aca="false">SUM($C33,$G33,S$4,S$6)</f>
        <v>1948.05</v>
      </c>
      <c r="J33" s="27" t="n">
        <f aca="false">SUM($C33,$G33,T$4,T$6)</f>
        <v>2275.75</v>
      </c>
      <c r="K33" s="27" t="n">
        <f aca="false">SUM($C33,$G33,U$4,U$6)</f>
        <v>2710.41</v>
      </c>
      <c r="L33" s="26" t="n">
        <f aca="false">D33</f>
        <v>27.82</v>
      </c>
      <c r="M33" s="26" t="n">
        <f aca="false">E33</f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414</v>
      </c>
      <c r="B34" s="30" t="n">
        <v>1</v>
      </c>
      <c r="C34" s="25" t="n">
        <f aca="false">'до 150 кВт'!C34</f>
        <v>1144.09</v>
      </c>
      <c r="D34" s="25" t="n">
        <f aca="false">'до 150 кВт'!D34</f>
        <v>0</v>
      </c>
      <c r="E34" s="25" t="n">
        <f aca="false">'до 150 кВт'!E34</f>
        <v>164.81</v>
      </c>
      <c r="F34" s="25" t="n">
        <f aca="false">'до 150 кВт'!F34</f>
        <v>1164.56</v>
      </c>
      <c r="G34" s="25" t="n">
        <v>279</v>
      </c>
      <c r="H34" s="27" t="n">
        <f aca="false">SUM($C34,$G34,R$4,R$6)</f>
        <v>1528.63</v>
      </c>
      <c r="I34" s="27" t="n">
        <f aca="false">SUM($C34,$G34,S$4,S$6)</f>
        <v>1833.87</v>
      </c>
      <c r="J34" s="27" t="n">
        <f aca="false">SUM($C34,$G34,T$4,T$6)</f>
        <v>2161.57</v>
      </c>
      <c r="K34" s="27" t="n">
        <f aca="false">SUM($C34,$G34,U$4,U$6)</f>
        <v>2596.23</v>
      </c>
      <c r="L34" s="26" t="n">
        <f aca="false">D34</f>
        <v>0</v>
      </c>
      <c r="M34" s="26" t="n">
        <f aca="false">E34</f>
        <v>164.8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414</v>
      </c>
      <c r="B35" s="30" t="n">
        <v>2</v>
      </c>
      <c r="C35" s="25" t="n">
        <f aca="false">'до 150 кВт'!C35</f>
        <v>1146.79</v>
      </c>
      <c r="D35" s="25" t="n">
        <f aca="false">'до 150 кВт'!D35</f>
        <v>853.3</v>
      </c>
      <c r="E35" s="25" t="n">
        <f aca="false">'до 150 кВт'!E35</f>
        <v>0</v>
      </c>
      <c r="F35" s="25" t="n">
        <f aca="false">'до 150 кВт'!F35</f>
        <v>1167.26</v>
      </c>
      <c r="G35" s="25" t="n">
        <v>279</v>
      </c>
      <c r="H35" s="27" t="n">
        <f aca="false">SUM($C35,$G35,R$4,R$6)</f>
        <v>1531.33</v>
      </c>
      <c r="I35" s="27" t="n">
        <f aca="false">SUM($C35,$G35,S$4,S$6)</f>
        <v>1836.57</v>
      </c>
      <c r="J35" s="27" t="n">
        <f aca="false">SUM($C35,$G35,T$4,T$6)</f>
        <v>2164.27</v>
      </c>
      <c r="K35" s="27" t="n">
        <f aca="false">SUM($C35,$G35,U$4,U$6)</f>
        <v>2598.93</v>
      </c>
      <c r="L35" s="26" t="n">
        <f aca="false">D35</f>
        <v>853.3</v>
      </c>
      <c r="M35" s="26" t="n">
        <f aca="false">E35</f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414</v>
      </c>
      <c r="B36" s="30" t="n">
        <v>3</v>
      </c>
      <c r="C36" s="25" t="n">
        <f aca="false">'до 150 кВт'!C36</f>
        <v>1948.41</v>
      </c>
      <c r="D36" s="25" t="n">
        <f aca="false">'до 150 кВт'!D36</f>
        <v>0</v>
      </c>
      <c r="E36" s="25" t="n">
        <f aca="false">'до 150 кВт'!E36</f>
        <v>764.54</v>
      </c>
      <c r="F36" s="25" t="n">
        <f aca="false">'до 150 кВт'!F36</f>
        <v>1968.88</v>
      </c>
      <c r="G36" s="25" t="n">
        <v>279</v>
      </c>
      <c r="H36" s="27" t="n">
        <f aca="false">SUM($C36,$G36,R$4,R$6)</f>
        <v>2332.95</v>
      </c>
      <c r="I36" s="27" t="n">
        <f aca="false">SUM($C36,$G36,S$4,S$6)</f>
        <v>2638.19</v>
      </c>
      <c r="J36" s="27" t="n">
        <f aca="false">SUM($C36,$G36,T$4,T$6)</f>
        <v>2965.89</v>
      </c>
      <c r="K36" s="27" t="n">
        <f aca="false">SUM($C36,$G36,U$4,U$6)</f>
        <v>3400.55</v>
      </c>
      <c r="L36" s="26" t="n">
        <f aca="false">D36</f>
        <v>0</v>
      </c>
      <c r="M36" s="26" t="n">
        <f aca="false">E36</f>
        <v>764.5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414</v>
      </c>
      <c r="B37" s="30" t="n">
        <v>4</v>
      </c>
      <c r="C37" s="25" t="n">
        <f aca="false">'до 150 кВт'!C37</f>
        <v>1310.85</v>
      </c>
      <c r="D37" s="25" t="n">
        <f aca="false">'до 150 кВт'!D37</f>
        <v>0</v>
      </c>
      <c r="E37" s="25" t="n">
        <f aca="false">'до 150 кВт'!E37</f>
        <v>281.92</v>
      </c>
      <c r="F37" s="25" t="n">
        <f aca="false">'до 150 кВт'!F37</f>
        <v>1331.32</v>
      </c>
      <c r="G37" s="25" t="n">
        <v>279</v>
      </c>
      <c r="H37" s="27" t="n">
        <f aca="false">SUM($C37,$G37,R$4,R$6)</f>
        <v>1695.39</v>
      </c>
      <c r="I37" s="27" t="n">
        <f aca="false">SUM($C37,$G37,S$4,S$6)</f>
        <v>2000.63</v>
      </c>
      <c r="J37" s="27" t="n">
        <f aca="false">SUM($C37,$G37,T$4,T$6)</f>
        <v>2328.33</v>
      </c>
      <c r="K37" s="27" t="n">
        <f aca="false">SUM($C37,$G37,U$4,U$6)</f>
        <v>2762.99</v>
      </c>
      <c r="L37" s="26" t="n">
        <f aca="false">D37</f>
        <v>0</v>
      </c>
      <c r="M37" s="26" t="n">
        <f aca="false">E37</f>
        <v>281.92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414</v>
      </c>
      <c r="B38" s="30" t="n">
        <v>5</v>
      </c>
      <c r="C38" s="25" t="n">
        <f aca="false">'до 150 кВт'!C38</f>
        <v>1129.99</v>
      </c>
      <c r="D38" s="25" t="n">
        <f aca="false">'до 150 кВт'!D38</f>
        <v>34.61</v>
      </c>
      <c r="E38" s="25" t="n">
        <f aca="false">'до 150 кВт'!E38</f>
        <v>0</v>
      </c>
      <c r="F38" s="25" t="n">
        <f aca="false">'до 150 кВт'!F38</f>
        <v>1150.46</v>
      </c>
      <c r="G38" s="25" t="n">
        <v>279</v>
      </c>
      <c r="H38" s="27" t="n">
        <f aca="false">SUM($C38,$G38,R$4,R$6)</f>
        <v>1514.53</v>
      </c>
      <c r="I38" s="27" t="n">
        <f aca="false">SUM($C38,$G38,S$4,S$6)</f>
        <v>1819.77</v>
      </c>
      <c r="J38" s="27" t="n">
        <f aca="false">SUM($C38,$G38,T$4,T$6)</f>
        <v>2147.47</v>
      </c>
      <c r="K38" s="27" t="n">
        <f aca="false">SUM($C38,$G38,U$4,U$6)</f>
        <v>2582.13</v>
      </c>
      <c r="L38" s="26" t="n">
        <f aca="false">D38</f>
        <v>34.61</v>
      </c>
      <c r="M38" s="26" t="n">
        <f aca="false">E38</f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414</v>
      </c>
      <c r="B39" s="30" t="n">
        <v>6</v>
      </c>
      <c r="C39" s="25" t="n">
        <f aca="false">'до 150 кВт'!C39</f>
        <v>1197.31</v>
      </c>
      <c r="D39" s="25" t="n">
        <f aca="false">'до 150 кВт'!D39</f>
        <v>88.79</v>
      </c>
      <c r="E39" s="25" t="n">
        <f aca="false">'до 150 кВт'!E39</f>
        <v>0</v>
      </c>
      <c r="F39" s="25" t="n">
        <f aca="false">'до 150 кВт'!F39</f>
        <v>1217.78</v>
      </c>
      <c r="G39" s="25" t="n">
        <v>279</v>
      </c>
      <c r="H39" s="27" t="n">
        <f aca="false">SUM($C39,$G39,R$4,R$6)</f>
        <v>1581.85</v>
      </c>
      <c r="I39" s="27" t="n">
        <f aca="false">SUM($C39,$G39,S$4,S$6)</f>
        <v>1887.09</v>
      </c>
      <c r="J39" s="27" t="n">
        <f aca="false">SUM($C39,$G39,T$4,T$6)</f>
        <v>2214.79</v>
      </c>
      <c r="K39" s="27" t="n">
        <f aca="false">SUM($C39,$G39,U$4,U$6)</f>
        <v>2649.45</v>
      </c>
      <c r="L39" s="26" t="n">
        <f aca="false">D39</f>
        <v>88.79</v>
      </c>
      <c r="M39" s="26" t="n">
        <f aca="false">E39</f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414</v>
      </c>
      <c r="B40" s="30" t="n">
        <v>7</v>
      </c>
      <c r="C40" s="25" t="n">
        <f aca="false">'до 150 кВт'!C40</f>
        <v>1419.66</v>
      </c>
      <c r="D40" s="25" t="n">
        <f aca="false">'до 150 кВт'!D40</f>
        <v>98.62</v>
      </c>
      <c r="E40" s="25" t="n">
        <f aca="false">'до 150 кВт'!E40</f>
        <v>0</v>
      </c>
      <c r="F40" s="25" t="n">
        <f aca="false">'до 150 кВт'!F40</f>
        <v>1440.13</v>
      </c>
      <c r="G40" s="25" t="n">
        <v>279</v>
      </c>
      <c r="H40" s="27" t="n">
        <f aca="false">SUM($C40,$G40,R$4,R$6)</f>
        <v>1804.2</v>
      </c>
      <c r="I40" s="27" t="n">
        <f aca="false">SUM($C40,$G40,S$4,S$6)</f>
        <v>2109.44</v>
      </c>
      <c r="J40" s="27" t="n">
        <f aca="false">SUM($C40,$G40,T$4,T$6)</f>
        <v>2437.14</v>
      </c>
      <c r="K40" s="27" t="n">
        <f aca="false">SUM($C40,$G40,U$4,U$6)</f>
        <v>2871.8</v>
      </c>
      <c r="L40" s="26" t="n">
        <f aca="false">D40</f>
        <v>98.62</v>
      </c>
      <c r="M40" s="26" t="n">
        <f aca="false">E40</f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414</v>
      </c>
      <c r="B41" s="30" t="n">
        <v>8</v>
      </c>
      <c r="C41" s="25" t="n">
        <f aca="false">'до 150 кВт'!C41</f>
        <v>1775.63</v>
      </c>
      <c r="D41" s="25" t="n">
        <f aca="false">'до 150 кВт'!D41</f>
        <v>0</v>
      </c>
      <c r="E41" s="25" t="n">
        <f aca="false">'до 150 кВт'!E41</f>
        <v>53.85</v>
      </c>
      <c r="F41" s="25" t="n">
        <f aca="false">'до 150 кВт'!F41</f>
        <v>1796.1</v>
      </c>
      <c r="G41" s="25" t="n">
        <v>279</v>
      </c>
      <c r="H41" s="27" t="n">
        <f aca="false">SUM($C41,$G41,R$4,R$6)</f>
        <v>2160.17</v>
      </c>
      <c r="I41" s="27" t="n">
        <f aca="false">SUM($C41,$G41,S$4,S$6)</f>
        <v>2465.41</v>
      </c>
      <c r="J41" s="27" t="n">
        <f aca="false">SUM($C41,$G41,T$4,T$6)</f>
        <v>2793.11</v>
      </c>
      <c r="K41" s="27" t="n">
        <f aca="false">SUM($C41,$G41,U$4,U$6)</f>
        <v>3227.77</v>
      </c>
      <c r="L41" s="26" t="n">
        <f aca="false">D41</f>
        <v>0</v>
      </c>
      <c r="M41" s="26" t="n">
        <f aca="false">E41</f>
        <v>53.85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414</v>
      </c>
      <c r="B42" s="30" t="n">
        <v>9</v>
      </c>
      <c r="C42" s="25" t="n">
        <f aca="false">'до 150 кВт'!C42</f>
        <v>1830.03</v>
      </c>
      <c r="D42" s="25" t="n">
        <f aca="false">'до 150 кВт'!D42</f>
        <v>0</v>
      </c>
      <c r="E42" s="25" t="n">
        <f aca="false">'до 150 кВт'!E42</f>
        <v>155.73</v>
      </c>
      <c r="F42" s="25" t="n">
        <f aca="false">'до 150 кВт'!F42</f>
        <v>1850.5</v>
      </c>
      <c r="G42" s="25" t="n">
        <v>279</v>
      </c>
      <c r="H42" s="27" t="n">
        <f aca="false">SUM($C42,$G42,R$4,R$6)</f>
        <v>2214.57</v>
      </c>
      <c r="I42" s="27" t="n">
        <f aca="false">SUM($C42,$G42,S$4,S$6)</f>
        <v>2519.81</v>
      </c>
      <c r="J42" s="27" t="n">
        <f aca="false">SUM($C42,$G42,T$4,T$6)</f>
        <v>2847.51</v>
      </c>
      <c r="K42" s="27" t="n">
        <f aca="false">SUM($C42,$G42,U$4,U$6)</f>
        <v>3282.17</v>
      </c>
      <c r="L42" s="26" t="n">
        <f aca="false">D42</f>
        <v>0</v>
      </c>
      <c r="M42" s="26" t="n">
        <f aca="false">E42</f>
        <v>155.73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414</v>
      </c>
      <c r="B43" s="30" t="n">
        <v>10</v>
      </c>
      <c r="C43" s="25" t="n">
        <f aca="false">'до 150 кВт'!C43</f>
        <v>1801.08</v>
      </c>
      <c r="D43" s="25" t="n">
        <f aca="false">'до 150 кВт'!D43</f>
        <v>0</v>
      </c>
      <c r="E43" s="25" t="n">
        <f aca="false">'до 150 кВт'!E43</f>
        <v>216.58</v>
      </c>
      <c r="F43" s="25" t="n">
        <f aca="false">'до 150 кВт'!F43</f>
        <v>1821.55</v>
      </c>
      <c r="G43" s="25" t="n">
        <v>279</v>
      </c>
      <c r="H43" s="27" t="n">
        <f aca="false">SUM($C43,$G43,R$4,R$6)</f>
        <v>2185.62</v>
      </c>
      <c r="I43" s="27" t="n">
        <f aca="false">SUM($C43,$G43,S$4,S$6)</f>
        <v>2490.86</v>
      </c>
      <c r="J43" s="27" t="n">
        <f aca="false">SUM($C43,$G43,T$4,T$6)</f>
        <v>2818.56</v>
      </c>
      <c r="K43" s="27" t="n">
        <f aca="false">SUM($C43,$G43,U$4,U$6)</f>
        <v>3253.22</v>
      </c>
      <c r="L43" s="26" t="n">
        <f aca="false">D43</f>
        <v>0</v>
      </c>
      <c r="M43" s="26" t="n">
        <f aca="false">E43</f>
        <v>216.5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414</v>
      </c>
      <c r="B44" s="30" t="n">
        <v>11</v>
      </c>
      <c r="C44" s="25" t="n">
        <f aca="false">'до 150 кВт'!C44</f>
        <v>1781.73</v>
      </c>
      <c r="D44" s="25" t="n">
        <f aca="false">'до 150 кВт'!D44</f>
        <v>0</v>
      </c>
      <c r="E44" s="25" t="n">
        <f aca="false">'до 150 кВт'!E44</f>
        <v>399.58</v>
      </c>
      <c r="F44" s="25" t="n">
        <f aca="false">'до 150 кВт'!F44</f>
        <v>1802.2</v>
      </c>
      <c r="G44" s="25" t="n">
        <v>279</v>
      </c>
      <c r="H44" s="27" t="n">
        <f aca="false">SUM($C44,$G44,R$4,R$6)</f>
        <v>2166.27</v>
      </c>
      <c r="I44" s="27" t="n">
        <f aca="false">SUM($C44,$G44,S$4,S$6)</f>
        <v>2471.51</v>
      </c>
      <c r="J44" s="27" t="n">
        <f aca="false">SUM($C44,$G44,T$4,T$6)</f>
        <v>2799.21</v>
      </c>
      <c r="K44" s="27" t="n">
        <f aca="false">SUM($C44,$G44,U$4,U$6)</f>
        <v>3233.87</v>
      </c>
      <c r="L44" s="26" t="n">
        <f aca="false">D44</f>
        <v>0</v>
      </c>
      <c r="M44" s="26" t="n">
        <f aca="false">E44</f>
        <v>399.58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414</v>
      </c>
      <c r="B45" s="30" t="n">
        <v>12</v>
      </c>
      <c r="C45" s="25" t="n">
        <f aca="false">'до 150 кВт'!C45</f>
        <v>1780.98</v>
      </c>
      <c r="D45" s="25" t="n">
        <f aca="false">'до 150 кВт'!D45</f>
        <v>0</v>
      </c>
      <c r="E45" s="25" t="n">
        <f aca="false">'до 150 кВт'!E45</f>
        <v>626.1</v>
      </c>
      <c r="F45" s="25" t="n">
        <f aca="false">'до 150 кВт'!F45</f>
        <v>1801.45</v>
      </c>
      <c r="G45" s="25" t="n">
        <v>279</v>
      </c>
      <c r="H45" s="27" t="n">
        <f aca="false">SUM($C45,$G45,R$4,R$6)</f>
        <v>2165.52</v>
      </c>
      <c r="I45" s="27" t="n">
        <f aca="false">SUM($C45,$G45,S$4,S$6)</f>
        <v>2470.76</v>
      </c>
      <c r="J45" s="27" t="n">
        <f aca="false">SUM($C45,$G45,T$4,T$6)</f>
        <v>2798.46</v>
      </c>
      <c r="K45" s="27" t="n">
        <f aca="false">SUM($C45,$G45,U$4,U$6)</f>
        <v>3233.12</v>
      </c>
      <c r="L45" s="26" t="n">
        <f aca="false">D45</f>
        <v>0</v>
      </c>
      <c r="M45" s="26" t="n">
        <f aca="false">E45</f>
        <v>626.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414</v>
      </c>
      <c r="B46" s="30" t="n">
        <v>13</v>
      </c>
      <c r="C46" s="25" t="n">
        <f aca="false">'до 150 кВт'!C46</f>
        <v>1830.43</v>
      </c>
      <c r="D46" s="25" t="n">
        <f aca="false">'до 150 кВт'!D46</f>
        <v>0</v>
      </c>
      <c r="E46" s="25" t="n">
        <f aca="false">'до 150 кВт'!E46</f>
        <v>524.89</v>
      </c>
      <c r="F46" s="25" t="n">
        <f aca="false">'до 150 кВт'!F46</f>
        <v>1850.9</v>
      </c>
      <c r="G46" s="25" t="n">
        <v>279</v>
      </c>
      <c r="H46" s="27" t="n">
        <f aca="false">SUM($C46,$G46,R$4,R$6)</f>
        <v>2214.97</v>
      </c>
      <c r="I46" s="27" t="n">
        <f aca="false">SUM($C46,$G46,S$4,S$6)</f>
        <v>2520.21</v>
      </c>
      <c r="J46" s="27" t="n">
        <f aca="false">SUM($C46,$G46,T$4,T$6)</f>
        <v>2847.91</v>
      </c>
      <c r="K46" s="27" t="n">
        <f aca="false">SUM($C46,$G46,U$4,U$6)</f>
        <v>3282.57</v>
      </c>
      <c r="L46" s="26" t="n">
        <f aca="false">D46</f>
        <v>0</v>
      </c>
      <c r="M46" s="26" t="n">
        <f aca="false">E46</f>
        <v>524.89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414</v>
      </c>
      <c r="B47" s="30" t="n">
        <v>14</v>
      </c>
      <c r="C47" s="25" t="n">
        <f aca="false">'до 150 кВт'!C47</f>
        <v>1847.16</v>
      </c>
      <c r="D47" s="25" t="n">
        <f aca="false">'до 150 кВт'!D47</f>
        <v>0</v>
      </c>
      <c r="E47" s="25" t="n">
        <f aca="false">'до 150 кВт'!E47</f>
        <v>563.08</v>
      </c>
      <c r="F47" s="25" t="n">
        <f aca="false">'до 150 кВт'!F47</f>
        <v>1867.63</v>
      </c>
      <c r="G47" s="25" t="n">
        <v>279</v>
      </c>
      <c r="H47" s="27" t="n">
        <f aca="false">SUM($C47,$G47,R$4,R$6)</f>
        <v>2231.7</v>
      </c>
      <c r="I47" s="27" t="n">
        <f aca="false">SUM($C47,$G47,S$4,S$6)</f>
        <v>2536.94</v>
      </c>
      <c r="J47" s="27" t="n">
        <f aca="false">SUM($C47,$G47,T$4,T$6)</f>
        <v>2864.64</v>
      </c>
      <c r="K47" s="27" t="n">
        <f aca="false">SUM($C47,$G47,U$4,U$6)</f>
        <v>3299.3</v>
      </c>
      <c r="L47" s="26" t="n">
        <f aca="false">D47</f>
        <v>0</v>
      </c>
      <c r="M47" s="26" t="n">
        <f aca="false">E47</f>
        <v>563.08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414</v>
      </c>
      <c r="B48" s="30" t="n">
        <v>15</v>
      </c>
      <c r="C48" s="25" t="n">
        <f aca="false">'до 150 кВт'!C48</f>
        <v>1829.43</v>
      </c>
      <c r="D48" s="25" t="n">
        <f aca="false">'до 150 кВт'!D48</f>
        <v>0</v>
      </c>
      <c r="E48" s="25" t="n">
        <f aca="false">'до 150 кВт'!E48</f>
        <v>233.19</v>
      </c>
      <c r="F48" s="25" t="n">
        <f aca="false">'до 150 кВт'!F48</f>
        <v>1849.9</v>
      </c>
      <c r="G48" s="25" t="n">
        <v>279</v>
      </c>
      <c r="H48" s="27" t="n">
        <f aca="false">SUM($C48,$G48,R$4,R$6)</f>
        <v>2213.97</v>
      </c>
      <c r="I48" s="27" t="n">
        <f aca="false">SUM($C48,$G48,S$4,S$6)</f>
        <v>2519.21</v>
      </c>
      <c r="J48" s="27" t="n">
        <f aca="false">SUM($C48,$G48,T$4,T$6)</f>
        <v>2846.91</v>
      </c>
      <c r="K48" s="27" t="n">
        <f aca="false">SUM($C48,$G48,U$4,U$6)</f>
        <v>3281.57</v>
      </c>
      <c r="L48" s="26" t="n">
        <f aca="false">D48</f>
        <v>0</v>
      </c>
      <c r="M48" s="26" t="n">
        <f aca="false">E48</f>
        <v>233.1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414</v>
      </c>
      <c r="B49" s="30" t="n">
        <v>16</v>
      </c>
      <c r="C49" s="25" t="n">
        <f aca="false">'до 150 кВт'!C49</f>
        <v>1831.42</v>
      </c>
      <c r="D49" s="25" t="n">
        <f aca="false">'до 150 кВт'!D49</f>
        <v>0</v>
      </c>
      <c r="E49" s="25" t="n">
        <f aca="false">'до 150 кВт'!E49</f>
        <v>157.23</v>
      </c>
      <c r="F49" s="25" t="n">
        <f aca="false">'до 150 кВт'!F49</f>
        <v>1851.89</v>
      </c>
      <c r="G49" s="25" t="n">
        <v>279</v>
      </c>
      <c r="H49" s="27" t="n">
        <f aca="false">SUM($C49,$G49,R$4,R$6)</f>
        <v>2215.96</v>
      </c>
      <c r="I49" s="27" t="n">
        <f aca="false">SUM($C49,$G49,S$4,S$6)</f>
        <v>2521.2</v>
      </c>
      <c r="J49" s="27" t="n">
        <f aca="false">SUM($C49,$G49,T$4,T$6)</f>
        <v>2848.9</v>
      </c>
      <c r="K49" s="27" t="n">
        <f aca="false">SUM($C49,$G49,U$4,U$6)</f>
        <v>3283.56</v>
      </c>
      <c r="L49" s="26" t="n">
        <f aca="false">D49</f>
        <v>0</v>
      </c>
      <c r="M49" s="26" t="n">
        <f aca="false">E49</f>
        <v>157.2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414</v>
      </c>
      <c r="B50" s="30" t="n">
        <v>17</v>
      </c>
      <c r="C50" s="25" t="n">
        <f aca="false">'до 150 кВт'!C50</f>
        <v>1814.43</v>
      </c>
      <c r="D50" s="25" t="n">
        <f aca="false">'до 150 кВт'!D50</f>
        <v>0</v>
      </c>
      <c r="E50" s="25" t="n">
        <f aca="false">'до 150 кВт'!E50</f>
        <v>235.53</v>
      </c>
      <c r="F50" s="25" t="n">
        <f aca="false">'до 150 кВт'!F50</f>
        <v>1834.9</v>
      </c>
      <c r="G50" s="25" t="n">
        <v>279</v>
      </c>
      <c r="H50" s="27" t="n">
        <f aca="false">SUM($C50,$G50,R$4,R$6)</f>
        <v>2198.97</v>
      </c>
      <c r="I50" s="27" t="n">
        <f aca="false">SUM($C50,$G50,S$4,S$6)</f>
        <v>2504.21</v>
      </c>
      <c r="J50" s="27" t="n">
        <f aca="false">SUM($C50,$G50,T$4,T$6)</f>
        <v>2831.91</v>
      </c>
      <c r="K50" s="27" t="n">
        <f aca="false">SUM($C50,$G50,U$4,U$6)</f>
        <v>3266.57</v>
      </c>
      <c r="L50" s="26" t="n">
        <f aca="false">D50</f>
        <v>0</v>
      </c>
      <c r="M50" s="26" t="n">
        <f aca="false">E50</f>
        <v>235.5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414</v>
      </c>
      <c r="B51" s="30" t="n">
        <v>18</v>
      </c>
      <c r="C51" s="25" t="n">
        <f aca="false">'до 150 кВт'!C51</f>
        <v>1807.87</v>
      </c>
      <c r="D51" s="25" t="n">
        <f aca="false">'до 150 кВт'!D51</f>
        <v>37.28</v>
      </c>
      <c r="E51" s="25" t="n">
        <f aca="false">'до 150 кВт'!E51</f>
        <v>0</v>
      </c>
      <c r="F51" s="25" t="n">
        <f aca="false">'до 150 кВт'!F51</f>
        <v>1828.34</v>
      </c>
      <c r="G51" s="25" t="n">
        <v>279</v>
      </c>
      <c r="H51" s="27" t="n">
        <f aca="false">SUM($C51,$G51,R$4,R$6)</f>
        <v>2192.41</v>
      </c>
      <c r="I51" s="27" t="n">
        <f aca="false">SUM($C51,$G51,S$4,S$6)</f>
        <v>2497.65</v>
      </c>
      <c r="J51" s="27" t="n">
        <f aca="false">SUM($C51,$G51,T$4,T$6)</f>
        <v>2825.35</v>
      </c>
      <c r="K51" s="27" t="n">
        <f aca="false">SUM($C51,$G51,U$4,U$6)</f>
        <v>3260.01</v>
      </c>
      <c r="L51" s="26" t="n">
        <f aca="false">D51</f>
        <v>37.28</v>
      </c>
      <c r="M51" s="26" t="n">
        <f aca="false">E51</f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414</v>
      </c>
      <c r="B52" s="30" t="n">
        <v>19</v>
      </c>
      <c r="C52" s="25" t="n">
        <f aca="false">'до 150 кВт'!C52</f>
        <v>1923.8</v>
      </c>
      <c r="D52" s="25" t="n">
        <f aca="false">'до 150 кВт'!D52</f>
        <v>32.07</v>
      </c>
      <c r="E52" s="25" t="n">
        <f aca="false">'до 150 кВт'!E52</f>
        <v>0</v>
      </c>
      <c r="F52" s="25" t="n">
        <f aca="false">'до 150 кВт'!F52</f>
        <v>1944.27</v>
      </c>
      <c r="G52" s="25" t="n">
        <v>279</v>
      </c>
      <c r="H52" s="27" t="n">
        <f aca="false">SUM($C52,$G52,R$4,R$6)</f>
        <v>2308.34</v>
      </c>
      <c r="I52" s="27" t="n">
        <f aca="false">SUM($C52,$G52,S$4,S$6)</f>
        <v>2613.58</v>
      </c>
      <c r="J52" s="27" t="n">
        <f aca="false">SUM($C52,$G52,T$4,T$6)</f>
        <v>2941.28</v>
      </c>
      <c r="K52" s="27" t="n">
        <f aca="false">SUM($C52,$G52,U$4,U$6)</f>
        <v>3375.94</v>
      </c>
      <c r="L52" s="26" t="n">
        <f aca="false">D52</f>
        <v>32.07</v>
      </c>
      <c r="M52" s="26" t="n">
        <f aca="false">E52</f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414</v>
      </c>
      <c r="B53" s="30" t="n">
        <v>20</v>
      </c>
      <c r="C53" s="25" t="n">
        <f aca="false">'до 150 кВт'!C53</f>
        <v>2030.29</v>
      </c>
      <c r="D53" s="25" t="n">
        <f aca="false">'до 150 кВт'!D53</f>
        <v>0</v>
      </c>
      <c r="E53" s="25" t="n">
        <f aca="false">'до 150 кВт'!E53</f>
        <v>73.1</v>
      </c>
      <c r="F53" s="25" t="n">
        <f aca="false">'до 150 кВт'!F53</f>
        <v>2050.76</v>
      </c>
      <c r="G53" s="25" t="n">
        <v>279</v>
      </c>
      <c r="H53" s="27" t="n">
        <f aca="false">SUM($C53,$G53,R$4,R$6)</f>
        <v>2414.83</v>
      </c>
      <c r="I53" s="27" t="n">
        <f aca="false">SUM($C53,$G53,S$4,S$6)</f>
        <v>2720.07</v>
      </c>
      <c r="J53" s="27" t="n">
        <f aca="false">SUM($C53,$G53,T$4,T$6)</f>
        <v>3047.77</v>
      </c>
      <c r="K53" s="27" t="n">
        <f aca="false">SUM($C53,$G53,U$4,U$6)</f>
        <v>3482.43</v>
      </c>
      <c r="L53" s="26" t="n">
        <f aca="false">D53</f>
        <v>0</v>
      </c>
      <c r="M53" s="26" t="n">
        <f aca="false">E53</f>
        <v>73.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414</v>
      </c>
      <c r="B54" s="30" t="n">
        <v>21</v>
      </c>
      <c r="C54" s="25" t="n">
        <f aca="false">'до 150 кВт'!C54</f>
        <v>1912.08</v>
      </c>
      <c r="D54" s="25" t="n">
        <f aca="false">'до 150 кВт'!D54</f>
        <v>0</v>
      </c>
      <c r="E54" s="25" t="n">
        <f aca="false">'до 150 кВт'!E54</f>
        <v>310.8</v>
      </c>
      <c r="F54" s="25" t="n">
        <f aca="false">'до 150 кВт'!F54</f>
        <v>1932.55</v>
      </c>
      <c r="G54" s="25" t="n">
        <v>279</v>
      </c>
      <c r="H54" s="27" t="n">
        <f aca="false">SUM($C54,$G54,R$4,R$6)</f>
        <v>2296.62</v>
      </c>
      <c r="I54" s="27" t="n">
        <f aca="false">SUM($C54,$G54,S$4,S$6)</f>
        <v>2601.86</v>
      </c>
      <c r="J54" s="27" t="n">
        <f aca="false">SUM($C54,$G54,T$4,T$6)</f>
        <v>2929.56</v>
      </c>
      <c r="K54" s="27" t="n">
        <f aca="false">SUM($C54,$G54,U$4,U$6)</f>
        <v>3364.22</v>
      </c>
      <c r="L54" s="26" t="n">
        <f aca="false">D54</f>
        <v>0</v>
      </c>
      <c r="M54" s="26" t="n">
        <f aca="false">E54</f>
        <v>310.8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414</v>
      </c>
      <c r="B55" s="30" t="n">
        <v>22</v>
      </c>
      <c r="C55" s="25" t="n">
        <f aca="false">'до 150 кВт'!C55</f>
        <v>1523.16</v>
      </c>
      <c r="D55" s="25" t="n">
        <f aca="false">'до 150 кВт'!D55</f>
        <v>0</v>
      </c>
      <c r="E55" s="25" t="n">
        <f aca="false">'до 150 кВт'!E55</f>
        <v>327.27</v>
      </c>
      <c r="F55" s="25" t="n">
        <f aca="false">'до 150 кВт'!F55</f>
        <v>1543.63</v>
      </c>
      <c r="G55" s="25" t="n">
        <v>279</v>
      </c>
      <c r="H55" s="27" t="n">
        <f aca="false">SUM($C55,$G55,R$4,R$6)</f>
        <v>1907.7</v>
      </c>
      <c r="I55" s="27" t="n">
        <f aca="false">SUM($C55,$G55,S$4,S$6)</f>
        <v>2212.94</v>
      </c>
      <c r="J55" s="27" t="n">
        <f aca="false">SUM($C55,$G55,T$4,T$6)</f>
        <v>2540.64</v>
      </c>
      <c r="K55" s="27" t="n">
        <f aca="false">SUM($C55,$G55,U$4,U$6)</f>
        <v>2975.3</v>
      </c>
      <c r="L55" s="26" t="n">
        <f aca="false">D55</f>
        <v>0</v>
      </c>
      <c r="M55" s="26" t="n">
        <f aca="false">E55</f>
        <v>327.2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414</v>
      </c>
      <c r="B56" s="30" t="n">
        <v>23</v>
      </c>
      <c r="C56" s="25" t="n">
        <f aca="false">'до 150 кВт'!C56</f>
        <v>1332.46</v>
      </c>
      <c r="D56" s="25" t="n">
        <f aca="false">'до 150 кВт'!D56</f>
        <v>0</v>
      </c>
      <c r="E56" s="25" t="n">
        <f aca="false">'до 150 кВт'!E56</f>
        <v>157.16</v>
      </c>
      <c r="F56" s="25" t="n">
        <f aca="false">'до 150 кВт'!F56</f>
        <v>1352.93</v>
      </c>
      <c r="G56" s="25" t="n">
        <v>279</v>
      </c>
      <c r="H56" s="27" t="n">
        <f aca="false">SUM($C56,$G56,R$4,R$6)</f>
        <v>1717</v>
      </c>
      <c r="I56" s="27" t="n">
        <f aca="false">SUM($C56,$G56,S$4,S$6)</f>
        <v>2022.24</v>
      </c>
      <c r="J56" s="27" t="n">
        <f aca="false">SUM($C56,$G56,T$4,T$6)</f>
        <v>2349.94</v>
      </c>
      <c r="K56" s="27" t="n">
        <f aca="false">SUM($C56,$G56,U$4,U$6)</f>
        <v>2784.6</v>
      </c>
      <c r="L56" s="26" t="n">
        <f aca="false">D56</f>
        <v>0</v>
      </c>
      <c r="M56" s="26" t="n">
        <f aca="false">E56</f>
        <v>157.1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415</v>
      </c>
      <c r="B57" s="30" t="n">
        <v>0</v>
      </c>
      <c r="C57" s="25" t="n">
        <f aca="false">'до 150 кВт'!C57</f>
        <v>1990.8</v>
      </c>
      <c r="D57" s="25" t="n">
        <f aca="false">'до 150 кВт'!D57</f>
        <v>0</v>
      </c>
      <c r="E57" s="25" t="n">
        <f aca="false">'до 150 кВт'!E57</f>
        <v>812.08</v>
      </c>
      <c r="F57" s="25" t="n">
        <f aca="false">'до 150 кВт'!F57</f>
        <v>2011.27</v>
      </c>
      <c r="G57" s="25" t="n">
        <v>279</v>
      </c>
      <c r="H57" s="27" t="n">
        <f aca="false">SUM($C57,$G57,R$4,R$6)</f>
        <v>2375.34</v>
      </c>
      <c r="I57" s="27" t="n">
        <f aca="false">SUM($C57,$G57,S$4,S$6)</f>
        <v>2680.58</v>
      </c>
      <c r="J57" s="27" t="n">
        <f aca="false">SUM($C57,$G57,T$4,T$6)</f>
        <v>3008.28</v>
      </c>
      <c r="K57" s="27" t="n">
        <f aca="false">SUM($C57,$G57,U$4,U$6)</f>
        <v>3442.94</v>
      </c>
      <c r="L57" s="26" t="n">
        <f aca="false">D57</f>
        <v>0</v>
      </c>
      <c r="M57" s="26" t="n">
        <f aca="false">E57</f>
        <v>812.08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415</v>
      </c>
      <c r="B58" s="30" t="n">
        <v>1</v>
      </c>
      <c r="C58" s="25" t="n">
        <f aca="false">'до 150 кВт'!C58</f>
        <v>1209.31</v>
      </c>
      <c r="D58" s="25" t="n">
        <f aca="false">'до 150 кВт'!D58</f>
        <v>0</v>
      </c>
      <c r="E58" s="25" t="n">
        <f aca="false">'до 150 кВт'!E58</f>
        <v>230.4</v>
      </c>
      <c r="F58" s="25" t="n">
        <f aca="false">'до 150 кВт'!F58</f>
        <v>1229.78</v>
      </c>
      <c r="G58" s="25" t="n">
        <v>279</v>
      </c>
      <c r="H58" s="27" t="n">
        <f aca="false">SUM($C58,$G58,R$4,R$6)</f>
        <v>1593.85</v>
      </c>
      <c r="I58" s="27" t="n">
        <f aca="false">SUM($C58,$G58,S$4,S$6)</f>
        <v>1899.09</v>
      </c>
      <c r="J58" s="27" t="n">
        <f aca="false">SUM($C58,$G58,T$4,T$6)</f>
        <v>2226.79</v>
      </c>
      <c r="K58" s="27" t="n">
        <f aca="false">SUM($C58,$G58,U$4,U$6)</f>
        <v>2661.45</v>
      </c>
      <c r="L58" s="26" t="n">
        <f aca="false">D58</f>
        <v>0</v>
      </c>
      <c r="M58" s="26" t="n">
        <f aca="false">E58</f>
        <v>230.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415</v>
      </c>
      <c r="B59" s="30" t="n">
        <v>2</v>
      </c>
      <c r="C59" s="25" t="n">
        <f aca="false">'до 150 кВт'!C59</f>
        <v>2068.56</v>
      </c>
      <c r="D59" s="25" t="n">
        <f aca="false">'до 150 кВт'!D59</f>
        <v>0</v>
      </c>
      <c r="E59" s="25" t="n">
        <f aca="false">'до 150 кВт'!E59</f>
        <v>63.14</v>
      </c>
      <c r="F59" s="25" t="n">
        <f aca="false">'до 150 кВт'!F59</f>
        <v>2089.03</v>
      </c>
      <c r="G59" s="25" t="n">
        <v>279</v>
      </c>
      <c r="H59" s="27" t="n">
        <f aca="false">SUM($C59,$G59,R$4,R$6)</f>
        <v>2453.1</v>
      </c>
      <c r="I59" s="27" t="n">
        <f aca="false">SUM($C59,$G59,S$4,S$6)</f>
        <v>2758.34</v>
      </c>
      <c r="J59" s="27" t="n">
        <f aca="false">SUM($C59,$G59,T$4,T$6)</f>
        <v>3086.04</v>
      </c>
      <c r="K59" s="27" t="n">
        <f aca="false">SUM($C59,$G59,U$4,U$6)</f>
        <v>3520.7</v>
      </c>
      <c r="L59" s="26" t="n">
        <f aca="false">D59</f>
        <v>0</v>
      </c>
      <c r="M59" s="26" t="n">
        <f aca="false">E59</f>
        <v>63.1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415</v>
      </c>
      <c r="B60" s="30" t="n">
        <v>3</v>
      </c>
      <c r="C60" s="25" t="n">
        <f aca="false">'до 150 кВт'!C60</f>
        <v>2068.46</v>
      </c>
      <c r="D60" s="25" t="n">
        <f aca="false">'до 150 кВт'!D60</f>
        <v>0</v>
      </c>
      <c r="E60" s="25" t="n">
        <f aca="false">'до 150 кВт'!E60</f>
        <v>62.14</v>
      </c>
      <c r="F60" s="25" t="n">
        <f aca="false">'до 150 кВт'!F60</f>
        <v>2088.93</v>
      </c>
      <c r="G60" s="25" t="n">
        <v>279</v>
      </c>
      <c r="H60" s="27" t="n">
        <f aca="false">SUM($C60,$G60,R$4,R$6)</f>
        <v>2453</v>
      </c>
      <c r="I60" s="27" t="n">
        <f aca="false">SUM($C60,$G60,S$4,S$6)</f>
        <v>2758.24</v>
      </c>
      <c r="J60" s="27" t="n">
        <f aca="false">SUM($C60,$G60,T$4,T$6)</f>
        <v>3085.94</v>
      </c>
      <c r="K60" s="27" t="n">
        <f aca="false">SUM($C60,$G60,U$4,U$6)</f>
        <v>3520.6</v>
      </c>
      <c r="L60" s="26" t="n">
        <f aca="false">D60</f>
        <v>0</v>
      </c>
      <c r="M60" s="26" t="n">
        <f aca="false">E60</f>
        <v>62.1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415</v>
      </c>
      <c r="B61" s="30" t="n">
        <v>4</v>
      </c>
      <c r="C61" s="25" t="n">
        <f aca="false">'до 150 кВт'!C61</f>
        <v>2070.43</v>
      </c>
      <c r="D61" s="25" t="n">
        <f aca="false">'до 150 кВт'!D61</f>
        <v>0</v>
      </c>
      <c r="E61" s="25" t="n">
        <f aca="false">'до 150 кВт'!E61</f>
        <v>63.32</v>
      </c>
      <c r="F61" s="25" t="n">
        <f aca="false">'до 150 кВт'!F61</f>
        <v>2090.9</v>
      </c>
      <c r="G61" s="25" t="n">
        <v>279</v>
      </c>
      <c r="H61" s="27" t="n">
        <f aca="false">SUM($C61,$G61,R$4,R$6)</f>
        <v>2454.97</v>
      </c>
      <c r="I61" s="27" t="n">
        <f aca="false">SUM($C61,$G61,S$4,S$6)</f>
        <v>2760.21</v>
      </c>
      <c r="J61" s="27" t="n">
        <f aca="false">SUM($C61,$G61,T$4,T$6)</f>
        <v>3087.91</v>
      </c>
      <c r="K61" s="27" t="n">
        <f aca="false">SUM($C61,$G61,U$4,U$6)</f>
        <v>3522.57</v>
      </c>
      <c r="L61" s="26" t="n">
        <f aca="false">D61</f>
        <v>0</v>
      </c>
      <c r="M61" s="26" t="n">
        <f aca="false">E61</f>
        <v>63.3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415</v>
      </c>
      <c r="B62" s="30" t="n">
        <v>5</v>
      </c>
      <c r="C62" s="25" t="n">
        <f aca="false">'до 150 кВт'!C62</f>
        <v>1211.59</v>
      </c>
      <c r="D62" s="25" t="n">
        <f aca="false">'до 150 кВт'!D62</f>
        <v>49.24</v>
      </c>
      <c r="E62" s="25" t="n">
        <f aca="false">'до 150 кВт'!E62</f>
        <v>0</v>
      </c>
      <c r="F62" s="25" t="n">
        <f aca="false">'до 150 кВт'!F62</f>
        <v>1232.06</v>
      </c>
      <c r="G62" s="25" t="n">
        <v>279</v>
      </c>
      <c r="H62" s="27" t="n">
        <f aca="false">SUM($C62,$G62,R$4,R$6)</f>
        <v>1596.13</v>
      </c>
      <c r="I62" s="27" t="n">
        <f aca="false">SUM($C62,$G62,S$4,S$6)</f>
        <v>1901.37</v>
      </c>
      <c r="J62" s="27" t="n">
        <f aca="false">SUM($C62,$G62,T$4,T$6)</f>
        <v>2229.07</v>
      </c>
      <c r="K62" s="27" t="n">
        <f aca="false">SUM($C62,$G62,U$4,U$6)</f>
        <v>2663.73</v>
      </c>
      <c r="L62" s="26" t="n">
        <f aca="false">D62</f>
        <v>49.24</v>
      </c>
      <c r="M62" s="26" t="n">
        <f aca="false">E62</f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415</v>
      </c>
      <c r="B63" s="30" t="n">
        <v>6</v>
      </c>
      <c r="C63" s="25" t="n">
        <f aca="false">'до 150 кВт'!C63</f>
        <v>1245.78</v>
      </c>
      <c r="D63" s="25" t="n">
        <f aca="false">'до 150 кВт'!D63</f>
        <v>132.63</v>
      </c>
      <c r="E63" s="25" t="n">
        <f aca="false">'до 150 кВт'!E63</f>
        <v>0</v>
      </c>
      <c r="F63" s="25" t="n">
        <f aca="false">'до 150 кВт'!F63</f>
        <v>1266.25</v>
      </c>
      <c r="G63" s="25" t="n">
        <v>279</v>
      </c>
      <c r="H63" s="27" t="n">
        <f aca="false">SUM($C63,$G63,R$4,R$6)</f>
        <v>1630.32</v>
      </c>
      <c r="I63" s="27" t="n">
        <f aca="false">SUM($C63,$G63,S$4,S$6)</f>
        <v>1935.56</v>
      </c>
      <c r="J63" s="27" t="n">
        <f aca="false">SUM($C63,$G63,T$4,T$6)</f>
        <v>2263.26</v>
      </c>
      <c r="K63" s="27" t="n">
        <f aca="false">SUM($C63,$G63,U$4,U$6)</f>
        <v>2697.92</v>
      </c>
      <c r="L63" s="26" t="n">
        <f aca="false">D63</f>
        <v>132.63</v>
      </c>
      <c r="M63" s="26" t="n">
        <f aca="false">E63</f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415</v>
      </c>
      <c r="B64" s="30" t="n">
        <v>7</v>
      </c>
      <c r="C64" s="25" t="n">
        <f aca="false">'до 150 кВт'!C64</f>
        <v>1435.79</v>
      </c>
      <c r="D64" s="25" t="n">
        <f aca="false">'до 150 кВт'!D64</f>
        <v>242.24</v>
      </c>
      <c r="E64" s="25" t="n">
        <f aca="false">'до 150 кВт'!E64</f>
        <v>0</v>
      </c>
      <c r="F64" s="25" t="n">
        <f aca="false">'до 150 кВт'!F64</f>
        <v>1456.26</v>
      </c>
      <c r="G64" s="25" t="n">
        <v>279</v>
      </c>
      <c r="H64" s="27" t="n">
        <f aca="false">SUM($C64,$G64,R$4,R$6)</f>
        <v>1820.33</v>
      </c>
      <c r="I64" s="27" t="n">
        <f aca="false">SUM($C64,$G64,S$4,S$6)</f>
        <v>2125.57</v>
      </c>
      <c r="J64" s="27" t="n">
        <f aca="false">SUM($C64,$G64,T$4,T$6)</f>
        <v>2453.27</v>
      </c>
      <c r="K64" s="27" t="n">
        <f aca="false">SUM($C64,$G64,U$4,U$6)</f>
        <v>2887.93</v>
      </c>
      <c r="L64" s="26" t="n">
        <f aca="false">D64</f>
        <v>242.24</v>
      </c>
      <c r="M64" s="26" t="n">
        <f aca="false">E64</f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415</v>
      </c>
      <c r="B65" s="30" t="n">
        <v>8</v>
      </c>
      <c r="C65" s="25" t="n">
        <f aca="false">'до 150 кВт'!C65</f>
        <v>1680.2</v>
      </c>
      <c r="D65" s="25" t="n">
        <f aca="false">'до 150 кВт'!D65</f>
        <v>101.31</v>
      </c>
      <c r="E65" s="25" t="n">
        <f aca="false">'до 150 кВт'!E65</f>
        <v>0</v>
      </c>
      <c r="F65" s="25" t="n">
        <f aca="false">'до 150 кВт'!F65</f>
        <v>1700.67</v>
      </c>
      <c r="G65" s="25" t="n">
        <v>279</v>
      </c>
      <c r="H65" s="27" t="n">
        <f aca="false">SUM($C65,$G65,R$4,R$6)</f>
        <v>2064.74</v>
      </c>
      <c r="I65" s="27" t="n">
        <f aca="false">SUM($C65,$G65,S$4,S$6)</f>
        <v>2369.98</v>
      </c>
      <c r="J65" s="27" t="n">
        <f aca="false">SUM($C65,$G65,T$4,T$6)</f>
        <v>2697.68</v>
      </c>
      <c r="K65" s="27" t="n">
        <f aca="false">SUM($C65,$G65,U$4,U$6)</f>
        <v>3132.34</v>
      </c>
      <c r="L65" s="26" t="n">
        <f aca="false">D65</f>
        <v>101.31</v>
      </c>
      <c r="M65" s="26" t="n">
        <f aca="false">E65</f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415</v>
      </c>
      <c r="B66" s="30" t="n">
        <v>9</v>
      </c>
      <c r="C66" s="25" t="n">
        <f aca="false">'до 150 кВт'!C66</f>
        <v>1766.71</v>
      </c>
      <c r="D66" s="25" t="n">
        <f aca="false">'до 150 кВт'!D66</f>
        <v>27.68</v>
      </c>
      <c r="E66" s="25" t="n">
        <f aca="false">'до 150 кВт'!E66</f>
        <v>0</v>
      </c>
      <c r="F66" s="25" t="n">
        <f aca="false">'до 150 кВт'!F66</f>
        <v>1787.18</v>
      </c>
      <c r="G66" s="25" t="n">
        <v>279</v>
      </c>
      <c r="H66" s="27" t="n">
        <f aca="false">SUM($C66,$G66,R$4,R$6)</f>
        <v>2151.25</v>
      </c>
      <c r="I66" s="27" t="n">
        <f aca="false">SUM($C66,$G66,S$4,S$6)</f>
        <v>2456.49</v>
      </c>
      <c r="J66" s="27" t="n">
        <f aca="false">SUM($C66,$G66,T$4,T$6)</f>
        <v>2784.19</v>
      </c>
      <c r="K66" s="27" t="n">
        <f aca="false">SUM($C66,$G66,U$4,U$6)</f>
        <v>3218.85</v>
      </c>
      <c r="L66" s="26" t="n">
        <f aca="false">D66</f>
        <v>27.68</v>
      </c>
      <c r="M66" s="26" t="n">
        <f aca="false">E66</f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415</v>
      </c>
      <c r="B67" s="30" t="n">
        <v>10</v>
      </c>
      <c r="C67" s="25" t="n">
        <f aca="false">'до 150 кВт'!C67</f>
        <v>1779.3</v>
      </c>
      <c r="D67" s="25" t="n">
        <f aca="false">'до 150 кВт'!D67</f>
        <v>0</v>
      </c>
      <c r="E67" s="25" t="n">
        <f aca="false">'до 150 кВт'!E67</f>
        <v>4.62</v>
      </c>
      <c r="F67" s="25" t="n">
        <f aca="false">'до 150 кВт'!F67</f>
        <v>1799.77</v>
      </c>
      <c r="G67" s="25" t="n">
        <v>279</v>
      </c>
      <c r="H67" s="27" t="n">
        <f aca="false">SUM($C67,$G67,R$4,R$6)</f>
        <v>2163.84</v>
      </c>
      <c r="I67" s="27" t="n">
        <f aca="false">SUM($C67,$G67,S$4,S$6)</f>
        <v>2469.08</v>
      </c>
      <c r="J67" s="27" t="n">
        <f aca="false">SUM($C67,$G67,T$4,T$6)</f>
        <v>2796.78</v>
      </c>
      <c r="K67" s="27" t="n">
        <f aca="false">SUM($C67,$G67,U$4,U$6)</f>
        <v>3231.44</v>
      </c>
      <c r="L67" s="26" t="n">
        <f aca="false">D67</f>
        <v>0</v>
      </c>
      <c r="M67" s="26" t="n">
        <f aca="false">E67</f>
        <v>4.6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415</v>
      </c>
      <c r="B68" s="30" t="n">
        <v>11</v>
      </c>
      <c r="C68" s="25" t="n">
        <f aca="false">'до 150 кВт'!C68</f>
        <v>1690.85</v>
      </c>
      <c r="D68" s="25" t="n">
        <f aca="false">'до 150 кВт'!D68</f>
        <v>0</v>
      </c>
      <c r="E68" s="25" t="n">
        <f aca="false">'до 150 кВт'!E68</f>
        <v>500.43</v>
      </c>
      <c r="F68" s="25" t="n">
        <f aca="false">'до 150 кВт'!F68</f>
        <v>1711.32</v>
      </c>
      <c r="G68" s="25" t="n">
        <v>279</v>
      </c>
      <c r="H68" s="27" t="n">
        <f aca="false">SUM($C68,$G68,R$4,R$6)</f>
        <v>2075.39</v>
      </c>
      <c r="I68" s="27" t="n">
        <f aca="false">SUM($C68,$G68,S$4,S$6)</f>
        <v>2380.63</v>
      </c>
      <c r="J68" s="27" t="n">
        <f aca="false">SUM($C68,$G68,T$4,T$6)</f>
        <v>2708.33</v>
      </c>
      <c r="K68" s="27" t="n">
        <f aca="false">SUM($C68,$G68,U$4,U$6)</f>
        <v>3142.99</v>
      </c>
      <c r="L68" s="26" t="n">
        <f aca="false">D68</f>
        <v>0</v>
      </c>
      <c r="M68" s="26" t="n">
        <f aca="false">E68</f>
        <v>500.43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415</v>
      </c>
      <c r="B69" s="30" t="n">
        <v>12</v>
      </c>
      <c r="C69" s="25" t="n">
        <f aca="false">'до 150 кВт'!C69</f>
        <v>1697.64</v>
      </c>
      <c r="D69" s="25" t="n">
        <f aca="false">'до 150 кВт'!D69</f>
        <v>0</v>
      </c>
      <c r="E69" s="25" t="n">
        <f aca="false">'до 150 кВт'!E69</f>
        <v>498.34</v>
      </c>
      <c r="F69" s="25" t="n">
        <f aca="false">'до 150 кВт'!F69</f>
        <v>1718.11</v>
      </c>
      <c r="G69" s="25" t="n">
        <v>279</v>
      </c>
      <c r="H69" s="27" t="n">
        <f aca="false">SUM($C69,$G69,R$4,R$6)</f>
        <v>2082.18</v>
      </c>
      <c r="I69" s="27" t="n">
        <f aca="false">SUM($C69,$G69,S$4,S$6)</f>
        <v>2387.42</v>
      </c>
      <c r="J69" s="27" t="n">
        <f aca="false">SUM($C69,$G69,T$4,T$6)</f>
        <v>2715.12</v>
      </c>
      <c r="K69" s="27" t="n">
        <f aca="false">SUM($C69,$G69,U$4,U$6)</f>
        <v>3149.78</v>
      </c>
      <c r="L69" s="26" t="n">
        <f aca="false">D69</f>
        <v>0</v>
      </c>
      <c r="M69" s="26" t="n">
        <f aca="false">E69</f>
        <v>498.34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415</v>
      </c>
      <c r="B70" s="30" t="n">
        <v>13</v>
      </c>
      <c r="C70" s="25" t="n">
        <f aca="false">'до 150 кВт'!C70</f>
        <v>1690.08</v>
      </c>
      <c r="D70" s="25" t="n">
        <f aca="false">'до 150 кВт'!D70</f>
        <v>0</v>
      </c>
      <c r="E70" s="25" t="n">
        <f aca="false">'до 150 кВт'!E70</f>
        <v>483.69</v>
      </c>
      <c r="F70" s="25" t="n">
        <f aca="false">'до 150 кВт'!F70</f>
        <v>1710.55</v>
      </c>
      <c r="G70" s="25" t="n">
        <v>279</v>
      </c>
      <c r="H70" s="27" t="n">
        <f aca="false">SUM($C70,$G70,R$4,R$6)</f>
        <v>2074.62</v>
      </c>
      <c r="I70" s="27" t="n">
        <f aca="false">SUM($C70,$G70,S$4,S$6)</f>
        <v>2379.86</v>
      </c>
      <c r="J70" s="27" t="n">
        <f aca="false">SUM($C70,$G70,T$4,T$6)</f>
        <v>2707.56</v>
      </c>
      <c r="K70" s="27" t="n">
        <f aca="false">SUM($C70,$G70,U$4,U$6)</f>
        <v>3142.22</v>
      </c>
      <c r="L70" s="26" t="n">
        <f aca="false">D70</f>
        <v>0</v>
      </c>
      <c r="M70" s="26" t="n">
        <f aca="false">E70</f>
        <v>483.6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415</v>
      </c>
      <c r="B71" s="30" t="n">
        <v>14</v>
      </c>
      <c r="C71" s="25" t="n">
        <f aca="false">'до 150 кВт'!C71</f>
        <v>1701.69</v>
      </c>
      <c r="D71" s="25" t="n">
        <f aca="false">'до 150 кВт'!D71</f>
        <v>0</v>
      </c>
      <c r="E71" s="25" t="n">
        <f aca="false">'до 150 кВт'!E71</f>
        <v>470.52</v>
      </c>
      <c r="F71" s="25" t="n">
        <f aca="false">'до 150 кВт'!F71</f>
        <v>1722.16</v>
      </c>
      <c r="G71" s="25" t="n">
        <v>279</v>
      </c>
      <c r="H71" s="27" t="n">
        <f aca="false">SUM($C71,$G71,R$4,R$6)</f>
        <v>2086.23</v>
      </c>
      <c r="I71" s="27" t="n">
        <f aca="false">SUM($C71,$G71,S$4,S$6)</f>
        <v>2391.47</v>
      </c>
      <c r="J71" s="27" t="n">
        <f aca="false">SUM($C71,$G71,T$4,T$6)</f>
        <v>2719.17</v>
      </c>
      <c r="K71" s="27" t="n">
        <f aca="false">SUM($C71,$G71,U$4,U$6)</f>
        <v>3153.83</v>
      </c>
      <c r="L71" s="26" t="n">
        <f aca="false">D71</f>
        <v>0</v>
      </c>
      <c r="M71" s="26" t="n">
        <f aca="false">E71</f>
        <v>470.52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415</v>
      </c>
      <c r="B72" s="30" t="n">
        <v>15</v>
      </c>
      <c r="C72" s="25" t="n">
        <f aca="false">'до 150 кВт'!C72</f>
        <v>1715.78</v>
      </c>
      <c r="D72" s="25" t="n">
        <f aca="false">'до 150 кВт'!D72</f>
        <v>73.58</v>
      </c>
      <c r="E72" s="25" t="n">
        <f aca="false">'до 150 кВт'!E72</f>
        <v>0</v>
      </c>
      <c r="F72" s="25" t="n">
        <f aca="false">'до 150 кВт'!F72</f>
        <v>1736.25</v>
      </c>
      <c r="G72" s="25" t="n">
        <v>279</v>
      </c>
      <c r="H72" s="27" t="n">
        <f aca="false">SUM($C72,$G72,R$4,R$6)</f>
        <v>2100.32</v>
      </c>
      <c r="I72" s="27" t="n">
        <f aca="false">SUM($C72,$G72,S$4,S$6)</f>
        <v>2405.56</v>
      </c>
      <c r="J72" s="27" t="n">
        <f aca="false">SUM($C72,$G72,T$4,T$6)</f>
        <v>2733.26</v>
      </c>
      <c r="K72" s="27" t="n">
        <f aca="false">SUM($C72,$G72,U$4,U$6)</f>
        <v>3167.92</v>
      </c>
      <c r="L72" s="26" t="n">
        <f aca="false">D72</f>
        <v>73.58</v>
      </c>
      <c r="M72" s="26" t="n">
        <f aca="false">E72</f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415</v>
      </c>
      <c r="B73" s="30" t="n">
        <v>16</v>
      </c>
      <c r="C73" s="25" t="n">
        <f aca="false">'до 150 кВт'!C73</f>
        <v>1780.31</v>
      </c>
      <c r="D73" s="25" t="n">
        <f aca="false">'до 150 кВт'!D73</f>
        <v>7.46</v>
      </c>
      <c r="E73" s="25" t="n">
        <f aca="false">'до 150 кВт'!E73</f>
        <v>0</v>
      </c>
      <c r="F73" s="25" t="n">
        <f aca="false">'до 150 кВт'!F73</f>
        <v>1800.78</v>
      </c>
      <c r="G73" s="25" t="n">
        <v>279</v>
      </c>
      <c r="H73" s="27" t="n">
        <f aca="false">SUM($C73,$G73,R$4,R$6)</f>
        <v>2164.85</v>
      </c>
      <c r="I73" s="27" t="n">
        <f aca="false">SUM($C73,$G73,S$4,S$6)</f>
        <v>2470.09</v>
      </c>
      <c r="J73" s="27" t="n">
        <f aca="false">SUM($C73,$G73,T$4,T$6)</f>
        <v>2797.79</v>
      </c>
      <c r="K73" s="27" t="n">
        <f aca="false">SUM($C73,$G73,U$4,U$6)</f>
        <v>3232.45</v>
      </c>
      <c r="L73" s="26" t="n">
        <f aca="false">D73</f>
        <v>7.46</v>
      </c>
      <c r="M73" s="26" t="n">
        <f aca="false">E73</f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415</v>
      </c>
      <c r="B74" s="30" t="n">
        <v>17</v>
      </c>
      <c r="C74" s="25" t="n">
        <f aca="false">'до 150 кВт'!C74</f>
        <v>1783.04</v>
      </c>
      <c r="D74" s="25" t="n">
        <f aca="false">'до 150 кВт'!D74</f>
        <v>0</v>
      </c>
      <c r="E74" s="25" t="n">
        <f aca="false">'до 150 кВт'!E74</f>
        <v>5.87</v>
      </c>
      <c r="F74" s="25" t="n">
        <f aca="false">'до 150 кВт'!F74</f>
        <v>1803.51</v>
      </c>
      <c r="G74" s="25" t="n">
        <v>279</v>
      </c>
      <c r="H74" s="27" t="n">
        <f aca="false">SUM($C74,$G74,R$4,R$6)</f>
        <v>2167.58</v>
      </c>
      <c r="I74" s="27" t="n">
        <f aca="false">SUM($C74,$G74,S$4,S$6)</f>
        <v>2472.82</v>
      </c>
      <c r="J74" s="27" t="n">
        <f aca="false">SUM($C74,$G74,T$4,T$6)</f>
        <v>2800.52</v>
      </c>
      <c r="K74" s="27" t="n">
        <f aca="false">SUM($C74,$G74,U$4,U$6)</f>
        <v>3235.18</v>
      </c>
      <c r="L74" s="26" t="n">
        <f aca="false">D74</f>
        <v>0</v>
      </c>
      <c r="M74" s="26" t="n">
        <f aca="false">E74</f>
        <v>5.87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415</v>
      </c>
      <c r="B75" s="30" t="n">
        <v>18</v>
      </c>
      <c r="C75" s="25" t="n">
        <f aca="false">'до 150 кВт'!C75</f>
        <v>1748.99</v>
      </c>
      <c r="D75" s="25" t="n">
        <f aca="false">'до 150 кВт'!D75</f>
        <v>46.1</v>
      </c>
      <c r="E75" s="25" t="n">
        <f aca="false">'до 150 кВт'!E75</f>
        <v>0</v>
      </c>
      <c r="F75" s="25" t="n">
        <f aca="false">'до 150 кВт'!F75</f>
        <v>1769.46</v>
      </c>
      <c r="G75" s="25" t="n">
        <v>279</v>
      </c>
      <c r="H75" s="27" t="n">
        <f aca="false">SUM($C75,$G75,R$4,R$6)</f>
        <v>2133.53</v>
      </c>
      <c r="I75" s="27" t="n">
        <f aca="false">SUM($C75,$G75,S$4,S$6)</f>
        <v>2438.77</v>
      </c>
      <c r="J75" s="27" t="n">
        <f aca="false">SUM($C75,$G75,T$4,T$6)</f>
        <v>2766.47</v>
      </c>
      <c r="K75" s="27" t="n">
        <f aca="false">SUM($C75,$G75,U$4,U$6)</f>
        <v>3201.13</v>
      </c>
      <c r="L75" s="26" t="n">
        <f aca="false">D75</f>
        <v>46.1</v>
      </c>
      <c r="M75" s="26" t="n">
        <f aca="false">E75</f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415</v>
      </c>
      <c r="B76" s="30" t="n">
        <v>19</v>
      </c>
      <c r="C76" s="25" t="n">
        <f aca="false">'до 150 кВт'!C76</f>
        <v>1764.06</v>
      </c>
      <c r="D76" s="25" t="n">
        <f aca="false">'до 150 кВт'!D76</f>
        <v>26.66</v>
      </c>
      <c r="E76" s="25" t="n">
        <f aca="false">'до 150 кВт'!E76</f>
        <v>0</v>
      </c>
      <c r="F76" s="25" t="n">
        <f aca="false">'до 150 кВт'!F76</f>
        <v>1784.53</v>
      </c>
      <c r="G76" s="25" t="n">
        <v>279</v>
      </c>
      <c r="H76" s="27" t="n">
        <f aca="false">SUM($C76,$G76,R$4,R$6)</f>
        <v>2148.6</v>
      </c>
      <c r="I76" s="27" t="n">
        <f aca="false">SUM($C76,$G76,S$4,S$6)</f>
        <v>2453.84</v>
      </c>
      <c r="J76" s="27" t="n">
        <f aca="false">SUM($C76,$G76,T$4,T$6)</f>
        <v>2781.54</v>
      </c>
      <c r="K76" s="27" t="n">
        <f aca="false">SUM($C76,$G76,U$4,U$6)</f>
        <v>3216.2</v>
      </c>
      <c r="L76" s="26" t="n">
        <f aca="false">D76</f>
        <v>26.66</v>
      </c>
      <c r="M76" s="26" t="n">
        <f aca="false">E76</f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415</v>
      </c>
      <c r="B77" s="30" t="n">
        <v>20</v>
      </c>
      <c r="C77" s="25" t="n">
        <f aca="false">'до 150 кВт'!C77</f>
        <v>1898.28</v>
      </c>
      <c r="D77" s="25" t="n">
        <f aca="false">'до 150 кВт'!D77</f>
        <v>0</v>
      </c>
      <c r="E77" s="25" t="n">
        <f aca="false">'до 150 кВт'!E77</f>
        <v>76.93</v>
      </c>
      <c r="F77" s="25" t="n">
        <f aca="false">'до 150 кВт'!F77</f>
        <v>1918.75</v>
      </c>
      <c r="G77" s="25" t="n">
        <v>279</v>
      </c>
      <c r="H77" s="27" t="n">
        <f aca="false">SUM($C77,$G77,R$4,R$6)</f>
        <v>2282.82</v>
      </c>
      <c r="I77" s="27" t="n">
        <f aca="false">SUM($C77,$G77,S$4,S$6)</f>
        <v>2588.06</v>
      </c>
      <c r="J77" s="27" t="n">
        <f aca="false">SUM($C77,$G77,T$4,T$6)</f>
        <v>2915.76</v>
      </c>
      <c r="K77" s="27" t="n">
        <f aca="false">SUM($C77,$G77,U$4,U$6)</f>
        <v>3350.42</v>
      </c>
      <c r="L77" s="26" t="n">
        <f aca="false">D77</f>
        <v>0</v>
      </c>
      <c r="M77" s="26" t="n">
        <f aca="false">E77</f>
        <v>76.93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415</v>
      </c>
      <c r="B78" s="30" t="n">
        <v>21</v>
      </c>
      <c r="C78" s="25" t="n">
        <f aca="false">'до 150 кВт'!C78</f>
        <v>1780.53</v>
      </c>
      <c r="D78" s="25" t="n">
        <f aca="false">'до 150 кВт'!D78</f>
        <v>0</v>
      </c>
      <c r="E78" s="25" t="n">
        <f aca="false">'до 150 кВт'!E78</f>
        <v>678.48</v>
      </c>
      <c r="F78" s="25" t="n">
        <f aca="false">'до 150 кВт'!F78</f>
        <v>1801</v>
      </c>
      <c r="G78" s="25" t="n">
        <v>279</v>
      </c>
      <c r="H78" s="27" t="n">
        <f aca="false">SUM($C78,$G78,R$4,R$6)</f>
        <v>2165.07</v>
      </c>
      <c r="I78" s="27" t="n">
        <f aca="false">SUM($C78,$G78,S$4,S$6)</f>
        <v>2470.31</v>
      </c>
      <c r="J78" s="27" t="n">
        <f aca="false">SUM($C78,$G78,T$4,T$6)</f>
        <v>2798.01</v>
      </c>
      <c r="K78" s="27" t="n">
        <f aca="false">SUM($C78,$G78,U$4,U$6)</f>
        <v>3232.67</v>
      </c>
      <c r="L78" s="26" t="n">
        <f aca="false">D78</f>
        <v>0</v>
      </c>
      <c r="M78" s="26" t="n">
        <f aca="false">E78</f>
        <v>678.4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415</v>
      </c>
      <c r="B79" s="30" t="n">
        <v>22</v>
      </c>
      <c r="C79" s="25" t="n">
        <f aca="false">'до 150 кВт'!C79</f>
        <v>1481.55</v>
      </c>
      <c r="D79" s="25" t="n">
        <f aca="false">'до 150 кВт'!D79</f>
        <v>0</v>
      </c>
      <c r="E79" s="25" t="n">
        <f aca="false">'до 150 кВт'!E79</f>
        <v>349</v>
      </c>
      <c r="F79" s="25" t="n">
        <f aca="false">'до 150 кВт'!F79</f>
        <v>1502.02</v>
      </c>
      <c r="G79" s="25" t="n">
        <v>279</v>
      </c>
      <c r="H79" s="27" t="n">
        <f aca="false">SUM($C79,$G79,R$4,R$6)</f>
        <v>1866.09</v>
      </c>
      <c r="I79" s="27" t="n">
        <f aca="false">SUM($C79,$G79,S$4,S$6)</f>
        <v>2171.33</v>
      </c>
      <c r="J79" s="27" t="n">
        <f aca="false">SUM($C79,$G79,T$4,T$6)</f>
        <v>2499.03</v>
      </c>
      <c r="K79" s="27" t="n">
        <f aca="false">SUM($C79,$G79,U$4,U$6)</f>
        <v>2933.69</v>
      </c>
      <c r="L79" s="26" t="n">
        <f aca="false">D79</f>
        <v>0</v>
      </c>
      <c r="M79" s="26" t="n">
        <f aca="false">E79</f>
        <v>34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415</v>
      </c>
      <c r="B80" s="30" t="n">
        <v>23</v>
      </c>
      <c r="C80" s="25" t="n">
        <f aca="false">'до 150 кВт'!C80</f>
        <v>1205.15</v>
      </c>
      <c r="D80" s="25" t="n">
        <f aca="false">'до 150 кВт'!D80</f>
        <v>0</v>
      </c>
      <c r="E80" s="25" t="n">
        <f aca="false">'до 150 кВт'!E80</f>
        <v>1247.75</v>
      </c>
      <c r="F80" s="25" t="n">
        <f aca="false">'до 150 кВт'!F80</f>
        <v>1225.62</v>
      </c>
      <c r="G80" s="25" t="n">
        <v>279</v>
      </c>
      <c r="H80" s="27" t="n">
        <f aca="false">SUM($C80,$G80,R$4,R$6)</f>
        <v>1589.69</v>
      </c>
      <c r="I80" s="27" t="n">
        <f aca="false">SUM($C80,$G80,S$4,S$6)</f>
        <v>1894.93</v>
      </c>
      <c r="J80" s="27" t="n">
        <f aca="false">SUM($C80,$G80,T$4,T$6)</f>
        <v>2222.63</v>
      </c>
      <c r="K80" s="27" t="n">
        <f aca="false">SUM($C80,$G80,U$4,U$6)</f>
        <v>2657.29</v>
      </c>
      <c r="L80" s="26" t="n">
        <f aca="false">D80</f>
        <v>0</v>
      </c>
      <c r="M80" s="26" t="n">
        <f aca="false">E80</f>
        <v>1247.75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416</v>
      </c>
      <c r="B81" s="30" t="n">
        <v>0</v>
      </c>
      <c r="C81" s="25" t="n">
        <f aca="false">'до 150 кВт'!C81</f>
        <v>1958.04</v>
      </c>
      <c r="D81" s="25" t="n">
        <f aca="false">'до 150 кВт'!D81</f>
        <v>0</v>
      </c>
      <c r="E81" s="25" t="n">
        <f aca="false">'до 150 кВт'!E81</f>
        <v>2030.06</v>
      </c>
      <c r="F81" s="25" t="n">
        <f aca="false">'до 150 кВт'!F81</f>
        <v>1978.51</v>
      </c>
      <c r="G81" s="25" t="n">
        <v>279</v>
      </c>
      <c r="H81" s="27" t="n">
        <f aca="false">SUM($C81,$G81,R$4,R$6)</f>
        <v>2342.58</v>
      </c>
      <c r="I81" s="27" t="n">
        <f aca="false">SUM($C81,$G81,S$4,S$6)</f>
        <v>2647.82</v>
      </c>
      <c r="J81" s="27" t="n">
        <f aca="false">SUM($C81,$G81,T$4,T$6)</f>
        <v>2975.52</v>
      </c>
      <c r="K81" s="27" t="n">
        <f aca="false">SUM($C81,$G81,U$4,U$6)</f>
        <v>3410.18</v>
      </c>
      <c r="L81" s="26" t="n">
        <f aca="false">D81</f>
        <v>0</v>
      </c>
      <c r="M81" s="26" t="n">
        <f aca="false">E81</f>
        <v>2030.06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416</v>
      </c>
      <c r="B82" s="30" t="n">
        <v>1</v>
      </c>
      <c r="C82" s="25" t="n">
        <f aca="false">'до 150 кВт'!C82</f>
        <v>15.19</v>
      </c>
      <c r="D82" s="25" t="n">
        <f aca="false">'до 150 кВт'!D82</f>
        <v>0</v>
      </c>
      <c r="E82" s="25" t="n">
        <f aca="false">'до 150 кВт'!E82</f>
        <v>14.38</v>
      </c>
      <c r="F82" s="25" t="n">
        <f aca="false">'до 150 кВт'!F82</f>
        <v>35.66</v>
      </c>
      <c r="G82" s="25" t="n">
        <v>279</v>
      </c>
      <c r="H82" s="27" t="n">
        <f aca="false">SUM($C82,$G82,R$4,R$6)</f>
        <v>399.73</v>
      </c>
      <c r="I82" s="27" t="n">
        <f aca="false">SUM($C82,$G82,S$4,S$6)</f>
        <v>704.97</v>
      </c>
      <c r="J82" s="27" t="n">
        <f aca="false">SUM($C82,$G82,T$4,T$6)</f>
        <v>1032.67</v>
      </c>
      <c r="K82" s="27" t="n">
        <f aca="false">SUM($C82,$G82,U$4,U$6)</f>
        <v>1467.33</v>
      </c>
      <c r="L82" s="26" t="n">
        <f aca="false">D82</f>
        <v>0</v>
      </c>
      <c r="M82" s="26" t="n">
        <f aca="false">E82</f>
        <v>14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416</v>
      </c>
      <c r="B83" s="30" t="n">
        <v>2</v>
      </c>
      <c r="C83" s="25" t="n">
        <f aca="false">'до 150 кВт'!C83</f>
        <v>1923.14</v>
      </c>
      <c r="D83" s="25" t="n">
        <f aca="false">'до 150 кВт'!D83</f>
        <v>0</v>
      </c>
      <c r="E83" s="25" t="n">
        <f aca="false">'до 150 кВт'!E83</f>
        <v>1849.73</v>
      </c>
      <c r="F83" s="25" t="n">
        <f aca="false">'до 150 кВт'!F83</f>
        <v>1943.61</v>
      </c>
      <c r="G83" s="25" t="n">
        <v>279</v>
      </c>
      <c r="H83" s="27" t="n">
        <f aca="false">SUM($C83,$G83,R$4,R$6)</f>
        <v>2307.68</v>
      </c>
      <c r="I83" s="27" t="n">
        <f aca="false">SUM($C83,$G83,S$4,S$6)</f>
        <v>2612.92</v>
      </c>
      <c r="J83" s="27" t="n">
        <f aca="false">SUM($C83,$G83,T$4,T$6)</f>
        <v>2940.62</v>
      </c>
      <c r="K83" s="27" t="n">
        <f aca="false">SUM($C83,$G83,U$4,U$6)</f>
        <v>3375.28</v>
      </c>
      <c r="L83" s="26" t="n">
        <f aca="false">D83</f>
        <v>0</v>
      </c>
      <c r="M83" s="26" t="n">
        <f aca="false">E83</f>
        <v>1849.73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416</v>
      </c>
      <c r="B84" s="30" t="n">
        <v>3</v>
      </c>
      <c r="C84" s="25" t="n">
        <f aca="false">'до 150 кВт'!C84</f>
        <v>147.75</v>
      </c>
      <c r="D84" s="25" t="n">
        <f aca="false">'до 150 кВт'!D84</f>
        <v>0</v>
      </c>
      <c r="E84" s="25" t="n">
        <f aca="false">'до 150 кВт'!E84</f>
        <v>150.9</v>
      </c>
      <c r="F84" s="25" t="n">
        <f aca="false">'до 150 кВт'!F84</f>
        <v>168.22</v>
      </c>
      <c r="G84" s="25" t="n">
        <v>279</v>
      </c>
      <c r="H84" s="27" t="n">
        <f aca="false">SUM($C84,$G84,R$4,R$6)</f>
        <v>532.29</v>
      </c>
      <c r="I84" s="27" t="n">
        <f aca="false">SUM($C84,$G84,S$4,S$6)</f>
        <v>837.53</v>
      </c>
      <c r="J84" s="27" t="n">
        <f aca="false">SUM($C84,$G84,T$4,T$6)</f>
        <v>1165.23</v>
      </c>
      <c r="K84" s="27" t="n">
        <f aca="false">SUM($C84,$G84,U$4,U$6)</f>
        <v>1599.89</v>
      </c>
      <c r="L84" s="26" t="n">
        <f aca="false">D84</f>
        <v>0</v>
      </c>
      <c r="M84" s="26" t="n">
        <f aca="false">E84</f>
        <v>150.9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416</v>
      </c>
      <c r="B85" s="30" t="n">
        <v>4</v>
      </c>
      <c r="C85" s="25" t="n">
        <f aca="false">'до 150 кВт'!C85</f>
        <v>14.69</v>
      </c>
      <c r="D85" s="25" t="n">
        <f aca="false">'до 150 кВт'!D85</f>
        <v>0</v>
      </c>
      <c r="E85" s="25" t="n">
        <f aca="false">'до 150 кВт'!E85</f>
        <v>4.25</v>
      </c>
      <c r="F85" s="25" t="n">
        <f aca="false">'до 150 кВт'!F85</f>
        <v>35.16</v>
      </c>
      <c r="G85" s="25" t="n">
        <v>279</v>
      </c>
      <c r="H85" s="27" t="n">
        <f aca="false">SUM($C85,$G85,R$4,R$6)</f>
        <v>399.23</v>
      </c>
      <c r="I85" s="27" t="n">
        <f aca="false">SUM($C85,$G85,S$4,S$6)</f>
        <v>704.47</v>
      </c>
      <c r="J85" s="27" t="n">
        <f aca="false">SUM($C85,$G85,T$4,T$6)</f>
        <v>1032.17</v>
      </c>
      <c r="K85" s="27" t="n">
        <f aca="false">SUM($C85,$G85,U$4,U$6)</f>
        <v>1466.83</v>
      </c>
      <c r="L85" s="26" t="n">
        <f aca="false">D85</f>
        <v>0</v>
      </c>
      <c r="M85" s="26" t="n">
        <f aca="false">E85</f>
        <v>4.2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416</v>
      </c>
      <c r="B86" s="30" t="n">
        <v>5</v>
      </c>
      <c r="C86" s="25" t="n">
        <f aca="false">'до 150 кВт'!C86</f>
        <v>11</v>
      </c>
      <c r="D86" s="25" t="n">
        <f aca="false">'до 150 кВт'!D86</f>
        <v>0</v>
      </c>
      <c r="E86" s="25" t="n">
        <f aca="false">'до 150 кВт'!E86</f>
        <v>9.22</v>
      </c>
      <c r="F86" s="25" t="n">
        <f aca="false">'до 150 кВт'!F86</f>
        <v>31.47</v>
      </c>
      <c r="G86" s="25" t="n">
        <v>279</v>
      </c>
      <c r="H86" s="27" t="n">
        <f aca="false">SUM($C86,$G86,R$4,R$6)</f>
        <v>395.54</v>
      </c>
      <c r="I86" s="27" t="n">
        <f aca="false">SUM($C86,$G86,S$4,S$6)</f>
        <v>700.78</v>
      </c>
      <c r="J86" s="27" t="n">
        <f aca="false">SUM($C86,$G86,T$4,T$6)</f>
        <v>1028.48</v>
      </c>
      <c r="K86" s="27" t="n">
        <f aca="false">SUM($C86,$G86,U$4,U$6)</f>
        <v>1463.14</v>
      </c>
      <c r="L86" s="26" t="n">
        <f aca="false">D86</f>
        <v>0</v>
      </c>
      <c r="M86" s="26" t="n">
        <f aca="false">E86</f>
        <v>9.22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416</v>
      </c>
      <c r="B87" s="30" t="n">
        <v>6</v>
      </c>
      <c r="C87" s="25" t="n">
        <f aca="false">'до 150 кВт'!C87</f>
        <v>11.76</v>
      </c>
      <c r="D87" s="25" t="n">
        <f aca="false">'до 150 кВт'!D87</f>
        <v>0</v>
      </c>
      <c r="E87" s="25" t="n">
        <f aca="false">'до 150 кВт'!E87</f>
        <v>9.9</v>
      </c>
      <c r="F87" s="25" t="n">
        <f aca="false">'до 150 кВт'!F87</f>
        <v>32.23</v>
      </c>
      <c r="G87" s="25" t="n">
        <v>279</v>
      </c>
      <c r="H87" s="27" t="n">
        <f aca="false">SUM($C87,$G87,R$4,R$6)</f>
        <v>396.3</v>
      </c>
      <c r="I87" s="27" t="n">
        <f aca="false">SUM($C87,$G87,S$4,S$6)</f>
        <v>701.54</v>
      </c>
      <c r="J87" s="27" t="n">
        <f aca="false">SUM($C87,$G87,T$4,T$6)</f>
        <v>1029.24</v>
      </c>
      <c r="K87" s="27" t="n">
        <f aca="false">SUM($C87,$G87,U$4,U$6)</f>
        <v>1463.9</v>
      </c>
      <c r="L87" s="26" t="n">
        <f aca="false">D87</f>
        <v>0</v>
      </c>
      <c r="M87" s="26" t="n">
        <f aca="false">E87</f>
        <v>9.9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416</v>
      </c>
      <c r="B88" s="30" t="n">
        <v>7</v>
      </c>
      <c r="C88" s="25" t="n">
        <f aca="false">'до 150 кВт'!C88</f>
        <v>13.94</v>
      </c>
      <c r="D88" s="25" t="n">
        <f aca="false">'до 150 кВт'!D88</f>
        <v>6.63</v>
      </c>
      <c r="E88" s="25" t="n">
        <f aca="false">'до 150 кВт'!E88</f>
        <v>0</v>
      </c>
      <c r="F88" s="25" t="n">
        <f aca="false">'до 150 кВт'!F88</f>
        <v>34.41</v>
      </c>
      <c r="G88" s="25" t="n">
        <v>279</v>
      </c>
      <c r="H88" s="27" t="n">
        <f aca="false">SUM($C88,$G88,R$4,R$6)</f>
        <v>398.48</v>
      </c>
      <c r="I88" s="27" t="n">
        <f aca="false">SUM($C88,$G88,S$4,S$6)</f>
        <v>703.72</v>
      </c>
      <c r="J88" s="27" t="n">
        <f aca="false">SUM($C88,$G88,T$4,T$6)</f>
        <v>1031.42</v>
      </c>
      <c r="K88" s="27" t="n">
        <f aca="false">SUM($C88,$G88,U$4,U$6)</f>
        <v>1466.08</v>
      </c>
      <c r="L88" s="26" t="n">
        <f aca="false">D88</f>
        <v>6.63</v>
      </c>
      <c r="M88" s="26" t="n">
        <f aca="false">E88</f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416</v>
      </c>
      <c r="B89" s="30" t="n">
        <v>8</v>
      </c>
      <c r="C89" s="25" t="n">
        <f aca="false">'до 150 кВт'!C89</f>
        <v>21.53</v>
      </c>
      <c r="D89" s="25" t="n">
        <f aca="false">'до 150 кВт'!D89</f>
        <v>2.08</v>
      </c>
      <c r="E89" s="25" t="n">
        <f aca="false">'до 150 кВт'!E89</f>
        <v>0</v>
      </c>
      <c r="F89" s="25" t="n">
        <f aca="false">'до 150 кВт'!F89</f>
        <v>42</v>
      </c>
      <c r="G89" s="25" t="n">
        <v>279</v>
      </c>
      <c r="H89" s="27" t="n">
        <f aca="false">SUM($C89,$G89,R$4,R$6)</f>
        <v>406.07</v>
      </c>
      <c r="I89" s="27" t="n">
        <f aca="false">SUM($C89,$G89,S$4,S$6)</f>
        <v>711.31</v>
      </c>
      <c r="J89" s="27" t="n">
        <f aca="false">SUM($C89,$G89,T$4,T$6)</f>
        <v>1039.01</v>
      </c>
      <c r="K89" s="27" t="n">
        <f aca="false">SUM($C89,$G89,U$4,U$6)</f>
        <v>1473.67</v>
      </c>
      <c r="L89" s="26" t="n">
        <f aca="false">D89</f>
        <v>2.08</v>
      </c>
      <c r="M89" s="26" t="n">
        <f aca="false">E89</f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416</v>
      </c>
      <c r="B90" s="30" t="n">
        <v>9</v>
      </c>
      <c r="C90" s="25" t="n">
        <f aca="false">'до 150 кВт'!C90</f>
        <v>26.38</v>
      </c>
      <c r="D90" s="25" t="n">
        <f aca="false">'до 150 кВт'!D90</f>
        <v>0</v>
      </c>
      <c r="E90" s="25" t="n">
        <f aca="false">'до 150 кВт'!E90</f>
        <v>0.2</v>
      </c>
      <c r="F90" s="25" t="n">
        <f aca="false">'до 150 кВт'!F90</f>
        <v>46.85</v>
      </c>
      <c r="G90" s="25" t="n">
        <v>279</v>
      </c>
      <c r="H90" s="27" t="n">
        <f aca="false">SUM($C90,$G90,R$4,R$6)</f>
        <v>410.92</v>
      </c>
      <c r="I90" s="27" t="n">
        <f aca="false">SUM($C90,$G90,S$4,S$6)</f>
        <v>716.16</v>
      </c>
      <c r="J90" s="27" t="n">
        <f aca="false">SUM($C90,$G90,T$4,T$6)</f>
        <v>1043.86</v>
      </c>
      <c r="K90" s="27" t="n">
        <f aca="false">SUM($C90,$G90,U$4,U$6)</f>
        <v>1478.52</v>
      </c>
      <c r="L90" s="26" t="n">
        <f aca="false">D90</f>
        <v>0</v>
      </c>
      <c r="M90" s="26" t="n">
        <f aca="false">E90</f>
        <v>0.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416</v>
      </c>
      <c r="B91" s="30" t="n">
        <v>10</v>
      </c>
      <c r="C91" s="25" t="n">
        <f aca="false">'до 150 кВт'!C91</f>
        <v>26.43</v>
      </c>
      <c r="D91" s="25" t="n">
        <f aca="false">'до 150 кВт'!D91</f>
        <v>0</v>
      </c>
      <c r="E91" s="25" t="n">
        <f aca="false">'до 150 кВт'!E91</f>
        <v>3.05</v>
      </c>
      <c r="F91" s="25" t="n">
        <f aca="false">'до 150 кВт'!F91</f>
        <v>46.9</v>
      </c>
      <c r="G91" s="25" t="n">
        <v>279</v>
      </c>
      <c r="H91" s="27" t="n">
        <f aca="false">SUM($C91,$G91,R$4,R$6)</f>
        <v>410.97</v>
      </c>
      <c r="I91" s="27" t="n">
        <f aca="false">SUM($C91,$G91,S$4,S$6)</f>
        <v>716.21</v>
      </c>
      <c r="J91" s="27" t="n">
        <f aca="false">SUM($C91,$G91,T$4,T$6)</f>
        <v>1043.91</v>
      </c>
      <c r="K91" s="27" t="n">
        <f aca="false">SUM($C91,$G91,U$4,U$6)</f>
        <v>1478.57</v>
      </c>
      <c r="L91" s="26" t="n">
        <f aca="false">D91</f>
        <v>0</v>
      </c>
      <c r="M91" s="26" t="n">
        <f aca="false">E91</f>
        <v>3.05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416</v>
      </c>
      <c r="B92" s="30" t="n">
        <v>11</v>
      </c>
      <c r="C92" s="25" t="n">
        <f aca="false">'до 150 кВт'!C92</f>
        <v>26.31</v>
      </c>
      <c r="D92" s="25" t="n">
        <f aca="false">'до 150 кВт'!D92</f>
        <v>0</v>
      </c>
      <c r="E92" s="25" t="n">
        <f aca="false">'до 150 кВт'!E92</f>
        <v>11.15</v>
      </c>
      <c r="F92" s="25" t="n">
        <f aca="false">'до 150 кВт'!F92</f>
        <v>46.78</v>
      </c>
      <c r="G92" s="25" t="n">
        <v>279</v>
      </c>
      <c r="H92" s="27" t="n">
        <f aca="false">SUM($C92,$G92,R$4,R$6)</f>
        <v>410.85</v>
      </c>
      <c r="I92" s="27" t="n">
        <f aca="false">SUM($C92,$G92,S$4,S$6)</f>
        <v>716.09</v>
      </c>
      <c r="J92" s="27" t="n">
        <f aca="false">SUM($C92,$G92,T$4,T$6)</f>
        <v>1043.79</v>
      </c>
      <c r="K92" s="27" t="n">
        <f aca="false">SUM($C92,$G92,U$4,U$6)</f>
        <v>1478.45</v>
      </c>
      <c r="L92" s="26" t="n">
        <f aca="false">D92</f>
        <v>0</v>
      </c>
      <c r="M92" s="26" t="n">
        <f aca="false">E92</f>
        <v>11.1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416</v>
      </c>
      <c r="B93" s="30" t="n">
        <v>12</v>
      </c>
      <c r="C93" s="25" t="n">
        <f aca="false">'до 150 кВт'!C93</f>
        <v>26.26</v>
      </c>
      <c r="D93" s="25" t="n">
        <f aca="false">'до 150 кВт'!D93</f>
        <v>0</v>
      </c>
      <c r="E93" s="25" t="n">
        <f aca="false">'до 150 кВт'!E93</f>
        <v>10.65</v>
      </c>
      <c r="F93" s="25" t="n">
        <f aca="false">'до 150 кВт'!F93</f>
        <v>46.73</v>
      </c>
      <c r="G93" s="25" t="n">
        <v>279</v>
      </c>
      <c r="H93" s="27" t="n">
        <f aca="false">SUM($C93,$G93,R$4,R$6)</f>
        <v>410.8</v>
      </c>
      <c r="I93" s="27" t="n">
        <f aca="false">SUM($C93,$G93,S$4,S$6)</f>
        <v>716.04</v>
      </c>
      <c r="J93" s="27" t="n">
        <f aca="false">SUM($C93,$G93,T$4,T$6)</f>
        <v>1043.74</v>
      </c>
      <c r="K93" s="27" t="n">
        <f aca="false">SUM($C93,$G93,U$4,U$6)</f>
        <v>1478.4</v>
      </c>
      <c r="L93" s="26" t="n">
        <f aca="false">D93</f>
        <v>0</v>
      </c>
      <c r="M93" s="26" t="n">
        <f aca="false">E93</f>
        <v>10.65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416</v>
      </c>
      <c r="B94" s="30" t="n">
        <v>13</v>
      </c>
      <c r="C94" s="25" t="n">
        <f aca="false">'до 150 кВт'!C94</f>
        <v>26.49</v>
      </c>
      <c r="D94" s="25" t="n">
        <f aca="false">'до 150 кВт'!D94</f>
        <v>1143.16</v>
      </c>
      <c r="E94" s="25" t="n">
        <f aca="false">'до 150 кВт'!E94</f>
        <v>0</v>
      </c>
      <c r="F94" s="25" t="n">
        <f aca="false">'до 150 кВт'!F94</f>
        <v>46.96</v>
      </c>
      <c r="G94" s="25" t="n">
        <v>279</v>
      </c>
      <c r="H94" s="27" t="n">
        <f aca="false">SUM($C94,$G94,R$4,R$6)</f>
        <v>411.03</v>
      </c>
      <c r="I94" s="27" t="n">
        <f aca="false">SUM($C94,$G94,S$4,S$6)</f>
        <v>716.27</v>
      </c>
      <c r="J94" s="27" t="n">
        <f aca="false">SUM($C94,$G94,T$4,T$6)</f>
        <v>1043.97</v>
      </c>
      <c r="K94" s="27" t="n">
        <f aca="false">SUM($C94,$G94,U$4,U$6)</f>
        <v>1478.63</v>
      </c>
      <c r="L94" s="26" t="n">
        <f aca="false">D94</f>
        <v>1143.16</v>
      </c>
      <c r="M94" s="26" t="n">
        <f aca="false">E94</f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416</v>
      </c>
      <c r="B95" s="30" t="n">
        <v>14</v>
      </c>
      <c r="C95" s="25" t="n">
        <f aca="false">'до 150 кВт'!C95</f>
        <v>26.36</v>
      </c>
      <c r="D95" s="25" t="n">
        <f aca="false">'до 150 кВт'!D95</f>
        <v>1140.68</v>
      </c>
      <c r="E95" s="25" t="n">
        <f aca="false">'до 150 кВт'!E95</f>
        <v>0</v>
      </c>
      <c r="F95" s="25" t="n">
        <f aca="false">'до 150 кВт'!F95</f>
        <v>46.83</v>
      </c>
      <c r="G95" s="25" t="n">
        <v>279</v>
      </c>
      <c r="H95" s="27" t="n">
        <f aca="false">SUM($C95,$G95,R$4,R$6)</f>
        <v>410.9</v>
      </c>
      <c r="I95" s="27" t="n">
        <f aca="false">SUM($C95,$G95,S$4,S$6)</f>
        <v>716.14</v>
      </c>
      <c r="J95" s="27" t="n">
        <f aca="false">SUM($C95,$G95,T$4,T$6)</f>
        <v>1043.84</v>
      </c>
      <c r="K95" s="27" t="n">
        <f aca="false">SUM($C95,$G95,U$4,U$6)</f>
        <v>1478.5</v>
      </c>
      <c r="L95" s="26" t="n">
        <f aca="false">D95</f>
        <v>1140.68</v>
      </c>
      <c r="M95" s="26" t="n">
        <f aca="false">E95</f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416</v>
      </c>
      <c r="B96" s="30" t="n">
        <v>15</v>
      </c>
      <c r="C96" s="25" t="n">
        <f aca="false">'до 150 кВт'!C96</f>
        <v>1083.48</v>
      </c>
      <c r="D96" s="25" t="n">
        <f aca="false">'до 150 кВт'!D96</f>
        <v>140.73</v>
      </c>
      <c r="E96" s="25" t="n">
        <f aca="false">'до 150 кВт'!E96</f>
        <v>0</v>
      </c>
      <c r="F96" s="25" t="n">
        <f aca="false">'до 150 кВт'!F96</f>
        <v>1103.95</v>
      </c>
      <c r="G96" s="25" t="n">
        <v>279</v>
      </c>
      <c r="H96" s="27" t="n">
        <f aca="false">SUM($C96,$G96,R$4,R$6)</f>
        <v>1468.02</v>
      </c>
      <c r="I96" s="27" t="n">
        <f aca="false">SUM($C96,$G96,S$4,S$6)</f>
        <v>1773.26</v>
      </c>
      <c r="J96" s="27" t="n">
        <f aca="false">SUM($C96,$G96,T$4,T$6)</f>
        <v>2100.96</v>
      </c>
      <c r="K96" s="27" t="n">
        <f aca="false">SUM($C96,$G96,U$4,U$6)</f>
        <v>2535.62</v>
      </c>
      <c r="L96" s="26" t="n">
        <f aca="false">D96</f>
        <v>140.73</v>
      </c>
      <c r="M96" s="26" t="n">
        <f aca="false">E96</f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416</v>
      </c>
      <c r="B97" s="30" t="n">
        <v>16</v>
      </c>
      <c r="C97" s="25" t="n">
        <f aca="false">'до 150 кВт'!C97</f>
        <v>1148.93</v>
      </c>
      <c r="D97" s="25" t="n">
        <f aca="false">'до 150 кВт'!D97</f>
        <v>1.8</v>
      </c>
      <c r="E97" s="25" t="n">
        <f aca="false">'до 150 кВт'!E97</f>
        <v>0</v>
      </c>
      <c r="F97" s="25" t="n">
        <f aca="false">'до 150 кВт'!F97</f>
        <v>1169.4</v>
      </c>
      <c r="G97" s="25" t="n">
        <v>279</v>
      </c>
      <c r="H97" s="27" t="n">
        <f aca="false">SUM($C97,$G97,R$4,R$6)</f>
        <v>1533.47</v>
      </c>
      <c r="I97" s="27" t="n">
        <f aca="false">SUM($C97,$G97,S$4,S$6)</f>
        <v>1838.71</v>
      </c>
      <c r="J97" s="27" t="n">
        <f aca="false">SUM($C97,$G97,T$4,T$6)</f>
        <v>2166.41</v>
      </c>
      <c r="K97" s="27" t="n">
        <f aca="false">SUM($C97,$G97,U$4,U$6)</f>
        <v>2601.07</v>
      </c>
      <c r="L97" s="26" t="n">
        <f aca="false">D97</f>
        <v>1.8</v>
      </c>
      <c r="M97" s="26" t="n">
        <f aca="false">E97</f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416</v>
      </c>
      <c r="B98" s="30" t="n">
        <v>17</v>
      </c>
      <c r="C98" s="25" t="n">
        <f aca="false">'до 150 кВт'!C98</f>
        <v>1366.56</v>
      </c>
      <c r="D98" s="25" t="n">
        <f aca="false">'до 150 кВт'!D98</f>
        <v>375.46</v>
      </c>
      <c r="E98" s="25" t="n">
        <f aca="false">'до 150 кВт'!E98</f>
        <v>0</v>
      </c>
      <c r="F98" s="25" t="n">
        <f aca="false">'до 150 кВт'!F98</f>
        <v>1387.03</v>
      </c>
      <c r="G98" s="25" t="n">
        <v>279</v>
      </c>
      <c r="H98" s="27" t="n">
        <f aca="false">SUM($C98,$G98,R$4,R$6)</f>
        <v>1751.1</v>
      </c>
      <c r="I98" s="27" t="n">
        <f aca="false">SUM($C98,$G98,S$4,S$6)</f>
        <v>2056.34</v>
      </c>
      <c r="J98" s="27" t="n">
        <f aca="false">SUM($C98,$G98,T$4,T$6)</f>
        <v>2384.04</v>
      </c>
      <c r="K98" s="27" t="n">
        <f aca="false">SUM($C98,$G98,U$4,U$6)</f>
        <v>2818.7</v>
      </c>
      <c r="L98" s="26" t="n">
        <f aca="false">D98</f>
        <v>375.46</v>
      </c>
      <c r="M98" s="26" t="n">
        <f aca="false">E98</f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416</v>
      </c>
      <c r="B99" s="30" t="n">
        <v>18</v>
      </c>
      <c r="C99" s="25" t="n">
        <f aca="false">'до 150 кВт'!C99</f>
        <v>1570.27</v>
      </c>
      <c r="D99" s="25" t="n">
        <f aca="false">'до 150 кВт'!D99</f>
        <v>334.11</v>
      </c>
      <c r="E99" s="25" t="n">
        <f aca="false">'до 150 кВт'!E99</f>
        <v>0</v>
      </c>
      <c r="F99" s="25" t="n">
        <f aca="false">'до 150 кВт'!F99</f>
        <v>1590.74</v>
      </c>
      <c r="G99" s="25" t="n">
        <v>279</v>
      </c>
      <c r="H99" s="27" t="n">
        <f aca="false">SUM($C99,$G99,R$4,R$6)</f>
        <v>1954.81</v>
      </c>
      <c r="I99" s="27" t="n">
        <f aca="false">SUM($C99,$G99,S$4,S$6)</f>
        <v>2260.05</v>
      </c>
      <c r="J99" s="27" t="n">
        <f aca="false">SUM($C99,$G99,T$4,T$6)</f>
        <v>2587.75</v>
      </c>
      <c r="K99" s="27" t="n">
        <f aca="false">SUM($C99,$G99,U$4,U$6)</f>
        <v>3022.41</v>
      </c>
      <c r="L99" s="26" t="n">
        <f aca="false">D99</f>
        <v>334.11</v>
      </c>
      <c r="M99" s="26" t="n">
        <f aca="false">E99</f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416</v>
      </c>
      <c r="B100" s="30" t="n">
        <v>19</v>
      </c>
      <c r="C100" s="25" t="n">
        <f aca="false">'до 150 кВт'!C100</f>
        <v>1691.95</v>
      </c>
      <c r="D100" s="25" t="n">
        <f aca="false">'до 150 кВт'!D100</f>
        <v>212.91</v>
      </c>
      <c r="E100" s="25" t="n">
        <f aca="false">'до 150 кВт'!E100</f>
        <v>0</v>
      </c>
      <c r="F100" s="25" t="n">
        <f aca="false">'до 150 кВт'!F100</f>
        <v>1712.42</v>
      </c>
      <c r="G100" s="25" t="n">
        <v>279</v>
      </c>
      <c r="H100" s="27" t="n">
        <f aca="false">SUM($C100,$G100,R$4,R$6)</f>
        <v>2076.49</v>
      </c>
      <c r="I100" s="27" t="n">
        <f aca="false">SUM($C100,$G100,S$4,S$6)</f>
        <v>2381.73</v>
      </c>
      <c r="J100" s="27" t="n">
        <f aca="false">SUM($C100,$G100,T$4,T$6)</f>
        <v>2709.43</v>
      </c>
      <c r="K100" s="27" t="n">
        <f aca="false">SUM($C100,$G100,U$4,U$6)</f>
        <v>3144.09</v>
      </c>
      <c r="L100" s="26" t="n">
        <f aca="false">D100</f>
        <v>212.91</v>
      </c>
      <c r="M100" s="26" t="n">
        <f aca="false">E100</f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416</v>
      </c>
      <c r="B101" s="30" t="n">
        <v>20</v>
      </c>
      <c r="C101" s="25" t="n">
        <f aca="false">'до 150 кВт'!C101</f>
        <v>1873.2</v>
      </c>
      <c r="D101" s="25" t="n">
        <f aca="false">'до 150 кВт'!D101</f>
        <v>111.02</v>
      </c>
      <c r="E101" s="25" t="n">
        <f aca="false">'до 150 кВт'!E101</f>
        <v>0</v>
      </c>
      <c r="F101" s="25" t="n">
        <f aca="false">'до 150 кВт'!F101</f>
        <v>1893.67</v>
      </c>
      <c r="G101" s="25" t="n">
        <v>279</v>
      </c>
      <c r="H101" s="27" t="n">
        <f aca="false">SUM($C101,$G101,R$4,R$6)</f>
        <v>2257.74</v>
      </c>
      <c r="I101" s="27" t="n">
        <f aca="false">SUM($C101,$G101,S$4,S$6)</f>
        <v>2562.98</v>
      </c>
      <c r="J101" s="27" t="n">
        <f aca="false">SUM($C101,$G101,T$4,T$6)</f>
        <v>2890.68</v>
      </c>
      <c r="K101" s="27" t="n">
        <f aca="false">SUM($C101,$G101,U$4,U$6)</f>
        <v>3325.34</v>
      </c>
      <c r="L101" s="26" t="n">
        <f aca="false">D101</f>
        <v>111.02</v>
      </c>
      <c r="M101" s="26" t="n">
        <f aca="false">E101</f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416</v>
      </c>
      <c r="B102" s="30" t="n">
        <v>21</v>
      </c>
      <c r="C102" s="25" t="n">
        <f aca="false">'до 150 кВт'!C102</f>
        <v>1728.68</v>
      </c>
      <c r="D102" s="25" t="n">
        <f aca="false">'до 150 кВт'!D102</f>
        <v>56.43</v>
      </c>
      <c r="E102" s="25" t="n">
        <f aca="false">'до 150 кВт'!E102</f>
        <v>0</v>
      </c>
      <c r="F102" s="25" t="n">
        <f aca="false">'до 150 кВт'!F102</f>
        <v>1749.15</v>
      </c>
      <c r="G102" s="25" t="n">
        <v>279</v>
      </c>
      <c r="H102" s="27" t="n">
        <f aca="false">SUM($C102,$G102,R$4,R$6)</f>
        <v>2113.22</v>
      </c>
      <c r="I102" s="27" t="n">
        <f aca="false">SUM($C102,$G102,S$4,S$6)</f>
        <v>2418.46</v>
      </c>
      <c r="J102" s="27" t="n">
        <f aca="false">SUM($C102,$G102,T$4,T$6)</f>
        <v>2746.16</v>
      </c>
      <c r="K102" s="27" t="n">
        <f aca="false">SUM($C102,$G102,U$4,U$6)</f>
        <v>3180.82</v>
      </c>
      <c r="L102" s="26" t="n">
        <f aca="false">D102</f>
        <v>56.43</v>
      </c>
      <c r="M102" s="26" t="n">
        <f aca="false">E102</f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416</v>
      </c>
      <c r="B103" s="30" t="n">
        <v>22</v>
      </c>
      <c r="C103" s="25" t="n">
        <f aca="false">'до 150 кВт'!C103</f>
        <v>1350.34</v>
      </c>
      <c r="D103" s="25" t="n">
        <f aca="false">'до 150 кВт'!D103</f>
        <v>0</v>
      </c>
      <c r="E103" s="25" t="n">
        <f aca="false">'до 150 кВт'!E103</f>
        <v>216.59</v>
      </c>
      <c r="F103" s="25" t="n">
        <f aca="false">'до 150 кВт'!F103</f>
        <v>1370.81</v>
      </c>
      <c r="G103" s="25" t="n">
        <v>279</v>
      </c>
      <c r="H103" s="27" t="n">
        <f aca="false">SUM($C103,$G103,R$4,R$6)</f>
        <v>1734.88</v>
      </c>
      <c r="I103" s="27" t="n">
        <f aca="false">SUM($C103,$G103,S$4,S$6)</f>
        <v>2040.12</v>
      </c>
      <c r="J103" s="27" t="n">
        <f aca="false">SUM($C103,$G103,T$4,T$6)</f>
        <v>2367.82</v>
      </c>
      <c r="K103" s="27" t="n">
        <f aca="false">SUM($C103,$G103,U$4,U$6)</f>
        <v>2802.48</v>
      </c>
      <c r="L103" s="26" t="n">
        <f aca="false">D103</f>
        <v>0</v>
      </c>
      <c r="M103" s="26" t="n">
        <f aca="false">E103</f>
        <v>216.5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416</v>
      </c>
      <c r="B104" s="30" t="n">
        <v>23</v>
      </c>
      <c r="C104" s="25" t="n">
        <f aca="false">'до 150 кВт'!C104</f>
        <v>1149.19</v>
      </c>
      <c r="D104" s="25" t="n">
        <f aca="false">'до 150 кВт'!D104</f>
        <v>0</v>
      </c>
      <c r="E104" s="25" t="n">
        <f aca="false">'до 150 кВт'!E104</f>
        <v>7.87</v>
      </c>
      <c r="F104" s="25" t="n">
        <f aca="false">'до 150 кВт'!F104</f>
        <v>1169.66</v>
      </c>
      <c r="G104" s="25" t="n">
        <v>279</v>
      </c>
      <c r="H104" s="27" t="n">
        <f aca="false">SUM($C104,$G104,R$4,R$6)</f>
        <v>1533.73</v>
      </c>
      <c r="I104" s="27" t="n">
        <f aca="false">SUM($C104,$G104,S$4,S$6)</f>
        <v>1838.97</v>
      </c>
      <c r="J104" s="27" t="n">
        <f aca="false">SUM($C104,$G104,T$4,T$6)</f>
        <v>2166.67</v>
      </c>
      <c r="K104" s="27" t="n">
        <f aca="false">SUM($C104,$G104,U$4,U$6)</f>
        <v>2601.33</v>
      </c>
      <c r="L104" s="26" t="n">
        <f aca="false">D104</f>
        <v>0</v>
      </c>
      <c r="M104" s="26" t="n">
        <f aca="false">E104</f>
        <v>7.8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420</v>
      </c>
      <c r="B105" s="30" t="n">
        <v>0</v>
      </c>
      <c r="C105" s="25" t="n">
        <f aca="false">'до 150 кВт'!C105</f>
        <v>1225.64</v>
      </c>
      <c r="D105" s="25" t="n">
        <f aca="false">'до 150 кВт'!D105</f>
        <v>0</v>
      </c>
      <c r="E105" s="25" t="n">
        <f aca="false">'до 150 кВт'!E105</f>
        <v>60.59</v>
      </c>
      <c r="F105" s="25" t="n">
        <f aca="false">'до 150 кВт'!F105</f>
        <v>1246.11</v>
      </c>
      <c r="G105" s="25" t="n">
        <v>279</v>
      </c>
      <c r="H105" s="27" t="n">
        <f aca="false">SUM($C105,$G105,R$4,R$6)</f>
        <v>1610.18</v>
      </c>
      <c r="I105" s="27" t="n">
        <f aca="false">SUM($C105,$G105,S$4,S$6)</f>
        <v>1915.42</v>
      </c>
      <c r="J105" s="27" t="n">
        <f aca="false">SUM($C105,$G105,T$4,T$6)</f>
        <v>2243.12</v>
      </c>
      <c r="K105" s="27" t="n">
        <f aca="false">SUM($C105,$G105,U$4,U$6)</f>
        <v>2677.78</v>
      </c>
      <c r="L105" s="26" t="n">
        <f aca="false">D105</f>
        <v>0</v>
      </c>
      <c r="M105" s="26" t="n">
        <f aca="false">E105</f>
        <v>60.5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420</v>
      </c>
      <c r="B106" s="30" t="n">
        <v>1</v>
      </c>
      <c r="C106" s="25" t="n">
        <f aca="false">'до 150 кВт'!C106</f>
        <v>1050.5</v>
      </c>
      <c r="D106" s="25" t="n">
        <f aca="false">'до 150 кВт'!D106</f>
        <v>0</v>
      </c>
      <c r="E106" s="25" t="n">
        <f aca="false">'до 150 кВт'!E106</f>
        <v>1095.96</v>
      </c>
      <c r="F106" s="25" t="n">
        <f aca="false">'до 150 кВт'!F106</f>
        <v>1070.97</v>
      </c>
      <c r="G106" s="25" t="n">
        <v>279</v>
      </c>
      <c r="H106" s="27" t="n">
        <f aca="false">SUM($C106,$G106,R$4,R$6)</f>
        <v>1435.04</v>
      </c>
      <c r="I106" s="27" t="n">
        <f aca="false">SUM($C106,$G106,S$4,S$6)</f>
        <v>1740.28</v>
      </c>
      <c r="J106" s="27" t="n">
        <f aca="false">SUM($C106,$G106,T$4,T$6)</f>
        <v>2067.98</v>
      </c>
      <c r="K106" s="27" t="n">
        <f aca="false">SUM($C106,$G106,U$4,U$6)</f>
        <v>2502.64</v>
      </c>
      <c r="L106" s="26" t="n">
        <f aca="false">D106</f>
        <v>0</v>
      </c>
      <c r="M106" s="26" t="n">
        <f aca="false">E106</f>
        <v>1095.9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420</v>
      </c>
      <c r="B107" s="30" t="n">
        <v>2</v>
      </c>
      <c r="C107" s="25" t="n">
        <f aca="false">'до 150 кВт'!C107</f>
        <v>1070.77</v>
      </c>
      <c r="D107" s="25" t="n">
        <f aca="false">'до 150 кВт'!D107</f>
        <v>20.23</v>
      </c>
      <c r="E107" s="25" t="n">
        <f aca="false">'до 150 кВт'!E107</f>
        <v>0</v>
      </c>
      <c r="F107" s="25" t="n">
        <f aca="false">'до 150 кВт'!F107</f>
        <v>1091.24</v>
      </c>
      <c r="G107" s="25" t="n">
        <v>279</v>
      </c>
      <c r="H107" s="27" t="n">
        <f aca="false">SUM($C107,$G107,R$4,R$6)</f>
        <v>1455.31</v>
      </c>
      <c r="I107" s="27" t="n">
        <f aca="false">SUM($C107,$G107,S$4,S$6)</f>
        <v>1760.55</v>
      </c>
      <c r="J107" s="27" t="n">
        <f aca="false">SUM($C107,$G107,T$4,T$6)</f>
        <v>2088.25</v>
      </c>
      <c r="K107" s="27" t="n">
        <f aca="false">SUM($C107,$G107,U$4,U$6)</f>
        <v>2522.91</v>
      </c>
      <c r="L107" s="26" t="n">
        <f aca="false">D107</f>
        <v>20.23</v>
      </c>
      <c r="M107" s="26" t="n">
        <f aca="false">E107</f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420</v>
      </c>
      <c r="B108" s="30" t="n">
        <v>3</v>
      </c>
      <c r="C108" s="25" t="n">
        <f aca="false">'до 150 кВт'!C108</f>
        <v>1029.84</v>
      </c>
      <c r="D108" s="25" t="n">
        <f aca="false">'до 150 кВт'!D108</f>
        <v>64.34</v>
      </c>
      <c r="E108" s="25" t="n">
        <f aca="false">'до 150 кВт'!E108</f>
        <v>0</v>
      </c>
      <c r="F108" s="25" t="n">
        <f aca="false">'до 150 кВт'!F108</f>
        <v>1050.31</v>
      </c>
      <c r="G108" s="25" t="n">
        <v>279</v>
      </c>
      <c r="H108" s="27" t="n">
        <f aca="false">SUM($C108,$G108,R$4,R$6)</f>
        <v>1414.38</v>
      </c>
      <c r="I108" s="27" t="n">
        <f aca="false">SUM($C108,$G108,S$4,S$6)</f>
        <v>1719.62</v>
      </c>
      <c r="J108" s="27" t="n">
        <f aca="false">SUM($C108,$G108,T$4,T$6)</f>
        <v>2047.32</v>
      </c>
      <c r="K108" s="27" t="n">
        <f aca="false">SUM($C108,$G108,U$4,U$6)</f>
        <v>2481.98</v>
      </c>
      <c r="L108" s="26" t="n">
        <f aca="false">D108</f>
        <v>64.34</v>
      </c>
      <c r="M108" s="26" t="n">
        <f aca="false">E108</f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420</v>
      </c>
      <c r="B109" s="30" t="n">
        <v>4</v>
      </c>
      <c r="C109" s="25" t="n">
        <f aca="false">'до 150 кВт'!C109</f>
        <v>1022.39</v>
      </c>
      <c r="D109" s="25" t="n">
        <f aca="false">'до 150 кВт'!D109</f>
        <v>20.57</v>
      </c>
      <c r="E109" s="25" t="n">
        <f aca="false">'до 150 кВт'!E109</f>
        <v>0</v>
      </c>
      <c r="F109" s="25" t="n">
        <f aca="false">'до 150 кВт'!F109</f>
        <v>1042.86</v>
      </c>
      <c r="G109" s="25" t="n">
        <v>279</v>
      </c>
      <c r="H109" s="27" t="n">
        <f aca="false">SUM($C109,$G109,R$4,R$6)</f>
        <v>1406.93</v>
      </c>
      <c r="I109" s="27" t="n">
        <f aca="false">SUM($C109,$G109,S$4,S$6)</f>
        <v>1712.17</v>
      </c>
      <c r="J109" s="27" t="n">
        <f aca="false">SUM($C109,$G109,T$4,T$6)</f>
        <v>2039.87</v>
      </c>
      <c r="K109" s="27" t="n">
        <f aca="false">SUM($C109,$G109,U$4,U$6)</f>
        <v>2474.53</v>
      </c>
      <c r="L109" s="26" t="n">
        <f aca="false">D109</f>
        <v>20.57</v>
      </c>
      <c r="M109" s="26" t="n">
        <f aca="false">E109</f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420</v>
      </c>
      <c r="B110" s="30" t="n">
        <v>5</v>
      </c>
      <c r="C110" s="25" t="n">
        <f aca="false">'до 150 кВт'!C110</f>
        <v>240.02</v>
      </c>
      <c r="D110" s="25" t="n">
        <f aca="false">'до 150 кВт'!D110</f>
        <v>0</v>
      </c>
      <c r="E110" s="25" t="n">
        <f aca="false">'до 150 кВт'!E110</f>
        <v>247.76</v>
      </c>
      <c r="F110" s="25" t="n">
        <f aca="false">'до 150 кВт'!F110</f>
        <v>260.49</v>
      </c>
      <c r="G110" s="25" t="n">
        <v>279</v>
      </c>
      <c r="H110" s="27" t="n">
        <f aca="false">SUM($C110,$G110,R$4,R$6)</f>
        <v>624.56</v>
      </c>
      <c r="I110" s="27" t="n">
        <f aca="false">SUM($C110,$G110,S$4,S$6)</f>
        <v>929.8</v>
      </c>
      <c r="J110" s="27" t="n">
        <f aca="false">SUM($C110,$G110,T$4,T$6)</f>
        <v>1257.5</v>
      </c>
      <c r="K110" s="27" t="n">
        <f aca="false">SUM($C110,$G110,U$4,U$6)</f>
        <v>1692.16</v>
      </c>
      <c r="L110" s="26" t="n">
        <f aca="false">D110</f>
        <v>0</v>
      </c>
      <c r="M110" s="26" t="n">
        <f aca="false">E110</f>
        <v>247.7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420</v>
      </c>
      <c r="B111" s="30" t="n">
        <v>6</v>
      </c>
      <c r="C111" s="25" t="n">
        <f aca="false">'до 150 кВт'!C111</f>
        <v>5.03</v>
      </c>
      <c r="D111" s="25" t="n">
        <f aca="false">'до 150 кВт'!D111</f>
        <v>0</v>
      </c>
      <c r="E111" s="25" t="n">
        <f aca="false">'до 150 кВт'!E111</f>
        <v>3.42</v>
      </c>
      <c r="F111" s="25" t="n">
        <f aca="false">'до 150 кВт'!F111</f>
        <v>25.5</v>
      </c>
      <c r="G111" s="25" t="n">
        <v>279</v>
      </c>
      <c r="H111" s="27" t="n">
        <f aca="false">SUM($C111,$G111,R$4,R$6)</f>
        <v>389.57</v>
      </c>
      <c r="I111" s="27" t="n">
        <f aca="false">SUM($C111,$G111,S$4,S$6)</f>
        <v>694.81</v>
      </c>
      <c r="J111" s="27" t="n">
        <f aca="false">SUM($C111,$G111,T$4,T$6)</f>
        <v>1022.51</v>
      </c>
      <c r="K111" s="27" t="n">
        <f aca="false">SUM($C111,$G111,U$4,U$6)</f>
        <v>1457.17</v>
      </c>
      <c r="L111" s="26" t="n">
        <f aca="false">D111</f>
        <v>0</v>
      </c>
      <c r="M111" s="26" t="n">
        <f aca="false">E111</f>
        <v>3.42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420</v>
      </c>
      <c r="B112" s="30" t="n">
        <v>7</v>
      </c>
      <c r="C112" s="25" t="n">
        <f aca="false">'до 150 кВт'!C112</f>
        <v>5.79</v>
      </c>
      <c r="D112" s="25" t="n">
        <f aca="false">'до 150 кВт'!D112</f>
        <v>1196.93</v>
      </c>
      <c r="E112" s="25" t="n">
        <f aca="false">'до 150 кВт'!E112</f>
        <v>0</v>
      </c>
      <c r="F112" s="25" t="n">
        <f aca="false">'до 150 кВт'!F112</f>
        <v>26.26</v>
      </c>
      <c r="G112" s="25" t="n">
        <v>279</v>
      </c>
      <c r="H112" s="27" t="n">
        <f aca="false">SUM($C112,$G112,R$4,R$6)</f>
        <v>390.33</v>
      </c>
      <c r="I112" s="27" t="n">
        <f aca="false">SUM($C112,$G112,S$4,S$6)</f>
        <v>695.57</v>
      </c>
      <c r="J112" s="27" t="n">
        <f aca="false">SUM($C112,$G112,T$4,T$6)</f>
        <v>1023.27</v>
      </c>
      <c r="K112" s="27" t="n">
        <f aca="false">SUM($C112,$G112,U$4,U$6)</f>
        <v>1457.93</v>
      </c>
      <c r="L112" s="26" t="n">
        <f aca="false">D112</f>
        <v>1196.93</v>
      </c>
      <c r="M112" s="26" t="n">
        <f aca="false">E112</f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420</v>
      </c>
      <c r="B113" s="30" t="n">
        <v>8</v>
      </c>
      <c r="C113" s="25" t="n">
        <f aca="false">'до 150 кВт'!C113</f>
        <v>1268.8</v>
      </c>
      <c r="D113" s="25" t="n">
        <f aca="false">'до 150 кВт'!D113</f>
        <v>0</v>
      </c>
      <c r="E113" s="25" t="n">
        <f aca="false">'до 150 кВт'!E113</f>
        <v>21.34</v>
      </c>
      <c r="F113" s="25" t="n">
        <f aca="false">'до 150 кВт'!F113</f>
        <v>1289.27</v>
      </c>
      <c r="G113" s="25" t="n">
        <v>279</v>
      </c>
      <c r="H113" s="27" t="n">
        <f aca="false">SUM($C113,$G113,R$4,R$6)</f>
        <v>1653.34</v>
      </c>
      <c r="I113" s="27" t="n">
        <f aca="false">SUM($C113,$G113,S$4,S$6)</f>
        <v>1958.58</v>
      </c>
      <c r="J113" s="27" t="n">
        <f aca="false">SUM($C113,$G113,T$4,T$6)</f>
        <v>2286.28</v>
      </c>
      <c r="K113" s="27" t="n">
        <f aca="false">SUM($C113,$G113,U$4,U$6)</f>
        <v>2720.94</v>
      </c>
      <c r="L113" s="26" t="n">
        <f aca="false">D113</f>
        <v>0</v>
      </c>
      <c r="M113" s="26" t="n">
        <f aca="false">E113</f>
        <v>21.34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420</v>
      </c>
      <c r="B114" s="30" t="n">
        <v>9</v>
      </c>
      <c r="C114" s="25" t="n">
        <f aca="false">'до 150 кВт'!C114</f>
        <v>1374.83</v>
      </c>
      <c r="D114" s="25" t="n">
        <f aca="false">'до 150 кВт'!D114</f>
        <v>0</v>
      </c>
      <c r="E114" s="25" t="n">
        <f aca="false">'до 150 кВт'!E114</f>
        <v>35.06</v>
      </c>
      <c r="F114" s="25" t="n">
        <f aca="false">'до 150 кВт'!F114</f>
        <v>1395.3</v>
      </c>
      <c r="G114" s="25" t="n">
        <v>279</v>
      </c>
      <c r="H114" s="27" t="n">
        <f aca="false">SUM($C114,$G114,R$4,R$6)</f>
        <v>1759.37</v>
      </c>
      <c r="I114" s="27" t="n">
        <f aca="false">SUM($C114,$G114,S$4,S$6)</f>
        <v>2064.61</v>
      </c>
      <c r="J114" s="27" t="n">
        <f aca="false">SUM($C114,$G114,T$4,T$6)</f>
        <v>2392.31</v>
      </c>
      <c r="K114" s="27" t="n">
        <f aca="false">SUM($C114,$G114,U$4,U$6)</f>
        <v>2826.97</v>
      </c>
      <c r="L114" s="26" t="n">
        <f aca="false">D114</f>
        <v>0</v>
      </c>
      <c r="M114" s="26" t="n">
        <f aca="false">E114</f>
        <v>35.06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420</v>
      </c>
      <c r="B115" s="30" t="n">
        <v>10</v>
      </c>
      <c r="C115" s="25" t="n">
        <f aca="false">'до 150 кВт'!C115</f>
        <v>1388.3</v>
      </c>
      <c r="D115" s="25" t="n">
        <f aca="false">'до 150 кВт'!D115</f>
        <v>0</v>
      </c>
      <c r="E115" s="25" t="n">
        <f aca="false">'до 150 кВт'!E115</f>
        <v>57.96</v>
      </c>
      <c r="F115" s="25" t="n">
        <f aca="false">'до 150 кВт'!F115</f>
        <v>1408.77</v>
      </c>
      <c r="G115" s="25" t="n">
        <v>279</v>
      </c>
      <c r="H115" s="27" t="n">
        <f aca="false">SUM($C115,$G115,R$4,R$6)</f>
        <v>1772.84</v>
      </c>
      <c r="I115" s="27" t="n">
        <f aca="false">SUM($C115,$G115,S$4,S$6)</f>
        <v>2078.08</v>
      </c>
      <c r="J115" s="27" t="n">
        <f aca="false">SUM($C115,$G115,T$4,T$6)</f>
        <v>2405.78</v>
      </c>
      <c r="K115" s="27" t="n">
        <f aca="false">SUM($C115,$G115,U$4,U$6)</f>
        <v>2840.44</v>
      </c>
      <c r="L115" s="26" t="n">
        <f aca="false">D115</f>
        <v>0</v>
      </c>
      <c r="M115" s="26" t="n">
        <f aca="false">E115</f>
        <v>57.9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420</v>
      </c>
      <c r="B116" s="30" t="n">
        <v>11</v>
      </c>
      <c r="C116" s="25" t="n">
        <f aca="false">'до 150 кВт'!C116</f>
        <v>1395.39</v>
      </c>
      <c r="D116" s="25" t="n">
        <f aca="false">'до 150 кВт'!D116</f>
        <v>0</v>
      </c>
      <c r="E116" s="25" t="n">
        <f aca="false">'до 150 кВт'!E116</f>
        <v>241.33</v>
      </c>
      <c r="F116" s="25" t="n">
        <f aca="false">'до 150 кВт'!F116</f>
        <v>1415.86</v>
      </c>
      <c r="G116" s="25" t="n">
        <v>279</v>
      </c>
      <c r="H116" s="27" t="n">
        <f aca="false">SUM($C116,$G116,R$4,R$6)</f>
        <v>1779.93</v>
      </c>
      <c r="I116" s="27" t="n">
        <f aca="false">SUM($C116,$G116,S$4,S$6)</f>
        <v>2085.17</v>
      </c>
      <c r="J116" s="27" t="n">
        <f aca="false">SUM($C116,$G116,T$4,T$6)</f>
        <v>2412.87</v>
      </c>
      <c r="K116" s="27" t="n">
        <f aca="false">SUM($C116,$G116,U$4,U$6)</f>
        <v>2847.53</v>
      </c>
      <c r="L116" s="26" t="n">
        <f aca="false">D116</f>
        <v>0</v>
      </c>
      <c r="M116" s="26" t="n">
        <f aca="false">E116</f>
        <v>241.3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420</v>
      </c>
      <c r="B117" s="30" t="n">
        <v>12</v>
      </c>
      <c r="C117" s="25" t="n">
        <f aca="false">'до 150 кВт'!C117</f>
        <v>1393.55</v>
      </c>
      <c r="D117" s="25" t="n">
        <f aca="false">'до 150 кВт'!D117</f>
        <v>0</v>
      </c>
      <c r="E117" s="25" t="n">
        <f aca="false">'до 150 кВт'!E117</f>
        <v>237.68</v>
      </c>
      <c r="F117" s="25" t="n">
        <f aca="false">'до 150 кВт'!F117</f>
        <v>1414.02</v>
      </c>
      <c r="G117" s="25" t="n">
        <v>279</v>
      </c>
      <c r="H117" s="27" t="n">
        <f aca="false">SUM($C117,$G117,R$4,R$6)</f>
        <v>1778.09</v>
      </c>
      <c r="I117" s="27" t="n">
        <f aca="false">SUM($C117,$G117,S$4,S$6)</f>
        <v>2083.33</v>
      </c>
      <c r="J117" s="27" t="n">
        <f aca="false">SUM($C117,$G117,T$4,T$6)</f>
        <v>2411.03</v>
      </c>
      <c r="K117" s="27" t="n">
        <f aca="false">SUM($C117,$G117,U$4,U$6)</f>
        <v>2845.69</v>
      </c>
      <c r="L117" s="26" t="n">
        <f aca="false">D117</f>
        <v>0</v>
      </c>
      <c r="M117" s="26" t="n">
        <f aca="false">E117</f>
        <v>237.6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420</v>
      </c>
      <c r="B118" s="30" t="n">
        <v>13</v>
      </c>
      <c r="C118" s="25" t="n">
        <f aca="false">'до 150 кВт'!C118</f>
        <v>1392.39</v>
      </c>
      <c r="D118" s="25" t="n">
        <f aca="false">'до 150 кВт'!D118</f>
        <v>0</v>
      </c>
      <c r="E118" s="25" t="n">
        <f aca="false">'до 150 кВт'!E118</f>
        <v>55.12</v>
      </c>
      <c r="F118" s="25" t="n">
        <f aca="false">'до 150 кВт'!F118</f>
        <v>1412.86</v>
      </c>
      <c r="G118" s="25" t="n">
        <v>279</v>
      </c>
      <c r="H118" s="27" t="n">
        <f aca="false">SUM($C118,$G118,R$4,R$6)</f>
        <v>1776.93</v>
      </c>
      <c r="I118" s="27" t="n">
        <f aca="false">SUM($C118,$G118,S$4,S$6)</f>
        <v>2082.17</v>
      </c>
      <c r="J118" s="27" t="n">
        <f aca="false">SUM($C118,$G118,T$4,T$6)</f>
        <v>2409.87</v>
      </c>
      <c r="K118" s="27" t="n">
        <f aca="false">SUM($C118,$G118,U$4,U$6)</f>
        <v>2844.53</v>
      </c>
      <c r="L118" s="26" t="n">
        <f aca="false">D118</f>
        <v>0</v>
      </c>
      <c r="M118" s="26" t="n">
        <f aca="false">E118</f>
        <v>55.1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420</v>
      </c>
      <c r="B119" s="30" t="n">
        <v>14</v>
      </c>
      <c r="C119" s="25" t="n">
        <f aca="false">'до 150 кВт'!C119</f>
        <v>1397.76</v>
      </c>
      <c r="D119" s="25" t="n">
        <f aca="false">'до 150 кВт'!D119</f>
        <v>0</v>
      </c>
      <c r="E119" s="25" t="n">
        <f aca="false">'до 150 кВт'!E119</f>
        <v>21.95</v>
      </c>
      <c r="F119" s="25" t="n">
        <f aca="false">'до 150 кВт'!F119</f>
        <v>1418.23</v>
      </c>
      <c r="G119" s="25" t="n">
        <v>279</v>
      </c>
      <c r="H119" s="27" t="n">
        <f aca="false">SUM($C119,$G119,R$4,R$6)</f>
        <v>1782.3</v>
      </c>
      <c r="I119" s="27" t="n">
        <f aca="false">SUM($C119,$G119,S$4,S$6)</f>
        <v>2087.54</v>
      </c>
      <c r="J119" s="27" t="n">
        <f aca="false">SUM($C119,$G119,T$4,T$6)</f>
        <v>2415.24</v>
      </c>
      <c r="K119" s="27" t="n">
        <f aca="false">SUM($C119,$G119,U$4,U$6)</f>
        <v>2849.9</v>
      </c>
      <c r="L119" s="26" t="n">
        <f aca="false">D119</f>
        <v>0</v>
      </c>
      <c r="M119" s="26" t="n">
        <f aca="false">E119</f>
        <v>21.9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420</v>
      </c>
      <c r="B120" s="30" t="n">
        <v>15</v>
      </c>
      <c r="C120" s="25" t="n">
        <f aca="false">'до 150 кВт'!C120</f>
        <v>1397.95</v>
      </c>
      <c r="D120" s="25" t="n">
        <f aca="false">'до 150 кВт'!D120</f>
        <v>642.79</v>
      </c>
      <c r="E120" s="25" t="n">
        <f aca="false">'до 150 кВт'!E120</f>
        <v>0</v>
      </c>
      <c r="F120" s="25" t="n">
        <f aca="false">'до 150 кВт'!F120</f>
        <v>1418.42</v>
      </c>
      <c r="G120" s="25" t="n">
        <v>279</v>
      </c>
      <c r="H120" s="27" t="n">
        <f aca="false">SUM($C120,$G120,R$4,R$6)</f>
        <v>1782.49</v>
      </c>
      <c r="I120" s="27" t="n">
        <f aca="false">SUM($C120,$G120,S$4,S$6)</f>
        <v>2087.73</v>
      </c>
      <c r="J120" s="27" t="n">
        <f aca="false">SUM($C120,$G120,T$4,T$6)</f>
        <v>2415.43</v>
      </c>
      <c r="K120" s="27" t="n">
        <f aca="false">SUM($C120,$G120,U$4,U$6)</f>
        <v>2850.09</v>
      </c>
      <c r="L120" s="26" t="n">
        <f aca="false">D120</f>
        <v>642.79</v>
      </c>
      <c r="M120" s="26" t="n">
        <f aca="false">E120</f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420</v>
      </c>
      <c r="B121" s="30" t="n">
        <v>16</v>
      </c>
      <c r="C121" s="25" t="n">
        <f aca="false">'до 150 кВт'!C121</f>
        <v>1399.26</v>
      </c>
      <c r="D121" s="25" t="n">
        <f aca="false">'до 150 кВт'!D121</f>
        <v>365.82</v>
      </c>
      <c r="E121" s="25" t="n">
        <f aca="false">'до 150 кВт'!E121</f>
        <v>0</v>
      </c>
      <c r="F121" s="25" t="n">
        <f aca="false">'до 150 кВт'!F121</f>
        <v>1419.73</v>
      </c>
      <c r="G121" s="25" t="n">
        <v>279</v>
      </c>
      <c r="H121" s="27" t="n">
        <f aca="false">SUM($C121,$G121,R$4,R$6)</f>
        <v>1783.8</v>
      </c>
      <c r="I121" s="27" t="n">
        <f aca="false">SUM($C121,$G121,S$4,S$6)</f>
        <v>2089.04</v>
      </c>
      <c r="J121" s="27" t="n">
        <f aca="false">SUM($C121,$G121,T$4,T$6)</f>
        <v>2416.74</v>
      </c>
      <c r="K121" s="27" t="n">
        <f aca="false">SUM($C121,$G121,U$4,U$6)</f>
        <v>2851.4</v>
      </c>
      <c r="L121" s="26" t="n">
        <f aca="false">D121</f>
        <v>365.82</v>
      </c>
      <c r="M121" s="26" t="n">
        <f aca="false">E121</f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420</v>
      </c>
      <c r="B122" s="30" t="n">
        <v>17</v>
      </c>
      <c r="C122" s="25" t="n">
        <f aca="false">'до 150 кВт'!C122</f>
        <v>1405.77</v>
      </c>
      <c r="D122" s="25" t="n">
        <f aca="false">'до 150 кВт'!D122</f>
        <v>662.55</v>
      </c>
      <c r="E122" s="25" t="n">
        <f aca="false">'до 150 кВт'!E122</f>
        <v>0</v>
      </c>
      <c r="F122" s="25" t="n">
        <f aca="false">'до 150 кВт'!F122</f>
        <v>1426.24</v>
      </c>
      <c r="G122" s="25" t="n">
        <v>279</v>
      </c>
      <c r="H122" s="27" t="n">
        <f aca="false">SUM($C122,$G122,R$4,R$6)</f>
        <v>1790.31</v>
      </c>
      <c r="I122" s="27" t="n">
        <f aca="false">SUM($C122,$G122,S$4,S$6)</f>
        <v>2095.55</v>
      </c>
      <c r="J122" s="27" t="n">
        <f aca="false">SUM($C122,$G122,T$4,T$6)</f>
        <v>2423.25</v>
      </c>
      <c r="K122" s="27" t="n">
        <f aca="false">SUM($C122,$G122,U$4,U$6)</f>
        <v>2857.91</v>
      </c>
      <c r="L122" s="26" t="n">
        <f aca="false">D122</f>
        <v>662.55</v>
      </c>
      <c r="M122" s="26" t="n">
        <f aca="false">E122</f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420</v>
      </c>
      <c r="B123" s="30" t="n">
        <v>18</v>
      </c>
      <c r="C123" s="25" t="n">
        <f aca="false">'до 150 кВт'!C123</f>
        <v>1481.34</v>
      </c>
      <c r="D123" s="25" t="n">
        <f aca="false">'до 150 кВт'!D123</f>
        <v>581.88</v>
      </c>
      <c r="E123" s="25" t="n">
        <f aca="false">'до 150 кВт'!E123</f>
        <v>0</v>
      </c>
      <c r="F123" s="25" t="n">
        <f aca="false">'до 150 кВт'!F123</f>
        <v>1501.81</v>
      </c>
      <c r="G123" s="25" t="n">
        <v>279</v>
      </c>
      <c r="H123" s="27" t="n">
        <f aca="false">SUM($C123,$G123,R$4,R$6)</f>
        <v>1865.88</v>
      </c>
      <c r="I123" s="27" t="n">
        <f aca="false">SUM($C123,$G123,S$4,S$6)</f>
        <v>2171.12</v>
      </c>
      <c r="J123" s="27" t="n">
        <f aca="false">SUM($C123,$G123,T$4,T$6)</f>
        <v>2498.82</v>
      </c>
      <c r="K123" s="27" t="n">
        <f aca="false">SUM($C123,$G123,U$4,U$6)</f>
        <v>2933.48</v>
      </c>
      <c r="L123" s="26" t="n">
        <f aca="false">D123</f>
        <v>581.88</v>
      </c>
      <c r="M123" s="26" t="n">
        <f aca="false">E123</f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420</v>
      </c>
      <c r="B124" s="30" t="n">
        <v>19</v>
      </c>
      <c r="C124" s="25" t="n">
        <f aca="false">'до 150 кВт'!C124</f>
        <v>1718.73</v>
      </c>
      <c r="D124" s="25" t="n">
        <f aca="false">'до 150 кВт'!D124</f>
        <v>355.91</v>
      </c>
      <c r="E124" s="25" t="n">
        <f aca="false">'до 150 кВт'!E124</f>
        <v>0</v>
      </c>
      <c r="F124" s="25" t="n">
        <f aca="false">'до 150 кВт'!F124</f>
        <v>1739.2</v>
      </c>
      <c r="G124" s="25" t="n">
        <v>279</v>
      </c>
      <c r="H124" s="27" t="n">
        <f aca="false">SUM($C124,$G124,R$4,R$6)</f>
        <v>2103.27</v>
      </c>
      <c r="I124" s="27" t="n">
        <f aca="false">SUM($C124,$G124,S$4,S$6)</f>
        <v>2408.51</v>
      </c>
      <c r="J124" s="27" t="n">
        <f aca="false">SUM($C124,$G124,T$4,T$6)</f>
        <v>2736.21</v>
      </c>
      <c r="K124" s="27" t="n">
        <f aca="false">SUM($C124,$G124,U$4,U$6)</f>
        <v>3170.87</v>
      </c>
      <c r="L124" s="26" t="n">
        <f aca="false">D124</f>
        <v>355.91</v>
      </c>
      <c r="M124" s="26" t="n">
        <f aca="false">E124</f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420</v>
      </c>
      <c r="B125" s="30" t="n">
        <v>20</v>
      </c>
      <c r="C125" s="25" t="n">
        <f aca="false">'до 150 кВт'!C125</f>
        <v>2008.97</v>
      </c>
      <c r="D125" s="25" t="n">
        <f aca="false">'до 150 кВт'!D125</f>
        <v>9.85</v>
      </c>
      <c r="E125" s="25" t="n">
        <f aca="false">'до 150 кВт'!E125</f>
        <v>0</v>
      </c>
      <c r="F125" s="25" t="n">
        <f aca="false">'до 150 кВт'!F125</f>
        <v>2029.44</v>
      </c>
      <c r="G125" s="25" t="n">
        <v>279</v>
      </c>
      <c r="H125" s="27" t="n">
        <f aca="false">SUM($C125,$G125,R$4,R$6)</f>
        <v>2393.51</v>
      </c>
      <c r="I125" s="27" t="n">
        <f aca="false">SUM($C125,$G125,S$4,S$6)</f>
        <v>2698.75</v>
      </c>
      <c r="J125" s="27" t="n">
        <f aca="false">SUM($C125,$G125,T$4,T$6)</f>
        <v>3026.45</v>
      </c>
      <c r="K125" s="27" t="n">
        <f aca="false">SUM($C125,$G125,U$4,U$6)</f>
        <v>3461.11</v>
      </c>
      <c r="L125" s="26" t="n">
        <f aca="false">D125</f>
        <v>9.85</v>
      </c>
      <c r="M125" s="26" t="n">
        <f aca="false">E125</f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420</v>
      </c>
      <c r="B126" s="30" t="n">
        <v>21</v>
      </c>
      <c r="C126" s="25" t="n">
        <f aca="false">'до 150 кВт'!C126</f>
        <v>1881.6</v>
      </c>
      <c r="D126" s="25" t="n">
        <f aca="false">'до 150 кВт'!D126</f>
        <v>0</v>
      </c>
      <c r="E126" s="25" t="n">
        <f aca="false">'до 150 кВт'!E126</f>
        <v>116.79</v>
      </c>
      <c r="F126" s="25" t="n">
        <f aca="false">'до 150 кВт'!F126</f>
        <v>1902.07</v>
      </c>
      <c r="G126" s="25" t="n">
        <v>279</v>
      </c>
      <c r="H126" s="27" t="n">
        <f aca="false">SUM($C126,$G126,R$4,R$6)</f>
        <v>2266.14</v>
      </c>
      <c r="I126" s="27" t="n">
        <f aca="false">SUM($C126,$G126,S$4,S$6)</f>
        <v>2571.38</v>
      </c>
      <c r="J126" s="27" t="n">
        <f aca="false">SUM($C126,$G126,T$4,T$6)</f>
        <v>2899.08</v>
      </c>
      <c r="K126" s="27" t="n">
        <f aca="false">SUM($C126,$G126,U$4,U$6)</f>
        <v>3333.74</v>
      </c>
      <c r="L126" s="26" t="n">
        <f aca="false">D126</f>
        <v>0</v>
      </c>
      <c r="M126" s="26" t="n">
        <f aca="false">E126</f>
        <v>116.7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420</v>
      </c>
      <c r="B127" s="30" t="n">
        <v>22</v>
      </c>
      <c r="C127" s="25" t="n">
        <f aca="false">'до 150 кВт'!C127</f>
        <v>1444.49</v>
      </c>
      <c r="D127" s="25" t="n">
        <f aca="false">'до 150 кВт'!D127</f>
        <v>0</v>
      </c>
      <c r="E127" s="25" t="n">
        <f aca="false">'до 150 кВт'!E127</f>
        <v>149.4</v>
      </c>
      <c r="F127" s="25" t="n">
        <f aca="false">'до 150 кВт'!F127</f>
        <v>1464.96</v>
      </c>
      <c r="G127" s="25" t="n">
        <v>279</v>
      </c>
      <c r="H127" s="27" t="n">
        <f aca="false">SUM($C127,$G127,R$4,R$6)</f>
        <v>1829.03</v>
      </c>
      <c r="I127" s="27" t="n">
        <f aca="false">SUM($C127,$G127,S$4,S$6)</f>
        <v>2134.27</v>
      </c>
      <c r="J127" s="27" t="n">
        <f aca="false">SUM($C127,$G127,T$4,T$6)</f>
        <v>2461.97</v>
      </c>
      <c r="K127" s="27" t="n">
        <f aca="false">SUM($C127,$G127,U$4,U$6)</f>
        <v>2896.63</v>
      </c>
      <c r="L127" s="26" t="n">
        <f aca="false">D127</f>
        <v>0</v>
      </c>
      <c r="M127" s="26" t="n">
        <f aca="false">E127</f>
        <v>149.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420</v>
      </c>
      <c r="B128" s="30" t="n">
        <v>23</v>
      </c>
      <c r="C128" s="25" t="n">
        <f aca="false">'до 150 кВт'!C128</f>
        <v>1332.99</v>
      </c>
      <c r="D128" s="25" t="n">
        <f aca="false">'до 150 кВт'!D128</f>
        <v>0</v>
      </c>
      <c r="E128" s="25" t="n">
        <f aca="false">'до 150 кВт'!E128</f>
        <v>148.79</v>
      </c>
      <c r="F128" s="25" t="n">
        <f aca="false">'до 150 кВт'!F128</f>
        <v>1353.46</v>
      </c>
      <c r="G128" s="25" t="n">
        <v>279</v>
      </c>
      <c r="H128" s="27" t="n">
        <f aca="false">SUM($C128,$G128,R$4,R$6)</f>
        <v>1717.53</v>
      </c>
      <c r="I128" s="27" t="n">
        <f aca="false">SUM($C128,$G128,S$4,S$6)</f>
        <v>2022.77</v>
      </c>
      <c r="J128" s="27" t="n">
        <f aca="false">SUM($C128,$G128,T$4,T$6)</f>
        <v>2350.47</v>
      </c>
      <c r="K128" s="27" t="n">
        <f aca="false">SUM($C128,$G128,U$4,U$6)</f>
        <v>2785.13</v>
      </c>
      <c r="L128" s="26" t="n">
        <f aca="false">D128</f>
        <v>0</v>
      </c>
      <c r="M128" s="26" t="n">
        <f aca="false">E128</f>
        <v>148.79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418</v>
      </c>
      <c r="B129" s="30" t="n">
        <v>0</v>
      </c>
      <c r="C129" s="25" t="n">
        <f aca="false">'до 150 кВт'!C129</f>
        <v>1540.51</v>
      </c>
      <c r="D129" s="25" t="n">
        <f aca="false">'до 150 кВт'!D129</f>
        <v>538.34</v>
      </c>
      <c r="E129" s="25" t="n">
        <f aca="false">'до 150 кВт'!E129</f>
        <v>0</v>
      </c>
      <c r="F129" s="25" t="n">
        <f aca="false">'до 150 кВт'!F129</f>
        <v>1560.98</v>
      </c>
      <c r="G129" s="25" t="n">
        <v>279</v>
      </c>
      <c r="H129" s="27" t="n">
        <f aca="false">SUM($C129,$G129,R$4,R$6)</f>
        <v>1925.05</v>
      </c>
      <c r="I129" s="27" t="n">
        <f aca="false">SUM($C129,$G129,S$4,S$6)</f>
        <v>2230.29</v>
      </c>
      <c r="J129" s="27" t="n">
        <f aca="false">SUM($C129,$G129,T$4,T$6)</f>
        <v>2557.99</v>
      </c>
      <c r="K129" s="27" t="n">
        <f aca="false">SUM($C129,$G129,U$4,U$6)</f>
        <v>2992.65</v>
      </c>
      <c r="L129" s="26" t="n">
        <f aca="false">D129</f>
        <v>538.34</v>
      </c>
      <c r="M129" s="26" t="n">
        <f aca="false">E129</f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418</v>
      </c>
      <c r="B130" s="30" t="n">
        <v>1</v>
      </c>
      <c r="C130" s="25" t="n">
        <f aca="false">'до 150 кВт'!C130</f>
        <v>1518.95</v>
      </c>
      <c r="D130" s="25" t="n">
        <f aca="false">'до 150 кВт'!D130</f>
        <v>0</v>
      </c>
      <c r="E130" s="25" t="n">
        <f aca="false">'до 150 кВт'!E130</f>
        <v>1572.5</v>
      </c>
      <c r="F130" s="25" t="n">
        <f aca="false">'до 150 кВт'!F130</f>
        <v>1539.42</v>
      </c>
      <c r="G130" s="25" t="n">
        <v>279</v>
      </c>
      <c r="H130" s="27" t="n">
        <f aca="false">SUM($C130,$G130,R$4,R$6)</f>
        <v>1903.49</v>
      </c>
      <c r="I130" s="27" t="n">
        <f aca="false">SUM($C130,$G130,S$4,S$6)</f>
        <v>2208.73</v>
      </c>
      <c r="J130" s="27" t="n">
        <f aca="false">SUM($C130,$G130,T$4,T$6)</f>
        <v>2536.43</v>
      </c>
      <c r="K130" s="27" t="n">
        <f aca="false">SUM($C130,$G130,U$4,U$6)</f>
        <v>2971.09</v>
      </c>
      <c r="L130" s="26" t="n">
        <f aca="false">D130</f>
        <v>0</v>
      </c>
      <c r="M130" s="26" t="n">
        <f aca="false">E130</f>
        <v>1572.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418</v>
      </c>
      <c r="B131" s="30" t="n">
        <v>2</v>
      </c>
      <c r="C131" s="25" t="n">
        <f aca="false">'до 150 кВт'!C131</f>
        <v>2098.25</v>
      </c>
      <c r="D131" s="25" t="n">
        <f aca="false">'до 150 кВт'!D131</f>
        <v>0</v>
      </c>
      <c r="E131" s="25" t="n">
        <f aca="false">'до 150 кВт'!E131</f>
        <v>62.41</v>
      </c>
      <c r="F131" s="25" t="n">
        <f aca="false">'до 150 кВт'!F131</f>
        <v>2118.72</v>
      </c>
      <c r="G131" s="25" t="n">
        <v>279</v>
      </c>
      <c r="H131" s="27" t="n">
        <f aca="false">SUM($C131,$G131,R$4,R$6)</f>
        <v>2482.79</v>
      </c>
      <c r="I131" s="27" t="n">
        <f aca="false">SUM($C131,$G131,S$4,S$6)</f>
        <v>2788.03</v>
      </c>
      <c r="J131" s="27" t="n">
        <f aca="false">SUM($C131,$G131,T$4,T$6)</f>
        <v>3115.73</v>
      </c>
      <c r="K131" s="27" t="n">
        <f aca="false">SUM($C131,$G131,U$4,U$6)</f>
        <v>3550.39</v>
      </c>
      <c r="L131" s="26" t="n">
        <f aca="false">D131</f>
        <v>0</v>
      </c>
      <c r="M131" s="26" t="n">
        <f aca="false">E131</f>
        <v>62.4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418</v>
      </c>
      <c r="B132" s="30" t="n">
        <v>3</v>
      </c>
      <c r="C132" s="25" t="n">
        <f aca="false">'до 150 кВт'!C132</f>
        <v>2100.19</v>
      </c>
      <c r="D132" s="25" t="n">
        <f aca="false">'до 150 кВт'!D132</f>
        <v>0</v>
      </c>
      <c r="E132" s="25" t="n">
        <f aca="false">'до 150 кВт'!E132</f>
        <v>36.9</v>
      </c>
      <c r="F132" s="25" t="n">
        <f aca="false">'до 150 кВт'!F132</f>
        <v>2120.66</v>
      </c>
      <c r="G132" s="25" t="n">
        <v>279</v>
      </c>
      <c r="H132" s="27" t="n">
        <f aca="false">SUM($C132,$G132,R$4,R$6)</f>
        <v>2484.73</v>
      </c>
      <c r="I132" s="27" t="n">
        <f aca="false">SUM($C132,$G132,S$4,S$6)</f>
        <v>2789.97</v>
      </c>
      <c r="J132" s="27" t="n">
        <f aca="false">SUM($C132,$G132,T$4,T$6)</f>
        <v>3117.67</v>
      </c>
      <c r="K132" s="27" t="n">
        <f aca="false">SUM($C132,$G132,U$4,U$6)</f>
        <v>3552.33</v>
      </c>
      <c r="L132" s="26" t="n">
        <f aca="false">D132</f>
        <v>0</v>
      </c>
      <c r="M132" s="26" t="n">
        <f aca="false">E132</f>
        <v>36.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418</v>
      </c>
      <c r="B133" s="30" t="n">
        <v>4</v>
      </c>
      <c r="C133" s="25" t="n">
        <f aca="false">'до 150 кВт'!C133</f>
        <v>2069.37</v>
      </c>
      <c r="D133" s="25" t="n">
        <f aca="false">'до 150 кВт'!D133</f>
        <v>0</v>
      </c>
      <c r="E133" s="25" t="n">
        <f aca="false">'до 150 кВт'!E133</f>
        <v>10.06</v>
      </c>
      <c r="F133" s="25" t="n">
        <f aca="false">'до 150 кВт'!F133</f>
        <v>2089.84</v>
      </c>
      <c r="G133" s="25" t="n">
        <v>279</v>
      </c>
      <c r="H133" s="27" t="n">
        <f aca="false">SUM($C133,$G133,R$4,R$6)</f>
        <v>2453.91</v>
      </c>
      <c r="I133" s="27" t="n">
        <f aca="false">SUM($C133,$G133,S$4,S$6)</f>
        <v>2759.15</v>
      </c>
      <c r="J133" s="27" t="n">
        <f aca="false">SUM($C133,$G133,T$4,T$6)</f>
        <v>3086.85</v>
      </c>
      <c r="K133" s="27" t="n">
        <f aca="false">SUM($C133,$G133,U$4,U$6)</f>
        <v>3521.51</v>
      </c>
      <c r="L133" s="26" t="n">
        <f aca="false">D133</f>
        <v>0</v>
      </c>
      <c r="M133" s="26" t="n">
        <f aca="false">E133</f>
        <v>10.0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418</v>
      </c>
      <c r="B134" s="30" t="n">
        <v>5</v>
      </c>
      <c r="C134" s="25" t="n">
        <f aca="false">'до 150 кВт'!C134</f>
        <v>1123.92</v>
      </c>
      <c r="D134" s="25" t="n">
        <f aca="false">'до 150 кВт'!D134</f>
        <v>79.22</v>
      </c>
      <c r="E134" s="25" t="n">
        <f aca="false">'до 150 кВт'!E134</f>
        <v>0</v>
      </c>
      <c r="F134" s="25" t="n">
        <f aca="false">'до 150 кВт'!F134</f>
        <v>1144.39</v>
      </c>
      <c r="G134" s="25" t="n">
        <v>279</v>
      </c>
      <c r="H134" s="27" t="n">
        <f aca="false">SUM($C134,$G134,R$4,R$6)</f>
        <v>1508.46</v>
      </c>
      <c r="I134" s="27" t="n">
        <f aca="false">SUM($C134,$G134,S$4,S$6)</f>
        <v>1813.7</v>
      </c>
      <c r="J134" s="27" t="n">
        <f aca="false">SUM($C134,$G134,T$4,T$6)</f>
        <v>2141.4</v>
      </c>
      <c r="K134" s="27" t="n">
        <f aca="false">SUM($C134,$G134,U$4,U$6)</f>
        <v>2576.06</v>
      </c>
      <c r="L134" s="26" t="n">
        <f aca="false">D134</f>
        <v>79.22</v>
      </c>
      <c r="M134" s="26" t="n">
        <f aca="false">E134</f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418</v>
      </c>
      <c r="B135" s="30" t="n">
        <v>6</v>
      </c>
      <c r="C135" s="25" t="n">
        <f aca="false">'до 150 кВт'!C135</f>
        <v>1231.59</v>
      </c>
      <c r="D135" s="25" t="n">
        <f aca="false">'до 150 кВт'!D135</f>
        <v>63.07</v>
      </c>
      <c r="E135" s="25" t="n">
        <f aca="false">'до 150 кВт'!E135</f>
        <v>0</v>
      </c>
      <c r="F135" s="25" t="n">
        <f aca="false">'до 150 кВт'!F135</f>
        <v>1252.06</v>
      </c>
      <c r="G135" s="25" t="n">
        <v>279</v>
      </c>
      <c r="H135" s="27" t="n">
        <f aca="false">SUM($C135,$G135,R$4,R$6)</f>
        <v>1616.13</v>
      </c>
      <c r="I135" s="27" t="n">
        <f aca="false">SUM($C135,$G135,S$4,S$6)</f>
        <v>1921.37</v>
      </c>
      <c r="J135" s="27" t="n">
        <f aca="false">SUM($C135,$G135,T$4,T$6)</f>
        <v>2249.07</v>
      </c>
      <c r="K135" s="27" t="n">
        <f aca="false">SUM($C135,$G135,U$4,U$6)</f>
        <v>2683.73</v>
      </c>
      <c r="L135" s="26" t="n">
        <f aca="false">D135</f>
        <v>63.07</v>
      </c>
      <c r="M135" s="26" t="n">
        <f aca="false">E135</f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418</v>
      </c>
      <c r="B136" s="30" t="n">
        <v>7</v>
      </c>
      <c r="C136" s="25" t="n">
        <f aca="false">'до 150 кВт'!C136</f>
        <v>1477.45</v>
      </c>
      <c r="D136" s="25" t="n">
        <f aca="false">'до 150 кВт'!D136</f>
        <v>0</v>
      </c>
      <c r="E136" s="25" t="n">
        <f aca="false">'до 150 кВт'!E136</f>
        <v>409.4</v>
      </c>
      <c r="F136" s="25" t="n">
        <f aca="false">'до 150 кВт'!F136</f>
        <v>1497.92</v>
      </c>
      <c r="G136" s="25" t="n">
        <v>279</v>
      </c>
      <c r="H136" s="27" t="n">
        <f aca="false">SUM($C136,$G136,R$4,R$6)</f>
        <v>1861.99</v>
      </c>
      <c r="I136" s="27" t="n">
        <f aca="false">SUM($C136,$G136,S$4,S$6)</f>
        <v>2167.23</v>
      </c>
      <c r="J136" s="27" t="n">
        <f aca="false">SUM($C136,$G136,T$4,T$6)</f>
        <v>2494.93</v>
      </c>
      <c r="K136" s="27" t="n">
        <f aca="false">SUM($C136,$G136,U$4,U$6)</f>
        <v>2929.59</v>
      </c>
      <c r="L136" s="26" t="n">
        <f aca="false">D136</f>
        <v>0</v>
      </c>
      <c r="M136" s="26" t="n">
        <f aca="false">E136</f>
        <v>409.4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418</v>
      </c>
      <c r="B137" s="30" t="n">
        <v>8</v>
      </c>
      <c r="C137" s="25" t="n">
        <f aca="false">'до 150 кВт'!C137</f>
        <v>1896.97</v>
      </c>
      <c r="D137" s="25" t="n">
        <f aca="false">'до 150 кВт'!D137</f>
        <v>18.2</v>
      </c>
      <c r="E137" s="25" t="n">
        <f aca="false">'до 150 кВт'!E137</f>
        <v>0</v>
      </c>
      <c r="F137" s="25" t="n">
        <f aca="false">'до 150 кВт'!F137</f>
        <v>1917.44</v>
      </c>
      <c r="G137" s="25" t="n">
        <v>279</v>
      </c>
      <c r="H137" s="27" t="n">
        <f aca="false">SUM($C137,$G137,R$4,R$6)</f>
        <v>2281.51</v>
      </c>
      <c r="I137" s="27" t="n">
        <f aca="false">SUM($C137,$G137,S$4,S$6)</f>
        <v>2586.75</v>
      </c>
      <c r="J137" s="27" t="n">
        <f aca="false">SUM($C137,$G137,T$4,T$6)</f>
        <v>2914.45</v>
      </c>
      <c r="K137" s="27" t="n">
        <f aca="false">SUM($C137,$G137,U$4,U$6)</f>
        <v>3349.11</v>
      </c>
      <c r="L137" s="26" t="n">
        <f aca="false">D137</f>
        <v>18.2</v>
      </c>
      <c r="M137" s="26" t="n">
        <f aca="false">E137</f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418</v>
      </c>
      <c r="B138" s="30" t="n">
        <v>9</v>
      </c>
      <c r="C138" s="25" t="n">
        <f aca="false">'до 150 кВт'!C138</f>
        <v>1932.91</v>
      </c>
      <c r="D138" s="25" t="n">
        <f aca="false">'до 150 кВт'!D138</f>
        <v>0</v>
      </c>
      <c r="E138" s="25" t="n">
        <f aca="false">'до 150 кВт'!E138</f>
        <v>90.16</v>
      </c>
      <c r="F138" s="25" t="n">
        <f aca="false">'до 150 кВт'!F138</f>
        <v>1953.38</v>
      </c>
      <c r="G138" s="25" t="n">
        <v>279</v>
      </c>
      <c r="H138" s="27" t="n">
        <f aca="false">SUM($C138,$G138,R$4,R$6)</f>
        <v>2317.45</v>
      </c>
      <c r="I138" s="27" t="n">
        <f aca="false">SUM($C138,$G138,S$4,S$6)</f>
        <v>2622.69</v>
      </c>
      <c r="J138" s="27" t="n">
        <f aca="false">SUM($C138,$G138,T$4,T$6)</f>
        <v>2950.39</v>
      </c>
      <c r="K138" s="27" t="n">
        <f aca="false">SUM($C138,$G138,U$4,U$6)</f>
        <v>3385.05</v>
      </c>
      <c r="L138" s="26" t="n">
        <f aca="false">D138</f>
        <v>0</v>
      </c>
      <c r="M138" s="26" t="n">
        <f aca="false">E138</f>
        <v>90.16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418</v>
      </c>
      <c r="B139" s="30" t="n">
        <v>10</v>
      </c>
      <c r="C139" s="25" t="n">
        <f aca="false">'до 150 кВт'!C139</f>
        <v>1931.92</v>
      </c>
      <c r="D139" s="25" t="n">
        <f aca="false">'до 150 кВт'!D139</f>
        <v>167.24</v>
      </c>
      <c r="E139" s="25" t="n">
        <f aca="false">'до 150 кВт'!E139</f>
        <v>0</v>
      </c>
      <c r="F139" s="25" t="n">
        <f aca="false">'до 150 кВт'!F139</f>
        <v>1952.39</v>
      </c>
      <c r="G139" s="25" t="n">
        <v>279</v>
      </c>
      <c r="H139" s="27" t="n">
        <f aca="false">SUM($C139,$G139,R$4,R$6)</f>
        <v>2316.46</v>
      </c>
      <c r="I139" s="27" t="n">
        <f aca="false">SUM($C139,$G139,S$4,S$6)</f>
        <v>2621.7</v>
      </c>
      <c r="J139" s="27" t="n">
        <f aca="false">SUM($C139,$G139,T$4,T$6)</f>
        <v>2949.4</v>
      </c>
      <c r="K139" s="27" t="n">
        <f aca="false">SUM($C139,$G139,U$4,U$6)</f>
        <v>3384.06</v>
      </c>
      <c r="L139" s="26" t="n">
        <f aca="false">D139</f>
        <v>167.24</v>
      </c>
      <c r="M139" s="26" t="n">
        <f aca="false">E139</f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418</v>
      </c>
      <c r="B140" s="30" t="n">
        <v>11</v>
      </c>
      <c r="C140" s="25" t="n">
        <f aca="false">'до 150 кВт'!C140</f>
        <v>1917.48</v>
      </c>
      <c r="D140" s="25" t="n">
        <f aca="false">'до 150 кВт'!D140</f>
        <v>0</v>
      </c>
      <c r="E140" s="25" t="n">
        <f aca="false">'до 150 кВт'!E140</f>
        <v>600.33</v>
      </c>
      <c r="F140" s="25" t="n">
        <f aca="false">'до 150 кВт'!F140</f>
        <v>1937.95</v>
      </c>
      <c r="G140" s="25" t="n">
        <v>279</v>
      </c>
      <c r="H140" s="27" t="n">
        <f aca="false">SUM($C140,$G140,R$4,R$6)</f>
        <v>2302.02</v>
      </c>
      <c r="I140" s="27" t="n">
        <f aca="false">SUM($C140,$G140,S$4,S$6)</f>
        <v>2607.26</v>
      </c>
      <c r="J140" s="27" t="n">
        <f aca="false">SUM($C140,$G140,T$4,T$6)</f>
        <v>2934.96</v>
      </c>
      <c r="K140" s="27" t="n">
        <f aca="false">SUM($C140,$G140,U$4,U$6)</f>
        <v>3369.62</v>
      </c>
      <c r="L140" s="26" t="n">
        <f aca="false">D140</f>
        <v>0</v>
      </c>
      <c r="M140" s="26" t="n">
        <f aca="false">E140</f>
        <v>600.3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418</v>
      </c>
      <c r="B141" s="30" t="n">
        <v>12</v>
      </c>
      <c r="C141" s="25" t="n">
        <f aca="false">'до 150 кВт'!C141</f>
        <v>1910.5</v>
      </c>
      <c r="D141" s="25" t="n">
        <f aca="false">'до 150 кВт'!D141</f>
        <v>0</v>
      </c>
      <c r="E141" s="25" t="n">
        <f aca="false">'до 150 кВт'!E141</f>
        <v>115.05</v>
      </c>
      <c r="F141" s="25" t="n">
        <f aca="false">'до 150 кВт'!F141</f>
        <v>1930.97</v>
      </c>
      <c r="G141" s="25" t="n">
        <v>279</v>
      </c>
      <c r="H141" s="27" t="n">
        <f aca="false">SUM($C141,$G141,R$4,R$6)</f>
        <v>2295.04</v>
      </c>
      <c r="I141" s="27" t="n">
        <f aca="false">SUM($C141,$G141,S$4,S$6)</f>
        <v>2600.28</v>
      </c>
      <c r="J141" s="27" t="n">
        <f aca="false">SUM($C141,$G141,T$4,T$6)</f>
        <v>2927.98</v>
      </c>
      <c r="K141" s="27" t="n">
        <f aca="false">SUM($C141,$G141,U$4,U$6)</f>
        <v>3362.64</v>
      </c>
      <c r="L141" s="26" t="n">
        <f aca="false">D141</f>
        <v>0</v>
      </c>
      <c r="M141" s="26" t="n">
        <f aca="false">E141</f>
        <v>115.0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418</v>
      </c>
      <c r="B142" s="30" t="n">
        <v>13</v>
      </c>
      <c r="C142" s="25" t="n">
        <f aca="false">'до 150 кВт'!C142</f>
        <v>1921.1</v>
      </c>
      <c r="D142" s="25" t="n">
        <f aca="false">'до 150 кВт'!D142</f>
        <v>0</v>
      </c>
      <c r="E142" s="25" t="n">
        <f aca="false">'до 150 кВт'!E142</f>
        <v>175.26</v>
      </c>
      <c r="F142" s="25" t="n">
        <f aca="false">'до 150 кВт'!F142</f>
        <v>1941.57</v>
      </c>
      <c r="G142" s="25" t="n">
        <v>279</v>
      </c>
      <c r="H142" s="27" t="n">
        <f aca="false">SUM($C142,$G142,R$4,R$6)</f>
        <v>2305.64</v>
      </c>
      <c r="I142" s="27" t="n">
        <f aca="false">SUM($C142,$G142,S$4,S$6)</f>
        <v>2610.88</v>
      </c>
      <c r="J142" s="27" t="n">
        <f aca="false">SUM($C142,$G142,T$4,T$6)</f>
        <v>2938.58</v>
      </c>
      <c r="K142" s="27" t="n">
        <f aca="false">SUM($C142,$G142,U$4,U$6)</f>
        <v>3373.24</v>
      </c>
      <c r="L142" s="26" t="n">
        <f aca="false">D142</f>
        <v>0</v>
      </c>
      <c r="M142" s="26" t="n">
        <f aca="false">E142</f>
        <v>175.26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418</v>
      </c>
      <c r="B143" s="30" t="n">
        <v>14</v>
      </c>
      <c r="C143" s="25" t="n">
        <f aca="false">'до 150 кВт'!C143</f>
        <v>1937.38</v>
      </c>
      <c r="D143" s="25" t="n">
        <f aca="false">'до 150 кВт'!D143</f>
        <v>0</v>
      </c>
      <c r="E143" s="25" t="n">
        <f aca="false">'до 150 кВт'!E143</f>
        <v>11.25</v>
      </c>
      <c r="F143" s="25" t="n">
        <f aca="false">'до 150 кВт'!F143</f>
        <v>1957.85</v>
      </c>
      <c r="G143" s="25" t="n">
        <v>279</v>
      </c>
      <c r="H143" s="27" t="n">
        <f aca="false">SUM($C143,$G143,R$4,R$6)</f>
        <v>2321.92</v>
      </c>
      <c r="I143" s="27" t="n">
        <f aca="false">SUM($C143,$G143,S$4,S$6)</f>
        <v>2627.16</v>
      </c>
      <c r="J143" s="27" t="n">
        <f aca="false">SUM($C143,$G143,T$4,T$6)</f>
        <v>2954.86</v>
      </c>
      <c r="K143" s="27" t="n">
        <f aca="false">SUM($C143,$G143,U$4,U$6)</f>
        <v>3389.52</v>
      </c>
      <c r="L143" s="26" t="n">
        <f aca="false">D143</f>
        <v>0</v>
      </c>
      <c r="M143" s="26" t="n">
        <f aca="false">E143</f>
        <v>11.25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418</v>
      </c>
      <c r="B144" s="30" t="n">
        <v>15</v>
      </c>
      <c r="C144" s="25" t="n">
        <f aca="false">'до 150 кВт'!C144</f>
        <v>1931.92</v>
      </c>
      <c r="D144" s="25" t="n">
        <f aca="false">'до 150 кВт'!D144</f>
        <v>0</v>
      </c>
      <c r="E144" s="25" t="n">
        <f aca="false">'до 150 кВт'!E144</f>
        <v>484.43</v>
      </c>
      <c r="F144" s="25" t="n">
        <f aca="false">'до 150 кВт'!F144</f>
        <v>1952.39</v>
      </c>
      <c r="G144" s="25" t="n">
        <v>279</v>
      </c>
      <c r="H144" s="27" t="n">
        <f aca="false">SUM($C144,$G144,R$4,R$6)</f>
        <v>2316.46</v>
      </c>
      <c r="I144" s="27" t="n">
        <f aca="false">SUM($C144,$G144,S$4,S$6)</f>
        <v>2621.7</v>
      </c>
      <c r="J144" s="27" t="n">
        <f aca="false">SUM($C144,$G144,T$4,T$6)</f>
        <v>2949.4</v>
      </c>
      <c r="K144" s="27" t="n">
        <f aca="false">SUM($C144,$G144,U$4,U$6)</f>
        <v>3384.06</v>
      </c>
      <c r="L144" s="26" t="n">
        <f aca="false">D144</f>
        <v>0</v>
      </c>
      <c r="M144" s="26" t="n">
        <f aca="false">E144</f>
        <v>484.4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418</v>
      </c>
      <c r="B145" s="30" t="n">
        <v>16</v>
      </c>
      <c r="C145" s="25" t="n">
        <f aca="false">'до 150 кВт'!C145</f>
        <v>1924.31</v>
      </c>
      <c r="D145" s="25" t="n">
        <f aca="false">'до 150 кВт'!D145</f>
        <v>0</v>
      </c>
      <c r="E145" s="25" t="n">
        <f aca="false">'до 150 кВт'!E145</f>
        <v>11.2</v>
      </c>
      <c r="F145" s="25" t="n">
        <f aca="false">'до 150 кВт'!F145</f>
        <v>1944.78</v>
      </c>
      <c r="G145" s="25" t="n">
        <v>279</v>
      </c>
      <c r="H145" s="27" t="n">
        <f aca="false">SUM($C145,$G145,R$4,R$6)</f>
        <v>2308.85</v>
      </c>
      <c r="I145" s="27" t="n">
        <f aca="false">SUM($C145,$G145,S$4,S$6)</f>
        <v>2614.09</v>
      </c>
      <c r="J145" s="27" t="n">
        <f aca="false">SUM($C145,$G145,T$4,T$6)</f>
        <v>2941.79</v>
      </c>
      <c r="K145" s="27" t="n">
        <f aca="false">SUM($C145,$G145,U$4,U$6)</f>
        <v>3376.45</v>
      </c>
      <c r="L145" s="26" t="n">
        <f aca="false">D145</f>
        <v>0</v>
      </c>
      <c r="M145" s="26" t="n">
        <f aca="false">E145</f>
        <v>11.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418</v>
      </c>
      <c r="B146" s="30" t="n">
        <v>17</v>
      </c>
      <c r="C146" s="25" t="n">
        <f aca="false">'до 150 кВт'!C146</f>
        <v>1925.43</v>
      </c>
      <c r="D146" s="25" t="n">
        <f aca="false">'до 150 кВт'!D146</f>
        <v>0</v>
      </c>
      <c r="E146" s="25" t="n">
        <f aca="false">'до 150 кВт'!E146</f>
        <v>141.23</v>
      </c>
      <c r="F146" s="25" t="n">
        <f aca="false">'до 150 кВт'!F146</f>
        <v>1945.9</v>
      </c>
      <c r="G146" s="25" t="n">
        <v>279</v>
      </c>
      <c r="H146" s="27" t="n">
        <f aca="false">SUM($C146,$G146,R$4,R$6)</f>
        <v>2309.97</v>
      </c>
      <c r="I146" s="27" t="n">
        <f aca="false">SUM($C146,$G146,S$4,S$6)</f>
        <v>2615.21</v>
      </c>
      <c r="J146" s="27" t="n">
        <f aca="false">SUM($C146,$G146,T$4,T$6)</f>
        <v>2942.91</v>
      </c>
      <c r="K146" s="27" t="n">
        <f aca="false">SUM($C146,$G146,U$4,U$6)</f>
        <v>3377.57</v>
      </c>
      <c r="L146" s="26" t="n">
        <f aca="false">D146</f>
        <v>0</v>
      </c>
      <c r="M146" s="26" t="n">
        <f aca="false">E146</f>
        <v>141.2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418</v>
      </c>
      <c r="B147" s="30" t="n">
        <v>18</v>
      </c>
      <c r="C147" s="25" t="n">
        <f aca="false">'до 150 кВт'!C147</f>
        <v>1911.7</v>
      </c>
      <c r="D147" s="25" t="n">
        <f aca="false">'до 150 кВт'!D147</f>
        <v>35.44</v>
      </c>
      <c r="E147" s="25" t="n">
        <f aca="false">'до 150 кВт'!E147</f>
        <v>0</v>
      </c>
      <c r="F147" s="25" t="n">
        <f aca="false">'до 150 кВт'!F147</f>
        <v>1932.17</v>
      </c>
      <c r="G147" s="25" t="n">
        <v>279</v>
      </c>
      <c r="H147" s="27" t="n">
        <f aca="false">SUM($C147,$G147,R$4,R$6)</f>
        <v>2296.24</v>
      </c>
      <c r="I147" s="27" t="n">
        <f aca="false">SUM($C147,$G147,S$4,S$6)</f>
        <v>2601.48</v>
      </c>
      <c r="J147" s="27" t="n">
        <f aca="false">SUM($C147,$G147,T$4,T$6)</f>
        <v>2929.18</v>
      </c>
      <c r="K147" s="27" t="n">
        <f aca="false">SUM($C147,$G147,U$4,U$6)</f>
        <v>3363.84</v>
      </c>
      <c r="L147" s="26" t="n">
        <f aca="false">D147</f>
        <v>35.44</v>
      </c>
      <c r="M147" s="26" t="n">
        <f aca="false">E147</f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418</v>
      </c>
      <c r="B148" s="30" t="n">
        <v>19</v>
      </c>
      <c r="C148" s="25" t="n">
        <f aca="false">'до 150 кВт'!C148</f>
        <v>1970.28</v>
      </c>
      <c r="D148" s="25" t="n">
        <f aca="false">'до 150 кВт'!D148</f>
        <v>63.77</v>
      </c>
      <c r="E148" s="25" t="n">
        <f aca="false">'до 150 кВт'!E148</f>
        <v>0</v>
      </c>
      <c r="F148" s="25" t="n">
        <f aca="false">'до 150 кВт'!F148</f>
        <v>1990.75</v>
      </c>
      <c r="G148" s="25" t="n">
        <v>279</v>
      </c>
      <c r="H148" s="27" t="n">
        <f aca="false">SUM($C148,$G148,R$4,R$6)</f>
        <v>2354.82</v>
      </c>
      <c r="I148" s="27" t="n">
        <f aca="false">SUM($C148,$G148,S$4,S$6)</f>
        <v>2660.06</v>
      </c>
      <c r="J148" s="27" t="n">
        <f aca="false">SUM($C148,$G148,T$4,T$6)</f>
        <v>2987.76</v>
      </c>
      <c r="K148" s="27" t="n">
        <f aca="false">SUM($C148,$G148,U$4,U$6)</f>
        <v>3422.42</v>
      </c>
      <c r="L148" s="26" t="n">
        <f aca="false">D148</f>
        <v>63.77</v>
      </c>
      <c r="M148" s="26" t="n">
        <f aca="false">E148</f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418</v>
      </c>
      <c r="B149" s="30" t="n">
        <v>20</v>
      </c>
      <c r="C149" s="25" t="n">
        <f aca="false">'до 150 кВт'!C149</f>
        <v>2054.15</v>
      </c>
      <c r="D149" s="25" t="n">
        <f aca="false">'до 150 кВт'!D149</f>
        <v>308.8</v>
      </c>
      <c r="E149" s="25" t="n">
        <f aca="false">'до 150 кВт'!E149</f>
        <v>0</v>
      </c>
      <c r="F149" s="25" t="n">
        <f aca="false">'до 150 кВт'!F149</f>
        <v>2074.62</v>
      </c>
      <c r="G149" s="25" t="n">
        <v>279</v>
      </c>
      <c r="H149" s="27" t="n">
        <f aca="false">SUM($C149,$G149,R$4,R$6)</f>
        <v>2438.69</v>
      </c>
      <c r="I149" s="27" t="n">
        <f aca="false">SUM($C149,$G149,S$4,S$6)</f>
        <v>2743.93</v>
      </c>
      <c r="J149" s="27" t="n">
        <f aca="false">SUM($C149,$G149,T$4,T$6)</f>
        <v>3071.63</v>
      </c>
      <c r="K149" s="27" t="n">
        <f aca="false">SUM($C149,$G149,U$4,U$6)</f>
        <v>3506.29</v>
      </c>
      <c r="L149" s="26" t="n">
        <f aca="false">D149</f>
        <v>308.8</v>
      </c>
      <c r="M149" s="26" t="n">
        <f aca="false">E149</f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418</v>
      </c>
      <c r="B150" s="30" t="n">
        <v>21</v>
      </c>
      <c r="C150" s="25" t="n">
        <f aca="false">'до 150 кВт'!C150</f>
        <v>2043.61</v>
      </c>
      <c r="D150" s="25" t="n">
        <f aca="false">'до 150 кВт'!D150</f>
        <v>0</v>
      </c>
      <c r="E150" s="25" t="n">
        <f aca="false">'до 150 кВт'!E150</f>
        <v>143.73</v>
      </c>
      <c r="F150" s="25" t="n">
        <f aca="false">'до 150 кВт'!F150</f>
        <v>2064.08</v>
      </c>
      <c r="G150" s="25" t="n">
        <v>279</v>
      </c>
      <c r="H150" s="27" t="n">
        <f aca="false">SUM($C150,$G150,R$4,R$6)</f>
        <v>2428.15</v>
      </c>
      <c r="I150" s="27" t="n">
        <f aca="false">SUM($C150,$G150,S$4,S$6)</f>
        <v>2733.39</v>
      </c>
      <c r="J150" s="27" t="n">
        <f aca="false">SUM($C150,$G150,T$4,T$6)</f>
        <v>3061.09</v>
      </c>
      <c r="K150" s="27" t="n">
        <f aca="false">SUM($C150,$G150,U$4,U$6)</f>
        <v>3495.75</v>
      </c>
      <c r="L150" s="26" t="n">
        <f aca="false">D150</f>
        <v>0</v>
      </c>
      <c r="M150" s="26" t="n">
        <f aca="false">E150</f>
        <v>143.7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418</v>
      </c>
      <c r="B151" s="30" t="n">
        <v>22</v>
      </c>
      <c r="C151" s="25" t="n">
        <f aca="false">'до 150 кВт'!C151</f>
        <v>1813.71</v>
      </c>
      <c r="D151" s="25" t="n">
        <f aca="false">'до 150 кВт'!D151</f>
        <v>105.21</v>
      </c>
      <c r="E151" s="25" t="n">
        <f aca="false">'до 150 кВт'!E151</f>
        <v>0</v>
      </c>
      <c r="F151" s="25" t="n">
        <f aca="false">'до 150 кВт'!F151</f>
        <v>1834.18</v>
      </c>
      <c r="G151" s="25" t="n">
        <v>279</v>
      </c>
      <c r="H151" s="27" t="n">
        <f aca="false">SUM($C151,$G151,R$4,R$6)</f>
        <v>2198.25</v>
      </c>
      <c r="I151" s="27" t="n">
        <f aca="false">SUM($C151,$G151,S$4,S$6)</f>
        <v>2503.49</v>
      </c>
      <c r="J151" s="27" t="n">
        <f aca="false">SUM($C151,$G151,T$4,T$6)</f>
        <v>2831.19</v>
      </c>
      <c r="K151" s="27" t="n">
        <f aca="false">SUM($C151,$G151,U$4,U$6)</f>
        <v>3265.85</v>
      </c>
      <c r="L151" s="26" t="n">
        <f aca="false">D151</f>
        <v>105.21</v>
      </c>
      <c r="M151" s="26" t="n">
        <f aca="false">E151</f>
        <v>0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418</v>
      </c>
      <c r="B152" s="30" t="n">
        <v>23</v>
      </c>
      <c r="C152" s="25" t="n">
        <f aca="false">'до 150 кВт'!C152</f>
        <v>1337.82</v>
      </c>
      <c r="D152" s="25" t="n">
        <f aca="false">'до 150 кВт'!D152</f>
        <v>661.82</v>
      </c>
      <c r="E152" s="25" t="n">
        <f aca="false">'до 150 кВт'!E152</f>
        <v>0</v>
      </c>
      <c r="F152" s="25" t="n">
        <f aca="false">'до 150 кВт'!F152</f>
        <v>1358.29</v>
      </c>
      <c r="G152" s="25" t="n">
        <v>279</v>
      </c>
      <c r="H152" s="27" t="n">
        <f aca="false">SUM($C152,$G152,R$4,R$6)</f>
        <v>1722.36</v>
      </c>
      <c r="I152" s="27" t="n">
        <f aca="false">SUM($C152,$G152,S$4,S$6)</f>
        <v>2027.6</v>
      </c>
      <c r="J152" s="27" t="n">
        <f aca="false">SUM($C152,$G152,T$4,T$6)</f>
        <v>2355.3</v>
      </c>
      <c r="K152" s="27" t="n">
        <f aca="false">SUM($C152,$G152,U$4,U$6)</f>
        <v>2789.96</v>
      </c>
      <c r="L152" s="26" t="n">
        <f aca="false">D152</f>
        <v>661.82</v>
      </c>
      <c r="M152" s="26" t="n">
        <f aca="false">E152</f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420</v>
      </c>
      <c r="B153" s="30" t="n">
        <v>0</v>
      </c>
      <c r="C153" s="25" t="n">
        <f aca="false">'до 150 кВт'!C153</f>
        <v>2088.55</v>
      </c>
      <c r="D153" s="25" t="n">
        <f aca="false">'до 150 кВт'!D153</f>
        <v>0</v>
      </c>
      <c r="E153" s="25" t="n">
        <f aca="false">'до 150 кВт'!E153</f>
        <v>24.98</v>
      </c>
      <c r="F153" s="25" t="n">
        <f aca="false">'до 150 кВт'!F153</f>
        <v>2109.02</v>
      </c>
      <c r="G153" s="25" t="n">
        <v>279</v>
      </c>
      <c r="H153" s="27" t="n">
        <f aca="false">SUM($C153,$G153,R$4,R$6)</f>
        <v>2473.09</v>
      </c>
      <c r="I153" s="27" t="n">
        <f aca="false">SUM($C153,$G153,S$4,S$6)</f>
        <v>2778.33</v>
      </c>
      <c r="J153" s="27" t="n">
        <f aca="false">SUM($C153,$G153,T$4,T$6)</f>
        <v>3106.03</v>
      </c>
      <c r="K153" s="27" t="n">
        <f aca="false">SUM($C153,$G153,U$4,U$6)</f>
        <v>3540.69</v>
      </c>
      <c r="L153" s="26" t="n">
        <f aca="false">D153</f>
        <v>0</v>
      </c>
      <c r="M153" s="26" t="n">
        <f aca="false">E153</f>
        <v>24.9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420</v>
      </c>
      <c r="B154" s="30" t="n">
        <v>1</v>
      </c>
      <c r="C154" s="25" t="n">
        <f aca="false">'до 150 кВт'!C154</f>
        <v>1224.94</v>
      </c>
      <c r="D154" s="25" t="n">
        <f aca="false">'до 150 кВт'!D154</f>
        <v>840.69</v>
      </c>
      <c r="E154" s="25" t="n">
        <f aca="false">'до 150 кВт'!E154</f>
        <v>0</v>
      </c>
      <c r="F154" s="25" t="n">
        <f aca="false">'до 150 кВт'!F154</f>
        <v>1245.41</v>
      </c>
      <c r="G154" s="25" t="n">
        <v>279</v>
      </c>
      <c r="H154" s="27" t="n">
        <f aca="false">SUM($C154,$G154,R$4,R$6)</f>
        <v>1609.48</v>
      </c>
      <c r="I154" s="27" t="n">
        <f aca="false">SUM($C154,$G154,S$4,S$6)</f>
        <v>1914.72</v>
      </c>
      <c r="J154" s="27" t="n">
        <f aca="false">SUM($C154,$G154,T$4,T$6)</f>
        <v>2242.42</v>
      </c>
      <c r="K154" s="27" t="n">
        <f aca="false">SUM($C154,$G154,U$4,U$6)</f>
        <v>2677.08</v>
      </c>
      <c r="L154" s="26" t="n">
        <f aca="false">D154</f>
        <v>840.69</v>
      </c>
      <c r="M154" s="26" t="n">
        <f aca="false">E154</f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420</v>
      </c>
      <c r="B155" s="30" t="n">
        <v>2</v>
      </c>
      <c r="C155" s="25" t="n">
        <f aca="false">'до 150 кВт'!C155</f>
        <v>2090.43</v>
      </c>
      <c r="D155" s="25" t="n">
        <f aca="false">'до 150 кВт'!D155</f>
        <v>0</v>
      </c>
      <c r="E155" s="25" t="n">
        <f aca="false">'до 150 кВт'!E155</f>
        <v>27.36</v>
      </c>
      <c r="F155" s="25" t="n">
        <f aca="false">'до 150 кВт'!F155</f>
        <v>2110.9</v>
      </c>
      <c r="G155" s="25" t="n">
        <v>279</v>
      </c>
      <c r="H155" s="27" t="n">
        <f aca="false">SUM($C155,$G155,R$4,R$6)</f>
        <v>2474.97</v>
      </c>
      <c r="I155" s="27" t="n">
        <f aca="false">SUM($C155,$G155,S$4,S$6)</f>
        <v>2780.21</v>
      </c>
      <c r="J155" s="27" t="n">
        <f aca="false">SUM($C155,$G155,T$4,T$6)</f>
        <v>3107.91</v>
      </c>
      <c r="K155" s="27" t="n">
        <f aca="false">SUM($C155,$G155,U$4,U$6)</f>
        <v>3542.57</v>
      </c>
      <c r="L155" s="26" t="n">
        <f aca="false">D155</f>
        <v>0</v>
      </c>
      <c r="M155" s="26" t="n">
        <f aca="false">E155</f>
        <v>27.36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420</v>
      </c>
      <c r="B156" s="30" t="n">
        <v>3</v>
      </c>
      <c r="C156" s="25" t="n">
        <f aca="false">'до 150 кВт'!C156</f>
        <v>2089.06</v>
      </c>
      <c r="D156" s="25" t="n">
        <f aca="false">'до 150 кВт'!D156</f>
        <v>0</v>
      </c>
      <c r="E156" s="25" t="n">
        <f aca="false">'до 150 кВт'!E156</f>
        <v>26.36</v>
      </c>
      <c r="F156" s="25" t="n">
        <f aca="false">'до 150 кВт'!F156</f>
        <v>2109.53</v>
      </c>
      <c r="G156" s="25" t="n">
        <v>279</v>
      </c>
      <c r="H156" s="27" t="n">
        <f aca="false">SUM($C156,$G156,R$4,R$6)</f>
        <v>2473.6</v>
      </c>
      <c r="I156" s="27" t="n">
        <f aca="false">SUM($C156,$G156,S$4,S$6)</f>
        <v>2778.84</v>
      </c>
      <c r="J156" s="27" t="n">
        <f aca="false">SUM($C156,$G156,T$4,T$6)</f>
        <v>3106.54</v>
      </c>
      <c r="K156" s="27" t="n">
        <f aca="false">SUM($C156,$G156,U$4,U$6)</f>
        <v>3541.2</v>
      </c>
      <c r="L156" s="26" t="n">
        <f aca="false">D156</f>
        <v>0</v>
      </c>
      <c r="M156" s="26" t="n">
        <f aca="false">E156</f>
        <v>26.3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420</v>
      </c>
      <c r="B157" s="30" t="n">
        <v>4</v>
      </c>
      <c r="C157" s="25" t="n">
        <f aca="false">'до 150 кВт'!C157</f>
        <v>2090</v>
      </c>
      <c r="D157" s="25" t="n">
        <f aca="false">'до 150 кВт'!D157</f>
        <v>0</v>
      </c>
      <c r="E157" s="25" t="n">
        <f aca="false">'до 150 кВт'!E157</f>
        <v>17.3</v>
      </c>
      <c r="F157" s="25" t="n">
        <f aca="false">'до 150 кВт'!F157</f>
        <v>2110.47</v>
      </c>
      <c r="G157" s="25" t="n">
        <v>279</v>
      </c>
      <c r="H157" s="27" t="n">
        <f aca="false">SUM($C157,$G157,R$4,R$6)</f>
        <v>2474.54</v>
      </c>
      <c r="I157" s="27" t="n">
        <f aca="false">SUM($C157,$G157,S$4,S$6)</f>
        <v>2779.78</v>
      </c>
      <c r="J157" s="27" t="n">
        <f aca="false">SUM($C157,$G157,T$4,T$6)</f>
        <v>3107.48</v>
      </c>
      <c r="K157" s="27" t="n">
        <f aca="false">SUM($C157,$G157,U$4,U$6)</f>
        <v>3542.14</v>
      </c>
      <c r="L157" s="26" t="n">
        <f aca="false">D157</f>
        <v>0</v>
      </c>
      <c r="M157" s="26" t="n">
        <f aca="false">E157</f>
        <v>17.3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420</v>
      </c>
      <c r="B158" s="30" t="n">
        <v>5</v>
      </c>
      <c r="C158" s="25" t="n">
        <f aca="false">'до 150 кВт'!C158</f>
        <v>1981.08</v>
      </c>
      <c r="D158" s="25" t="n">
        <f aca="false">'до 150 кВт'!D158</f>
        <v>105.38</v>
      </c>
      <c r="E158" s="25" t="n">
        <f aca="false">'до 150 кВт'!E158</f>
        <v>0</v>
      </c>
      <c r="F158" s="25" t="n">
        <f aca="false">'до 150 кВт'!F158</f>
        <v>2001.55</v>
      </c>
      <c r="G158" s="25" t="n">
        <v>279</v>
      </c>
      <c r="H158" s="27" t="n">
        <f aca="false">SUM($C158,$G158,R$4,R$6)</f>
        <v>2365.62</v>
      </c>
      <c r="I158" s="27" t="n">
        <f aca="false">SUM($C158,$G158,S$4,S$6)</f>
        <v>2670.86</v>
      </c>
      <c r="J158" s="27" t="n">
        <f aca="false">SUM($C158,$G158,T$4,T$6)</f>
        <v>2998.56</v>
      </c>
      <c r="K158" s="27" t="n">
        <f aca="false">SUM($C158,$G158,U$4,U$6)</f>
        <v>3433.22</v>
      </c>
      <c r="L158" s="26" t="n">
        <f aca="false">D158</f>
        <v>105.38</v>
      </c>
      <c r="M158" s="26" t="n">
        <f aca="false">E158</f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420</v>
      </c>
      <c r="B159" s="30" t="n">
        <v>6</v>
      </c>
      <c r="C159" s="25" t="n">
        <f aca="false">'до 150 кВт'!C159</f>
        <v>1274.46</v>
      </c>
      <c r="D159" s="25" t="n">
        <f aca="false">'до 150 кВт'!D159</f>
        <v>261.19</v>
      </c>
      <c r="E159" s="25" t="n">
        <f aca="false">'до 150 кВт'!E159</f>
        <v>0</v>
      </c>
      <c r="F159" s="25" t="n">
        <f aca="false">'до 150 кВт'!F159</f>
        <v>1294.93</v>
      </c>
      <c r="G159" s="25" t="n">
        <v>279</v>
      </c>
      <c r="H159" s="27" t="n">
        <f aca="false">SUM($C159,$G159,R$4,R$6)</f>
        <v>1659</v>
      </c>
      <c r="I159" s="27" t="n">
        <f aca="false">SUM($C159,$G159,S$4,S$6)</f>
        <v>1964.24</v>
      </c>
      <c r="J159" s="27" t="n">
        <f aca="false">SUM($C159,$G159,T$4,T$6)</f>
        <v>2291.94</v>
      </c>
      <c r="K159" s="27" t="n">
        <f aca="false">SUM($C159,$G159,U$4,U$6)</f>
        <v>2726.6</v>
      </c>
      <c r="L159" s="26" t="n">
        <f aca="false">D159</f>
        <v>261.19</v>
      </c>
      <c r="M159" s="26" t="n">
        <f aca="false">E159</f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420</v>
      </c>
      <c r="B160" s="30" t="n">
        <v>7</v>
      </c>
      <c r="C160" s="25" t="n">
        <f aca="false">'до 150 кВт'!C160</f>
        <v>1502.42</v>
      </c>
      <c r="D160" s="25" t="n">
        <f aca="false">'до 150 кВт'!D160</f>
        <v>346.82</v>
      </c>
      <c r="E160" s="25" t="n">
        <f aca="false">'до 150 кВт'!E160</f>
        <v>0</v>
      </c>
      <c r="F160" s="25" t="n">
        <f aca="false">'до 150 кВт'!F160</f>
        <v>1522.89</v>
      </c>
      <c r="G160" s="25" t="n">
        <v>279</v>
      </c>
      <c r="H160" s="27" t="n">
        <f aca="false">SUM($C160,$G160,R$4,R$6)</f>
        <v>1886.96</v>
      </c>
      <c r="I160" s="27" t="n">
        <f aca="false">SUM($C160,$G160,S$4,S$6)</f>
        <v>2192.2</v>
      </c>
      <c r="J160" s="27" t="n">
        <f aca="false">SUM($C160,$G160,T$4,T$6)</f>
        <v>2519.9</v>
      </c>
      <c r="K160" s="27" t="n">
        <f aca="false">SUM($C160,$G160,U$4,U$6)</f>
        <v>2954.56</v>
      </c>
      <c r="L160" s="26" t="n">
        <f aca="false">D160</f>
        <v>346.82</v>
      </c>
      <c r="M160" s="26" t="n">
        <f aca="false">E160</f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420</v>
      </c>
      <c r="B161" s="30" t="n">
        <v>8</v>
      </c>
      <c r="C161" s="25" t="n">
        <f aca="false">'до 150 кВт'!C161</f>
        <v>1741.04</v>
      </c>
      <c r="D161" s="25" t="n">
        <f aca="false">'до 150 кВт'!D161</f>
        <v>394.23</v>
      </c>
      <c r="E161" s="25" t="n">
        <f aca="false">'до 150 кВт'!E161</f>
        <v>0</v>
      </c>
      <c r="F161" s="25" t="n">
        <f aca="false">'до 150 кВт'!F161</f>
        <v>1761.51</v>
      </c>
      <c r="G161" s="25" t="n">
        <v>279</v>
      </c>
      <c r="H161" s="27" t="n">
        <f aca="false">SUM($C161,$G161,R$4,R$6)</f>
        <v>2125.58</v>
      </c>
      <c r="I161" s="27" t="n">
        <f aca="false">SUM($C161,$G161,S$4,S$6)</f>
        <v>2430.82</v>
      </c>
      <c r="J161" s="27" t="n">
        <f aca="false">SUM($C161,$G161,T$4,T$6)</f>
        <v>2758.52</v>
      </c>
      <c r="K161" s="27" t="n">
        <f aca="false">SUM($C161,$G161,U$4,U$6)</f>
        <v>3193.18</v>
      </c>
      <c r="L161" s="26" t="n">
        <f aca="false">D161</f>
        <v>394.23</v>
      </c>
      <c r="M161" s="26" t="n">
        <f aca="false">E161</f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420</v>
      </c>
      <c r="B162" s="30" t="n">
        <v>9</v>
      </c>
      <c r="C162" s="25" t="n">
        <f aca="false">'до 150 кВт'!C162</f>
        <v>1823.89</v>
      </c>
      <c r="D162" s="25" t="n">
        <f aca="false">'до 150 кВт'!D162</f>
        <v>292.38</v>
      </c>
      <c r="E162" s="25" t="n">
        <f aca="false">'до 150 кВт'!E162</f>
        <v>0</v>
      </c>
      <c r="F162" s="25" t="n">
        <f aca="false">'до 150 кВт'!F162</f>
        <v>1844.36</v>
      </c>
      <c r="G162" s="25" t="n">
        <v>279</v>
      </c>
      <c r="H162" s="27" t="n">
        <f aca="false">SUM($C162,$G162,R$4,R$6)</f>
        <v>2208.43</v>
      </c>
      <c r="I162" s="27" t="n">
        <f aca="false">SUM($C162,$G162,S$4,S$6)</f>
        <v>2513.67</v>
      </c>
      <c r="J162" s="27" t="n">
        <f aca="false">SUM($C162,$G162,T$4,T$6)</f>
        <v>2841.37</v>
      </c>
      <c r="K162" s="27" t="n">
        <f aca="false">SUM($C162,$G162,U$4,U$6)</f>
        <v>3276.03</v>
      </c>
      <c r="L162" s="26" t="n">
        <f aca="false">D162</f>
        <v>292.38</v>
      </c>
      <c r="M162" s="26" t="n">
        <f aca="false">E162</f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420</v>
      </c>
      <c r="B163" s="30" t="n">
        <v>10</v>
      </c>
      <c r="C163" s="25" t="n">
        <f aca="false">'до 150 кВт'!C163</f>
        <v>1838.41</v>
      </c>
      <c r="D163" s="25" t="n">
        <f aca="false">'до 150 кВт'!D163</f>
        <v>0</v>
      </c>
      <c r="E163" s="25" t="n">
        <f aca="false">'до 150 кВт'!E163</f>
        <v>48.67</v>
      </c>
      <c r="F163" s="25" t="n">
        <f aca="false">'до 150 кВт'!F163</f>
        <v>1858.88</v>
      </c>
      <c r="G163" s="25" t="n">
        <v>279</v>
      </c>
      <c r="H163" s="27" t="n">
        <f aca="false">SUM($C163,$G163,R$4,R$6)</f>
        <v>2222.95</v>
      </c>
      <c r="I163" s="27" t="n">
        <f aca="false">SUM($C163,$G163,S$4,S$6)</f>
        <v>2528.19</v>
      </c>
      <c r="J163" s="27" t="n">
        <f aca="false">SUM($C163,$G163,T$4,T$6)</f>
        <v>2855.89</v>
      </c>
      <c r="K163" s="27" t="n">
        <f aca="false">SUM($C163,$G163,U$4,U$6)</f>
        <v>3290.55</v>
      </c>
      <c r="L163" s="26" t="n">
        <f aca="false">D163</f>
        <v>0</v>
      </c>
      <c r="M163" s="26" t="n">
        <f aca="false">E163</f>
        <v>48.6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420</v>
      </c>
      <c r="B164" s="30" t="n">
        <v>11</v>
      </c>
      <c r="C164" s="25" t="n">
        <f aca="false">'до 150 кВт'!C164</f>
        <v>1801.57</v>
      </c>
      <c r="D164" s="25" t="n">
        <f aca="false">'до 150 кВт'!D164</f>
        <v>95.34</v>
      </c>
      <c r="E164" s="25" t="n">
        <f aca="false">'до 150 кВт'!E164</f>
        <v>0</v>
      </c>
      <c r="F164" s="25" t="n">
        <f aca="false">'до 150 кВт'!F164</f>
        <v>1822.04</v>
      </c>
      <c r="G164" s="25" t="n">
        <v>279</v>
      </c>
      <c r="H164" s="27" t="n">
        <f aca="false">SUM($C164,$G164,R$4,R$6)</f>
        <v>2186.11</v>
      </c>
      <c r="I164" s="27" t="n">
        <f aca="false">SUM($C164,$G164,S$4,S$6)</f>
        <v>2491.35</v>
      </c>
      <c r="J164" s="27" t="n">
        <f aca="false">SUM($C164,$G164,T$4,T$6)</f>
        <v>2819.05</v>
      </c>
      <c r="K164" s="27" t="n">
        <f aca="false">SUM($C164,$G164,U$4,U$6)</f>
        <v>3253.71</v>
      </c>
      <c r="L164" s="26" t="n">
        <f aca="false">D164</f>
        <v>95.34</v>
      </c>
      <c r="M164" s="26" t="n">
        <f aca="false">E164</f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420</v>
      </c>
      <c r="B165" s="30" t="n">
        <v>12</v>
      </c>
      <c r="C165" s="25" t="n">
        <f aca="false">'до 150 кВт'!C165</f>
        <v>1799.23</v>
      </c>
      <c r="D165" s="25" t="n">
        <f aca="false">'до 150 кВт'!D165</f>
        <v>224.41</v>
      </c>
      <c r="E165" s="25" t="n">
        <f aca="false">'до 150 кВт'!E165</f>
        <v>0</v>
      </c>
      <c r="F165" s="25" t="n">
        <f aca="false">'до 150 кВт'!F165</f>
        <v>1819.7</v>
      </c>
      <c r="G165" s="25" t="n">
        <v>279</v>
      </c>
      <c r="H165" s="27" t="n">
        <f aca="false">SUM($C165,$G165,R$4,R$6)</f>
        <v>2183.77</v>
      </c>
      <c r="I165" s="27" t="n">
        <f aca="false">SUM($C165,$G165,S$4,S$6)</f>
        <v>2489.01</v>
      </c>
      <c r="J165" s="27" t="n">
        <f aca="false">SUM($C165,$G165,T$4,T$6)</f>
        <v>2816.71</v>
      </c>
      <c r="K165" s="27" t="n">
        <f aca="false">SUM($C165,$G165,U$4,U$6)</f>
        <v>3251.37</v>
      </c>
      <c r="L165" s="26" t="n">
        <f aca="false">D165</f>
        <v>224.41</v>
      </c>
      <c r="M165" s="26" t="n">
        <f aca="false">E165</f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420</v>
      </c>
      <c r="B166" s="30" t="n">
        <v>13</v>
      </c>
      <c r="C166" s="25" t="n">
        <f aca="false">'до 150 кВт'!C166</f>
        <v>1809.36</v>
      </c>
      <c r="D166" s="25" t="n">
        <f aca="false">'до 150 кВт'!D166</f>
        <v>336.97</v>
      </c>
      <c r="E166" s="25" t="n">
        <f aca="false">'до 150 кВт'!E166</f>
        <v>0</v>
      </c>
      <c r="F166" s="25" t="n">
        <f aca="false">'до 150 кВт'!F166</f>
        <v>1829.83</v>
      </c>
      <c r="G166" s="25" t="n">
        <v>279</v>
      </c>
      <c r="H166" s="27" t="n">
        <f aca="false">SUM($C166,$G166,R$4,R$6)</f>
        <v>2193.9</v>
      </c>
      <c r="I166" s="27" t="n">
        <f aca="false">SUM($C166,$G166,S$4,S$6)</f>
        <v>2499.14</v>
      </c>
      <c r="J166" s="27" t="n">
        <f aca="false">SUM($C166,$G166,T$4,T$6)</f>
        <v>2826.84</v>
      </c>
      <c r="K166" s="27" t="n">
        <f aca="false">SUM($C166,$G166,U$4,U$6)</f>
        <v>3261.5</v>
      </c>
      <c r="L166" s="26" t="n">
        <f aca="false">D166</f>
        <v>336.97</v>
      </c>
      <c r="M166" s="26" t="n">
        <f aca="false">E166</f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420</v>
      </c>
      <c r="B167" s="30" t="n">
        <v>14</v>
      </c>
      <c r="C167" s="25" t="n">
        <f aca="false">'до 150 кВт'!C167</f>
        <v>1823.42</v>
      </c>
      <c r="D167" s="25" t="n">
        <f aca="false">'до 150 кВт'!D167</f>
        <v>1224.62</v>
      </c>
      <c r="E167" s="25" t="n">
        <f aca="false">'до 150 кВт'!E167</f>
        <v>0</v>
      </c>
      <c r="F167" s="25" t="n">
        <f aca="false">'до 150 кВт'!F167</f>
        <v>1843.89</v>
      </c>
      <c r="G167" s="25" t="n">
        <v>279</v>
      </c>
      <c r="H167" s="27" t="n">
        <f aca="false">SUM($C167,$G167,R$4,R$6)</f>
        <v>2207.96</v>
      </c>
      <c r="I167" s="27" t="n">
        <f aca="false">SUM($C167,$G167,S$4,S$6)</f>
        <v>2513.2</v>
      </c>
      <c r="J167" s="27" t="n">
        <f aca="false">SUM($C167,$G167,T$4,T$6)</f>
        <v>2840.9</v>
      </c>
      <c r="K167" s="27" t="n">
        <f aca="false">SUM($C167,$G167,U$4,U$6)</f>
        <v>3275.56</v>
      </c>
      <c r="L167" s="26" t="n">
        <f aca="false">D167</f>
        <v>1224.62</v>
      </c>
      <c r="M167" s="26" t="n">
        <f aca="false">E167</f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420</v>
      </c>
      <c r="B168" s="30" t="n">
        <v>15</v>
      </c>
      <c r="C168" s="25" t="n">
        <f aca="false">'до 150 кВт'!C168</f>
        <v>2071.04</v>
      </c>
      <c r="D168" s="25" t="n">
        <f aca="false">'до 150 кВт'!D168</f>
        <v>169.28</v>
      </c>
      <c r="E168" s="25" t="n">
        <f aca="false">'до 150 кВт'!E168</f>
        <v>0</v>
      </c>
      <c r="F168" s="25" t="n">
        <f aca="false">'до 150 кВт'!F168</f>
        <v>2091.51</v>
      </c>
      <c r="G168" s="25" t="n">
        <v>279</v>
      </c>
      <c r="H168" s="27" t="n">
        <f aca="false">SUM($C168,$G168,R$4,R$6)</f>
        <v>2455.58</v>
      </c>
      <c r="I168" s="27" t="n">
        <f aca="false">SUM($C168,$G168,S$4,S$6)</f>
        <v>2760.82</v>
      </c>
      <c r="J168" s="27" t="n">
        <f aca="false">SUM($C168,$G168,T$4,T$6)</f>
        <v>3088.52</v>
      </c>
      <c r="K168" s="27" t="n">
        <f aca="false">SUM($C168,$G168,U$4,U$6)</f>
        <v>3523.18</v>
      </c>
      <c r="L168" s="26" t="n">
        <f aca="false">D168</f>
        <v>169.28</v>
      </c>
      <c r="M168" s="26" t="n">
        <f aca="false">E168</f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420</v>
      </c>
      <c r="B169" s="30" t="n">
        <v>16</v>
      </c>
      <c r="C169" s="25" t="n">
        <f aca="false">'до 150 кВт'!C169</f>
        <v>1837.49</v>
      </c>
      <c r="D169" s="25" t="n">
        <f aca="false">'до 150 кВт'!D169</f>
        <v>391.95</v>
      </c>
      <c r="E169" s="25" t="n">
        <f aca="false">'до 150 кВт'!E169</f>
        <v>0</v>
      </c>
      <c r="F169" s="25" t="n">
        <f aca="false">'до 150 кВт'!F169</f>
        <v>1857.96</v>
      </c>
      <c r="G169" s="25" t="n">
        <v>279</v>
      </c>
      <c r="H169" s="27" t="n">
        <f aca="false">SUM($C169,$G169,R$4,R$6)</f>
        <v>2222.03</v>
      </c>
      <c r="I169" s="27" t="n">
        <f aca="false">SUM($C169,$G169,S$4,S$6)</f>
        <v>2527.27</v>
      </c>
      <c r="J169" s="27" t="n">
        <f aca="false">SUM($C169,$G169,T$4,T$6)</f>
        <v>2854.97</v>
      </c>
      <c r="K169" s="27" t="n">
        <f aca="false">SUM($C169,$G169,U$4,U$6)</f>
        <v>3289.63</v>
      </c>
      <c r="L169" s="26" t="n">
        <f aca="false">D169</f>
        <v>391.95</v>
      </c>
      <c r="M169" s="26" t="n">
        <f aca="false">E169</f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420</v>
      </c>
      <c r="B170" s="30" t="n">
        <v>17</v>
      </c>
      <c r="C170" s="25" t="n">
        <f aca="false">'до 150 кВт'!C170</f>
        <v>1812.65</v>
      </c>
      <c r="D170" s="25" t="n">
        <f aca="false">'до 150 кВт'!D170</f>
        <v>731.09</v>
      </c>
      <c r="E170" s="25" t="n">
        <f aca="false">'до 150 кВт'!E170</f>
        <v>0</v>
      </c>
      <c r="F170" s="25" t="n">
        <f aca="false">'до 150 кВт'!F170</f>
        <v>1833.12</v>
      </c>
      <c r="G170" s="25" t="n">
        <v>279</v>
      </c>
      <c r="H170" s="27" t="n">
        <f aca="false">SUM($C170,$G170,R$4,R$6)</f>
        <v>2197.19</v>
      </c>
      <c r="I170" s="27" t="n">
        <f aca="false">SUM($C170,$G170,S$4,S$6)</f>
        <v>2502.43</v>
      </c>
      <c r="J170" s="27" t="n">
        <f aca="false">SUM($C170,$G170,T$4,T$6)</f>
        <v>2830.13</v>
      </c>
      <c r="K170" s="27" t="n">
        <f aca="false">SUM($C170,$G170,U$4,U$6)</f>
        <v>3264.79</v>
      </c>
      <c r="L170" s="26" t="n">
        <f aca="false">D170</f>
        <v>731.09</v>
      </c>
      <c r="M170" s="26" t="n">
        <f aca="false">E170</f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420</v>
      </c>
      <c r="B171" s="30" t="n">
        <v>18</v>
      </c>
      <c r="C171" s="25" t="n">
        <f aca="false">'до 150 кВт'!C171</f>
        <v>1820.05</v>
      </c>
      <c r="D171" s="25" t="n">
        <f aca="false">'до 150 кВт'!D171</f>
        <v>429.77</v>
      </c>
      <c r="E171" s="25" t="n">
        <f aca="false">'до 150 кВт'!E171</f>
        <v>0</v>
      </c>
      <c r="F171" s="25" t="n">
        <f aca="false">'до 150 кВт'!F171</f>
        <v>1840.52</v>
      </c>
      <c r="G171" s="25" t="n">
        <v>279</v>
      </c>
      <c r="H171" s="27" t="n">
        <f aca="false">SUM($C171,$G171,R$4,R$6)</f>
        <v>2204.59</v>
      </c>
      <c r="I171" s="27" t="n">
        <f aca="false">SUM($C171,$G171,S$4,S$6)</f>
        <v>2509.83</v>
      </c>
      <c r="J171" s="27" t="n">
        <f aca="false">SUM($C171,$G171,T$4,T$6)</f>
        <v>2837.53</v>
      </c>
      <c r="K171" s="27" t="n">
        <f aca="false">SUM($C171,$G171,U$4,U$6)</f>
        <v>3272.19</v>
      </c>
      <c r="L171" s="26" t="n">
        <f aca="false">D171</f>
        <v>429.77</v>
      </c>
      <c r="M171" s="26" t="n">
        <f aca="false">E171</f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420</v>
      </c>
      <c r="B172" s="30" t="n">
        <v>19</v>
      </c>
      <c r="C172" s="25" t="n">
        <f aca="false">'до 150 кВт'!C172</f>
        <v>1909.8</v>
      </c>
      <c r="D172" s="25" t="n">
        <f aca="false">'до 150 кВт'!D172</f>
        <v>573.71</v>
      </c>
      <c r="E172" s="25" t="n">
        <f aca="false">'до 150 кВт'!E172</f>
        <v>0</v>
      </c>
      <c r="F172" s="25" t="n">
        <f aca="false">'до 150 кВт'!F172</f>
        <v>1930.27</v>
      </c>
      <c r="G172" s="25" t="n">
        <v>279</v>
      </c>
      <c r="H172" s="27" t="n">
        <f aca="false">SUM($C172,$G172,R$4,R$6)</f>
        <v>2294.34</v>
      </c>
      <c r="I172" s="27" t="n">
        <f aca="false">SUM($C172,$G172,S$4,S$6)</f>
        <v>2599.58</v>
      </c>
      <c r="J172" s="27" t="n">
        <f aca="false">SUM($C172,$G172,T$4,T$6)</f>
        <v>2927.28</v>
      </c>
      <c r="K172" s="27" t="n">
        <f aca="false">SUM($C172,$G172,U$4,U$6)</f>
        <v>3361.94</v>
      </c>
      <c r="L172" s="26" t="n">
        <f aca="false">D172</f>
        <v>573.71</v>
      </c>
      <c r="M172" s="26" t="n">
        <f aca="false">E172</f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420</v>
      </c>
      <c r="B173" s="30" t="n">
        <v>20</v>
      </c>
      <c r="C173" s="25" t="n">
        <f aca="false">'до 150 кВт'!C173</f>
        <v>2051.27</v>
      </c>
      <c r="D173" s="25" t="n">
        <f aca="false">'до 150 кВт'!D173</f>
        <v>825.72</v>
      </c>
      <c r="E173" s="25" t="n">
        <f aca="false">'до 150 кВт'!E173</f>
        <v>0</v>
      </c>
      <c r="F173" s="25" t="n">
        <f aca="false">'до 150 кВт'!F173</f>
        <v>2071.74</v>
      </c>
      <c r="G173" s="25" t="n">
        <v>279</v>
      </c>
      <c r="H173" s="27" t="n">
        <f aca="false">SUM($C173,$G173,R$4,R$6)</f>
        <v>2435.81</v>
      </c>
      <c r="I173" s="27" t="n">
        <f aca="false">SUM($C173,$G173,S$4,S$6)</f>
        <v>2741.05</v>
      </c>
      <c r="J173" s="27" t="n">
        <f aca="false">SUM($C173,$G173,T$4,T$6)</f>
        <v>3068.75</v>
      </c>
      <c r="K173" s="27" t="n">
        <f aca="false">SUM($C173,$G173,U$4,U$6)</f>
        <v>3503.41</v>
      </c>
      <c r="L173" s="26" t="n">
        <f aca="false">D173</f>
        <v>825.72</v>
      </c>
      <c r="M173" s="26" t="n">
        <f aca="false">E173</f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420</v>
      </c>
      <c r="B174" s="30" t="n">
        <v>21</v>
      </c>
      <c r="C174" s="25" t="n">
        <f aca="false">'до 150 кВт'!C174</f>
        <v>2062.9</v>
      </c>
      <c r="D174" s="25" t="n">
        <f aca="false">'до 150 кВт'!D174</f>
        <v>328.37</v>
      </c>
      <c r="E174" s="25" t="n">
        <f aca="false">'до 150 кВт'!E174</f>
        <v>0</v>
      </c>
      <c r="F174" s="25" t="n">
        <f aca="false">'до 150 кВт'!F174</f>
        <v>2083.37</v>
      </c>
      <c r="G174" s="25" t="n">
        <v>279</v>
      </c>
      <c r="H174" s="27" t="n">
        <f aca="false">SUM($C174,$G174,R$4,R$6)</f>
        <v>2447.44</v>
      </c>
      <c r="I174" s="27" t="n">
        <f aca="false">SUM($C174,$G174,S$4,S$6)</f>
        <v>2752.68</v>
      </c>
      <c r="J174" s="27" t="n">
        <f aca="false">SUM($C174,$G174,T$4,T$6)</f>
        <v>3080.38</v>
      </c>
      <c r="K174" s="27" t="n">
        <f aca="false">SUM($C174,$G174,U$4,U$6)</f>
        <v>3515.04</v>
      </c>
      <c r="L174" s="26" t="n">
        <f aca="false">D174</f>
        <v>328.37</v>
      </c>
      <c r="M174" s="26" t="n">
        <f aca="false">E174</f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420</v>
      </c>
      <c r="B175" s="30" t="n">
        <v>22</v>
      </c>
      <c r="C175" s="25" t="n">
        <f aca="false">'до 150 кВт'!C175</f>
        <v>2061.05</v>
      </c>
      <c r="D175" s="25" t="n">
        <f aca="false">'до 150 кВт'!D175</f>
        <v>0</v>
      </c>
      <c r="E175" s="25" t="n">
        <f aca="false">'до 150 кВт'!E175</f>
        <v>2126.73</v>
      </c>
      <c r="F175" s="25" t="n">
        <f aca="false">'до 150 кВт'!F175</f>
        <v>2081.52</v>
      </c>
      <c r="G175" s="25" t="n">
        <v>279</v>
      </c>
      <c r="H175" s="27" t="n">
        <f aca="false">SUM($C175,$G175,R$4,R$6)</f>
        <v>2445.59</v>
      </c>
      <c r="I175" s="27" t="n">
        <f aca="false">SUM($C175,$G175,S$4,S$6)</f>
        <v>2750.83</v>
      </c>
      <c r="J175" s="27" t="n">
        <f aca="false">SUM($C175,$G175,T$4,T$6)</f>
        <v>3078.53</v>
      </c>
      <c r="K175" s="27" t="n">
        <f aca="false">SUM($C175,$G175,U$4,U$6)</f>
        <v>3513.19</v>
      </c>
      <c r="L175" s="26" t="n">
        <f aca="false">D175</f>
        <v>0</v>
      </c>
      <c r="M175" s="26" t="n">
        <f aca="false">E175</f>
        <v>2126.7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420</v>
      </c>
      <c r="B176" s="30" t="n">
        <v>23</v>
      </c>
      <c r="C176" s="25" t="n">
        <f aca="false">'до 150 кВт'!C176</f>
        <v>1684.27</v>
      </c>
      <c r="D176" s="25" t="n">
        <f aca="false">'до 150 кВт'!D176</f>
        <v>358.41</v>
      </c>
      <c r="E176" s="25" t="n">
        <f aca="false">'до 150 кВт'!E176</f>
        <v>0</v>
      </c>
      <c r="F176" s="25" t="n">
        <f aca="false">'до 150 кВт'!F176</f>
        <v>1704.74</v>
      </c>
      <c r="G176" s="25" t="n">
        <v>279</v>
      </c>
      <c r="H176" s="27" t="n">
        <f aca="false">SUM($C176,$G176,R$4,R$6)</f>
        <v>2068.81</v>
      </c>
      <c r="I176" s="27" t="n">
        <f aca="false">SUM($C176,$G176,S$4,S$6)</f>
        <v>2374.05</v>
      </c>
      <c r="J176" s="27" t="n">
        <f aca="false">SUM($C176,$G176,T$4,T$6)</f>
        <v>2701.75</v>
      </c>
      <c r="K176" s="27" t="n">
        <f aca="false">SUM($C176,$G176,U$4,U$6)</f>
        <v>3136.41</v>
      </c>
      <c r="L176" s="26" t="n">
        <f aca="false">D176</f>
        <v>358.41</v>
      </c>
      <c r="M176" s="26" t="n">
        <f aca="false">E176</f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420</v>
      </c>
      <c r="B177" s="30" t="n">
        <v>0</v>
      </c>
      <c r="C177" s="25" t="n">
        <f aca="false">'до 150 кВт'!C177</f>
        <v>12.08</v>
      </c>
      <c r="D177" s="25" t="n">
        <f aca="false">'до 150 кВт'!D177</f>
        <v>2011.21</v>
      </c>
      <c r="E177" s="25" t="n">
        <f aca="false">'до 150 кВт'!E177</f>
        <v>0</v>
      </c>
      <c r="F177" s="25" t="n">
        <f aca="false">'до 150 кВт'!F177</f>
        <v>32.55</v>
      </c>
      <c r="G177" s="25" t="n">
        <v>279</v>
      </c>
      <c r="H177" s="27" t="n">
        <f aca="false">SUM($C177,$G177,R$4,R$6)</f>
        <v>396.62</v>
      </c>
      <c r="I177" s="27" t="n">
        <f aca="false">SUM($C177,$G177,S$4,S$6)</f>
        <v>701.86</v>
      </c>
      <c r="J177" s="27" t="n">
        <f aca="false">SUM($C177,$G177,T$4,T$6)</f>
        <v>1029.56</v>
      </c>
      <c r="K177" s="27" t="n">
        <f aca="false">SUM($C177,$G177,U$4,U$6)</f>
        <v>1464.22</v>
      </c>
      <c r="L177" s="26" t="n">
        <f aca="false">D177</f>
        <v>2011.21</v>
      </c>
      <c r="M177" s="26" t="n">
        <f aca="false">E177</f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420</v>
      </c>
      <c r="B178" s="30" t="n">
        <v>1</v>
      </c>
      <c r="C178" s="25" t="n">
        <f aca="false">'до 150 кВт'!C178</f>
        <v>3.61</v>
      </c>
      <c r="D178" s="25" t="n">
        <f aca="false">'до 150 кВт'!D178</f>
        <v>2.12</v>
      </c>
      <c r="E178" s="25" t="n">
        <f aca="false">'до 150 кВт'!E178</f>
        <v>0</v>
      </c>
      <c r="F178" s="25" t="n">
        <f aca="false">'до 150 кВт'!F178</f>
        <v>24.08</v>
      </c>
      <c r="G178" s="25" t="n">
        <v>279</v>
      </c>
      <c r="H178" s="27" t="n">
        <f aca="false">SUM($C178,$G178,R$4,R$6)</f>
        <v>388.15</v>
      </c>
      <c r="I178" s="27" t="n">
        <f aca="false">SUM($C178,$G178,S$4,S$6)</f>
        <v>693.39</v>
      </c>
      <c r="J178" s="27" t="n">
        <f aca="false">SUM($C178,$G178,T$4,T$6)</f>
        <v>1021.09</v>
      </c>
      <c r="K178" s="27" t="n">
        <f aca="false">SUM($C178,$G178,U$4,U$6)</f>
        <v>1455.75</v>
      </c>
      <c r="L178" s="26" t="n">
        <f aca="false">D178</f>
        <v>2.12</v>
      </c>
      <c r="M178" s="26" t="n">
        <f aca="false">E178</f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420</v>
      </c>
      <c r="B179" s="30" t="n">
        <v>2</v>
      </c>
      <c r="C179" s="25" t="n">
        <f aca="false">'до 150 кВт'!C179</f>
        <v>4.19</v>
      </c>
      <c r="D179" s="25" t="n">
        <f aca="false">'до 150 кВт'!D179</f>
        <v>2027.74</v>
      </c>
      <c r="E179" s="25" t="n">
        <f aca="false">'до 150 кВт'!E179</f>
        <v>0</v>
      </c>
      <c r="F179" s="25" t="n">
        <f aca="false">'до 150 кВт'!F179</f>
        <v>24.66</v>
      </c>
      <c r="G179" s="25" t="n">
        <v>279</v>
      </c>
      <c r="H179" s="27" t="n">
        <f aca="false">SUM($C179,$G179,R$4,R$6)</f>
        <v>388.73</v>
      </c>
      <c r="I179" s="27" t="n">
        <f aca="false">SUM($C179,$G179,S$4,S$6)</f>
        <v>693.97</v>
      </c>
      <c r="J179" s="27" t="n">
        <f aca="false">SUM($C179,$G179,T$4,T$6)</f>
        <v>1021.67</v>
      </c>
      <c r="K179" s="27" t="n">
        <f aca="false">SUM($C179,$G179,U$4,U$6)</f>
        <v>1456.33</v>
      </c>
      <c r="L179" s="26" t="n">
        <f aca="false">D179</f>
        <v>2027.74</v>
      </c>
      <c r="M179" s="26" t="n">
        <f aca="false">E179</f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420</v>
      </c>
      <c r="B180" s="30" t="n">
        <v>3</v>
      </c>
      <c r="C180" s="25" t="n">
        <f aca="false">'до 150 кВт'!C180</f>
        <v>3.46</v>
      </c>
      <c r="D180" s="25" t="n">
        <f aca="false">'до 150 кВт'!D180</f>
        <v>2044.85</v>
      </c>
      <c r="E180" s="25" t="n">
        <f aca="false">'до 150 кВт'!E180</f>
        <v>0</v>
      </c>
      <c r="F180" s="25" t="n">
        <f aca="false">'до 150 кВт'!F180</f>
        <v>23.93</v>
      </c>
      <c r="G180" s="25" t="n">
        <v>279</v>
      </c>
      <c r="H180" s="27" t="n">
        <f aca="false">SUM($C180,$G180,R$4,R$6)</f>
        <v>388</v>
      </c>
      <c r="I180" s="27" t="n">
        <f aca="false">SUM($C180,$G180,S$4,S$6)</f>
        <v>693.24</v>
      </c>
      <c r="J180" s="27" t="n">
        <f aca="false">SUM($C180,$G180,T$4,T$6)</f>
        <v>1020.94</v>
      </c>
      <c r="K180" s="27" t="n">
        <f aca="false">SUM($C180,$G180,U$4,U$6)</f>
        <v>1455.6</v>
      </c>
      <c r="L180" s="26" t="n">
        <f aca="false">D180</f>
        <v>2044.85</v>
      </c>
      <c r="M180" s="26" t="n">
        <f aca="false">E180</f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420</v>
      </c>
      <c r="B181" s="30" t="n">
        <v>4</v>
      </c>
      <c r="C181" s="25" t="n">
        <f aca="false">'до 150 кВт'!C181</f>
        <v>1978.49</v>
      </c>
      <c r="D181" s="25" t="n">
        <f aca="false">'до 150 кВт'!D181</f>
        <v>43.7</v>
      </c>
      <c r="E181" s="25" t="n">
        <f aca="false">'до 150 кВт'!E181</f>
        <v>0</v>
      </c>
      <c r="F181" s="25" t="n">
        <f aca="false">'до 150 кВт'!F181</f>
        <v>1998.96</v>
      </c>
      <c r="G181" s="25" t="n">
        <v>279</v>
      </c>
      <c r="H181" s="27" t="n">
        <f aca="false">SUM($C181,$G181,R$4,R$6)</f>
        <v>2363.03</v>
      </c>
      <c r="I181" s="27" t="n">
        <f aca="false">SUM($C181,$G181,S$4,S$6)</f>
        <v>2668.27</v>
      </c>
      <c r="J181" s="27" t="n">
        <f aca="false">SUM($C181,$G181,T$4,T$6)</f>
        <v>2995.97</v>
      </c>
      <c r="K181" s="27" t="n">
        <f aca="false">SUM($C181,$G181,U$4,U$6)</f>
        <v>3430.63</v>
      </c>
      <c r="L181" s="26" t="n">
        <f aca="false">D181</f>
        <v>43.7</v>
      </c>
      <c r="M181" s="26" t="n">
        <f aca="false">E181</f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420</v>
      </c>
      <c r="B182" s="30" t="n">
        <v>5</v>
      </c>
      <c r="C182" s="25" t="n">
        <f aca="false">'до 150 кВт'!C182</f>
        <v>5.68</v>
      </c>
      <c r="D182" s="25" t="n">
        <f aca="false">'до 150 кВт'!D182</f>
        <v>777</v>
      </c>
      <c r="E182" s="25" t="n">
        <f aca="false">'до 150 кВт'!E182</f>
        <v>0</v>
      </c>
      <c r="F182" s="25" t="n">
        <f aca="false">'до 150 кВт'!F182</f>
        <v>26.15</v>
      </c>
      <c r="G182" s="25" t="n">
        <v>279</v>
      </c>
      <c r="H182" s="27" t="n">
        <f aca="false">SUM($C182,$G182,R$4,R$6)</f>
        <v>390.22</v>
      </c>
      <c r="I182" s="27" t="n">
        <f aca="false">SUM($C182,$G182,S$4,S$6)</f>
        <v>695.46</v>
      </c>
      <c r="J182" s="27" t="n">
        <f aca="false">SUM($C182,$G182,T$4,T$6)</f>
        <v>1023.16</v>
      </c>
      <c r="K182" s="27" t="n">
        <f aca="false">SUM($C182,$G182,U$4,U$6)</f>
        <v>1457.82</v>
      </c>
      <c r="L182" s="26" t="n">
        <f aca="false">D182</f>
        <v>777</v>
      </c>
      <c r="M182" s="26" t="n">
        <f aca="false">E182</f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420</v>
      </c>
      <c r="B183" s="30" t="n">
        <v>6</v>
      </c>
      <c r="C183" s="25" t="n">
        <f aca="false">'до 150 кВт'!C183</f>
        <v>1102.73</v>
      </c>
      <c r="D183" s="25" t="n">
        <f aca="false">'до 150 кВт'!D183</f>
        <v>149.45</v>
      </c>
      <c r="E183" s="25" t="n">
        <f aca="false">'до 150 кВт'!E183</f>
        <v>0</v>
      </c>
      <c r="F183" s="25" t="n">
        <f aca="false">'до 150 кВт'!F183</f>
        <v>1123.2</v>
      </c>
      <c r="G183" s="25" t="n">
        <v>279</v>
      </c>
      <c r="H183" s="27" t="n">
        <f aca="false">SUM($C183,$G183,R$4,R$6)</f>
        <v>1487.27</v>
      </c>
      <c r="I183" s="27" t="n">
        <f aca="false">SUM($C183,$G183,S$4,S$6)</f>
        <v>1792.51</v>
      </c>
      <c r="J183" s="27" t="n">
        <f aca="false">SUM($C183,$G183,T$4,T$6)</f>
        <v>2120.21</v>
      </c>
      <c r="K183" s="27" t="n">
        <f aca="false">SUM($C183,$G183,U$4,U$6)</f>
        <v>2554.87</v>
      </c>
      <c r="L183" s="26" t="n">
        <f aca="false">D183</f>
        <v>149.45</v>
      </c>
      <c r="M183" s="26" t="n">
        <f aca="false">E183</f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420</v>
      </c>
      <c r="B184" s="30" t="n">
        <v>7</v>
      </c>
      <c r="C184" s="25" t="n">
        <f aca="false">'до 150 кВт'!C184</f>
        <v>1155.18</v>
      </c>
      <c r="D184" s="25" t="n">
        <f aca="false">'до 150 кВт'!D184</f>
        <v>232.68</v>
      </c>
      <c r="E184" s="25" t="n">
        <f aca="false">'до 150 кВт'!E184</f>
        <v>0</v>
      </c>
      <c r="F184" s="25" t="n">
        <f aca="false">'до 150 кВт'!F184</f>
        <v>1175.65</v>
      </c>
      <c r="G184" s="25" t="n">
        <v>279</v>
      </c>
      <c r="H184" s="27" t="n">
        <f aca="false">SUM($C184,$G184,R$4,R$6)</f>
        <v>1539.72</v>
      </c>
      <c r="I184" s="27" t="n">
        <f aca="false">SUM($C184,$G184,S$4,S$6)</f>
        <v>1844.96</v>
      </c>
      <c r="J184" s="27" t="n">
        <f aca="false">SUM($C184,$G184,T$4,T$6)</f>
        <v>2172.66</v>
      </c>
      <c r="K184" s="27" t="n">
        <f aca="false">SUM($C184,$G184,U$4,U$6)</f>
        <v>2607.32</v>
      </c>
      <c r="L184" s="26" t="n">
        <f aca="false">D184</f>
        <v>232.68</v>
      </c>
      <c r="M184" s="26" t="n">
        <f aca="false">E184</f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420</v>
      </c>
      <c r="B185" s="30" t="n">
        <v>8</v>
      </c>
      <c r="C185" s="25" t="n">
        <f aca="false">'до 150 кВт'!C185</f>
        <v>1341.79</v>
      </c>
      <c r="D185" s="25" t="n">
        <f aca="false">'до 150 кВт'!D185</f>
        <v>491.76</v>
      </c>
      <c r="E185" s="25" t="n">
        <f aca="false">'до 150 кВт'!E185</f>
        <v>0</v>
      </c>
      <c r="F185" s="25" t="n">
        <f aca="false">'до 150 кВт'!F185</f>
        <v>1362.26</v>
      </c>
      <c r="G185" s="25" t="n">
        <v>279</v>
      </c>
      <c r="H185" s="27" t="n">
        <f aca="false">SUM($C185,$G185,R$4,R$6)</f>
        <v>1726.33</v>
      </c>
      <c r="I185" s="27" t="n">
        <f aca="false">SUM($C185,$G185,S$4,S$6)</f>
        <v>2031.57</v>
      </c>
      <c r="J185" s="27" t="n">
        <f aca="false">SUM($C185,$G185,T$4,T$6)</f>
        <v>2359.27</v>
      </c>
      <c r="K185" s="27" t="n">
        <f aca="false">SUM($C185,$G185,U$4,U$6)</f>
        <v>2793.93</v>
      </c>
      <c r="L185" s="26" t="n">
        <f aca="false">D185</f>
        <v>491.76</v>
      </c>
      <c r="M185" s="26" t="n">
        <f aca="false">E185</f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420</v>
      </c>
      <c r="B186" s="30" t="n">
        <v>9</v>
      </c>
      <c r="C186" s="25" t="n">
        <f aca="false">'до 150 кВт'!C186</f>
        <v>1379.13</v>
      </c>
      <c r="D186" s="25" t="n">
        <f aca="false">'до 150 кВт'!D186</f>
        <v>235.63</v>
      </c>
      <c r="E186" s="25" t="n">
        <f aca="false">'до 150 кВт'!E186</f>
        <v>0</v>
      </c>
      <c r="F186" s="25" t="n">
        <f aca="false">'до 150 кВт'!F186</f>
        <v>1399.6</v>
      </c>
      <c r="G186" s="25" t="n">
        <v>279</v>
      </c>
      <c r="H186" s="27" t="n">
        <f aca="false">SUM($C186,$G186,R$4,R$6)</f>
        <v>1763.67</v>
      </c>
      <c r="I186" s="27" t="n">
        <f aca="false">SUM($C186,$G186,S$4,S$6)</f>
        <v>2068.91</v>
      </c>
      <c r="J186" s="27" t="n">
        <f aca="false">SUM($C186,$G186,T$4,T$6)</f>
        <v>2396.61</v>
      </c>
      <c r="K186" s="27" t="n">
        <f aca="false">SUM($C186,$G186,U$4,U$6)</f>
        <v>2831.27</v>
      </c>
      <c r="L186" s="26" t="n">
        <f aca="false">D186</f>
        <v>235.63</v>
      </c>
      <c r="M186" s="26" t="n">
        <f aca="false">E186</f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420</v>
      </c>
      <c r="B187" s="30" t="n">
        <v>10</v>
      </c>
      <c r="C187" s="25" t="n">
        <f aca="false">'до 150 кВт'!C187</f>
        <v>1359.84</v>
      </c>
      <c r="D187" s="25" t="n">
        <f aca="false">'до 150 кВт'!D187</f>
        <v>295.49</v>
      </c>
      <c r="E187" s="25" t="n">
        <f aca="false">'до 150 кВт'!E187</f>
        <v>0</v>
      </c>
      <c r="F187" s="25" t="n">
        <f aca="false">'до 150 кВт'!F187</f>
        <v>1380.31</v>
      </c>
      <c r="G187" s="25" t="n">
        <v>279</v>
      </c>
      <c r="H187" s="27" t="n">
        <f aca="false">SUM($C187,$G187,R$4,R$6)</f>
        <v>1744.38</v>
      </c>
      <c r="I187" s="27" t="n">
        <f aca="false">SUM($C187,$G187,S$4,S$6)</f>
        <v>2049.62</v>
      </c>
      <c r="J187" s="27" t="n">
        <f aca="false">SUM($C187,$G187,T$4,T$6)</f>
        <v>2377.32</v>
      </c>
      <c r="K187" s="27" t="n">
        <f aca="false">SUM($C187,$G187,U$4,U$6)</f>
        <v>2811.98</v>
      </c>
      <c r="L187" s="26" t="n">
        <f aca="false">D187</f>
        <v>295.49</v>
      </c>
      <c r="M187" s="26" t="n">
        <f aca="false">E187</f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420</v>
      </c>
      <c r="B188" s="30" t="n">
        <v>11</v>
      </c>
      <c r="C188" s="25" t="n">
        <f aca="false">'до 150 кВт'!C188</f>
        <v>1328.87</v>
      </c>
      <c r="D188" s="25" t="n">
        <f aca="false">'до 150 кВт'!D188</f>
        <v>80.15</v>
      </c>
      <c r="E188" s="25" t="n">
        <f aca="false">'до 150 кВт'!E188</f>
        <v>0</v>
      </c>
      <c r="F188" s="25" t="n">
        <f aca="false">'до 150 кВт'!F188</f>
        <v>1349.34</v>
      </c>
      <c r="G188" s="25" t="n">
        <v>279</v>
      </c>
      <c r="H188" s="27" t="n">
        <f aca="false">SUM($C188,$G188,R$4,R$6)</f>
        <v>1713.41</v>
      </c>
      <c r="I188" s="27" t="n">
        <f aca="false">SUM($C188,$G188,S$4,S$6)</f>
        <v>2018.65</v>
      </c>
      <c r="J188" s="27" t="n">
        <f aca="false">SUM($C188,$G188,T$4,T$6)</f>
        <v>2346.35</v>
      </c>
      <c r="K188" s="27" t="n">
        <f aca="false">SUM($C188,$G188,U$4,U$6)</f>
        <v>2781.01</v>
      </c>
      <c r="L188" s="26" t="n">
        <f aca="false">D188</f>
        <v>80.15</v>
      </c>
      <c r="M188" s="26" t="n">
        <f aca="false">E188</f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420</v>
      </c>
      <c r="B189" s="30" t="n">
        <v>12</v>
      </c>
      <c r="C189" s="25" t="n">
        <f aca="false">'до 150 кВт'!C189</f>
        <v>1337.78</v>
      </c>
      <c r="D189" s="25" t="n">
        <f aca="false">'до 150 кВт'!D189</f>
        <v>668.18</v>
      </c>
      <c r="E189" s="25" t="n">
        <f aca="false">'до 150 кВт'!E189</f>
        <v>0</v>
      </c>
      <c r="F189" s="25" t="n">
        <f aca="false">'до 150 кВт'!F189</f>
        <v>1358.25</v>
      </c>
      <c r="G189" s="25" t="n">
        <v>279</v>
      </c>
      <c r="H189" s="27" t="n">
        <f aca="false">SUM($C189,$G189,R$4,R$6)</f>
        <v>1722.32</v>
      </c>
      <c r="I189" s="27" t="n">
        <f aca="false">SUM($C189,$G189,S$4,S$6)</f>
        <v>2027.56</v>
      </c>
      <c r="J189" s="27" t="n">
        <f aca="false">SUM($C189,$G189,T$4,T$6)</f>
        <v>2355.26</v>
      </c>
      <c r="K189" s="27" t="n">
        <f aca="false">SUM($C189,$G189,U$4,U$6)</f>
        <v>2789.92</v>
      </c>
      <c r="L189" s="26" t="n">
        <f aca="false">D189</f>
        <v>668.18</v>
      </c>
      <c r="M189" s="26" t="n">
        <f aca="false">E189</f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420</v>
      </c>
      <c r="B190" s="30" t="n">
        <v>13</v>
      </c>
      <c r="C190" s="25" t="n">
        <f aca="false">'до 150 кВт'!C190</f>
        <v>1357.74</v>
      </c>
      <c r="D190" s="25" t="n">
        <f aca="false">'до 150 кВт'!D190</f>
        <v>0</v>
      </c>
      <c r="E190" s="25" t="n">
        <f aca="false">'до 150 кВт'!E190</f>
        <v>169.95</v>
      </c>
      <c r="F190" s="25" t="n">
        <f aca="false">'до 150 кВт'!F190</f>
        <v>1378.21</v>
      </c>
      <c r="G190" s="25" t="n">
        <v>279</v>
      </c>
      <c r="H190" s="27" t="n">
        <f aca="false">SUM($C190,$G190,R$4,R$6)</f>
        <v>1742.28</v>
      </c>
      <c r="I190" s="27" t="n">
        <f aca="false">SUM($C190,$G190,S$4,S$6)</f>
        <v>2047.52</v>
      </c>
      <c r="J190" s="27" t="n">
        <f aca="false">SUM($C190,$G190,T$4,T$6)</f>
        <v>2375.22</v>
      </c>
      <c r="K190" s="27" t="n">
        <f aca="false">SUM($C190,$G190,U$4,U$6)</f>
        <v>2809.88</v>
      </c>
      <c r="L190" s="26" t="n">
        <f aca="false">D190</f>
        <v>0</v>
      </c>
      <c r="M190" s="26" t="n">
        <f aca="false">E190</f>
        <v>169.9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420</v>
      </c>
      <c r="B191" s="30" t="n">
        <v>14</v>
      </c>
      <c r="C191" s="25" t="n">
        <f aca="false">'до 150 кВт'!C191</f>
        <v>1370.83</v>
      </c>
      <c r="D191" s="25" t="n">
        <f aca="false">'до 150 кВт'!D191</f>
        <v>677.28</v>
      </c>
      <c r="E191" s="25" t="n">
        <f aca="false">'до 150 кВт'!E191</f>
        <v>0</v>
      </c>
      <c r="F191" s="25" t="n">
        <f aca="false">'до 150 кВт'!F191</f>
        <v>1391.3</v>
      </c>
      <c r="G191" s="25" t="n">
        <v>279</v>
      </c>
      <c r="H191" s="27" t="n">
        <f aca="false">SUM($C191,$G191,R$4,R$6)</f>
        <v>1755.37</v>
      </c>
      <c r="I191" s="27" t="n">
        <f aca="false">SUM($C191,$G191,S$4,S$6)</f>
        <v>2060.61</v>
      </c>
      <c r="J191" s="27" t="n">
        <f aca="false">SUM($C191,$G191,T$4,T$6)</f>
        <v>2388.31</v>
      </c>
      <c r="K191" s="27" t="n">
        <f aca="false">SUM($C191,$G191,U$4,U$6)</f>
        <v>2822.97</v>
      </c>
      <c r="L191" s="26" t="n">
        <f aca="false">D191</f>
        <v>677.28</v>
      </c>
      <c r="M191" s="26" t="n">
        <f aca="false">E191</f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420</v>
      </c>
      <c r="B192" s="30" t="n">
        <v>15</v>
      </c>
      <c r="C192" s="25" t="n">
        <f aca="false">'до 150 кВт'!C192</f>
        <v>1395.71</v>
      </c>
      <c r="D192" s="25" t="n">
        <f aca="false">'до 150 кВт'!D192</f>
        <v>532.62</v>
      </c>
      <c r="E192" s="25" t="n">
        <f aca="false">'до 150 кВт'!E192</f>
        <v>0</v>
      </c>
      <c r="F192" s="25" t="n">
        <f aca="false">'до 150 кВт'!F192</f>
        <v>1416.18</v>
      </c>
      <c r="G192" s="25" t="n">
        <v>279</v>
      </c>
      <c r="H192" s="27" t="n">
        <f aca="false">SUM($C192,$G192,R$4,R$6)</f>
        <v>1780.25</v>
      </c>
      <c r="I192" s="27" t="n">
        <f aca="false">SUM($C192,$G192,S$4,S$6)</f>
        <v>2085.49</v>
      </c>
      <c r="J192" s="27" t="n">
        <f aca="false">SUM($C192,$G192,T$4,T$6)</f>
        <v>2413.19</v>
      </c>
      <c r="K192" s="27" t="n">
        <f aca="false">SUM($C192,$G192,U$4,U$6)</f>
        <v>2847.85</v>
      </c>
      <c r="L192" s="26" t="n">
        <f aca="false">D192</f>
        <v>532.62</v>
      </c>
      <c r="M192" s="26" t="n">
        <f aca="false">E192</f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420</v>
      </c>
      <c r="B193" s="30" t="n">
        <v>16</v>
      </c>
      <c r="C193" s="25" t="n">
        <f aca="false">'до 150 кВт'!C193</f>
        <v>1758.77</v>
      </c>
      <c r="D193" s="25" t="n">
        <f aca="false">'до 150 кВт'!D193</f>
        <v>0</v>
      </c>
      <c r="E193" s="25" t="n">
        <f aca="false">'до 150 кВт'!E193</f>
        <v>380.86</v>
      </c>
      <c r="F193" s="25" t="n">
        <f aca="false">'до 150 кВт'!F193</f>
        <v>1779.24</v>
      </c>
      <c r="G193" s="25" t="n">
        <v>279</v>
      </c>
      <c r="H193" s="27" t="n">
        <f aca="false">SUM($C193,$G193,R$4,R$6)</f>
        <v>2143.31</v>
      </c>
      <c r="I193" s="27" t="n">
        <f aca="false">SUM($C193,$G193,S$4,S$6)</f>
        <v>2448.55</v>
      </c>
      <c r="J193" s="27" t="n">
        <f aca="false">SUM($C193,$G193,T$4,T$6)</f>
        <v>2776.25</v>
      </c>
      <c r="K193" s="27" t="n">
        <f aca="false">SUM($C193,$G193,U$4,U$6)</f>
        <v>3210.91</v>
      </c>
      <c r="L193" s="26" t="n">
        <f aca="false">D193</f>
        <v>0</v>
      </c>
      <c r="M193" s="26" t="n">
        <f aca="false">E193</f>
        <v>380.8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420</v>
      </c>
      <c r="B194" s="30" t="n">
        <v>17</v>
      </c>
      <c r="C194" s="25" t="n">
        <f aca="false">'до 150 кВт'!C194</f>
        <v>1774.97</v>
      </c>
      <c r="D194" s="25" t="n">
        <f aca="false">'до 150 кВт'!D194</f>
        <v>144.31</v>
      </c>
      <c r="E194" s="25" t="n">
        <f aca="false">'до 150 кВт'!E194</f>
        <v>0</v>
      </c>
      <c r="F194" s="25" t="n">
        <f aca="false">'до 150 кВт'!F194</f>
        <v>1795.44</v>
      </c>
      <c r="G194" s="25" t="n">
        <v>279</v>
      </c>
      <c r="H194" s="27" t="n">
        <f aca="false">SUM($C194,$G194,R$4,R$6)</f>
        <v>2159.51</v>
      </c>
      <c r="I194" s="27" t="n">
        <f aca="false">SUM($C194,$G194,S$4,S$6)</f>
        <v>2464.75</v>
      </c>
      <c r="J194" s="27" t="n">
        <f aca="false">SUM($C194,$G194,T$4,T$6)</f>
        <v>2792.45</v>
      </c>
      <c r="K194" s="27" t="n">
        <f aca="false">SUM($C194,$G194,U$4,U$6)</f>
        <v>3227.11</v>
      </c>
      <c r="L194" s="26" t="n">
        <f aca="false">D194</f>
        <v>144.31</v>
      </c>
      <c r="M194" s="26" t="n">
        <f aca="false">E194</f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420</v>
      </c>
      <c r="B195" s="30" t="n">
        <v>18</v>
      </c>
      <c r="C195" s="25" t="n">
        <f aca="false">'до 150 кВт'!C195</f>
        <v>1732.31</v>
      </c>
      <c r="D195" s="25" t="n">
        <f aca="false">'до 150 кВт'!D195</f>
        <v>0</v>
      </c>
      <c r="E195" s="25" t="n">
        <f aca="false">'до 150 кВт'!E195</f>
        <v>196.46</v>
      </c>
      <c r="F195" s="25" t="n">
        <f aca="false">'до 150 кВт'!F195</f>
        <v>1752.78</v>
      </c>
      <c r="G195" s="25" t="n">
        <v>279</v>
      </c>
      <c r="H195" s="27" t="n">
        <f aca="false">SUM($C195,$G195,R$4,R$6)</f>
        <v>2116.85</v>
      </c>
      <c r="I195" s="27" t="n">
        <f aca="false">SUM($C195,$G195,S$4,S$6)</f>
        <v>2422.09</v>
      </c>
      <c r="J195" s="27" t="n">
        <f aca="false">SUM($C195,$G195,T$4,T$6)</f>
        <v>2749.79</v>
      </c>
      <c r="K195" s="27" t="n">
        <f aca="false">SUM($C195,$G195,U$4,U$6)</f>
        <v>3184.45</v>
      </c>
      <c r="L195" s="26" t="n">
        <f aca="false">D195</f>
        <v>0</v>
      </c>
      <c r="M195" s="26" t="n">
        <f aca="false">E195</f>
        <v>196.46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420</v>
      </c>
      <c r="B196" s="30" t="n">
        <v>19</v>
      </c>
      <c r="C196" s="25" t="n">
        <f aca="false">'до 150 кВт'!C196</f>
        <v>1798.46</v>
      </c>
      <c r="D196" s="25" t="n">
        <f aca="false">'до 150 кВт'!D196</f>
        <v>0</v>
      </c>
      <c r="E196" s="25" t="n">
        <f aca="false">'до 150 кВт'!E196</f>
        <v>73.6</v>
      </c>
      <c r="F196" s="25" t="n">
        <f aca="false">'до 150 кВт'!F196</f>
        <v>1818.93</v>
      </c>
      <c r="G196" s="25" t="n">
        <v>279</v>
      </c>
      <c r="H196" s="27" t="n">
        <f aca="false">SUM($C196,$G196,R$4,R$6)</f>
        <v>2183</v>
      </c>
      <c r="I196" s="27" t="n">
        <f aca="false">SUM($C196,$G196,S$4,S$6)</f>
        <v>2488.24</v>
      </c>
      <c r="J196" s="27" t="n">
        <f aca="false">SUM($C196,$G196,T$4,T$6)</f>
        <v>2815.94</v>
      </c>
      <c r="K196" s="27" t="n">
        <f aca="false">SUM($C196,$G196,U$4,U$6)</f>
        <v>3250.6</v>
      </c>
      <c r="L196" s="26" t="n">
        <f aca="false">D196</f>
        <v>0</v>
      </c>
      <c r="M196" s="26" t="n">
        <f aca="false">E196</f>
        <v>73.6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420</v>
      </c>
      <c r="B197" s="30" t="n">
        <v>20</v>
      </c>
      <c r="C197" s="25" t="n">
        <f aca="false">'до 150 кВт'!C197</f>
        <v>1979.8</v>
      </c>
      <c r="D197" s="25" t="n">
        <f aca="false">'до 150 кВт'!D197</f>
        <v>0</v>
      </c>
      <c r="E197" s="25" t="n">
        <f aca="false">'до 150 кВт'!E197</f>
        <v>181.04</v>
      </c>
      <c r="F197" s="25" t="n">
        <f aca="false">'до 150 кВт'!F197</f>
        <v>2000.27</v>
      </c>
      <c r="G197" s="25" t="n">
        <v>279</v>
      </c>
      <c r="H197" s="27" t="n">
        <f aca="false">SUM($C197,$G197,R$4,R$6)</f>
        <v>2364.34</v>
      </c>
      <c r="I197" s="27" t="n">
        <f aca="false">SUM($C197,$G197,S$4,S$6)</f>
        <v>2669.58</v>
      </c>
      <c r="J197" s="27" t="n">
        <f aca="false">SUM($C197,$G197,T$4,T$6)</f>
        <v>2997.28</v>
      </c>
      <c r="K197" s="27" t="n">
        <f aca="false">SUM($C197,$G197,U$4,U$6)</f>
        <v>3431.94</v>
      </c>
      <c r="L197" s="26" t="n">
        <f aca="false">D197</f>
        <v>0</v>
      </c>
      <c r="M197" s="26" t="n">
        <f aca="false">E197</f>
        <v>181.04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420</v>
      </c>
      <c r="B198" s="30" t="n">
        <v>21</v>
      </c>
      <c r="C198" s="25" t="n">
        <f aca="false">'до 150 кВт'!C198</f>
        <v>1968.74</v>
      </c>
      <c r="D198" s="25" t="n">
        <f aca="false">'до 150 кВт'!D198</f>
        <v>0</v>
      </c>
      <c r="E198" s="25" t="n">
        <f aca="false">'до 150 кВт'!E198</f>
        <v>368.6</v>
      </c>
      <c r="F198" s="25" t="n">
        <f aca="false">'до 150 кВт'!F198</f>
        <v>1989.21</v>
      </c>
      <c r="G198" s="25" t="n">
        <v>279</v>
      </c>
      <c r="H198" s="27" t="n">
        <f aca="false">SUM($C198,$G198,R$4,R$6)</f>
        <v>2353.28</v>
      </c>
      <c r="I198" s="27" t="n">
        <f aca="false">SUM($C198,$G198,S$4,S$6)</f>
        <v>2658.52</v>
      </c>
      <c r="J198" s="27" t="n">
        <f aca="false">SUM($C198,$G198,T$4,T$6)</f>
        <v>2986.22</v>
      </c>
      <c r="K198" s="27" t="n">
        <f aca="false">SUM($C198,$G198,U$4,U$6)</f>
        <v>3420.88</v>
      </c>
      <c r="L198" s="26" t="n">
        <f aca="false">D198</f>
        <v>0</v>
      </c>
      <c r="M198" s="26" t="n">
        <f aca="false">E198</f>
        <v>368.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420</v>
      </c>
      <c r="B199" s="30" t="n">
        <v>22</v>
      </c>
      <c r="C199" s="25" t="n">
        <f aca="false">'до 150 кВт'!C199</f>
        <v>2008.55</v>
      </c>
      <c r="D199" s="25" t="n">
        <f aca="false">'до 150 кВт'!D199</f>
        <v>30.05</v>
      </c>
      <c r="E199" s="25" t="n">
        <f aca="false">'до 150 кВт'!E199</f>
        <v>0</v>
      </c>
      <c r="F199" s="25" t="n">
        <f aca="false">'до 150 кВт'!F199</f>
        <v>2029.02</v>
      </c>
      <c r="G199" s="25" t="n">
        <v>279</v>
      </c>
      <c r="H199" s="27" t="n">
        <f aca="false">SUM($C199,$G199,R$4,R$6)</f>
        <v>2393.09</v>
      </c>
      <c r="I199" s="27" t="n">
        <f aca="false">SUM($C199,$G199,S$4,S$6)</f>
        <v>2698.33</v>
      </c>
      <c r="J199" s="27" t="n">
        <f aca="false">SUM($C199,$G199,T$4,T$6)</f>
        <v>3026.03</v>
      </c>
      <c r="K199" s="27" t="n">
        <f aca="false">SUM($C199,$G199,U$4,U$6)</f>
        <v>3460.69</v>
      </c>
      <c r="L199" s="26" t="n">
        <f aca="false">D199</f>
        <v>30.05</v>
      </c>
      <c r="M199" s="26" t="n">
        <f aca="false">E199</f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420</v>
      </c>
      <c r="B200" s="30" t="n">
        <v>23</v>
      </c>
      <c r="C200" s="25" t="n">
        <f aca="false">'до 150 кВт'!C200</f>
        <v>1989.68</v>
      </c>
      <c r="D200" s="25" t="n">
        <f aca="false">'до 150 кВт'!D200</f>
        <v>0</v>
      </c>
      <c r="E200" s="25" t="n">
        <f aca="false">'до 150 кВт'!E200</f>
        <v>820.97</v>
      </c>
      <c r="F200" s="25" t="n">
        <f aca="false">'до 150 кВт'!F200</f>
        <v>2010.15</v>
      </c>
      <c r="G200" s="25" t="n">
        <v>279</v>
      </c>
      <c r="H200" s="27" t="n">
        <f aca="false">SUM($C200,$G200,R$4,R$6)</f>
        <v>2374.22</v>
      </c>
      <c r="I200" s="27" t="n">
        <f aca="false">SUM($C200,$G200,S$4,S$6)</f>
        <v>2679.46</v>
      </c>
      <c r="J200" s="27" t="n">
        <f aca="false">SUM($C200,$G200,T$4,T$6)</f>
        <v>3007.16</v>
      </c>
      <c r="K200" s="27" t="n">
        <f aca="false">SUM($C200,$G200,U$4,U$6)</f>
        <v>3441.82</v>
      </c>
      <c r="L200" s="26" t="n">
        <f aca="false">D200</f>
        <v>0</v>
      </c>
      <c r="M200" s="26" t="n">
        <f aca="false">E200</f>
        <v>820.9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421</v>
      </c>
      <c r="B201" s="30" t="n">
        <v>0</v>
      </c>
      <c r="C201" s="25" t="n">
        <f aca="false">'до 150 кВт'!C201</f>
        <v>1894.92</v>
      </c>
      <c r="D201" s="25" t="n">
        <f aca="false">'до 150 кВт'!D201</f>
        <v>0</v>
      </c>
      <c r="E201" s="25" t="n">
        <f aca="false">'до 150 кВт'!E201</f>
        <v>688</v>
      </c>
      <c r="F201" s="25" t="n">
        <f aca="false">'до 150 кВт'!F201</f>
        <v>1915.39</v>
      </c>
      <c r="G201" s="25" t="n">
        <v>279</v>
      </c>
      <c r="H201" s="27" t="n">
        <f aca="false">SUM($C201,$G201,R$4,R$6)</f>
        <v>2279.46</v>
      </c>
      <c r="I201" s="27" t="n">
        <f aca="false">SUM($C201,$G201,S$4,S$6)</f>
        <v>2584.7</v>
      </c>
      <c r="J201" s="27" t="n">
        <f aca="false">SUM($C201,$G201,T$4,T$6)</f>
        <v>2912.4</v>
      </c>
      <c r="K201" s="27" t="n">
        <f aca="false">SUM($C201,$G201,U$4,U$6)</f>
        <v>3347.06</v>
      </c>
      <c r="L201" s="26" t="n">
        <f aca="false">D201</f>
        <v>0</v>
      </c>
      <c r="M201" s="26" t="n">
        <f aca="false">E201</f>
        <v>68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421</v>
      </c>
      <c r="B202" s="30" t="n">
        <v>1</v>
      </c>
      <c r="C202" s="25" t="n">
        <f aca="false">'до 150 кВт'!C202</f>
        <v>1899.04</v>
      </c>
      <c r="D202" s="25" t="n">
        <f aca="false">'до 150 кВт'!D202</f>
        <v>7.23</v>
      </c>
      <c r="E202" s="25" t="n">
        <f aca="false">'до 150 кВт'!E202</f>
        <v>0</v>
      </c>
      <c r="F202" s="25" t="n">
        <f aca="false">'до 150 кВт'!F202</f>
        <v>1919.51</v>
      </c>
      <c r="G202" s="25" t="n">
        <v>279</v>
      </c>
      <c r="H202" s="27" t="n">
        <f aca="false">SUM($C202,$G202,R$4,R$6)</f>
        <v>2283.58</v>
      </c>
      <c r="I202" s="27" t="n">
        <f aca="false">SUM($C202,$G202,S$4,S$6)</f>
        <v>2588.82</v>
      </c>
      <c r="J202" s="27" t="n">
        <f aca="false">SUM($C202,$G202,T$4,T$6)</f>
        <v>2916.52</v>
      </c>
      <c r="K202" s="27" t="n">
        <f aca="false">SUM($C202,$G202,U$4,U$6)</f>
        <v>3351.18</v>
      </c>
      <c r="L202" s="26" t="n">
        <f aca="false">D202</f>
        <v>7.23</v>
      </c>
      <c r="M202" s="26" t="n">
        <f aca="false">E202</f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421</v>
      </c>
      <c r="B203" s="30" t="n">
        <v>2</v>
      </c>
      <c r="C203" s="25" t="n">
        <f aca="false">'до 150 кВт'!C203</f>
        <v>1891.31</v>
      </c>
      <c r="D203" s="25" t="n">
        <f aca="false">'до 150 кВт'!D203</f>
        <v>178.79</v>
      </c>
      <c r="E203" s="25" t="n">
        <f aca="false">'до 150 кВт'!E203</f>
        <v>0</v>
      </c>
      <c r="F203" s="25" t="n">
        <f aca="false">'до 150 кВт'!F203</f>
        <v>1911.78</v>
      </c>
      <c r="G203" s="25" t="n">
        <v>279</v>
      </c>
      <c r="H203" s="27" t="n">
        <f aca="false">SUM($C203,$G203,R$4,R$6)</f>
        <v>2275.85</v>
      </c>
      <c r="I203" s="27" t="n">
        <f aca="false">SUM($C203,$G203,S$4,S$6)</f>
        <v>2581.09</v>
      </c>
      <c r="J203" s="27" t="n">
        <f aca="false">SUM($C203,$G203,T$4,T$6)</f>
        <v>2908.79</v>
      </c>
      <c r="K203" s="27" t="n">
        <f aca="false">SUM($C203,$G203,U$4,U$6)</f>
        <v>3343.45</v>
      </c>
      <c r="L203" s="26" t="n">
        <f aca="false">D203</f>
        <v>178.79</v>
      </c>
      <c r="M203" s="26" t="n">
        <f aca="false">E203</f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421</v>
      </c>
      <c r="B204" s="30" t="n">
        <v>3</v>
      </c>
      <c r="C204" s="25" t="n">
        <f aca="false">'до 150 кВт'!C204</f>
        <v>1890.16</v>
      </c>
      <c r="D204" s="25" t="n">
        <f aca="false">'до 150 кВт'!D204</f>
        <v>170.15</v>
      </c>
      <c r="E204" s="25" t="n">
        <f aca="false">'до 150 кВт'!E204</f>
        <v>0</v>
      </c>
      <c r="F204" s="25" t="n">
        <f aca="false">'до 150 кВт'!F204</f>
        <v>1910.63</v>
      </c>
      <c r="G204" s="25" t="n">
        <v>279</v>
      </c>
      <c r="H204" s="27" t="n">
        <f aca="false">SUM($C204,$G204,R$4,R$6)</f>
        <v>2274.7</v>
      </c>
      <c r="I204" s="27" t="n">
        <f aca="false">SUM($C204,$G204,S$4,S$6)</f>
        <v>2579.94</v>
      </c>
      <c r="J204" s="27" t="n">
        <f aca="false">SUM($C204,$G204,T$4,T$6)</f>
        <v>2907.64</v>
      </c>
      <c r="K204" s="27" t="n">
        <f aca="false">SUM($C204,$G204,U$4,U$6)</f>
        <v>3342.3</v>
      </c>
      <c r="L204" s="26" t="n">
        <f aca="false">D204</f>
        <v>170.15</v>
      </c>
      <c r="M204" s="26" t="n">
        <f aca="false">E204</f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421</v>
      </c>
      <c r="B205" s="30" t="n">
        <v>4</v>
      </c>
      <c r="C205" s="25" t="n">
        <f aca="false">'до 150 кВт'!C205</f>
        <v>1889.31</v>
      </c>
      <c r="D205" s="25" t="n">
        <f aca="false">'до 150 кВт'!D205</f>
        <v>3.25</v>
      </c>
      <c r="E205" s="25" t="n">
        <f aca="false">'до 150 кВт'!E205</f>
        <v>0</v>
      </c>
      <c r="F205" s="25" t="n">
        <f aca="false">'до 150 кВт'!F205</f>
        <v>1909.78</v>
      </c>
      <c r="G205" s="25" t="n">
        <v>279</v>
      </c>
      <c r="H205" s="27" t="n">
        <f aca="false">SUM($C205,$G205,R$4,R$6)</f>
        <v>2273.85</v>
      </c>
      <c r="I205" s="27" t="n">
        <f aca="false">SUM($C205,$G205,S$4,S$6)</f>
        <v>2579.09</v>
      </c>
      <c r="J205" s="27" t="n">
        <f aca="false">SUM($C205,$G205,T$4,T$6)</f>
        <v>2906.79</v>
      </c>
      <c r="K205" s="27" t="n">
        <f aca="false">SUM($C205,$G205,U$4,U$6)</f>
        <v>3341.45</v>
      </c>
      <c r="L205" s="26" t="n">
        <f aca="false">D205</f>
        <v>3.25</v>
      </c>
      <c r="M205" s="26" t="n">
        <f aca="false">E205</f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421</v>
      </c>
      <c r="B206" s="30" t="n">
        <v>5</v>
      </c>
      <c r="C206" s="25" t="n">
        <f aca="false">'до 150 кВт'!C206</f>
        <v>1138.76</v>
      </c>
      <c r="D206" s="25" t="n">
        <f aca="false">'до 150 кВт'!D206</f>
        <v>168.25</v>
      </c>
      <c r="E206" s="25" t="n">
        <f aca="false">'до 150 кВт'!E206</f>
        <v>0</v>
      </c>
      <c r="F206" s="25" t="n">
        <f aca="false">'до 150 кВт'!F206</f>
        <v>1159.23</v>
      </c>
      <c r="G206" s="25" t="n">
        <v>279</v>
      </c>
      <c r="H206" s="27" t="n">
        <f aca="false">SUM($C206,$G206,R$4,R$6)</f>
        <v>1523.3</v>
      </c>
      <c r="I206" s="27" t="n">
        <f aca="false">SUM($C206,$G206,S$4,S$6)</f>
        <v>1828.54</v>
      </c>
      <c r="J206" s="27" t="n">
        <f aca="false">SUM($C206,$G206,T$4,T$6)</f>
        <v>2156.24</v>
      </c>
      <c r="K206" s="27" t="n">
        <f aca="false">SUM($C206,$G206,U$4,U$6)</f>
        <v>2590.9</v>
      </c>
      <c r="L206" s="26" t="n">
        <f aca="false">D206</f>
        <v>168.25</v>
      </c>
      <c r="M206" s="26" t="n">
        <f aca="false">E206</f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421</v>
      </c>
      <c r="B207" s="30" t="n">
        <v>6</v>
      </c>
      <c r="C207" s="25" t="n">
        <f aca="false">'до 150 кВт'!C207</f>
        <v>1061.14</v>
      </c>
      <c r="D207" s="25" t="n">
        <f aca="false">'до 150 кВт'!D207</f>
        <v>109.89</v>
      </c>
      <c r="E207" s="25" t="n">
        <f aca="false">'до 150 кВт'!E207</f>
        <v>0</v>
      </c>
      <c r="F207" s="25" t="n">
        <f aca="false">'до 150 кВт'!F207</f>
        <v>1081.61</v>
      </c>
      <c r="G207" s="25" t="n">
        <v>279</v>
      </c>
      <c r="H207" s="27" t="n">
        <f aca="false">SUM($C207,$G207,R$4,R$6)</f>
        <v>1445.68</v>
      </c>
      <c r="I207" s="27" t="n">
        <f aca="false">SUM($C207,$G207,S$4,S$6)</f>
        <v>1750.92</v>
      </c>
      <c r="J207" s="27" t="n">
        <f aca="false">SUM($C207,$G207,T$4,T$6)</f>
        <v>2078.62</v>
      </c>
      <c r="K207" s="27" t="n">
        <f aca="false">SUM($C207,$G207,U$4,U$6)</f>
        <v>2513.28</v>
      </c>
      <c r="L207" s="26" t="n">
        <f aca="false">D207</f>
        <v>109.89</v>
      </c>
      <c r="M207" s="26" t="n">
        <f aca="false">E207</f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421</v>
      </c>
      <c r="B208" s="30" t="n">
        <v>7</v>
      </c>
      <c r="C208" s="25" t="n">
        <f aca="false">'до 150 кВт'!C208</f>
        <v>1133.24</v>
      </c>
      <c r="D208" s="25" t="n">
        <f aca="false">'до 150 кВт'!D208</f>
        <v>216.47</v>
      </c>
      <c r="E208" s="25" t="n">
        <f aca="false">'до 150 кВт'!E208</f>
        <v>0</v>
      </c>
      <c r="F208" s="25" t="n">
        <f aca="false">'до 150 кВт'!F208</f>
        <v>1153.71</v>
      </c>
      <c r="G208" s="25" t="n">
        <v>279</v>
      </c>
      <c r="H208" s="27" t="n">
        <f aca="false">SUM($C208,$G208,R$4,R$6)</f>
        <v>1517.78</v>
      </c>
      <c r="I208" s="27" t="n">
        <f aca="false">SUM($C208,$G208,S$4,S$6)</f>
        <v>1823.02</v>
      </c>
      <c r="J208" s="27" t="n">
        <f aca="false">SUM($C208,$G208,T$4,T$6)</f>
        <v>2150.72</v>
      </c>
      <c r="K208" s="27" t="n">
        <f aca="false">SUM($C208,$G208,U$4,U$6)</f>
        <v>2585.38</v>
      </c>
      <c r="L208" s="26" t="n">
        <f aca="false">D208</f>
        <v>216.47</v>
      </c>
      <c r="M208" s="26" t="n">
        <f aca="false">E208</f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421</v>
      </c>
      <c r="B209" s="30" t="n">
        <v>8</v>
      </c>
      <c r="C209" s="25" t="n">
        <f aca="false">'до 150 кВт'!C209</f>
        <v>1364.04</v>
      </c>
      <c r="D209" s="25" t="n">
        <f aca="false">'до 150 кВт'!D209</f>
        <v>257.93</v>
      </c>
      <c r="E209" s="25" t="n">
        <f aca="false">'до 150 кВт'!E209</f>
        <v>0</v>
      </c>
      <c r="F209" s="25" t="n">
        <f aca="false">'до 150 кВт'!F209</f>
        <v>1384.51</v>
      </c>
      <c r="G209" s="25" t="n">
        <v>279</v>
      </c>
      <c r="H209" s="27" t="n">
        <f aca="false">SUM($C209,$G209,R$4,R$6)</f>
        <v>1748.58</v>
      </c>
      <c r="I209" s="27" t="n">
        <f aca="false">SUM($C209,$G209,S$4,S$6)</f>
        <v>2053.82</v>
      </c>
      <c r="J209" s="27" t="n">
        <f aca="false">SUM($C209,$G209,T$4,T$6)</f>
        <v>2381.52</v>
      </c>
      <c r="K209" s="27" t="n">
        <f aca="false">SUM($C209,$G209,U$4,U$6)</f>
        <v>2816.18</v>
      </c>
      <c r="L209" s="26" t="n">
        <f aca="false">D209</f>
        <v>257.93</v>
      </c>
      <c r="M209" s="26" t="n">
        <f aca="false">E209</f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421</v>
      </c>
      <c r="B210" s="30" t="n">
        <v>9</v>
      </c>
      <c r="C210" s="25" t="n">
        <f aca="false">'до 150 кВт'!C210</f>
        <v>1554.47</v>
      </c>
      <c r="D210" s="25" t="n">
        <f aca="false">'до 150 кВт'!D210</f>
        <v>120.61</v>
      </c>
      <c r="E210" s="25" t="n">
        <f aca="false">'до 150 кВт'!E210</f>
        <v>0</v>
      </c>
      <c r="F210" s="25" t="n">
        <f aca="false">'до 150 кВт'!F210</f>
        <v>1574.94</v>
      </c>
      <c r="G210" s="25" t="n">
        <v>279</v>
      </c>
      <c r="H210" s="27" t="n">
        <f aca="false">SUM($C210,$G210,R$4,R$6)</f>
        <v>1939.01</v>
      </c>
      <c r="I210" s="27" t="n">
        <f aca="false">SUM($C210,$G210,S$4,S$6)</f>
        <v>2244.25</v>
      </c>
      <c r="J210" s="27" t="n">
        <f aca="false">SUM($C210,$G210,T$4,T$6)</f>
        <v>2571.95</v>
      </c>
      <c r="K210" s="27" t="n">
        <f aca="false">SUM($C210,$G210,U$4,U$6)</f>
        <v>3006.61</v>
      </c>
      <c r="L210" s="26" t="n">
        <f aca="false">D210</f>
        <v>120.61</v>
      </c>
      <c r="M210" s="26" t="n">
        <f aca="false">E210</f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421</v>
      </c>
      <c r="B211" s="30" t="n">
        <v>10</v>
      </c>
      <c r="C211" s="25" t="n">
        <f aca="false">'до 150 кВт'!C211</f>
        <v>1571.17</v>
      </c>
      <c r="D211" s="25" t="n">
        <f aca="false">'до 150 кВт'!D211</f>
        <v>127.26</v>
      </c>
      <c r="E211" s="25" t="n">
        <f aca="false">'до 150 кВт'!E211</f>
        <v>0</v>
      </c>
      <c r="F211" s="25" t="n">
        <f aca="false">'до 150 кВт'!F211</f>
        <v>1591.64</v>
      </c>
      <c r="G211" s="25" t="n">
        <v>279</v>
      </c>
      <c r="H211" s="27" t="n">
        <f aca="false">SUM($C211,$G211,R$4,R$6)</f>
        <v>1955.71</v>
      </c>
      <c r="I211" s="27" t="n">
        <f aca="false">SUM($C211,$G211,S$4,S$6)</f>
        <v>2260.95</v>
      </c>
      <c r="J211" s="27" t="n">
        <f aca="false">SUM($C211,$G211,T$4,T$6)</f>
        <v>2588.65</v>
      </c>
      <c r="K211" s="27" t="n">
        <f aca="false">SUM($C211,$G211,U$4,U$6)</f>
        <v>3023.31</v>
      </c>
      <c r="L211" s="26" t="n">
        <f aca="false">D211</f>
        <v>127.26</v>
      </c>
      <c r="M211" s="26" t="n">
        <f aca="false">E211</f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421</v>
      </c>
      <c r="B212" s="30" t="n">
        <v>11</v>
      </c>
      <c r="C212" s="25" t="n">
        <f aca="false">'до 150 кВт'!C212</f>
        <v>1557.88</v>
      </c>
      <c r="D212" s="25" t="n">
        <f aca="false">'до 150 кВт'!D212</f>
        <v>0</v>
      </c>
      <c r="E212" s="25" t="n">
        <f aca="false">'до 150 кВт'!E212</f>
        <v>131.82</v>
      </c>
      <c r="F212" s="25" t="n">
        <f aca="false">'до 150 кВт'!F212</f>
        <v>1578.35</v>
      </c>
      <c r="G212" s="25" t="n">
        <v>279</v>
      </c>
      <c r="H212" s="27" t="n">
        <f aca="false">SUM($C212,$G212,R$4,R$6)</f>
        <v>1942.42</v>
      </c>
      <c r="I212" s="27" t="n">
        <f aca="false">SUM($C212,$G212,S$4,S$6)</f>
        <v>2247.66</v>
      </c>
      <c r="J212" s="27" t="n">
        <f aca="false">SUM($C212,$G212,T$4,T$6)</f>
        <v>2575.36</v>
      </c>
      <c r="K212" s="27" t="n">
        <f aca="false">SUM($C212,$G212,U$4,U$6)</f>
        <v>3010.02</v>
      </c>
      <c r="L212" s="26" t="n">
        <f aca="false">D212</f>
        <v>0</v>
      </c>
      <c r="M212" s="26" t="n">
        <f aca="false">E212</f>
        <v>131.8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421</v>
      </c>
      <c r="B213" s="30" t="n">
        <v>12</v>
      </c>
      <c r="C213" s="25" t="n">
        <f aca="false">'до 150 кВт'!C213</f>
        <v>1565.6</v>
      </c>
      <c r="D213" s="25" t="n">
        <f aca="false">'до 150 кВт'!D213</f>
        <v>0</v>
      </c>
      <c r="E213" s="25" t="n">
        <f aca="false">'до 150 кВт'!E213</f>
        <v>296.9</v>
      </c>
      <c r="F213" s="25" t="n">
        <f aca="false">'до 150 кВт'!F213</f>
        <v>1586.07</v>
      </c>
      <c r="G213" s="25" t="n">
        <v>279</v>
      </c>
      <c r="H213" s="27" t="n">
        <f aca="false">SUM($C213,$G213,R$4,R$6)</f>
        <v>1950.14</v>
      </c>
      <c r="I213" s="27" t="n">
        <f aca="false">SUM($C213,$G213,S$4,S$6)</f>
        <v>2255.38</v>
      </c>
      <c r="J213" s="27" t="n">
        <f aca="false">SUM($C213,$G213,T$4,T$6)</f>
        <v>2583.08</v>
      </c>
      <c r="K213" s="27" t="n">
        <f aca="false">SUM($C213,$G213,U$4,U$6)</f>
        <v>3017.74</v>
      </c>
      <c r="L213" s="26" t="n">
        <f aca="false">D213</f>
        <v>0</v>
      </c>
      <c r="M213" s="26" t="n">
        <f aca="false">E213</f>
        <v>296.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421</v>
      </c>
      <c r="B214" s="30" t="n">
        <v>13</v>
      </c>
      <c r="C214" s="25" t="n">
        <f aca="false">'до 150 кВт'!C214</f>
        <v>1572.75</v>
      </c>
      <c r="D214" s="25" t="n">
        <f aca="false">'до 150 кВт'!D214</f>
        <v>0</v>
      </c>
      <c r="E214" s="25" t="n">
        <f aca="false">'до 150 кВт'!E214</f>
        <v>430.77</v>
      </c>
      <c r="F214" s="25" t="n">
        <f aca="false">'до 150 кВт'!F214</f>
        <v>1593.22</v>
      </c>
      <c r="G214" s="25" t="n">
        <v>279</v>
      </c>
      <c r="H214" s="27" t="n">
        <f aca="false">SUM($C214,$G214,R$4,R$6)</f>
        <v>1957.29</v>
      </c>
      <c r="I214" s="27" t="n">
        <f aca="false">SUM($C214,$G214,S$4,S$6)</f>
        <v>2262.53</v>
      </c>
      <c r="J214" s="27" t="n">
        <f aca="false">SUM($C214,$G214,T$4,T$6)</f>
        <v>2590.23</v>
      </c>
      <c r="K214" s="27" t="n">
        <f aca="false">SUM($C214,$G214,U$4,U$6)</f>
        <v>3024.89</v>
      </c>
      <c r="L214" s="26" t="n">
        <f aca="false">D214</f>
        <v>0</v>
      </c>
      <c r="M214" s="26" t="n">
        <f aca="false">E214</f>
        <v>430.7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421</v>
      </c>
      <c r="B215" s="30" t="n">
        <v>14</v>
      </c>
      <c r="C215" s="25" t="n">
        <f aca="false">'до 150 кВт'!C215</f>
        <v>1579.34</v>
      </c>
      <c r="D215" s="25" t="n">
        <f aca="false">'до 150 кВт'!D215</f>
        <v>0</v>
      </c>
      <c r="E215" s="25" t="n">
        <f aca="false">'до 150 кВт'!E215</f>
        <v>391.05</v>
      </c>
      <c r="F215" s="25" t="n">
        <f aca="false">'до 150 кВт'!F215</f>
        <v>1599.81</v>
      </c>
      <c r="G215" s="25" t="n">
        <v>279</v>
      </c>
      <c r="H215" s="27" t="n">
        <f aca="false">SUM($C215,$G215,R$4,R$6)</f>
        <v>1963.88</v>
      </c>
      <c r="I215" s="27" t="n">
        <f aca="false">SUM($C215,$G215,S$4,S$6)</f>
        <v>2269.12</v>
      </c>
      <c r="J215" s="27" t="n">
        <f aca="false">SUM($C215,$G215,T$4,T$6)</f>
        <v>2596.82</v>
      </c>
      <c r="K215" s="27" t="n">
        <f aca="false">SUM($C215,$G215,U$4,U$6)</f>
        <v>3031.48</v>
      </c>
      <c r="L215" s="26" t="n">
        <f aca="false">D215</f>
        <v>0</v>
      </c>
      <c r="M215" s="26" t="n">
        <f aca="false">E215</f>
        <v>391.0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421</v>
      </c>
      <c r="B216" s="30" t="n">
        <v>15</v>
      </c>
      <c r="C216" s="25" t="n">
        <f aca="false">'до 150 кВт'!C216</f>
        <v>1589.06</v>
      </c>
      <c r="D216" s="25" t="n">
        <f aca="false">'до 150 кВт'!D216</f>
        <v>0</v>
      </c>
      <c r="E216" s="25" t="n">
        <f aca="false">'до 150 кВт'!E216</f>
        <v>423.24</v>
      </c>
      <c r="F216" s="25" t="n">
        <f aca="false">'до 150 кВт'!F216</f>
        <v>1609.53</v>
      </c>
      <c r="G216" s="25" t="n">
        <v>279</v>
      </c>
      <c r="H216" s="27" t="n">
        <f aca="false">SUM($C216,$G216,R$4,R$6)</f>
        <v>1973.6</v>
      </c>
      <c r="I216" s="27" t="n">
        <f aca="false">SUM($C216,$G216,S$4,S$6)</f>
        <v>2278.84</v>
      </c>
      <c r="J216" s="27" t="n">
        <f aca="false">SUM($C216,$G216,T$4,T$6)</f>
        <v>2606.54</v>
      </c>
      <c r="K216" s="27" t="n">
        <f aca="false">SUM($C216,$G216,U$4,U$6)</f>
        <v>3041.2</v>
      </c>
      <c r="L216" s="26" t="n">
        <f aca="false">D216</f>
        <v>0</v>
      </c>
      <c r="M216" s="26" t="n">
        <f aca="false">E216</f>
        <v>423.2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421</v>
      </c>
      <c r="B217" s="30" t="n">
        <v>16</v>
      </c>
      <c r="C217" s="25" t="n">
        <f aca="false">'до 150 кВт'!C217</f>
        <v>1607.34</v>
      </c>
      <c r="D217" s="25" t="n">
        <f aca="false">'до 150 кВт'!D217</f>
        <v>0</v>
      </c>
      <c r="E217" s="25" t="n">
        <f aca="false">'до 150 кВт'!E217</f>
        <v>19.75</v>
      </c>
      <c r="F217" s="25" t="n">
        <f aca="false">'до 150 кВт'!F217</f>
        <v>1627.81</v>
      </c>
      <c r="G217" s="25" t="n">
        <v>279</v>
      </c>
      <c r="H217" s="27" t="n">
        <f aca="false">SUM($C217,$G217,R$4,R$6)</f>
        <v>1991.88</v>
      </c>
      <c r="I217" s="27" t="n">
        <f aca="false">SUM($C217,$G217,S$4,S$6)</f>
        <v>2297.12</v>
      </c>
      <c r="J217" s="27" t="n">
        <f aca="false">SUM($C217,$G217,T$4,T$6)</f>
        <v>2624.82</v>
      </c>
      <c r="K217" s="27" t="n">
        <f aca="false">SUM($C217,$G217,U$4,U$6)</f>
        <v>3059.48</v>
      </c>
      <c r="L217" s="26" t="n">
        <f aca="false">D217</f>
        <v>0</v>
      </c>
      <c r="M217" s="26" t="n">
        <f aca="false">E217</f>
        <v>19.7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421</v>
      </c>
      <c r="B218" s="30" t="n">
        <v>17</v>
      </c>
      <c r="C218" s="25" t="n">
        <f aca="false">'до 150 кВт'!C218</f>
        <v>1653.51</v>
      </c>
      <c r="D218" s="25" t="n">
        <f aca="false">'до 150 кВт'!D218</f>
        <v>0</v>
      </c>
      <c r="E218" s="25" t="n">
        <f aca="false">'до 150 кВт'!E218</f>
        <v>27.31</v>
      </c>
      <c r="F218" s="25" t="n">
        <f aca="false">'до 150 кВт'!F218</f>
        <v>1673.98</v>
      </c>
      <c r="G218" s="25" t="n">
        <v>279</v>
      </c>
      <c r="H218" s="27" t="n">
        <f aca="false">SUM($C218,$G218,R$4,R$6)</f>
        <v>2038.05</v>
      </c>
      <c r="I218" s="27" t="n">
        <f aca="false">SUM($C218,$G218,S$4,S$6)</f>
        <v>2343.29</v>
      </c>
      <c r="J218" s="27" t="n">
        <f aca="false">SUM($C218,$G218,T$4,T$6)</f>
        <v>2670.99</v>
      </c>
      <c r="K218" s="27" t="n">
        <f aca="false">SUM($C218,$G218,U$4,U$6)</f>
        <v>3105.65</v>
      </c>
      <c r="L218" s="26" t="n">
        <f aca="false">D218</f>
        <v>0</v>
      </c>
      <c r="M218" s="26" t="n">
        <f aca="false">E218</f>
        <v>27.3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421</v>
      </c>
      <c r="B219" s="30" t="n">
        <v>18</v>
      </c>
      <c r="C219" s="25" t="n">
        <f aca="false">'до 150 кВт'!C219</f>
        <v>1679.3</v>
      </c>
      <c r="D219" s="25" t="n">
        <f aca="false">'до 150 кВт'!D219</f>
        <v>166.16</v>
      </c>
      <c r="E219" s="25" t="n">
        <f aca="false">'до 150 кВт'!E219</f>
        <v>0</v>
      </c>
      <c r="F219" s="25" t="n">
        <f aca="false">'до 150 кВт'!F219</f>
        <v>1699.77</v>
      </c>
      <c r="G219" s="25" t="n">
        <v>279</v>
      </c>
      <c r="H219" s="27" t="n">
        <f aca="false">SUM($C219,$G219,R$4,R$6)</f>
        <v>2063.84</v>
      </c>
      <c r="I219" s="27" t="n">
        <f aca="false">SUM($C219,$G219,S$4,S$6)</f>
        <v>2369.08</v>
      </c>
      <c r="J219" s="27" t="n">
        <f aca="false">SUM($C219,$G219,T$4,T$6)</f>
        <v>2696.78</v>
      </c>
      <c r="K219" s="27" t="n">
        <f aca="false">SUM($C219,$G219,U$4,U$6)</f>
        <v>3131.44</v>
      </c>
      <c r="L219" s="26" t="n">
        <f aca="false">D219</f>
        <v>166.16</v>
      </c>
      <c r="M219" s="26" t="n">
        <f aca="false">E219</f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421</v>
      </c>
      <c r="B220" s="30" t="n">
        <v>19</v>
      </c>
      <c r="C220" s="25" t="n">
        <f aca="false">'до 150 кВт'!C220</f>
        <v>1707.02</v>
      </c>
      <c r="D220" s="25" t="n">
        <f aca="false">'до 150 кВт'!D220</f>
        <v>209.87</v>
      </c>
      <c r="E220" s="25" t="n">
        <f aca="false">'до 150 кВт'!E220</f>
        <v>0</v>
      </c>
      <c r="F220" s="25" t="n">
        <f aca="false">'до 150 кВт'!F220</f>
        <v>1727.49</v>
      </c>
      <c r="G220" s="25" t="n">
        <v>279</v>
      </c>
      <c r="H220" s="27" t="n">
        <f aca="false">SUM($C220,$G220,R$4,R$6)</f>
        <v>2091.56</v>
      </c>
      <c r="I220" s="27" t="n">
        <f aca="false">SUM($C220,$G220,S$4,S$6)</f>
        <v>2396.8</v>
      </c>
      <c r="J220" s="27" t="n">
        <f aca="false">SUM($C220,$G220,T$4,T$6)</f>
        <v>2724.5</v>
      </c>
      <c r="K220" s="27" t="n">
        <f aca="false">SUM($C220,$G220,U$4,U$6)</f>
        <v>3159.16</v>
      </c>
      <c r="L220" s="26" t="n">
        <f aca="false">D220</f>
        <v>209.87</v>
      </c>
      <c r="M220" s="26" t="n">
        <f aca="false">E220</f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421</v>
      </c>
      <c r="B221" s="30" t="n">
        <v>20</v>
      </c>
      <c r="C221" s="25" t="n">
        <f aca="false">'до 150 кВт'!C221</f>
        <v>1894.92</v>
      </c>
      <c r="D221" s="25" t="n">
        <f aca="false">'до 150 кВт'!D221</f>
        <v>101.25</v>
      </c>
      <c r="E221" s="25" t="n">
        <f aca="false">'до 150 кВт'!E221</f>
        <v>0</v>
      </c>
      <c r="F221" s="25" t="n">
        <f aca="false">'до 150 кВт'!F221</f>
        <v>1915.39</v>
      </c>
      <c r="G221" s="25" t="n">
        <v>279</v>
      </c>
      <c r="H221" s="27" t="n">
        <f aca="false">SUM($C221,$G221,R$4,R$6)</f>
        <v>2279.46</v>
      </c>
      <c r="I221" s="27" t="n">
        <f aca="false">SUM($C221,$G221,S$4,S$6)</f>
        <v>2584.7</v>
      </c>
      <c r="J221" s="27" t="n">
        <f aca="false">SUM($C221,$G221,T$4,T$6)</f>
        <v>2912.4</v>
      </c>
      <c r="K221" s="27" t="n">
        <f aca="false">SUM($C221,$G221,U$4,U$6)</f>
        <v>3347.06</v>
      </c>
      <c r="L221" s="26" t="n">
        <f aca="false">D221</f>
        <v>101.25</v>
      </c>
      <c r="M221" s="26" t="n">
        <f aca="false">E221</f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421</v>
      </c>
      <c r="B222" s="30" t="n">
        <v>21</v>
      </c>
      <c r="C222" s="25" t="n">
        <f aca="false">'до 150 кВт'!C222</f>
        <v>1727.06</v>
      </c>
      <c r="D222" s="25" t="n">
        <f aca="false">'до 150 кВт'!D222</f>
        <v>0</v>
      </c>
      <c r="E222" s="25" t="n">
        <f aca="false">'до 150 кВт'!E222</f>
        <v>204.6</v>
      </c>
      <c r="F222" s="25" t="n">
        <f aca="false">'до 150 кВт'!F222</f>
        <v>1747.53</v>
      </c>
      <c r="G222" s="25" t="n">
        <v>279</v>
      </c>
      <c r="H222" s="27" t="n">
        <f aca="false">SUM($C222,$G222,R$4,R$6)</f>
        <v>2111.6</v>
      </c>
      <c r="I222" s="27" t="n">
        <f aca="false">SUM($C222,$G222,S$4,S$6)</f>
        <v>2416.84</v>
      </c>
      <c r="J222" s="27" t="n">
        <f aca="false">SUM($C222,$G222,T$4,T$6)</f>
        <v>2744.54</v>
      </c>
      <c r="K222" s="27" t="n">
        <f aca="false">SUM($C222,$G222,U$4,U$6)</f>
        <v>3179.2</v>
      </c>
      <c r="L222" s="26" t="n">
        <f aca="false">D222</f>
        <v>0</v>
      </c>
      <c r="M222" s="26" t="n">
        <f aca="false">E222</f>
        <v>204.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421</v>
      </c>
      <c r="B223" s="30" t="n">
        <v>22</v>
      </c>
      <c r="C223" s="25" t="n">
        <f aca="false">'до 150 кВт'!C223</f>
        <v>1511.77</v>
      </c>
      <c r="D223" s="25" t="n">
        <f aca="false">'до 150 кВт'!D223</f>
        <v>0</v>
      </c>
      <c r="E223" s="25" t="n">
        <f aca="false">'до 150 кВт'!E223</f>
        <v>514.63</v>
      </c>
      <c r="F223" s="25" t="n">
        <f aca="false">'до 150 кВт'!F223</f>
        <v>1532.24</v>
      </c>
      <c r="G223" s="25" t="n">
        <v>279</v>
      </c>
      <c r="H223" s="27" t="n">
        <f aca="false">SUM($C223,$G223,R$4,R$6)</f>
        <v>1896.31</v>
      </c>
      <c r="I223" s="27" t="n">
        <f aca="false">SUM($C223,$G223,S$4,S$6)</f>
        <v>2201.55</v>
      </c>
      <c r="J223" s="27" t="n">
        <f aca="false">SUM($C223,$G223,T$4,T$6)</f>
        <v>2529.25</v>
      </c>
      <c r="K223" s="27" t="n">
        <f aca="false">SUM($C223,$G223,U$4,U$6)</f>
        <v>2963.91</v>
      </c>
      <c r="L223" s="26" t="n">
        <f aca="false">D223</f>
        <v>0</v>
      </c>
      <c r="M223" s="26" t="n">
        <f aca="false">E223</f>
        <v>514.6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421</v>
      </c>
      <c r="B224" s="30" t="n">
        <v>23</v>
      </c>
      <c r="C224" s="25" t="n">
        <f aca="false">'до 150 кВт'!C224</f>
        <v>1307.46</v>
      </c>
      <c r="D224" s="25" t="n">
        <f aca="false">'до 150 кВт'!D224</f>
        <v>0</v>
      </c>
      <c r="E224" s="25" t="n">
        <f aca="false">'до 150 кВт'!E224</f>
        <v>227.23</v>
      </c>
      <c r="F224" s="25" t="n">
        <f aca="false">'до 150 кВт'!F224</f>
        <v>1327.93</v>
      </c>
      <c r="G224" s="25" t="n">
        <v>279</v>
      </c>
      <c r="H224" s="27" t="n">
        <f aca="false">SUM($C224,$G224,R$4,R$6)</f>
        <v>1692</v>
      </c>
      <c r="I224" s="27" t="n">
        <f aca="false">SUM($C224,$G224,S$4,S$6)</f>
        <v>1997.24</v>
      </c>
      <c r="J224" s="27" t="n">
        <f aca="false">SUM($C224,$G224,T$4,T$6)</f>
        <v>2324.94</v>
      </c>
      <c r="K224" s="27" t="n">
        <f aca="false">SUM($C224,$G224,U$4,U$6)</f>
        <v>2759.6</v>
      </c>
      <c r="L224" s="26" t="n">
        <f aca="false">D224</f>
        <v>0</v>
      </c>
      <c r="M224" s="26" t="n">
        <f aca="false">E224</f>
        <v>227.2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422</v>
      </c>
      <c r="B225" s="30" t="n">
        <v>0</v>
      </c>
      <c r="C225" s="25" t="n">
        <f aca="false">'до 150 кВт'!C225</f>
        <v>1266.96</v>
      </c>
      <c r="D225" s="25" t="n">
        <f aca="false">'до 150 кВт'!D225</f>
        <v>0.94</v>
      </c>
      <c r="E225" s="25" t="n">
        <f aca="false">'до 150 кВт'!E225</f>
        <v>0</v>
      </c>
      <c r="F225" s="25" t="n">
        <f aca="false">'до 150 кВт'!F225</f>
        <v>1287.43</v>
      </c>
      <c r="G225" s="25" t="n">
        <v>279</v>
      </c>
      <c r="H225" s="27" t="n">
        <f aca="false">SUM($C225,$G225,R$4,R$6)</f>
        <v>1651.5</v>
      </c>
      <c r="I225" s="27" t="n">
        <f aca="false">SUM($C225,$G225,S$4,S$6)</f>
        <v>1956.74</v>
      </c>
      <c r="J225" s="27" t="n">
        <f aca="false">SUM($C225,$G225,T$4,T$6)</f>
        <v>2284.44</v>
      </c>
      <c r="K225" s="27" t="n">
        <f aca="false">SUM($C225,$G225,U$4,U$6)</f>
        <v>2719.1</v>
      </c>
      <c r="L225" s="26" t="n">
        <f aca="false">D225</f>
        <v>0.94</v>
      </c>
      <c r="M225" s="26" t="n">
        <f aca="false">E225</f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422</v>
      </c>
      <c r="B226" s="30" t="n">
        <v>1</v>
      </c>
      <c r="C226" s="25" t="n">
        <f aca="false">'до 150 кВт'!C226</f>
        <v>1153.91</v>
      </c>
      <c r="D226" s="25" t="n">
        <f aca="false">'до 150 кВт'!D226</f>
        <v>11.74</v>
      </c>
      <c r="E226" s="25" t="n">
        <f aca="false">'до 150 кВт'!E226</f>
        <v>0</v>
      </c>
      <c r="F226" s="25" t="n">
        <f aca="false">'до 150 кВт'!F226</f>
        <v>1174.38</v>
      </c>
      <c r="G226" s="25" t="n">
        <v>279</v>
      </c>
      <c r="H226" s="27" t="n">
        <f aca="false">SUM($C226,$G226,R$4,R$6)</f>
        <v>1538.45</v>
      </c>
      <c r="I226" s="27" t="n">
        <f aca="false">SUM($C226,$G226,S$4,S$6)</f>
        <v>1843.69</v>
      </c>
      <c r="J226" s="27" t="n">
        <f aca="false">SUM($C226,$G226,T$4,T$6)</f>
        <v>2171.39</v>
      </c>
      <c r="K226" s="27" t="n">
        <f aca="false">SUM($C226,$G226,U$4,U$6)</f>
        <v>2606.05</v>
      </c>
      <c r="L226" s="26" t="n">
        <f aca="false">D226</f>
        <v>11.74</v>
      </c>
      <c r="M226" s="26" t="n">
        <f aca="false">E226</f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422</v>
      </c>
      <c r="B227" s="30" t="n">
        <v>2</v>
      </c>
      <c r="C227" s="25" t="n">
        <f aca="false">'до 150 кВт'!C227</f>
        <v>1308.83</v>
      </c>
      <c r="D227" s="25" t="n">
        <f aca="false">'до 150 кВт'!D227</f>
        <v>0</v>
      </c>
      <c r="E227" s="25" t="n">
        <f aca="false">'до 150 кВт'!E227</f>
        <v>132.64</v>
      </c>
      <c r="F227" s="25" t="n">
        <f aca="false">'до 150 кВт'!F227</f>
        <v>1329.3</v>
      </c>
      <c r="G227" s="25" t="n">
        <v>279</v>
      </c>
      <c r="H227" s="27" t="n">
        <f aca="false">SUM($C227,$G227,R$4,R$6)</f>
        <v>1693.37</v>
      </c>
      <c r="I227" s="27" t="n">
        <f aca="false">SUM($C227,$G227,S$4,S$6)</f>
        <v>1998.61</v>
      </c>
      <c r="J227" s="27" t="n">
        <f aca="false">SUM($C227,$G227,T$4,T$6)</f>
        <v>2326.31</v>
      </c>
      <c r="K227" s="27" t="n">
        <f aca="false">SUM($C227,$G227,U$4,U$6)</f>
        <v>2760.97</v>
      </c>
      <c r="L227" s="26" t="n">
        <f aca="false">D227</f>
        <v>0</v>
      </c>
      <c r="M227" s="26" t="n">
        <f aca="false">E227</f>
        <v>132.6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422</v>
      </c>
      <c r="B228" s="30" t="n">
        <v>3</v>
      </c>
      <c r="C228" s="25" t="n">
        <f aca="false">'до 150 кВт'!C228</f>
        <v>1316.31</v>
      </c>
      <c r="D228" s="25" t="n">
        <f aca="false">'до 150 кВт'!D228</f>
        <v>0</v>
      </c>
      <c r="E228" s="25" t="n">
        <f aca="false">'до 150 кВт'!E228</f>
        <v>125.98</v>
      </c>
      <c r="F228" s="25" t="n">
        <f aca="false">'до 150 кВт'!F228</f>
        <v>1336.78</v>
      </c>
      <c r="G228" s="25" t="n">
        <v>279</v>
      </c>
      <c r="H228" s="27" t="n">
        <f aca="false">SUM($C228,$G228,R$4,R$6)</f>
        <v>1700.85</v>
      </c>
      <c r="I228" s="27" t="n">
        <f aca="false">SUM($C228,$G228,S$4,S$6)</f>
        <v>2006.09</v>
      </c>
      <c r="J228" s="27" t="n">
        <f aca="false">SUM($C228,$G228,T$4,T$6)</f>
        <v>2333.79</v>
      </c>
      <c r="K228" s="27" t="n">
        <f aca="false">SUM($C228,$G228,U$4,U$6)</f>
        <v>2768.45</v>
      </c>
      <c r="L228" s="26" t="n">
        <f aca="false">D228</f>
        <v>0</v>
      </c>
      <c r="M228" s="26" t="n">
        <f aca="false">E228</f>
        <v>125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422</v>
      </c>
      <c r="B229" s="30" t="n">
        <v>4</v>
      </c>
      <c r="C229" s="25" t="n">
        <f aca="false">'до 150 кВт'!C229</f>
        <v>1878.35</v>
      </c>
      <c r="D229" s="25" t="n">
        <f aca="false">'до 150 кВт'!D229</f>
        <v>0.89</v>
      </c>
      <c r="E229" s="25" t="n">
        <f aca="false">'до 150 кВт'!E229</f>
        <v>0</v>
      </c>
      <c r="F229" s="25" t="n">
        <f aca="false">'до 150 кВт'!F229</f>
        <v>1898.82</v>
      </c>
      <c r="G229" s="25" t="n">
        <v>279</v>
      </c>
      <c r="H229" s="27" t="n">
        <f aca="false">SUM($C229,$G229,R$4,R$6)</f>
        <v>2262.89</v>
      </c>
      <c r="I229" s="27" t="n">
        <f aca="false">SUM($C229,$G229,S$4,S$6)</f>
        <v>2568.13</v>
      </c>
      <c r="J229" s="27" t="n">
        <f aca="false">SUM($C229,$G229,T$4,T$6)</f>
        <v>2895.83</v>
      </c>
      <c r="K229" s="27" t="n">
        <f aca="false">SUM($C229,$G229,U$4,U$6)</f>
        <v>3330.49</v>
      </c>
      <c r="L229" s="26" t="n">
        <f aca="false">D229</f>
        <v>0.89</v>
      </c>
      <c r="M229" s="26" t="n">
        <f aca="false">E229</f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422</v>
      </c>
      <c r="B230" s="30" t="n">
        <v>5</v>
      </c>
      <c r="C230" s="25" t="n">
        <f aca="false">'до 150 кВт'!C230</f>
        <v>1085.35</v>
      </c>
      <c r="D230" s="25" t="n">
        <f aca="false">'до 150 кВт'!D230</f>
        <v>7.84</v>
      </c>
      <c r="E230" s="25" t="n">
        <f aca="false">'до 150 кВт'!E230</f>
        <v>0</v>
      </c>
      <c r="F230" s="25" t="n">
        <f aca="false">'до 150 кВт'!F230</f>
        <v>1105.82</v>
      </c>
      <c r="G230" s="25" t="n">
        <v>279</v>
      </c>
      <c r="H230" s="27" t="n">
        <f aca="false">SUM($C230,$G230,R$4,R$6)</f>
        <v>1469.89</v>
      </c>
      <c r="I230" s="27" t="n">
        <f aca="false">SUM($C230,$G230,S$4,S$6)</f>
        <v>1775.13</v>
      </c>
      <c r="J230" s="27" t="n">
        <f aca="false">SUM($C230,$G230,T$4,T$6)</f>
        <v>2102.83</v>
      </c>
      <c r="K230" s="27" t="n">
        <f aca="false">SUM($C230,$G230,U$4,U$6)</f>
        <v>2537.49</v>
      </c>
      <c r="L230" s="26" t="n">
        <f aca="false">D230</f>
        <v>7.84</v>
      </c>
      <c r="M230" s="26" t="n">
        <f aca="false">E230</f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422</v>
      </c>
      <c r="B231" s="30" t="n">
        <v>6</v>
      </c>
      <c r="C231" s="25" t="n">
        <f aca="false">'до 150 кВт'!C231</f>
        <v>1059.36</v>
      </c>
      <c r="D231" s="25" t="n">
        <f aca="false">'до 150 кВт'!D231</f>
        <v>0</v>
      </c>
      <c r="E231" s="25" t="n">
        <f aca="false">'до 150 кВт'!E231</f>
        <v>2.32</v>
      </c>
      <c r="F231" s="25" t="n">
        <f aca="false">'до 150 кВт'!F231</f>
        <v>1079.83</v>
      </c>
      <c r="G231" s="25" t="n">
        <v>279</v>
      </c>
      <c r="H231" s="27" t="n">
        <f aca="false">SUM($C231,$G231,R$4,R$6)</f>
        <v>1443.9</v>
      </c>
      <c r="I231" s="27" t="n">
        <f aca="false">SUM($C231,$G231,S$4,S$6)</f>
        <v>1749.14</v>
      </c>
      <c r="J231" s="27" t="n">
        <f aca="false">SUM($C231,$G231,T$4,T$6)</f>
        <v>2076.84</v>
      </c>
      <c r="K231" s="27" t="n">
        <f aca="false">SUM($C231,$G231,U$4,U$6)</f>
        <v>2511.5</v>
      </c>
      <c r="L231" s="26" t="n">
        <f aca="false">D231</f>
        <v>0</v>
      </c>
      <c r="M231" s="26" t="n">
        <f aca="false">E231</f>
        <v>2.32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422</v>
      </c>
      <c r="B232" s="30" t="n">
        <v>7</v>
      </c>
      <c r="C232" s="25" t="n">
        <f aca="false">'до 150 кВт'!C232</f>
        <v>1148.56</v>
      </c>
      <c r="D232" s="25" t="n">
        <f aca="false">'до 150 кВт'!D232</f>
        <v>26.52</v>
      </c>
      <c r="E232" s="25" t="n">
        <f aca="false">'до 150 кВт'!E232</f>
        <v>0</v>
      </c>
      <c r="F232" s="25" t="n">
        <f aca="false">'до 150 кВт'!F232</f>
        <v>1169.03</v>
      </c>
      <c r="G232" s="25" t="n">
        <v>279</v>
      </c>
      <c r="H232" s="27" t="n">
        <f aca="false">SUM($C232,$G232,R$4,R$6)</f>
        <v>1533.1</v>
      </c>
      <c r="I232" s="27" t="n">
        <f aca="false">SUM($C232,$G232,S$4,S$6)</f>
        <v>1838.34</v>
      </c>
      <c r="J232" s="27" t="n">
        <f aca="false">SUM($C232,$G232,T$4,T$6)</f>
        <v>2166.04</v>
      </c>
      <c r="K232" s="27" t="n">
        <f aca="false">SUM($C232,$G232,U$4,U$6)</f>
        <v>2600.7</v>
      </c>
      <c r="L232" s="26" t="n">
        <f aca="false">D232</f>
        <v>26.52</v>
      </c>
      <c r="M232" s="26" t="n">
        <f aca="false">E232</f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422</v>
      </c>
      <c r="B233" s="30" t="n">
        <v>8</v>
      </c>
      <c r="C233" s="25" t="n">
        <f aca="false">'до 150 кВт'!C233</f>
        <v>1415.98</v>
      </c>
      <c r="D233" s="25" t="n">
        <f aca="false">'до 150 кВт'!D233</f>
        <v>20.32</v>
      </c>
      <c r="E233" s="25" t="n">
        <f aca="false">'до 150 кВт'!E233</f>
        <v>0</v>
      </c>
      <c r="F233" s="25" t="n">
        <f aca="false">'до 150 кВт'!F233</f>
        <v>1436.45</v>
      </c>
      <c r="G233" s="25" t="n">
        <v>279</v>
      </c>
      <c r="H233" s="27" t="n">
        <f aca="false">SUM($C233,$G233,R$4,R$6)</f>
        <v>1800.52</v>
      </c>
      <c r="I233" s="27" t="n">
        <f aca="false">SUM($C233,$G233,S$4,S$6)</f>
        <v>2105.76</v>
      </c>
      <c r="J233" s="27" t="n">
        <f aca="false">SUM($C233,$G233,T$4,T$6)</f>
        <v>2433.46</v>
      </c>
      <c r="K233" s="27" t="n">
        <f aca="false">SUM($C233,$G233,U$4,U$6)</f>
        <v>2868.12</v>
      </c>
      <c r="L233" s="26" t="n">
        <f aca="false">D233</f>
        <v>20.32</v>
      </c>
      <c r="M233" s="26" t="n">
        <f aca="false">E233</f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422</v>
      </c>
      <c r="B234" s="30" t="n">
        <v>9</v>
      </c>
      <c r="C234" s="25" t="n">
        <f aca="false">'до 150 кВт'!C234</f>
        <v>1567.24</v>
      </c>
      <c r="D234" s="25" t="n">
        <f aca="false">'до 150 кВт'!D234</f>
        <v>14.1</v>
      </c>
      <c r="E234" s="25" t="n">
        <f aca="false">'до 150 кВт'!E234</f>
        <v>0</v>
      </c>
      <c r="F234" s="25" t="n">
        <f aca="false">'до 150 кВт'!F234</f>
        <v>1587.71</v>
      </c>
      <c r="G234" s="25" t="n">
        <v>279</v>
      </c>
      <c r="H234" s="27" t="n">
        <f aca="false">SUM($C234,$G234,R$4,R$6)</f>
        <v>1951.78</v>
      </c>
      <c r="I234" s="27" t="n">
        <f aca="false">SUM($C234,$G234,S$4,S$6)</f>
        <v>2257.02</v>
      </c>
      <c r="J234" s="27" t="n">
        <f aca="false">SUM($C234,$G234,T$4,T$6)</f>
        <v>2584.72</v>
      </c>
      <c r="K234" s="27" t="n">
        <f aca="false">SUM($C234,$G234,U$4,U$6)</f>
        <v>3019.38</v>
      </c>
      <c r="L234" s="26" t="n">
        <f aca="false">D234</f>
        <v>14.1</v>
      </c>
      <c r="M234" s="26" t="n">
        <f aca="false">E234</f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422</v>
      </c>
      <c r="B235" s="30" t="n">
        <v>10</v>
      </c>
      <c r="C235" s="25" t="n">
        <f aca="false">'до 150 кВт'!C235</f>
        <v>1594.61</v>
      </c>
      <c r="D235" s="25" t="n">
        <f aca="false">'до 150 кВт'!D235</f>
        <v>50.76</v>
      </c>
      <c r="E235" s="25" t="n">
        <f aca="false">'до 150 кВт'!E235</f>
        <v>0</v>
      </c>
      <c r="F235" s="25" t="n">
        <f aca="false">'до 150 кВт'!F235</f>
        <v>1615.08</v>
      </c>
      <c r="G235" s="25" t="n">
        <v>279</v>
      </c>
      <c r="H235" s="27" t="n">
        <f aca="false">SUM($C235,$G235,R$4,R$6)</f>
        <v>1979.15</v>
      </c>
      <c r="I235" s="27" t="n">
        <f aca="false">SUM($C235,$G235,S$4,S$6)</f>
        <v>2284.39</v>
      </c>
      <c r="J235" s="27" t="n">
        <f aca="false">SUM($C235,$G235,T$4,T$6)</f>
        <v>2612.09</v>
      </c>
      <c r="K235" s="27" t="n">
        <f aca="false">SUM($C235,$G235,U$4,U$6)</f>
        <v>3046.75</v>
      </c>
      <c r="L235" s="26" t="n">
        <f aca="false">D235</f>
        <v>50.76</v>
      </c>
      <c r="M235" s="26" t="n">
        <f aca="false">E235</f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422</v>
      </c>
      <c r="B236" s="30" t="n">
        <v>11</v>
      </c>
      <c r="C236" s="25" t="n">
        <f aca="false">'до 150 кВт'!C236</f>
        <v>1574.67</v>
      </c>
      <c r="D236" s="25" t="n">
        <f aca="false">'до 150 кВт'!D236</f>
        <v>1.66</v>
      </c>
      <c r="E236" s="25" t="n">
        <f aca="false">'до 150 кВт'!E236</f>
        <v>0</v>
      </c>
      <c r="F236" s="25" t="n">
        <f aca="false">'до 150 кВт'!F236</f>
        <v>1595.14</v>
      </c>
      <c r="G236" s="25" t="n">
        <v>279</v>
      </c>
      <c r="H236" s="27" t="n">
        <f aca="false">SUM($C236,$G236,R$4,R$6)</f>
        <v>1959.21</v>
      </c>
      <c r="I236" s="27" t="n">
        <f aca="false">SUM($C236,$G236,S$4,S$6)</f>
        <v>2264.45</v>
      </c>
      <c r="J236" s="27" t="n">
        <f aca="false">SUM($C236,$G236,T$4,T$6)</f>
        <v>2592.15</v>
      </c>
      <c r="K236" s="27" t="n">
        <f aca="false">SUM($C236,$G236,U$4,U$6)</f>
        <v>3026.81</v>
      </c>
      <c r="L236" s="26" t="n">
        <f aca="false">D236</f>
        <v>1.66</v>
      </c>
      <c r="M236" s="26" t="n">
        <f aca="false">E236</f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422</v>
      </c>
      <c r="B237" s="30" t="n">
        <v>12</v>
      </c>
      <c r="C237" s="25" t="n">
        <f aca="false">'до 150 кВт'!C237</f>
        <v>1563.07</v>
      </c>
      <c r="D237" s="25" t="n">
        <f aca="false">'до 150 кВт'!D237</f>
        <v>23.97</v>
      </c>
      <c r="E237" s="25" t="n">
        <f aca="false">'до 150 кВт'!E237</f>
        <v>0</v>
      </c>
      <c r="F237" s="25" t="n">
        <f aca="false">'до 150 кВт'!F237</f>
        <v>1583.54</v>
      </c>
      <c r="G237" s="25" t="n">
        <v>279</v>
      </c>
      <c r="H237" s="27" t="n">
        <f aca="false">SUM($C237,$G237,R$4,R$6)</f>
        <v>1947.61</v>
      </c>
      <c r="I237" s="27" t="n">
        <f aca="false">SUM($C237,$G237,S$4,S$6)</f>
        <v>2252.85</v>
      </c>
      <c r="J237" s="27" t="n">
        <f aca="false">SUM($C237,$G237,T$4,T$6)</f>
        <v>2580.55</v>
      </c>
      <c r="K237" s="27" t="n">
        <f aca="false">SUM($C237,$G237,U$4,U$6)</f>
        <v>3015.21</v>
      </c>
      <c r="L237" s="26" t="n">
        <f aca="false">D237</f>
        <v>23.97</v>
      </c>
      <c r="M237" s="26" t="n">
        <f aca="false">E237</f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422</v>
      </c>
      <c r="B238" s="30" t="n">
        <v>13</v>
      </c>
      <c r="C238" s="25" t="n">
        <f aca="false">'до 150 кВт'!C238</f>
        <v>1584.03</v>
      </c>
      <c r="D238" s="25" t="n">
        <f aca="false">'до 150 кВт'!D238</f>
        <v>54.98</v>
      </c>
      <c r="E238" s="25" t="n">
        <f aca="false">'до 150 кВт'!E238</f>
        <v>0</v>
      </c>
      <c r="F238" s="25" t="n">
        <f aca="false">'до 150 кВт'!F238</f>
        <v>1604.5</v>
      </c>
      <c r="G238" s="25" t="n">
        <v>279</v>
      </c>
      <c r="H238" s="27" t="n">
        <f aca="false">SUM($C238,$G238,R$4,R$6)</f>
        <v>1968.57</v>
      </c>
      <c r="I238" s="27" t="n">
        <f aca="false">SUM($C238,$G238,S$4,S$6)</f>
        <v>2273.81</v>
      </c>
      <c r="J238" s="27" t="n">
        <f aca="false">SUM($C238,$G238,T$4,T$6)</f>
        <v>2601.51</v>
      </c>
      <c r="K238" s="27" t="n">
        <f aca="false">SUM($C238,$G238,U$4,U$6)</f>
        <v>3036.17</v>
      </c>
      <c r="L238" s="26" t="n">
        <f aca="false">D238</f>
        <v>54.98</v>
      </c>
      <c r="M238" s="26" t="n">
        <f aca="false">E238</f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422</v>
      </c>
      <c r="B239" s="30" t="n">
        <v>14</v>
      </c>
      <c r="C239" s="25" t="n">
        <f aca="false">'до 150 кВт'!C239</f>
        <v>1580.71</v>
      </c>
      <c r="D239" s="25" t="n">
        <f aca="false">'до 150 кВт'!D239</f>
        <v>137.63</v>
      </c>
      <c r="E239" s="25" t="n">
        <f aca="false">'до 150 кВт'!E239</f>
        <v>0</v>
      </c>
      <c r="F239" s="25" t="n">
        <f aca="false">'до 150 кВт'!F239</f>
        <v>1601.18</v>
      </c>
      <c r="G239" s="25" t="n">
        <v>279</v>
      </c>
      <c r="H239" s="27" t="n">
        <f aca="false">SUM($C239,$G239,R$4,R$6)</f>
        <v>1965.25</v>
      </c>
      <c r="I239" s="27" t="n">
        <f aca="false">SUM($C239,$G239,S$4,S$6)</f>
        <v>2270.49</v>
      </c>
      <c r="J239" s="27" t="n">
        <f aca="false">SUM($C239,$G239,T$4,T$6)</f>
        <v>2598.19</v>
      </c>
      <c r="K239" s="27" t="n">
        <f aca="false">SUM($C239,$G239,U$4,U$6)</f>
        <v>3032.85</v>
      </c>
      <c r="L239" s="26" t="n">
        <f aca="false">D239</f>
        <v>137.63</v>
      </c>
      <c r="M239" s="26" t="n">
        <f aca="false">E239</f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422</v>
      </c>
      <c r="B240" s="30" t="n">
        <v>15</v>
      </c>
      <c r="C240" s="25" t="n">
        <f aca="false">'до 150 кВт'!C240</f>
        <v>1577.62</v>
      </c>
      <c r="D240" s="25" t="n">
        <f aca="false">'до 150 кВт'!D240</f>
        <v>156.07</v>
      </c>
      <c r="E240" s="25" t="n">
        <f aca="false">'до 150 кВт'!E240</f>
        <v>0</v>
      </c>
      <c r="F240" s="25" t="n">
        <f aca="false">'до 150 кВт'!F240</f>
        <v>1598.09</v>
      </c>
      <c r="G240" s="25" t="n">
        <v>279</v>
      </c>
      <c r="H240" s="27" t="n">
        <f aca="false">SUM($C240,$G240,R$4,R$6)</f>
        <v>1962.16</v>
      </c>
      <c r="I240" s="27" t="n">
        <f aca="false">SUM($C240,$G240,S$4,S$6)</f>
        <v>2267.4</v>
      </c>
      <c r="J240" s="27" t="n">
        <f aca="false">SUM($C240,$G240,T$4,T$6)</f>
        <v>2595.1</v>
      </c>
      <c r="K240" s="27" t="n">
        <f aca="false">SUM($C240,$G240,U$4,U$6)</f>
        <v>3029.76</v>
      </c>
      <c r="L240" s="26" t="n">
        <f aca="false">D240</f>
        <v>156.07</v>
      </c>
      <c r="M240" s="26" t="n">
        <f aca="false">E240</f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422</v>
      </c>
      <c r="B241" s="30" t="n">
        <v>16</v>
      </c>
      <c r="C241" s="25" t="n">
        <f aca="false">'до 150 кВт'!C241</f>
        <v>1580.69</v>
      </c>
      <c r="D241" s="25" t="n">
        <f aca="false">'до 150 кВт'!D241</f>
        <v>172.16</v>
      </c>
      <c r="E241" s="25" t="n">
        <f aca="false">'до 150 кВт'!E241</f>
        <v>0</v>
      </c>
      <c r="F241" s="25" t="n">
        <f aca="false">'до 150 кВт'!F241</f>
        <v>1601.16</v>
      </c>
      <c r="G241" s="25" t="n">
        <v>279</v>
      </c>
      <c r="H241" s="27" t="n">
        <f aca="false">SUM($C241,$G241,R$4,R$6)</f>
        <v>1965.23</v>
      </c>
      <c r="I241" s="27" t="n">
        <f aca="false">SUM($C241,$G241,S$4,S$6)</f>
        <v>2270.47</v>
      </c>
      <c r="J241" s="27" t="n">
        <f aca="false">SUM($C241,$G241,T$4,T$6)</f>
        <v>2598.17</v>
      </c>
      <c r="K241" s="27" t="n">
        <f aca="false">SUM($C241,$G241,U$4,U$6)</f>
        <v>3032.83</v>
      </c>
      <c r="L241" s="26" t="n">
        <f aca="false">D241</f>
        <v>172.16</v>
      </c>
      <c r="M241" s="26" t="n">
        <f aca="false">E241</f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422</v>
      </c>
      <c r="B242" s="30" t="n">
        <v>17</v>
      </c>
      <c r="C242" s="25" t="n">
        <f aca="false">'до 150 кВт'!C242</f>
        <v>1641.23</v>
      </c>
      <c r="D242" s="25" t="n">
        <f aca="false">'до 150 кВт'!D242</f>
        <v>113.09</v>
      </c>
      <c r="E242" s="25" t="n">
        <f aca="false">'до 150 кВт'!E242</f>
        <v>0</v>
      </c>
      <c r="F242" s="25" t="n">
        <f aca="false">'до 150 кВт'!F242</f>
        <v>1661.7</v>
      </c>
      <c r="G242" s="25" t="n">
        <v>279</v>
      </c>
      <c r="H242" s="27" t="n">
        <f aca="false">SUM($C242,$G242,R$4,R$6)</f>
        <v>2025.77</v>
      </c>
      <c r="I242" s="27" t="n">
        <f aca="false">SUM($C242,$G242,S$4,S$6)</f>
        <v>2331.01</v>
      </c>
      <c r="J242" s="27" t="n">
        <f aca="false">SUM($C242,$G242,T$4,T$6)</f>
        <v>2658.71</v>
      </c>
      <c r="K242" s="27" t="n">
        <f aca="false">SUM($C242,$G242,U$4,U$6)</f>
        <v>3093.37</v>
      </c>
      <c r="L242" s="26" t="n">
        <f aca="false">D242</f>
        <v>113.09</v>
      </c>
      <c r="M242" s="26" t="n">
        <f aca="false">E242</f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422</v>
      </c>
      <c r="B243" s="30" t="n">
        <v>18</v>
      </c>
      <c r="C243" s="25" t="n">
        <f aca="false">'до 150 кВт'!C243</f>
        <v>1668.67</v>
      </c>
      <c r="D243" s="25" t="n">
        <f aca="false">'до 150 кВт'!D243</f>
        <v>184.62</v>
      </c>
      <c r="E243" s="25" t="n">
        <f aca="false">'до 150 кВт'!E243</f>
        <v>0</v>
      </c>
      <c r="F243" s="25" t="n">
        <f aca="false">'до 150 кВт'!F243</f>
        <v>1689.14</v>
      </c>
      <c r="G243" s="25" t="n">
        <v>279</v>
      </c>
      <c r="H243" s="27" t="n">
        <f aca="false">SUM($C243,$G243,R$4,R$6)</f>
        <v>2053.21</v>
      </c>
      <c r="I243" s="27" t="n">
        <f aca="false">SUM($C243,$G243,S$4,S$6)</f>
        <v>2358.45</v>
      </c>
      <c r="J243" s="27" t="n">
        <f aca="false">SUM($C243,$G243,T$4,T$6)</f>
        <v>2686.15</v>
      </c>
      <c r="K243" s="27" t="n">
        <f aca="false">SUM($C243,$G243,U$4,U$6)</f>
        <v>3120.81</v>
      </c>
      <c r="L243" s="26" t="n">
        <f aca="false">D243</f>
        <v>184.62</v>
      </c>
      <c r="M243" s="26" t="n">
        <f aca="false">E243</f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422</v>
      </c>
      <c r="B244" s="30" t="n">
        <v>19</v>
      </c>
      <c r="C244" s="25" t="n">
        <f aca="false">'до 150 кВт'!C244</f>
        <v>1708.8</v>
      </c>
      <c r="D244" s="25" t="n">
        <f aca="false">'до 150 кВт'!D244</f>
        <v>178.92</v>
      </c>
      <c r="E244" s="25" t="n">
        <f aca="false">'до 150 кВт'!E244</f>
        <v>0</v>
      </c>
      <c r="F244" s="25" t="n">
        <f aca="false">'до 150 кВт'!F244</f>
        <v>1729.27</v>
      </c>
      <c r="G244" s="25" t="n">
        <v>279</v>
      </c>
      <c r="H244" s="27" t="n">
        <f aca="false">SUM($C244,$G244,R$4,R$6)</f>
        <v>2093.34</v>
      </c>
      <c r="I244" s="27" t="n">
        <f aca="false">SUM($C244,$G244,S$4,S$6)</f>
        <v>2398.58</v>
      </c>
      <c r="J244" s="27" t="n">
        <f aca="false">SUM($C244,$G244,T$4,T$6)</f>
        <v>2726.28</v>
      </c>
      <c r="K244" s="27" t="n">
        <f aca="false">SUM($C244,$G244,U$4,U$6)</f>
        <v>3160.94</v>
      </c>
      <c r="L244" s="26" t="n">
        <f aca="false">D244</f>
        <v>178.92</v>
      </c>
      <c r="M244" s="26" t="n">
        <f aca="false">E244</f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422</v>
      </c>
      <c r="B245" s="30" t="n">
        <v>20</v>
      </c>
      <c r="C245" s="25" t="n">
        <f aca="false">'до 150 кВт'!C245</f>
        <v>1902.78</v>
      </c>
      <c r="D245" s="25" t="n">
        <f aca="false">'до 150 кВт'!D245</f>
        <v>0</v>
      </c>
      <c r="E245" s="25" t="n">
        <f aca="false">'до 150 кВт'!E245</f>
        <v>58.21</v>
      </c>
      <c r="F245" s="25" t="n">
        <f aca="false">'до 150 кВт'!F245</f>
        <v>1923.25</v>
      </c>
      <c r="G245" s="25" t="n">
        <v>279</v>
      </c>
      <c r="H245" s="27" t="n">
        <f aca="false">SUM($C245,$G245,R$4,R$6)</f>
        <v>2287.32</v>
      </c>
      <c r="I245" s="27" t="n">
        <f aca="false">SUM($C245,$G245,S$4,S$6)</f>
        <v>2592.56</v>
      </c>
      <c r="J245" s="27" t="n">
        <f aca="false">SUM($C245,$G245,T$4,T$6)</f>
        <v>2920.26</v>
      </c>
      <c r="K245" s="27" t="n">
        <f aca="false">SUM($C245,$G245,U$4,U$6)</f>
        <v>3354.92</v>
      </c>
      <c r="L245" s="26" t="n">
        <f aca="false">D245</f>
        <v>0</v>
      </c>
      <c r="M245" s="26" t="n">
        <f aca="false">E245</f>
        <v>58.2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422</v>
      </c>
      <c r="B246" s="30" t="n">
        <v>21</v>
      </c>
      <c r="C246" s="25" t="n">
        <f aca="false">'до 150 кВт'!C246</f>
        <v>1821.68</v>
      </c>
      <c r="D246" s="25" t="n">
        <f aca="false">'до 150 кВт'!D246</f>
        <v>0</v>
      </c>
      <c r="E246" s="25" t="n">
        <f aca="false">'до 150 кВт'!E246</f>
        <v>85.81</v>
      </c>
      <c r="F246" s="25" t="n">
        <f aca="false">'до 150 кВт'!F246</f>
        <v>1842.15</v>
      </c>
      <c r="G246" s="25" t="n">
        <v>279</v>
      </c>
      <c r="H246" s="27" t="n">
        <f aca="false">SUM($C246,$G246,R$4,R$6)</f>
        <v>2206.22</v>
      </c>
      <c r="I246" s="27" t="n">
        <f aca="false">SUM($C246,$G246,S$4,S$6)</f>
        <v>2511.46</v>
      </c>
      <c r="J246" s="27" t="n">
        <f aca="false">SUM($C246,$G246,T$4,T$6)</f>
        <v>2839.16</v>
      </c>
      <c r="K246" s="27" t="n">
        <f aca="false">SUM($C246,$G246,U$4,U$6)</f>
        <v>3273.82</v>
      </c>
      <c r="L246" s="26" t="n">
        <f aca="false">D246</f>
        <v>0</v>
      </c>
      <c r="M246" s="26" t="n">
        <f aca="false">E246</f>
        <v>85.8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422</v>
      </c>
      <c r="B247" s="30" t="n">
        <v>22</v>
      </c>
      <c r="C247" s="25" t="n">
        <f aca="false">'до 150 кВт'!C247</f>
        <v>1565.95</v>
      </c>
      <c r="D247" s="25" t="n">
        <f aca="false">'до 150 кВт'!D247</f>
        <v>0</v>
      </c>
      <c r="E247" s="25" t="n">
        <f aca="false">'до 150 кВт'!E247</f>
        <v>429.21</v>
      </c>
      <c r="F247" s="25" t="n">
        <f aca="false">'до 150 кВт'!F247</f>
        <v>1586.42</v>
      </c>
      <c r="G247" s="25" t="n">
        <v>279</v>
      </c>
      <c r="H247" s="27" t="n">
        <f aca="false">SUM($C247,$G247,R$4,R$6)</f>
        <v>1950.49</v>
      </c>
      <c r="I247" s="27" t="n">
        <f aca="false">SUM($C247,$G247,S$4,S$6)</f>
        <v>2255.73</v>
      </c>
      <c r="J247" s="27" t="n">
        <f aca="false">SUM($C247,$G247,T$4,T$6)</f>
        <v>2583.43</v>
      </c>
      <c r="K247" s="27" t="n">
        <f aca="false">SUM($C247,$G247,U$4,U$6)</f>
        <v>3018.09</v>
      </c>
      <c r="L247" s="26" t="n">
        <f aca="false">D247</f>
        <v>0</v>
      </c>
      <c r="M247" s="26" t="n">
        <f aca="false">E247</f>
        <v>429.21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422</v>
      </c>
      <c r="B248" s="30" t="n">
        <v>23</v>
      </c>
      <c r="C248" s="25" t="n">
        <f aca="false">'до 150 кВт'!C248</f>
        <v>1347.41</v>
      </c>
      <c r="D248" s="25" t="n">
        <f aca="false">'до 150 кВт'!D248</f>
        <v>0</v>
      </c>
      <c r="E248" s="25" t="n">
        <f aca="false">'до 150 кВт'!E248</f>
        <v>302.41</v>
      </c>
      <c r="F248" s="25" t="n">
        <f aca="false">'до 150 кВт'!F248</f>
        <v>1367.88</v>
      </c>
      <c r="G248" s="25" t="n">
        <v>279</v>
      </c>
      <c r="H248" s="27" t="n">
        <f aca="false">SUM($C248,$G248,R$4,R$6)</f>
        <v>1731.95</v>
      </c>
      <c r="I248" s="27" t="n">
        <f aca="false">SUM($C248,$G248,S$4,S$6)</f>
        <v>2037.19</v>
      </c>
      <c r="J248" s="27" t="n">
        <f aca="false">SUM($C248,$G248,T$4,T$6)</f>
        <v>2364.89</v>
      </c>
      <c r="K248" s="27" t="n">
        <f aca="false">SUM($C248,$G248,U$4,U$6)</f>
        <v>2799.55</v>
      </c>
      <c r="L248" s="26" t="n">
        <f aca="false">D248</f>
        <v>0</v>
      </c>
      <c r="M248" s="26" t="n">
        <f aca="false">E248</f>
        <v>302.4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423</v>
      </c>
      <c r="B249" s="30" t="n">
        <v>0</v>
      </c>
      <c r="C249" s="25" t="n">
        <f aca="false">'до 150 кВт'!C249</f>
        <v>1304.35</v>
      </c>
      <c r="D249" s="25" t="n">
        <f aca="false">'до 150 кВт'!D249</f>
        <v>0</v>
      </c>
      <c r="E249" s="25" t="n">
        <f aca="false">'до 150 кВт'!E249</f>
        <v>49.43</v>
      </c>
      <c r="F249" s="25" t="n">
        <f aca="false">'до 150 кВт'!F249</f>
        <v>1324.82</v>
      </c>
      <c r="G249" s="25" t="n">
        <v>279</v>
      </c>
      <c r="H249" s="27" t="n">
        <f aca="false">SUM($C249,$G249,R$4,R$6)</f>
        <v>1688.89</v>
      </c>
      <c r="I249" s="27" t="n">
        <f aca="false">SUM($C249,$G249,S$4,S$6)</f>
        <v>1994.13</v>
      </c>
      <c r="J249" s="27" t="n">
        <f aca="false">SUM($C249,$G249,T$4,T$6)</f>
        <v>2321.83</v>
      </c>
      <c r="K249" s="27" t="n">
        <f aca="false">SUM($C249,$G249,U$4,U$6)</f>
        <v>2756.49</v>
      </c>
      <c r="L249" s="26" t="n">
        <f aca="false">D249</f>
        <v>0</v>
      </c>
      <c r="M249" s="26" t="n">
        <f aca="false">E249</f>
        <v>49.4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423</v>
      </c>
      <c r="B250" s="30" t="n">
        <v>1</v>
      </c>
      <c r="C250" s="25" t="n">
        <f aca="false">'до 150 кВт'!C250</f>
        <v>1170.45</v>
      </c>
      <c r="D250" s="25" t="n">
        <f aca="false">'до 150 кВт'!D250</f>
        <v>2.05</v>
      </c>
      <c r="E250" s="25" t="n">
        <f aca="false">'до 150 кВт'!E250</f>
        <v>0</v>
      </c>
      <c r="F250" s="25" t="n">
        <f aca="false">'до 150 кВт'!F250</f>
        <v>1190.92</v>
      </c>
      <c r="G250" s="25" t="n">
        <v>279</v>
      </c>
      <c r="H250" s="27" t="n">
        <f aca="false">SUM($C250,$G250,R$4,R$6)</f>
        <v>1554.99</v>
      </c>
      <c r="I250" s="27" t="n">
        <f aca="false">SUM($C250,$G250,S$4,S$6)</f>
        <v>1860.23</v>
      </c>
      <c r="J250" s="27" t="n">
        <f aca="false">SUM($C250,$G250,T$4,T$6)</f>
        <v>2187.93</v>
      </c>
      <c r="K250" s="27" t="n">
        <f aca="false">SUM($C250,$G250,U$4,U$6)</f>
        <v>2622.59</v>
      </c>
      <c r="L250" s="26" t="n">
        <f aca="false">D250</f>
        <v>2.05</v>
      </c>
      <c r="M250" s="26" t="n">
        <f aca="false">E250</f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423</v>
      </c>
      <c r="B251" s="30" t="n">
        <v>2</v>
      </c>
      <c r="C251" s="25" t="n">
        <f aca="false">'до 150 кВт'!C251</f>
        <v>1186.98</v>
      </c>
      <c r="D251" s="25" t="n">
        <f aca="false">'до 150 кВт'!D251</f>
        <v>747.14</v>
      </c>
      <c r="E251" s="25" t="n">
        <f aca="false">'до 150 кВт'!E251</f>
        <v>0</v>
      </c>
      <c r="F251" s="25" t="n">
        <f aca="false">'до 150 кВт'!F251</f>
        <v>1207.45</v>
      </c>
      <c r="G251" s="25" t="n">
        <v>279</v>
      </c>
      <c r="H251" s="27" t="n">
        <f aca="false">SUM($C251,$G251,R$4,R$6)</f>
        <v>1571.52</v>
      </c>
      <c r="I251" s="27" t="n">
        <f aca="false">SUM($C251,$G251,S$4,S$6)</f>
        <v>1876.76</v>
      </c>
      <c r="J251" s="27" t="n">
        <f aca="false">SUM($C251,$G251,T$4,T$6)</f>
        <v>2204.46</v>
      </c>
      <c r="K251" s="27" t="n">
        <f aca="false">SUM($C251,$G251,U$4,U$6)</f>
        <v>2639.12</v>
      </c>
      <c r="L251" s="26" t="n">
        <f aca="false">D251</f>
        <v>747.14</v>
      </c>
      <c r="M251" s="26" t="n">
        <f aca="false">E251</f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423</v>
      </c>
      <c r="B252" s="30" t="n">
        <v>3</v>
      </c>
      <c r="C252" s="25" t="n">
        <f aca="false">'до 150 кВт'!C252</f>
        <v>1182.33</v>
      </c>
      <c r="D252" s="25" t="n">
        <f aca="false">'до 150 кВт'!D252</f>
        <v>751.08</v>
      </c>
      <c r="E252" s="25" t="n">
        <f aca="false">'до 150 кВт'!E252</f>
        <v>0</v>
      </c>
      <c r="F252" s="25" t="n">
        <f aca="false">'до 150 кВт'!F252</f>
        <v>1202.8</v>
      </c>
      <c r="G252" s="25" t="n">
        <v>279</v>
      </c>
      <c r="H252" s="27" t="n">
        <f aca="false">SUM($C252,$G252,R$4,R$6)</f>
        <v>1566.87</v>
      </c>
      <c r="I252" s="27" t="n">
        <f aca="false">SUM($C252,$G252,S$4,S$6)</f>
        <v>1872.11</v>
      </c>
      <c r="J252" s="27" t="n">
        <f aca="false">SUM($C252,$G252,T$4,T$6)</f>
        <v>2199.81</v>
      </c>
      <c r="K252" s="27" t="n">
        <f aca="false">SUM($C252,$G252,U$4,U$6)</f>
        <v>2634.47</v>
      </c>
      <c r="L252" s="26" t="n">
        <f aca="false">D252</f>
        <v>751.08</v>
      </c>
      <c r="M252" s="26" t="n">
        <f aca="false">E252</f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423</v>
      </c>
      <c r="B253" s="30" t="n">
        <v>4</v>
      </c>
      <c r="C253" s="25" t="n">
        <f aca="false">'до 150 кВт'!C253</f>
        <v>1203.09</v>
      </c>
      <c r="D253" s="25" t="n">
        <f aca="false">'до 150 кВт'!D253</f>
        <v>0</v>
      </c>
      <c r="E253" s="25" t="n">
        <f aca="false">'до 150 кВт'!E253</f>
        <v>20.78</v>
      </c>
      <c r="F253" s="25" t="n">
        <f aca="false">'до 150 кВт'!F253</f>
        <v>1223.56</v>
      </c>
      <c r="G253" s="25" t="n">
        <v>279</v>
      </c>
      <c r="H253" s="27" t="n">
        <f aca="false">SUM($C253,$G253,R$4,R$6)</f>
        <v>1587.63</v>
      </c>
      <c r="I253" s="27" t="n">
        <f aca="false">SUM($C253,$G253,S$4,S$6)</f>
        <v>1892.87</v>
      </c>
      <c r="J253" s="27" t="n">
        <f aca="false">SUM($C253,$G253,T$4,T$6)</f>
        <v>2220.57</v>
      </c>
      <c r="K253" s="27" t="n">
        <f aca="false">SUM($C253,$G253,U$4,U$6)</f>
        <v>2655.23</v>
      </c>
      <c r="L253" s="26" t="n">
        <f aca="false">D253</f>
        <v>0</v>
      </c>
      <c r="M253" s="26" t="n">
        <f aca="false">E253</f>
        <v>20.7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423</v>
      </c>
      <c r="B254" s="30" t="n">
        <v>5</v>
      </c>
      <c r="C254" s="25" t="n">
        <f aca="false">'до 150 кВт'!C254</f>
        <v>1088.09</v>
      </c>
      <c r="D254" s="25" t="n">
        <f aca="false">'до 150 кВт'!D254</f>
        <v>38.51</v>
      </c>
      <c r="E254" s="25" t="n">
        <f aca="false">'до 150 кВт'!E254</f>
        <v>0</v>
      </c>
      <c r="F254" s="25" t="n">
        <f aca="false">'до 150 кВт'!F254</f>
        <v>1108.56</v>
      </c>
      <c r="G254" s="25" t="n">
        <v>279</v>
      </c>
      <c r="H254" s="27" t="n">
        <f aca="false">SUM($C254,$G254,R$4,R$6)</f>
        <v>1472.63</v>
      </c>
      <c r="I254" s="27" t="n">
        <f aca="false">SUM($C254,$G254,S$4,S$6)</f>
        <v>1777.87</v>
      </c>
      <c r="J254" s="27" t="n">
        <f aca="false">SUM($C254,$G254,T$4,T$6)</f>
        <v>2105.57</v>
      </c>
      <c r="K254" s="27" t="n">
        <f aca="false">SUM($C254,$G254,U$4,U$6)</f>
        <v>2540.23</v>
      </c>
      <c r="L254" s="26" t="n">
        <f aca="false">D254</f>
        <v>38.51</v>
      </c>
      <c r="M254" s="26" t="n">
        <f aca="false">E254</f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423</v>
      </c>
      <c r="B255" s="30" t="n">
        <v>6</v>
      </c>
      <c r="C255" s="25" t="n">
        <f aca="false">'до 150 кВт'!C255</f>
        <v>1057.91</v>
      </c>
      <c r="D255" s="25" t="n">
        <f aca="false">'до 150 кВт'!D255</f>
        <v>44.8</v>
      </c>
      <c r="E255" s="25" t="n">
        <f aca="false">'до 150 кВт'!E255</f>
        <v>0</v>
      </c>
      <c r="F255" s="25" t="n">
        <f aca="false">'до 150 кВт'!F255</f>
        <v>1078.38</v>
      </c>
      <c r="G255" s="25" t="n">
        <v>279</v>
      </c>
      <c r="H255" s="27" t="n">
        <f aca="false">SUM($C255,$G255,R$4,R$6)</f>
        <v>1442.45</v>
      </c>
      <c r="I255" s="27" t="n">
        <f aca="false">SUM($C255,$G255,S$4,S$6)</f>
        <v>1747.69</v>
      </c>
      <c r="J255" s="27" t="n">
        <f aca="false">SUM($C255,$G255,T$4,T$6)</f>
        <v>2075.39</v>
      </c>
      <c r="K255" s="27" t="n">
        <f aca="false">SUM($C255,$G255,U$4,U$6)</f>
        <v>2510.05</v>
      </c>
      <c r="L255" s="26" t="n">
        <f aca="false">D255</f>
        <v>44.8</v>
      </c>
      <c r="M255" s="26" t="n">
        <f aca="false">E255</f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423</v>
      </c>
      <c r="B256" s="30" t="n">
        <v>7</v>
      </c>
      <c r="C256" s="25" t="n">
        <f aca="false">'до 150 кВт'!C256</f>
        <v>1156.31</v>
      </c>
      <c r="D256" s="25" t="n">
        <f aca="false">'до 150 кВт'!D256</f>
        <v>0</v>
      </c>
      <c r="E256" s="25" t="n">
        <f aca="false">'до 150 кВт'!E256</f>
        <v>15.94</v>
      </c>
      <c r="F256" s="25" t="n">
        <f aca="false">'до 150 кВт'!F256</f>
        <v>1176.78</v>
      </c>
      <c r="G256" s="25" t="n">
        <v>279</v>
      </c>
      <c r="H256" s="27" t="n">
        <f aca="false">SUM($C256,$G256,R$4,R$6)</f>
        <v>1540.85</v>
      </c>
      <c r="I256" s="27" t="n">
        <f aca="false">SUM($C256,$G256,S$4,S$6)</f>
        <v>1846.09</v>
      </c>
      <c r="J256" s="27" t="n">
        <f aca="false">SUM($C256,$G256,T$4,T$6)</f>
        <v>2173.79</v>
      </c>
      <c r="K256" s="27" t="n">
        <f aca="false">SUM($C256,$G256,U$4,U$6)</f>
        <v>2608.45</v>
      </c>
      <c r="L256" s="26" t="n">
        <f aca="false">D256</f>
        <v>0</v>
      </c>
      <c r="M256" s="26" t="n">
        <f aca="false">E256</f>
        <v>15.94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423</v>
      </c>
      <c r="B257" s="30" t="n">
        <v>8</v>
      </c>
      <c r="C257" s="25" t="n">
        <f aca="false">'до 150 кВт'!C257</f>
        <v>1418.25</v>
      </c>
      <c r="D257" s="25" t="n">
        <f aca="false">'до 150 кВт'!D257</f>
        <v>36.13</v>
      </c>
      <c r="E257" s="25" t="n">
        <f aca="false">'до 150 кВт'!E257</f>
        <v>0</v>
      </c>
      <c r="F257" s="25" t="n">
        <f aca="false">'до 150 кВт'!F257</f>
        <v>1438.72</v>
      </c>
      <c r="G257" s="25" t="n">
        <v>279</v>
      </c>
      <c r="H257" s="27" t="n">
        <f aca="false">SUM($C257,$G257,R$4,R$6)</f>
        <v>1802.79</v>
      </c>
      <c r="I257" s="27" t="n">
        <f aca="false">SUM($C257,$G257,S$4,S$6)</f>
        <v>2108.03</v>
      </c>
      <c r="J257" s="27" t="n">
        <f aca="false">SUM($C257,$G257,T$4,T$6)</f>
        <v>2435.73</v>
      </c>
      <c r="K257" s="27" t="n">
        <f aca="false">SUM($C257,$G257,U$4,U$6)</f>
        <v>2870.39</v>
      </c>
      <c r="L257" s="26" t="n">
        <f aca="false">D257</f>
        <v>36.13</v>
      </c>
      <c r="M257" s="26" t="n">
        <f aca="false">E257</f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423</v>
      </c>
      <c r="B258" s="30" t="n">
        <v>9</v>
      </c>
      <c r="C258" s="25" t="n">
        <f aca="false">'до 150 кВт'!C258</f>
        <v>1730.15</v>
      </c>
      <c r="D258" s="25" t="n">
        <f aca="false">'до 150 кВт'!D258</f>
        <v>0</v>
      </c>
      <c r="E258" s="25" t="n">
        <f aca="false">'до 150 кВт'!E258</f>
        <v>535.42</v>
      </c>
      <c r="F258" s="25" t="n">
        <f aca="false">'до 150 кВт'!F258</f>
        <v>1750.62</v>
      </c>
      <c r="G258" s="25" t="n">
        <v>279</v>
      </c>
      <c r="H258" s="27" t="n">
        <f aca="false">SUM($C258,$G258,R$4,R$6)</f>
        <v>2114.69</v>
      </c>
      <c r="I258" s="27" t="n">
        <f aca="false">SUM($C258,$G258,S$4,S$6)</f>
        <v>2419.93</v>
      </c>
      <c r="J258" s="27" t="n">
        <f aca="false">SUM($C258,$G258,T$4,T$6)</f>
        <v>2747.63</v>
      </c>
      <c r="K258" s="27" t="n">
        <f aca="false">SUM($C258,$G258,U$4,U$6)</f>
        <v>3182.29</v>
      </c>
      <c r="L258" s="26" t="n">
        <f aca="false">D258</f>
        <v>0</v>
      </c>
      <c r="M258" s="26" t="n">
        <f aca="false">E258</f>
        <v>535.42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423</v>
      </c>
      <c r="B259" s="30" t="n">
        <v>10</v>
      </c>
      <c r="C259" s="25" t="n">
        <f aca="false">'до 150 кВт'!C259</f>
        <v>1760.3</v>
      </c>
      <c r="D259" s="25" t="n">
        <f aca="false">'до 150 кВт'!D259</f>
        <v>0</v>
      </c>
      <c r="E259" s="25" t="n">
        <f aca="false">'до 150 кВт'!E259</f>
        <v>646.63</v>
      </c>
      <c r="F259" s="25" t="n">
        <f aca="false">'до 150 кВт'!F259</f>
        <v>1780.77</v>
      </c>
      <c r="G259" s="25" t="n">
        <v>279</v>
      </c>
      <c r="H259" s="27" t="n">
        <f aca="false">SUM($C259,$G259,R$4,R$6)</f>
        <v>2144.84</v>
      </c>
      <c r="I259" s="27" t="n">
        <f aca="false">SUM($C259,$G259,S$4,S$6)</f>
        <v>2450.08</v>
      </c>
      <c r="J259" s="27" t="n">
        <f aca="false">SUM($C259,$G259,T$4,T$6)</f>
        <v>2777.78</v>
      </c>
      <c r="K259" s="27" t="n">
        <f aca="false">SUM($C259,$G259,U$4,U$6)</f>
        <v>3212.44</v>
      </c>
      <c r="L259" s="26" t="n">
        <f aca="false">D259</f>
        <v>0</v>
      </c>
      <c r="M259" s="26" t="n">
        <f aca="false">E259</f>
        <v>646.6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423</v>
      </c>
      <c r="B260" s="30" t="n">
        <v>11</v>
      </c>
      <c r="C260" s="25" t="n">
        <f aca="false">'до 150 кВт'!C260</f>
        <v>1739.69</v>
      </c>
      <c r="D260" s="25" t="n">
        <f aca="false">'до 150 кВт'!D260</f>
        <v>0</v>
      </c>
      <c r="E260" s="25" t="n">
        <f aca="false">'до 150 кВт'!E260</f>
        <v>606.95</v>
      </c>
      <c r="F260" s="25" t="n">
        <f aca="false">'до 150 кВт'!F260</f>
        <v>1760.16</v>
      </c>
      <c r="G260" s="25" t="n">
        <v>279</v>
      </c>
      <c r="H260" s="27" t="n">
        <f aca="false">SUM($C260,$G260,R$4,R$6)</f>
        <v>2124.23</v>
      </c>
      <c r="I260" s="27" t="n">
        <f aca="false">SUM($C260,$G260,S$4,S$6)</f>
        <v>2429.47</v>
      </c>
      <c r="J260" s="27" t="n">
        <f aca="false">SUM($C260,$G260,T$4,T$6)</f>
        <v>2757.17</v>
      </c>
      <c r="K260" s="27" t="n">
        <f aca="false">SUM($C260,$G260,U$4,U$6)</f>
        <v>3191.83</v>
      </c>
      <c r="L260" s="26" t="n">
        <f aca="false">D260</f>
        <v>0</v>
      </c>
      <c r="M260" s="26" t="n">
        <f aca="false">E260</f>
        <v>606.95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423</v>
      </c>
      <c r="B261" s="30" t="n">
        <v>12</v>
      </c>
      <c r="C261" s="25" t="n">
        <f aca="false">'до 150 кВт'!C261</f>
        <v>1732.5</v>
      </c>
      <c r="D261" s="25" t="n">
        <f aca="false">'до 150 кВт'!D261</f>
        <v>0</v>
      </c>
      <c r="E261" s="25" t="n">
        <f aca="false">'до 150 кВт'!E261</f>
        <v>624.12</v>
      </c>
      <c r="F261" s="25" t="n">
        <f aca="false">'до 150 кВт'!F261</f>
        <v>1752.97</v>
      </c>
      <c r="G261" s="25" t="n">
        <v>279</v>
      </c>
      <c r="H261" s="27" t="n">
        <f aca="false">SUM($C261,$G261,R$4,R$6)</f>
        <v>2117.04</v>
      </c>
      <c r="I261" s="27" t="n">
        <f aca="false">SUM($C261,$G261,S$4,S$6)</f>
        <v>2422.28</v>
      </c>
      <c r="J261" s="27" t="n">
        <f aca="false">SUM($C261,$G261,T$4,T$6)</f>
        <v>2749.98</v>
      </c>
      <c r="K261" s="27" t="n">
        <f aca="false">SUM($C261,$G261,U$4,U$6)</f>
        <v>3184.64</v>
      </c>
      <c r="L261" s="26" t="n">
        <f aca="false">D261</f>
        <v>0</v>
      </c>
      <c r="M261" s="26" t="n">
        <f aca="false">E261</f>
        <v>624.12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423</v>
      </c>
      <c r="B262" s="30" t="n">
        <v>13</v>
      </c>
      <c r="C262" s="25" t="n">
        <f aca="false">'до 150 кВт'!C262</f>
        <v>1747.75</v>
      </c>
      <c r="D262" s="25" t="n">
        <f aca="false">'до 150 кВт'!D262</f>
        <v>0</v>
      </c>
      <c r="E262" s="25" t="n">
        <f aca="false">'до 150 кВт'!E262</f>
        <v>632.26</v>
      </c>
      <c r="F262" s="25" t="n">
        <f aca="false">'до 150 кВт'!F262</f>
        <v>1768.22</v>
      </c>
      <c r="G262" s="25" t="n">
        <v>279</v>
      </c>
      <c r="H262" s="27" t="n">
        <f aca="false">SUM($C262,$G262,R$4,R$6)</f>
        <v>2132.29</v>
      </c>
      <c r="I262" s="27" t="n">
        <f aca="false">SUM($C262,$G262,S$4,S$6)</f>
        <v>2437.53</v>
      </c>
      <c r="J262" s="27" t="n">
        <f aca="false">SUM($C262,$G262,T$4,T$6)</f>
        <v>2765.23</v>
      </c>
      <c r="K262" s="27" t="n">
        <f aca="false">SUM($C262,$G262,U$4,U$6)</f>
        <v>3199.89</v>
      </c>
      <c r="L262" s="26" t="n">
        <f aca="false">D262</f>
        <v>0</v>
      </c>
      <c r="M262" s="26" t="n">
        <f aca="false">E262</f>
        <v>632.2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423</v>
      </c>
      <c r="B263" s="30" t="n">
        <v>14</v>
      </c>
      <c r="C263" s="25" t="n">
        <f aca="false">'до 150 кВт'!C263</f>
        <v>1742.33</v>
      </c>
      <c r="D263" s="25" t="n">
        <f aca="false">'до 150 кВт'!D263</f>
        <v>0</v>
      </c>
      <c r="E263" s="25" t="n">
        <f aca="false">'до 150 кВт'!E263</f>
        <v>633.79</v>
      </c>
      <c r="F263" s="25" t="n">
        <f aca="false">'до 150 кВт'!F263</f>
        <v>1762.8</v>
      </c>
      <c r="G263" s="25" t="n">
        <v>279</v>
      </c>
      <c r="H263" s="27" t="n">
        <f aca="false">SUM($C263,$G263,R$4,R$6)</f>
        <v>2126.87</v>
      </c>
      <c r="I263" s="27" t="n">
        <f aca="false">SUM($C263,$G263,S$4,S$6)</f>
        <v>2432.11</v>
      </c>
      <c r="J263" s="27" t="n">
        <f aca="false">SUM($C263,$G263,T$4,T$6)</f>
        <v>2759.81</v>
      </c>
      <c r="K263" s="27" t="n">
        <f aca="false">SUM($C263,$G263,U$4,U$6)</f>
        <v>3194.47</v>
      </c>
      <c r="L263" s="26" t="n">
        <f aca="false">D263</f>
        <v>0</v>
      </c>
      <c r="M263" s="26" t="n">
        <f aca="false">E263</f>
        <v>633.7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423</v>
      </c>
      <c r="B264" s="30" t="n">
        <v>15</v>
      </c>
      <c r="C264" s="25" t="n">
        <f aca="false">'до 150 кВт'!C264</f>
        <v>1745.54</v>
      </c>
      <c r="D264" s="25" t="n">
        <f aca="false">'до 150 кВт'!D264</f>
        <v>0</v>
      </c>
      <c r="E264" s="25" t="n">
        <f aca="false">'до 150 кВт'!E264</f>
        <v>627.59</v>
      </c>
      <c r="F264" s="25" t="n">
        <f aca="false">'до 150 кВт'!F264</f>
        <v>1766.01</v>
      </c>
      <c r="G264" s="25" t="n">
        <v>279</v>
      </c>
      <c r="H264" s="27" t="n">
        <f aca="false">SUM($C264,$G264,R$4,R$6)</f>
        <v>2130.08</v>
      </c>
      <c r="I264" s="27" t="n">
        <f aca="false">SUM($C264,$G264,S$4,S$6)</f>
        <v>2435.32</v>
      </c>
      <c r="J264" s="27" t="n">
        <f aca="false">SUM($C264,$G264,T$4,T$6)</f>
        <v>2763.02</v>
      </c>
      <c r="K264" s="27" t="n">
        <f aca="false">SUM($C264,$G264,U$4,U$6)</f>
        <v>3197.68</v>
      </c>
      <c r="L264" s="26" t="n">
        <f aca="false">D264</f>
        <v>0</v>
      </c>
      <c r="M264" s="26" t="n">
        <f aca="false">E264</f>
        <v>627.5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423</v>
      </c>
      <c r="B265" s="30" t="n">
        <v>16</v>
      </c>
      <c r="C265" s="25" t="n">
        <f aca="false">'до 150 кВт'!C265</f>
        <v>1755.89</v>
      </c>
      <c r="D265" s="25" t="n">
        <f aca="false">'до 150 кВт'!D265</f>
        <v>0</v>
      </c>
      <c r="E265" s="25" t="n">
        <f aca="false">'до 150 кВт'!E265</f>
        <v>57.79</v>
      </c>
      <c r="F265" s="25" t="n">
        <f aca="false">'до 150 кВт'!F265</f>
        <v>1776.36</v>
      </c>
      <c r="G265" s="25" t="n">
        <v>279</v>
      </c>
      <c r="H265" s="27" t="n">
        <f aca="false">SUM($C265,$G265,R$4,R$6)</f>
        <v>2140.43</v>
      </c>
      <c r="I265" s="27" t="n">
        <f aca="false">SUM($C265,$G265,S$4,S$6)</f>
        <v>2445.67</v>
      </c>
      <c r="J265" s="27" t="n">
        <f aca="false">SUM($C265,$G265,T$4,T$6)</f>
        <v>2773.37</v>
      </c>
      <c r="K265" s="27" t="n">
        <f aca="false">SUM($C265,$G265,U$4,U$6)</f>
        <v>3208.03</v>
      </c>
      <c r="L265" s="26" t="n">
        <f aca="false">D265</f>
        <v>0</v>
      </c>
      <c r="M265" s="26" t="n">
        <f aca="false">E265</f>
        <v>57.79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423</v>
      </c>
      <c r="B266" s="30" t="n">
        <v>17</v>
      </c>
      <c r="C266" s="25" t="n">
        <f aca="false">'до 150 кВт'!C266</f>
        <v>1780.02</v>
      </c>
      <c r="D266" s="25" t="n">
        <f aca="false">'до 150 кВт'!D266</f>
        <v>0</v>
      </c>
      <c r="E266" s="25" t="n">
        <f aca="false">'до 150 кВт'!E266</f>
        <v>62.3</v>
      </c>
      <c r="F266" s="25" t="n">
        <f aca="false">'до 150 кВт'!F266</f>
        <v>1800.49</v>
      </c>
      <c r="G266" s="25" t="n">
        <v>279</v>
      </c>
      <c r="H266" s="27" t="n">
        <f aca="false">SUM($C266,$G266,R$4,R$6)</f>
        <v>2164.56</v>
      </c>
      <c r="I266" s="27" t="n">
        <f aca="false">SUM($C266,$G266,S$4,S$6)</f>
        <v>2469.8</v>
      </c>
      <c r="J266" s="27" t="n">
        <f aca="false">SUM($C266,$G266,T$4,T$6)</f>
        <v>2797.5</v>
      </c>
      <c r="K266" s="27" t="n">
        <f aca="false">SUM($C266,$G266,U$4,U$6)</f>
        <v>3232.16</v>
      </c>
      <c r="L266" s="26" t="n">
        <f aca="false">D266</f>
        <v>0</v>
      </c>
      <c r="M266" s="26" t="n">
        <f aca="false">E266</f>
        <v>62.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423</v>
      </c>
      <c r="B267" s="30" t="n">
        <v>18</v>
      </c>
      <c r="C267" s="25" t="n">
        <f aca="false">'до 150 кВт'!C267</f>
        <v>1820.95</v>
      </c>
      <c r="D267" s="25" t="n">
        <f aca="false">'до 150 кВт'!D267</f>
        <v>7.33</v>
      </c>
      <c r="E267" s="25" t="n">
        <f aca="false">'до 150 кВт'!E267</f>
        <v>0</v>
      </c>
      <c r="F267" s="25" t="n">
        <f aca="false">'до 150 кВт'!F267</f>
        <v>1841.42</v>
      </c>
      <c r="G267" s="25" t="n">
        <v>279</v>
      </c>
      <c r="H267" s="27" t="n">
        <f aca="false">SUM($C267,$G267,R$4,R$6)</f>
        <v>2205.49</v>
      </c>
      <c r="I267" s="27" t="n">
        <f aca="false">SUM($C267,$G267,S$4,S$6)</f>
        <v>2510.73</v>
      </c>
      <c r="J267" s="27" t="n">
        <f aca="false">SUM($C267,$G267,T$4,T$6)</f>
        <v>2838.43</v>
      </c>
      <c r="K267" s="27" t="n">
        <f aca="false">SUM($C267,$G267,U$4,U$6)</f>
        <v>3273.09</v>
      </c>
      <c r="L267" s="26" t="n">
        <f aca="false">D267</f>
        <v>7.33</v>
      </c>
      <c r="M267" s="26" t="n">
        <f aca="false">E267</f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423</v>
      </c>
      <c r="B268" s="30" t="n">
        <v>19</v>
      </c>
      <c r="C268" s="25" t="n">
        <f aca="false">'до 150 кВт'!C268</f>
        <v>1894.25</v>
      </c>
      <c r="D268" s="25" t="n">
        <f aca="false">'до 150 кВт'!D268</f>
        <v>67.61</v>
      </c>
      <c r="E268" s="25" t="n">
        <f aca="false">'до 150 кВт'!E268</f>
        <v>0</v>
      </c>
      <c r="F268" s="25" t="n">
        <f aca="false">'до 150 кВт'!F268</f>
        <v>1914.72</v>
      </c>
      <c r="G268" s="25" t="n">
        <v>279</v>
      </c>
      <c r="H268" s="27" t="n">
        <f aca="false">SUM($C268,$G268,R$4,R$6)</f>
        <v>2278.79</v>
      </c>
      <c r="I268" s="27" t="n">
        <f aca="false">SUM($C268,$G268,S$4,S$6)</f>
        <v>2584.03</v>
      </c>
      <c r="J268" s="27" t="n">
        <f aca="false">SUM($C268,$G268,T$4,T$6)</f>
        <v>2911.73</v>
      </c>
      <c r="K268" s="27" t="n">
        <f aca="false">SUM($C268,$G268,U$4,U$6)</f>
        <v>3346.39</v>
      </c>
      <c r="L268" s="26" t="n">
        <f aca="false">D268</f>
        <v>67.61</v>
      </c>
      <c r="M268" s="26" t="n">
        <f aca="false">E268</f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423</v>
      </c>
      <c r="B269" s="30" t="n">
        <v>20</v>
      </c>
      <c r="C269" s="25" t="n">
        <f aca="false">'до 150 кВт'!C269</f>
        <v>1973.74</v>
      </c>
      <c r="D269" s="25" t="n">
        <f aca="false">'до 150 кВт'!D269</f>
        <v>49.7</v>
      </c>
      <c r="E269" s="25" t="n">
        <f aca="false">'до 150 кВт'!E269</f>
        <v>0</v>
      </c>
      <c r="F269" s="25" t="n">
        <f aca="false">'до 150 кВт'!F269</f>
        <v>1994.21</v>
      </c>
      <c r="G269" s="25" t="n">
        <v>279</v>
      </c>
      <c r="H269" s="27" t="n">
        <f aca="false">SUM($C269,$G269,R$4,R$6)</f>
        <v>2358.28</v>
      </c>
      <c r="I269" s="27" t="n">
        <f aca="false">SUM($C269,$G269,S$4,S$6)</f>
        <v>2663.52</v>
      </c>
      <c r="J269" s="27" t="n">
        <f aca="false">SUM($C269,$G269,T$4,T$6)</f>
        <v>2991.22</v>
      </c>
      <c r="K269" s="27" t="n">
        <f aca="false">SUM($C269,$G269,U$4,U$6)</f>
        <v>3425.88</v>
      </c>
      <c r="L269" s="26" t="n">
        <f aca="false">D269</f>
        <v>49.7</v>
      </c>
      <c r="M269" s="26" t="n">
        <f aca="false">E269</f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423</v>
      </c>
      <c r="B270" s="30" t="n">
        <v>21</v>
      </c>
      <c r="C270" s="25" t="n">
        <f aca="false">'до 150 кВт'!C270</f>
        <v>1934.5</v>
      </c>
      <c r="D270" s="25" t="n">
        <f aca="false">'до 150 кВт'!D270</f>
        <v>0</v>
      </c>
      <c r="E270" s="25" t="n">
        <f aca="false">'до 150 кВт'!E270</f>
        <v>107.83</v>
      </c>
      <c r="F270" s="25" t="n">
        <f aca="false">'до 150 кВт'!F270</f>
        <v>1954.97</v>
      </c>
      <c r="G270" s="25" t="n">
        <v>279</v>
      </c>
      <c r="H270" s="27" t="n">
        <f aca="false">SUM($C270,$G270,R$4,R$6)</f>
        <v>2319.04</v>
      </c>
      <c r="I270" s="27" t="n">
        <f aca="false">SUM($C270,$G270,S$4,S$6)</f>
        <v>2624.28</v>
      </c>
      <c r="J270" s="27" t="n">
        <f aca="false">SUM($C270,$G270,T$4,T$6)</f>
        <v>2951.98</v>
      </c>
      <c r="K270" s="27" t="n">
        <f aca="false">SUM($C270,$G270,U$4,U$6)</f>
        <v>3386.64</v>
      </c>
      <c r="L270" s="26" t="n">
        <f aca="false">D270</f>
        <v>0</v>
      </c>
      <c r="M270" s="26" t="n">
        <f aca="false">E270</f>
        <v>107.8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423</v>
      </c>
      <c r="B271" s="30" t="n">
        <v>22</v>
      </c>
      <c r="C271" s="25" t="n">
        <f aca="false">'до 150 кВт'!C271</f>
        <v>1725.68</v>
      </c>
      <c r="D271" s="25" t="n">
        <f aca="false">'до 150 кВт'!D271</f>
        <v>0</v>
      </c>
      <c r="E271" s="25" t="n">
        <f aca="false">'до 150 кВт'!E271</f>
        <v>600.33</v>
      </c>
      <c r="F271" s="25" t="n">
        <f aca="false">'до 150 кВт'!F271</f>
        <v>1746.15</v>
      </c>
      <c r="G271" s="25" t="n">
        <v>279</v>
      </c>
      <c r="H271" s="27" t="n">
        <f aca="false">SUM($C271,$G271,R$4,R$6)</f>
        <v>2110.22</v>
      </c>
      <c r="I271" s="27" t="n">
        <f aca="false">SUM($C271,$G271,S$4,S$6)</f>
        <v>2415.46</v>
      </c>
      <c r="J271" s="27" t="n">
        <f aca="false">SUM($C271,$G271,T$4,T$6)</f>
        <v>2743.16</v>
      </c>
      <c r="K271" s="27" t="n">
        <f aca="false">SUM($C271,$G271,U$4,U$6)</f>
        <v>3177.82</v>
      </c>
      <c r="L271" s="26" t="n">
        <f aca="false">D271</f>
        <v>0</v>
      </c>
      <c r="M271" s="26" t="n">
        <f aca="false">E271</f>
        <v>600.3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423</v>
      </c>
      <c r="B272" s="30" t="n">
        <v>23</v>
      </c>
      <c r="C272" s="25" t="n">
        <f aca="false">'до 150 кВт'!C272</f>
        <v>1437.91</v>
      </c>
      <c r="D272" s="25" t="n">
        <f aca="false">'до 150 кВт'!D272</f>
        <v>0</v>
      </c>
      <c r="E272" s="25" t="n">
        <f aca="false">'до 150 кВт'!E272</f>
        <v>1476.86</v>
      </c>
      <c r="F272" s="25" t="n">
        <f aca="false">'до 150 кВт'!F272</f>
        <v>1458.38</v>
      </c>
      <c r="G272" s="25" t="n">
        <v>279</v>
      </c>
      <c r="H272" s="27" t="n">
        <f aca="false">SUM($C272,$G272,R$4,R$6)</f>
        <v>1822.45</v>
      </c>
      <c r="I272" s="27" t="n">
        <f aca="false">SUM($C272,$G272,S$4,S$6)</f>
        <v>2127.69</v>
      </c>
      <c r="J272" s="27" t="n">
        <f aca="false">SUM($C272,$G272,T$4,T$6)</f>
        <v>2455.39</v>
      </c>
      <c r="K272" s="27" t="n">
        <f aca="false">SUM($C272,$G272,U$4,U$6)</f>
        <v>2890.05</v>
      </c>
      <c r="L272" s="26" t="n">
        <f aca="false">D272</f>
        <v>0</v>
      </c>
      <c r="M272" s="26" t="n">
        <f aca="false">E272</f>
        <v>1476.8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424</v>
      </c>
      <c r="B273" s="30" t="n">
        <v>0</v>
      </c>
      <c r="C273" s="25" t="n">
        <f aca="false">'до 150 кВт'!C273</f>
        <v>1912.81</v>
      </c>
      <c r="D273" s="25" t="n">
        <f aca="false">'до 150 кВт'!D273</f>
        <v>0</v>
      </c>
      <c r="E273" s="25" t="n">
        <f aca="false">'до 150 кВт'!E273</f>
        <v>4.81</v>
      </c>
      <c r="F273" s="25" t="n">
        <f aca="false">'до 150 кВт'!F273</f>
        <v>1933.28</v>
      </c>
      <c r="G273" s="25" t="n">
        <v>279</v>
      </c>
      <c r="H273" s="27" t="n">
        <f aca="false">SUM($C273,$G273,R$4,R$6)</f>
        <v>2297.35</v>
      </c>
      <c r="I273" s="27" t="n">
        <f aca="false">SUM($C273,$G273,S$4,S$6)</f>
        <v>2602.59</v>
      </c>
      <c r="J273" s="27" t="n">
        <f aca="false">SUM($C273,$G273,T$4,T$6)</f>
        <v>2930.29</v>
      </c>
      <c r="K273" s="27" t="n">
        <f aca="false">SUM($C273,$G273,U$4,U$6)</f>
        <v>3364.95</v>
      </c>
      <c r="L273" s="26" t="n">
        <f aca="false">D273</f>
        <v>0</v>
      </c>
      <c r="M273" s="26" t="n">
        <f aca="false">E273</f>
        <v>4.8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424</v>
      </c>
      <c r="B274" s="30" t="n">
        <v>1</v>
      </c>
      <c r="C274" s="25" t="n">
        <f aca="false">'до 150 кВт'!C274</f>
        <v>1449.39</v>
      </c>
      <c r="D274" s="25" t="n">
        <f aca="false">'до 150 кВт'!D274</f>
        <v>0</v>
      </c>
      <c r="E274" s="25" t="n">
        <f aca="false">'до 150 кВт'!E274</f>
        <v>1502.12</v>
      </c>
      <c r="F274" s="25" t="n">
        <f aca="false">'до 150 кВт'!F274</f>
        <v>1469.86</v>
      </c>
      <c r="G274" s="25" t="n">
        <v>279</v>
      </c>
      <c r="H274" s="27" t="n">
        <f aca="false">SUM($C274,$G274,R$4,R$6)</f>
        <v>1833.93</v>
      </c>
      <c r="I274" s="27" t="n">
        <f aca="false">SUM($C274,$G274,S$4,S$6)</f>
        <v>2139.17</v>
      </c>
      <c r="J274" s="27" t="n">
        <f aca="false">SUM($C274,$G274,T$4,T$6)</f>
        <v>2466.87</v>
      </c>
      <c r="K274" s="27" t="n">
        <f aca="false">SUM($C274,$G274,U$4,U$6)</f>
        <v>2901.53</v>
      </c>
      <c r="L274" s="26" t="n">
        <f aca="false">D274</f>
        <v>0</v>
      </c>
      <c r="M274" s="26" t="n">
        <f aca="false">E274</f>
        <v>1502.1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424</v>
      </c>
      <c r="B275" s="30" t="n">
        <v>2</v>
      </c>
      <c r="C275" s="25" t="n">
        <f aca="false">'до 150 кВт'!C275</f>
        <v>1909.76</v>
      </c>
      <c r="D275" s="25" t="n">
        <f aca="false">'до 150 кВт'!D275</f>
        <v>87.75</v>
      </c>
      <c r="E275" s="25" t="n">
        <f aca="false">'до 150 кВт'!E275</f>
        <v>0</v>
      </c>
      <c r="F275" s="25" t="n">
        <f aca="false">'до 150 кВт'!F275</f>
        <v>1930.23</v>
      </c>
      <c r="G275" s="25" t="n">
        <v>279</v>
      </c>
      <c r="H275" s="27" t="n">
        <f aca="false">SUM($C275,$G275,R$4,R$6)</f>
        <v>2294.3</v>
      </c>
      <c r="I275" s="27" t="n">
        <f aca="false">SUM($C275,$G275,S$4,S$6)</f>
        <v>2599.54</v>
      </c>
      <c r="J275" s="27" t="n">
        <f aca="false">SUM($C275,$G275,T$4,T$6)</f>
        <v>2927.24</v>
      </c>
      <c r="K275" s="27" t="n">
        <f aca="false">SUM($C275,$G275,U$4,U$6)</f>
        <v>3361.9</v>
      </c>
      <c r="L275" s="26" t="n">
        <f aca="false">D275</f>
        <v>87.75</v>
      </c>
      <c r="M275" s="26" t="n">
        <f aca="false">E275</f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424</v>
      </c>
      <c r="B276" s="30" t="n">
        <v>3</v>
      </c>
      <c r="C276" s="25" t="n">
        <f aca="false">'до 150 кВт'!C276</f>
        <v>1907.56</v>
      </c>
      <c r="D276" s="25" t="n">
        <f aca="false">'до 150 кВт'!D276</f>
        <v>102.65</v>
      </c>
      <c r="E276" s="25" t="n">
        <f aca="false">'до 150 кВт'!E276</f>
        <v>0</v>
      </c>
      <c r="F276" s="25" t="n">
        <f aca="false">'до 150 кВт'!F276</f>
        <v>1928.03</v>
      </c>
      <c r="G276" s="25" t="n">
        <v>279</v>
      </c>
      <c r="H276" s="27" t="n">
        <f aca="false">SUM($C276,$G276,R$4,R$6)</f>
        <v>2292.1</v>
      </c>
      <c r="I276" s="27" t="n">
        <f aca="false">SUM($C276,$G276,S$4,S$6)</f>
        <v>2597.34</v>
      </c>
      <c r="J276" s="27" t="n">
        <f aca="false">SUM($C276,$G276,T$4,T$6)</f>
        <v>2925.04</v>
      </c>
      <c r="K276" s="27" t="n">
        <f aca="false">SUM($C276,$G276,U$4,U$6)</f>
        <v>3359.7</v>
      </c>
      <c r="L276" s="26" t="n">
        <f aca="false">D276</f>
        <v>102.65</v>
      </c>
      <c r="M276" s="26" t="n">
        <f aca="false">E276</f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424</v>
      </c>
      <c r="B277" s="30" t="n">
        <v>4</v>
      </c>
      <c r="C277" s="25" t="n">
        <f aca="false">'до 150 кВт'!C277</f>
        <v>1908.1</v>
      </c>
      <c r="D277" s="25" t="n">
        <f aca="false">'до 150 кВт'!D277</f>
        <v>76.28</v>
      </c>
      <c r="E277" s="25" t="n">
        <f aca="false">'до 150 кВт'!E277</f>
        <v>0</v>
      </c>
      <c r="F277" s="25" t="n">
        <f aca="false">'до 150 кВт'!F277</f>
        <v>1928.57</v>
      </c>
      <c r="G277" s="25" t="n">
        <v>279</v>
      </c>
      <c r="H277" s="27" t="n">
        <f aca="false">SUM($C277,$G277,R$4,R$6)</f>
        <v>2292.64</v>
      </c>
      <c r="I277" s="27" t="n">
        <f aca="false">SUM($C277,$G277,S$4,S$6)</f>
        <v>2597.88</v>
      </c>
      <c r="J277" s="27" t="n">
        <f aca="false">SUM($C277,$G277,T$4,T$6)</f>
        <v>2925.58</v>
      </c>
      <c r="K277" s="27" t="n">
        <f aca="false">SUM($C277,$G277,U$4,U$6)</f>
        <v>3360.24</v>
      </c>
      <c r="L277" s="26" t="n">
        <f aca="false">D277</f>
        <v>76.28</v>
      </c>
      <c r="M277" s="26" t="n">
        <f aca="false">E277</f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424</v>
      </c>
      <c r="B278" s="30" t="n">
        <v>5</v>
      </c>
      <c r="C278" s="25" t="n">
        <f aca="false">'до 150 кВт'!C278</f>
        <v>1075.06</v>
      </c>
      <c r="D278" s="25" t="n">
        <f aca="false">'до 150 кВт'!D278</f>
        <v>18.8</v>
      </c>
      <c r="E278" s="25" t="n">
        <f aca="false">'до 150 кВт'!E278</f>
        <v>0</v>
      </c>
      <c r="F278" s="25" t="n">
        <f aca="false">'до 150 кВт'!F278</f>
        <v>1095.53</v>
      </c>
      <c r="G278" s="25" t="n">
        <v>279</v>
      </c>
      <c r="H278" s="27" t="n">
        <f aca="false">SUM($C278,$G278,R$4,R$6)</f>
        <v>1459.6</v>
      </c>
      <c r="I278" s="27" t="n">
        <f aca="false">SUM($C278,$G278,S$4,S$6)</f>
        <v>1764.84</v>
      </c>
      <c r="J278" s="27" t="n">
        <f aca="false">SUM($C278,$G278,T$4,T$6)</f>
        <v>2092.54</v>
      </c>
      <c r="K278" s="27" t="n">
        <f aca="false">SUM($C278,$G278,U$4,U$6)</f>
        <v>2527.2</v>
      </c>
      <c r="L278" s="26" t="n">
        <f aca="false">D278</f>
        <v>18.8</v>
      </c>
      <c r="M278" s="26" t="n">
        <f aca="false">E278</f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424</v>
      </c>
      <c r="B279" s="30" t="n">
        <v>6</v>
      </c>
      <c r="C279" s="25" t="n">
        <f aca="false">'до 150 кВт'!C279</f>
        <v>1001.34</v>
      </c>
      <c r="D279" s="25" t="n">
        <f aca="false">'до 150 кВт'!D279</f>
        <v>0</v>
      </c>
      <c r="E279" s="25" t="n">
        <f aca="false">'до 150 кВт'!E279</f>
        <v>1037.52</v>
      </c>
      <c r="F279" s="25" t="n">
        <f aca="false">'до 150 кВт'!F279</f>
        <v>1021.81</v>
      </c>
      <c r="G279" s="25" t="n">
        <v>279</v>
      </c>
      <c r="H279" s="27" t="n">
        <f aca="false">SUM($C279,$G279,R$4,R$6)</f>
        <v>1385.88</v>
      </c>
      <c r="I279" s="27" t="n">
        <f aca="false">SUM($C279,$G279,S$4,S$6)</f>
        <v>1691.12</v>
      </c>
      <c r="J279" s="27" t="n">
        <f aca="false">SUM($C279,$G279,T$4,T$6)</f>
        <v>2018.82</v>
      </c>
      <c r="K279" s="27" t="n">
        <f aca="false">SUM($C279,$G279,U$4,U$6)</f>
        <v>2453.48</v>
      </c>
      <c r="L279" s="26" t="n">
        <f aca="false">D279</f>
        <v>0</v>
      </c>
      <c r="M279" s="26" t="n">
        <f aca="false">E279</f>
        <v>1037.52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424</v>
      </c>
      <c r="B280" s="30" t="n">
        <v>7</v>
      </c>
      <c r="C280" s="25" t="n">
        <f aca="false">'до 150 кВт'!C280</f>
        <v>1116.8</v>
      </c>
      <c r="D280" s="25" t="n">
        <f aca="false">'до 150 кВт'!D280</f>
        <v>0</v>
      </c>
      <c r="E280" s="25" t="n">
        <f aca="false">'до 150 кВт'!E280</f>
        <v>1140.01</v>
      </c>
      <c r="F280" s="25" t="n">
        <f aca="false">'до 150 кВт'!F280</f>
        <v>1137.27</v>
      </c>
      <c r="G280" s="25" t="n">
        <v>279</v>
      </c>
      <c r="H280" s="27" t="n">
        <f aca="false">SUM($C280,$G280,R$4,R$6)</f>
        <v>1501.34</v>
      </c>
      <c r="I280" s="27" t="n">
        <f aca="false">SUM($C280,$G280,S$4,S$6)</f>
        <v>1806.58</v>
      </c>
      <c r="J280" s="27" t="n">
        <f aca="false">SUM($C280,$G280,T$4,T$6)</f>
        <v>2134.28</v>
      </c>
      <c r="K280" s="27" t="n">
        <f aca="false">SUM($C280,$G280,U$4,U$6)</f>
        <v>2568.94</v>
      </c>
      <c r="L280" s="26" t="n">
        <f aca="false">D280</f>
        <v>0</v>
      </c>
      <c r="M280" s="26" t="n">
        <f aca="false">E280</f>
        <v>1140.01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424</v>
      </c>
      <c r="B281" s="30" t="n">
        <v>8</v>
      </c>
      <c r="C281" s="25" t="n">
        <f aca="false">'до 150 кВт'!C281</f>
        <v>1269.68</v>
      </c>
      <c r="D281" s="25" t="n">
        <f aca="false">'до 150 кВт'!D281</f>
        <v>0</v>
      </c>
      <c r="E281" s="25" t="n">
        <f aca="false">'до 150 кВт'!E281</f>
        <v>133.48</v>
      </c>
      <c r="F281" s="25" t="n">
        <f aca="false">'до 150 кВт'!F281</f>
        <v>1290.15</v>
      </c>
      <c r="G281" s="25" t="n">
        <v>279</v>
      </c>
      <c r="H281" s="27" t="n">
        <f aca="false">SUM($C281,$G281,R$4,R$6)</f>
        <v>1654.22</v>
      </c>
      <c r="I281" s="27" t="n">
        <f aca="false">SUM($C281,$G281,S$4,S$6)</f>
        <v>1959.46</v>
      </c>
      <c r="J281" s="27" t="n">
        <f aca="false">SUM($C281,$G281,T$4,T$6)</f>
        <v>2287.16</v>
      </c>
      <c r="K281" s="27" t="n">
        <f aca="false">SUM($C281,$G281,U$4,U$6)</f>
        <v>2721.82</v>
      </c>
      <c r="L281" s="26" t="n">
        <f aca="false">D281</f>
        <v>0</v>
      </c>
      <c r="M281" s="26" t="n">
        <f aca="false">E281</f>
        <v>133.48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424</v>
      </c>
      <c r="B282" s="30" t="n">
        <v>9</v>
      </c>
      <c r="C282" s="25" t="n">
        <f aca="false">'до 150 кВт'!C282</f>
        <v>1402.94</v>
      </c>
      <c r="D282" s="25" t="n">
        <f aca="false">'до 150 кВт'!D282</f>
        <v>0</v>
      </c>
      <c r="E282" s="25" t="n">
        <f aca="false">'до 150 кВт'!E282</f>
        <v>265.34</v>
      </c>
      <c r="F282" s="25" t="n">
        <f aca="false">'до 150 кВт'!F282</f>
        <v>1423.41</v>
      </c>
      <c r="G282" s="25" t="n">
        <v>279</v>
      </c>
      <c r="H282" s="27" t="n">
        <f aca="false">SUM($C282,$G282,R$4,R$6)</f>
        <v>1787.48</v>
      </c>
      <c r="I282" s="27" t="n">
        <f aca="false">SUM($C282,$G282,S$4,S$6)</f>
        <v>2092.72</v>
      </c>
      <c r="J282" s="27" t="n">
        <f aca="false">SUM($C282,$G282,T$4,T$6)</f>
        <v>2420.42</v>
      </c>
      <c r="K282" s="27" t="n">
        <f aca="false">SUM($C282,$G282,U$4,U$6)</f>
        <v>2855.08</v>
      </c>
      <c r="L282" s="26" t="n">
        <f aca="false">D282</f>
        <v>0</v>
      </c>
      <c r="M282" s="26" t="n">
        <f aca="false">E282</f>
        <v>265.34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424</v>
      </c>
      <c r="B283" s="30" t="n">
        <v>10</v>
      </c>
      <c r="C283" s="25" t="n">
        <f aca="false">'до 150 кВт'!C283</f>
        <v>1452.38</v>
      </c>
      <c r="D283" s="25" t="n">
        <f aca="false">'до 150 кВт'!D283</f>
        <v>0</v>
      </c>
      <c r="E283" s="25" t="n">
        <f aca="false">'до 150 кВт'!E283</f>
        <v>325.57</v>
      </c>
      <c r="F283" s="25" t="n">
        <f aca="false">'до 150 кВт'!F283</f>
        <v>1472.85</v>
      </c>
      <c r="G283" s="25" t="n">
        <v>279</v>
      </c>
      <c r="H283" s="27" t="n">
        <f aca="false">SUM($C283,$G283,R$4,R$6)</f>
        <v>1836.92</v>
      </c>
      <c r="I283" s="27" t="n">
        <f aca="false">SUM($C283,$G283,S$4,S$6)</f>
        <v>2142.16</v>
      </c>
      <c r="J283" s="27" t="n">
        <f aca="false">SUM($C283,$G283,T$4,T$6)</f>
        <v>2469.86</v>
      </c>
      <c r="K283" s="27" t="n">
        <f aca="false">SUM($C283,$G283,U$4,U$6)</f>
        <v>2904.52</v>
      </c>
      <c r="L283" s="26" t="n">
        <f aca="false">D283</f>
        <v>0</v>
      </c>
      <c r="M283" s="26" t="n">
        <f aca="false">E283</f>
        <v>325.5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424</v>
      </c>
      <c r="B284" s="30" t="n">
        <v>11</v>
      </c>
      <c r="C284" s="25" t="n">
        <f aca="false">'до 150 кВт'!C284</f>
        <v>1272.49</v>
      </c>
      <c r="D284" s="25" t="n">
        <f aca="false">'до 150 кВт'!D284</f>
        <v>0</v>
      </c>
      <c r="E284" s="25" t="n">
        <f aca="false">'до 150 кВт'!E284</f>
        <v>876.83</v>
      </c>
      <c r="F284" s="25" t="n">
        <f aca="false">'до 150 кВт'!F284</f>
        <v>1292.96</v>
      </c>
      <c r="G284" s="25" t="n">
        <v>279</v>
      </c>
      <c r="H284" s="27" t="n">
        <f aca="false">SUM($C284,$G284,R$4,R$6)</f>
        <v>1657.03</v>
      </c>
      <c r="I284" s="27" t="n">
        <f aca="false">SUM($C284,$G284,S$4,S$6)</f>
        <v>1962.27</v>
      </c>
      <c r="J284" s="27" t="n">
        <f aca="false">SUM($C284,$G284,T$4,T$6)</f>
        <v>2289.97</v>
      </c>
      <c r="K284" s="27" t="n">
        <f aca="false">SUM($C284,$G284,U$4,U$6)</f>
        <v>2724.63</v>
      </c>
      <c r="L284" s="26" t="n">
        <f aca="false">D284</f>
        <v>0</v>
      </c>
      <c r="M284" s="26" t="n">
        <f aca="false">E284</f>
        <v>876.8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424</v>
      </c>
      <c r="B285" s="30" t="n">
        <v>12</v>
      </c>
      <c r="C285" s="25" t="n">
        <f aca="false">'до 150 кВт'!C285</f>
        <v>1265.55</v>
      </c>
      <c r="D285" s="25" t="n">
        <f aca="false">'до 150 кВт'!D285</f>
        <v>0</v>
      </c>
      <c r="E285" s="25" t="n">
        <f aca="false">'до 150 кВт'!E285</f>
        <v>1288.97</v>
      </c>
      <c r="F285" s="25" t="n">
        <f aca="false">'до 150 кВт'!F285</f>
        <v>1286.02</v>
      </c>
      <c r="G285" s="25" t="n">
        <v>279</v>
      </c>
      <c r="H285" s="27" t="n">
        <f aca="false">SUM($C285,$G285,R$4,R$6)</f>
        <v>1650.09</v>
      </c>
      <c r="I285" s="27" t="n">
        <f aca="false">SUM($C285,$G285,S$4,S$6)</f>
        <v>1955.33</v>
      </c>
      <c r="J285" s="27" t="n">
        <f aca="false">SUM($C285,$G285,T$4,T$6)</f>
        <v>2283.03</v>
      </c>
      <c r="K285" s="27" t="n">
        <f aca="false">SUM($C285,$G285,U$4,U$6)</f>
        <v>2717.69</v>
      </c>
      <c r="L285" s="26" t="n">
        <f aca="false">D285</f>
        <v>0</v>
      </c>
      <c r="M285" s="26" t="n">
        <f aca="false">E285</f>
        <v>1288.9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424</v>
      </c>
      <c r="B286" s="30" t="n">
        <v>13</v>
      </c>
      <c r="C286" s="25" t="n">
        <f aca="false">'до 150 кВт'!C286</f>
        <v>1287.06</v>
      </c>
      <c r="D286" s="25" t="n">
        <f aca="false">'до 150 кВт'!D286</f>
        <v>0</v>
      </c>
      <c r="E286" s="25" t="n">
        <f aca="false">'до 150 кВт'!E286</f>
        <v>1312.72</v>
      </c>
      <c r="F286" s="25" t="n">
        <f aca="false">'до 150 кВт'!F286</f>
        <v>1307.53</v>
      </c>
      <c r="G286" s="25" t="n">
        <v>279</v>
      </c>
      <c r="H286" s="27" t="n">
        <f aca="false">SUM($C286,$G286,R$4,R$6)</f>
        <v>1671.6</v>
      </c>
      <c r="I286" s="27" t="n">
        <f aca="false">SUM($C286,$G286,S$4,S$6)</f>
        <v>1976.84</v>
      </c>
      <c r="J286" s="27" t="n">
        <f aca="false">SUM($C286,$G286,T$4,T$6)</f>
        <v>2304.54</v>
      </c>
      <c r="K286" s="27" t="n">
        <f aca="false">SUM($C286,$G286,U$4,U$6)</f>
        <v>2739.2</v>
      </c>
      <c r="L286" s="26" t="n">
        <f aca="false">D286</f>
        <v>0</v>
      </c>
      <c r="M286" s="26" t="n">
        <f aca="false">E286</f>
        <v>1312.7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424</v>
      </c>
      <c r="B287" s="30" t="n">
        <v>14</v>
      </c>
      <c r="C287" s="25" t="n">
        <f aca="false">'до 150 кВт'!C287</f>
        <v>1274.64</v>
      </c>
      <c r="D287" s="25" t="n">
        <f aca="false">'до 150 кВт'!D287</f>
        <v>0</v>
      </c>
      <c r="E287" s="25" t="n">
        <f aca="false">'до 150 кВт'!E287</f>
        <v>1296.58</v>
      </c>
      <c r="F287" s="25" t="n">
        <f aca="false">'до 150 кВт'!F287</f>
        <v>1295.11</v>
      </c>
      <c r="G287" s="25" t="n">
        <v>279</v>
      </c>
      <c r="H287" s="27" t="n">
        <f aca="false">SUM($C287,$G287,R$4,R$6)</f>
        <v>1659.18</v>
      </c>
      <c r="I287" s="27" t="n">
        <f aca="false">SUM($C287,$G287,S$4,S$6)</f>
        <v>1964.42</v>
      </c>
      <c r="J287" s="27" t="n">
        <f aca="false">SUM($C287,$G287,T$4,T$6)</f>
        <v>2292.12</v>
      </c>
      <c r="K287" s="27" t="n">
        <f aca="false">SUM($C287,$G287,U$4,U$6)</f>
        <v>2726.78</v>
      </c>
      <c r="L287" s="26" t="n">
        <f aca="false">D287</f>
        <v>0</v>
      </c>
      <c r="M287" s="26" t="n">
        <f aca="false">E287</f>
        <v>1296.58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424</v>
      </c>
      <c r="B288" s="30" t="n">
        <v>15</v>
      </c>
      <c r="C288" s="25" t="n">
        <f aca="false">'до 150 кВт'!C288</f>
        <v>1283.67</v>
      </c>
      <c r="D288" s="25" t="n">
        <f aca="false">'до 150 кВт'!D288</f>
        <v>0</v>
      </c>
      <c r="E288" s="25" t="n">
        <f aca="false">'до 150 кВт'!E288</f>
        <v>1304.86</v>
      </c>
      <c r="F288" s="25" t="n">
        <f aca="false">'до 150 кВт'!F288</f>
        <v>1304.14</v>
      </c>
      <c r="G288" s="25" t="n">
        <v>279</v>
      </c>
      <c r="H288" s="27" t="n">
        <f aca="false">SUM($C288,$G288,R$4,R$6)</f>
        <v>1668.21</v>
      </c>
      <c r="I288" s="27" t="n">
        <f aca="false">SUM($C288,$G288,S$4,S$6)</f>
        <v>1973.45</v>
      </c>
      <c r="J288" s="27" t="n">
        <f aca="false">SUM($C288,$G288,T$4,T$6)</f>
        <v>2301.15</v>
      </c>
      <c r="K288" s="27" t="n">
        <f aca="false">SUM($C288,$G288,U$4,U$6)</f>
        <v>2735.81</v>
      </c>
      <c r="L288" s="26" t="n">
        <f aca="false">D288</f>
        <v>0</v>
      </c>
      <c r="M288" s="26" t="n">
        <f aca="false">E288</f>
        <v>1304.86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424</v>
      </c>
      <c r="B289" s="30" t="n">
        <v>16</v>
      </c>
      <c r="C289" s="25" t="n">
        <f aca="false">'до 150 кВт'!C289</f>
        <v>1299.79</v>
      </c>
      <c r="D289" s="25" t="n">
        <f aca="false">'до 150 кВт'!D289</f>
        <v>0</v>
      </c>
      <c r="E289" s="25" t="n">
        <f aca="false">'до 150 кВт'!E289</f>
        <v>830.11</v>
      </c>
      <c r="F289" s="25" t="n">
        <f aca="false">'до 150 кВт'!F289</f>
        <v>1320.26</v>
      </c>
      <c r="G289" s="25" t="n">
        <v>279</v>
      </c>
      <c r="H289" s="27" t="n">
        <f aca="false">SUM($C289,$G289,R$4,R$6)</f>
        <v>1684.33</v>
      </c>
      <c r="I289" s="27" t="n">
        <f aca="false">SUM($C289,$G289,S$4,S$6)</f>
        <v>1989.57</v>
      </c>
      <c r="J289" s="27" t="n">
        <f aca="false">SUM($C289,$G289,T$4,T$6)</f>
        <v>2317.27</v>
      </c>
      <c r="K289" s="27" t="n">
        <f aca="false">SUM($C289,$G289,U$4,U$6)</f>
        <v>2751.93</v>
      </c>
      <c r="L289" s="26" t="n">
        <f aca="false">D289</f>
        <v>0</v>
      </c>
      <c r="M289" s="26" t="n">
        <f aca="false">E289</f>
        <v>830.1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424</v>
      </c>
      <c r="B290" s="30" t="n">
        <v>17</v>
      </c>
      <c r="C290" s="25" t="n">
        <f aca="false">'до 150 кВт'!C290</f>
        <v>1550.56</v>
      </c>
      <c r="D290" s="25" t="n">
        <f aca="false">'до 150 кВт'!D290</f>
        <v>0</v>
      </c>
      <c r="E290" s="25" t="n">
        <f aca="false">'до 150 кВт'!E290</f>
        <v>1203.96</v>
      </c>
      <c r="F290" s="25" t="n">
        <f aca="false">'до 150 кВт'!F290</f>
        <v>1571.03</v>
      </c>
      <c r="G290" s="25" t="n">
        <v>279</v>
      </c>
      <c r="H290" s="27" t="n">
        <f aca="false">SUM($C290,$G290,R$4,R$6)</f>
        <v>1935.1</v>
      </c>
      <c r="I290" s="27" t="n">
        <f aca="false">SUM($C290,$G290,S$4,S$6)</f>
        <v>2240.34</v>
      </c>
      <c r="J290" s="27" t="n">
        <f aca="false">SUM($C290,$G290,T$4,T$6)</f>
        <v>2568.04</v>
      </c>
      <c r="K290" s="27" t="n">
        <f aca="false">SUM($C290,$G290,U$4,U$6)</f>
        <v>3002.7</v>
      </c>
      <c r="L290" s="26" t="n">
        <f aca="false">D290</f>
        <v>0</v>
      </c>
      <c r="M290" s="26" t="n">
        <f aca="false">E290</f>
        <v>1203.9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424</v>
      </c>
      <c r="B291" s="30" t="n">
        <v>18</v>
      </c>
      <c r="C291" s="25" t="n">
        <f aca="false">'до 150 кВт'!C291</f>
        <v>1593.29</v>
      </c>
      <c r="D291" s="25" t="n">
        <f aca="false">'до 150 кВт'!D291</f>
        <v>211.18</v>
      </c>
      <c r="E291" s="25" t="n">
        <f aca="false">'до 150 кВт'!E291</f>
        <v>0</v>
      </c>
      <c r="F291" s="25" t="n">
        <f aca="false">'до 150 кВт'!F291</f>
        <v>1613.76</v>
      </c>
      <c r="G291" s="25" t="n">
        <v>279</v>
      </c>
      <c r="H291" s="27" t="n">
        <f aca="false">SUM($C291,$G291,R$4,R$6)</f>
        <v>1977.83</v>
      </c>
      <c r="I291" s="27" t="n">
        <f aca="false">SUM($C291,$G291,S$4,S$6)</f>
        <v>2283.07</v>
      </c>
      <c r="J291" s="27" t="n">
        <f aca="false">SUM($C291,$G291,T$4,T$6)</f>
        <v>2610.77</v>
      </c>
      <c r="K291" s="27" t="n">
        <f aca="false">SUM($C291,$G291,U$4,U$6)</f>
        <v>3045.43</v>
      </c>
      <c r="L291" s="26" t="n">
        <f aca="false">D291</f>
        <v>211.18</v>
      </c>
      <c r="M291" s="26" t="n">
        <f aca="false">E291</f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424</v>
      </c>
      <c r="B292" s="30" t="n">
        <v>19</v>
      </c>
      <c r="C292" s="25" t="n">
        <f aca="false">'до 150 кВт'!C292</f>
        <v>1739.99</v>
      </c>
      <c r="D292" s="25" t="n">
        <f aca="false">'до 150 кВт'!D292</f>
        <v>183.55</v>
      </c>
      <c r="E292" s="25" t="n">
        <f aca="false">'до 150 кВт'!E292</f>
        <v>0</v>
      </c>
      <c r="F292" s="25" t="n">
        <f aca="false">'до 150 кВт'!F292</f>
        <v>1760.46</v>
      </c>
      <c r="G292" s="25" t="n">
        <v>279</v>
      </c>
      <c r="H292" s="27" t="n">
        <f aca="false">SUM($C292,$G292,R$4,R$6)</f>
        <v>2124.53</v>
      </c>
      <c r="I292" s="27" t="n">
        <f aca="false">SUM($C292,$G292,S$4,S$6)</f>
        <v>2429.77</v>
      </c>
      <c r="J292" s="27" t="n">
        <f aca="false">SUM($C292,$G292,T$4,T$6)</f>
        <v>2757.47</v>
      </c>
      <c r="K292" s="27" t="n">
        <f aca="false">SUM($C292,$G292,U$4,U$6)</f>
        <v>3192.13</v>
      </c>
      <c r="L292" s="26" t="n">
        <f aca="false">D292</f>
        <v>183.55</v>
      </c>
      <c r="M292" s="26" t="n">
        <f aca="false">E292</f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424</v>
      </c>
      <c r="B293" s="30" t="n">
        <v>20</v>
      </c>
      <c r="C293" s="25" t="n">
        <f aca="false">'до 150 кВт'!C293</f>
        <v>1814.7</v>
      </c>
      <c r="D293" s="25" t="n">
        <f aca="false">'до 150 кВт'!D293</f>
        <v>226.53</v>
      </c>
      <c r="E293" s="25" t="n">
        <f aca="false">'до 150 кВт'!E293</f>
        <v>0</v>
      </c>
      <c r="F293" s="25" t="n">
        <f aca="false">'до 150 кВт'!F293</f>
        <v>1835.17</v>
      </c>
      <c r="G293" s="25" t="n">
        <v>279</v>
      </c>
      <c r="H293" s="27" t="n">
        <f aca="false">SUM($C293,$G293,R$4,R$6)</f>
        <v>2199.24</v>
      </c>
      <c r="I293" s="27" t="n">
        <f aca="false">SUM($C293,$G293,S$4,S$6)</f>
        <v>2504.48</v>
      </c>
      <c r="J293" s="27" t="n">
        <f aca="false">SUM($C293,$G293,T$4,T$6)</f>
        <v>2832.18</v>
      </c>
      <c r="K293" s="27" t="n">
        <f aca="false">SUM($C293,$G293,U$4,U$6)</f>
        <v>3266.84</v>
      </c>
      <c r="L293" s="26" t="n">
        <f aca="false">D293</f>
        <v>226.53</v>
      </c>
      <c r="M293" s="26" t="n">
        <f aca="false">E293</f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424</v>
      </c>
      <c r="B294" s="30" t="n">
        <v>21</v>
      </c>
      <c r="C294" s="25" t="n">
        <f aca="false">'до 150 кВт'!C294</f>
        <v>1814.18</v>
      </c>
      <c r="D294" s="25" t="n">
        <f aca="false">'до 150 кВт'!D294</f>
        <v>0</v>
      </c>
      <c r="E294" s="25" t="n">
        <f aca="false">'до 150 кВт'!E294</f>
        <v>105.33</v>
      </c>
      <c r="F294" s="25" t="n">
        <f aca="false">'до 150 кВт'!F294</f>
        <v>1834.65</v>
      </c>
      <c r="G294" s="25" t="n">
        <v>279</v>
      </c>
      <c r="H294" s="27" t="n">
        <f aca="false">SUM($C294,$G294,R$4,R$6)</f>
        <v>2198.72</v>
      </c>
      <c r="I294" s="27" t="n">
        <f aca="false">SUM($C294,$G294,S$4,S$6)</f>
        <v>2503.96</v>
      </c>
      <c r="J294" s="27" t="n">
        <f aca="false">SUM($C294,$G294,T$4,T$6)</f>
        <v>2831.66</v>
      </c>
      <c r="K294" s="27" t="n">
        <f aca="false">SUM($C294,$G294,U$4,U$6)</f>
        <v>3266.32</v>
      </c>
      <c r="L294" s="26" t="n">
        <f aca="false">D294</f>
        <v>0</v>
      </c>
      <c r="M294" s="26" t="n">
        <f aca="false">E294</f>
        <v>105.3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424</v>
      </c>
      <c r="B295" s="30" t="n">
        <v>22</v>
      </c>
      <c r="C295" s="25" t="n">
        <f aca="false">'до 150 кВт'!C295</f>
        <v>1443.85</v>
      </c>
      <c r="D295" s="25" t="n">
        <f aca="false">'до 150 кВт'!D295</f>
        <v>0</v>
      </c>
      <c r="E295" s="25" t="n">
        <f aca="false">'до 150 кВт'!E295</f>
        <v>493.77</v>
      </c>
      <c r="F295" s="25" t="n">
        <f aca="false">'до 150 кВт'!F295</f>
        <v>1464.32</v>
      </c>
      <c r="G295" s="25" t="n">
        <v>279</v>
      </c>
      <c r="H295" s="27" t="n">
        <f aca="false">SUM($C295,$G295,R$4,R$6)</f>
        <v>1828.39</v>
      </c>
      <c r="I295" s="27" t="n">
        <f aca="false">SUM($C295,$G295,S$4,S$6)</f>
        <v>2133.63</v>
      </c>
      <c r="J295" s="27" t="n">
        <f aca="false">SUM($C295,$G295,T$4,T$6)</f>
        <v>2461.33</v>
      </c>
      <c r="K295" s="27" t="n">
        <f aca="false">SUM($C295,$G295,U$4,U$6)</f>
        <v>2895.99</v>
      </c>
      <c r="L295" s="26" t="n">
        <f aca="false">D295</f>
        <v>0</v>
      </c>
      <c r="M295" s="26" t="n">
        <f aca="false">E295</f>
        <v>493.7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424</v>
      </c>
      <c r="B296" s="30" t="n">
        <v>23</v>
      </c>
      <c r="C296" s="25" t="n">
        <f aca="false">'до 150 кВт'!C296</f>
        <v>1263.11</v>
      </c>
      <c r="D296" s="25" t="n">
        <f aca="false">'до 150 кВт'!D296</f>
        <v>0</v>
      </c>
      <c r="E296" s="25" t="n">
        <f aca="false">'до 150 кВт'!E296</f>
        <v>309.87</v>
      </c>
      <c r="F296" s="25" t="n">
        <f aca="false">'до 150 кВт'!F296</f>
        <v>1283.58</v>
      </c>
      <c r="G296" s="25" t="n">
        <v>279</v>
      </c>
      <c r="H296" s="27" t="n">
        <f aca="false">SUM($C296,$G296,R$4,R$6)</f>
        <v>1647.65</v>
      </c>
      <c r="I296" s="27" t="n">
        <f aca="false">SUM($C296,$G296,S$4,S$6)</f>
        <v>1952.89</v>
      </c>
      <c r="J296" s="27" t="n">
        <f aca="false">SUM($C296,$G296,T$4,T$6)</f>
        <v>2280.59</v>
      </c>
      <c r="K296" s="27" t="n">
        <f aca="false">SUM($C296,$G296,U$4,U$6)</f>
        <v>2715.25</v>
      </c>
      <c r="L296" s="26" t="n">
        <f aca="false">D296</f>
        <v>0</v>
      </c>
      <c r="M296" s="26" t="n">
        <f aca="false">E296</f>
        <v>309.8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425</v>
      </c>
      <c r="B297" s="30" t="n">
        <v>0</v>
      </c>
      <c r="C297" s="25" t="n">
        <f aca="false">'до 150 кВт'!C297</f>
        <v>1258.47</v>
      </c>
      <c r="D297" s="25" t="n">
        <f aca="false">'до 150 кВт'!D297</f>
        <v>0</v>
      </c>
      <c r="E297" s="25" t="n">
        <f aca="false">'до 150 кВт'!E297</f>
        <v>125.17</v>
      </c>
      <c r="F297" s="25" t="n">
        <f aca="false">'до 150 кВт'!F297</f>
        <v>1278.94</v>
      </c>
      <c r="G297" s="25" t="n">
        <v>279</v>
      </c>
      <c r="H297" s="27" t="n">
        <f aca="false">SUM($C297,$G297,R$4,R$6)</f>
        <v>1643.01</v>
      </c>
      <c r="I297" s="27" t="n">
        <f aca="false">SUM($C297,$G297,S$4,S$6)</f>
        <v>1948.25</v>
      </c>
      <c r="J297" s="27" t="n">
        <f aca="false">SUM($C297,$G297,T$4,T$6)</f>
        <v>2275.95</v>
      </c>
      <c r="K297" s="27" t="n">
        <f aca="false">SUM($C297,$G297,U$4,U$6)</f>
        <v>2710.61</v>
      </c>
      <c r="L297" s="26" t="n">
        <f aca="false">D297</f>
        <v>0</v>
      </c>
      <c r="M297" s="26" t="n">
        <f aca="false">E297</f>
        <v>125.17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425</v>
      </c>
      <c r="B298" s="30" t="n">
        <v>1</v>
      </c>
      <c r="C298" s="25" t="n">
        <f aca="false">'до 150 кВт'!C298</f>
        <v>1138.57</v>
      </c>
      <c r="D298" s="25" t="n">
        <f aca="false">'до 150 кВт'!D298</f>
        <v>8.66</v>
      </c>
      <c r="E298" s="25" t="n">
        <f aca="false">'до 150 кВт'!E298</f>
        <v>0</v>
      </c>
      <c r="F298" s="25" t="n">
        <f aca="false">'до 150 кВт'!F298</f>
        <v>1159.04</v>
      </c>
      <c r="G298" s="25" t="n">
        <v>279</v>
      </c>
      <c r="H298" s="27" t="n">
        <f aca="false">SUM($C298,$G298,R$4,R$6)</f>
        <v>1523.11</v>
      </c>
      <c r="I298" s="27" t="n">
        <f aca="false">SUM($C298,$G298,S$4,S$6)</f>
        <v>1828.35</v>
      </c>
      <c r="J298" s="27" t="n">
        <f aca="false">SUM($C298,$G298,T$4,T$6)</f>
        <v>2156.05</v>
      </c>
      <c r="K298" s="27" t="n">
        <f aca="false">SUM($C298,$G298,U$4,U$6)</f>
        <v>2590.71</v>
      </c>
      <c r="L298" s="26" t="n">
        <f aca="false">D298</f>
        <v>8.66</v>
      </c>
      <c r="M298" s="26" t="n">
        <f aca="false">E298</f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425</v>
      </c>
      <c r="B299" s="30" t="n">
        <v>2</v>
      </c>
      <c r="C299" s="25" t="n">
        <f aca="false">'до 150 кВт'!C299</f>
        <v>1229.17</v>
      </c>
      <c r="D299" s="25" t="n">
        <f aca="false">'до 150 кВт'!D299</f>
        <v>790.59</v>
      </c>
      <c r="E299" s="25" t="n">
        <f aca="false">'до 150 кВт'!E299</f>
        <v>0</v>
      </c>
      <c r="F299" s="25" t="n">
        <f aca="false">'до 150 кВт'!F299</f>
        <v>1249.64</v>
      </c>
      <c r="G299" s="25" t="n">
        <v>279</v>
      </c>
      <c r="H299" s="27" t="n">
        <f aca="false">SUM($C299,$G299,R$4,R$6)</f>
        <v>1613.71</v>
      </c>
      <c r="I299" s="27" t="n">
        <f aca="false">SUM($C299,$G299,S$4,S$6)</f>
        <v>1918.95</v>
      </c>
      <c r="J299" s="27" t="n">
        <f aca="false">SUM($C299,$G299,T$4,T$6)</f>
        <v>2246.65</v>
      </c>
      <c r="K299" s="27" t="n">
        <f aca="false">SUM($C299,$G299,U$4,U$6)</f>
        <v>2681.31</v>
      </c>
      <c r="L299" s="26" t="n">
        <f aca="false">D299</f>
        <v>790.59</v>
      </c>
      <c r="M299" s="26" t="n">
        <f aca="false">E299</f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425</v>
      </c>
      <c r="B300" s="30" t="n">
        <v>3</v>
      </c>
      <c r="C300" s="25" t="n">
        <f aca="false">'до 150 кВт'!C300</f>
        <v>1306.47</v>
      </c>
      <c r="D300" s="25" t="n">
        <f aca="false">'до 150 кВт'!D300</f>
        <v>0</v>
      </c>
      <c r="E300" s="25" t="n">
        <f aca="false">'до 150 кВт'!E300</f>
        <v>216.07</v>
      </c>
      <c r="F300" s="25" t="n">
        <f aca="false">'до 150 кВт'!F300</f>
        <v>1326.94</v>
      </c>
      <c r="G300" s="25" t="n">
        <v>279</v>
      </c>
      <c r="H300" s="27" t="n">
        <f aca="false">SUM($C300,$G300,R$4,R$6)</f>
        <v>1691.01</v>
      </c>
      <c r="I300" s="27" t="n">
        <f aca="false">SUM($C300,$G300,S$4,S$6)</f>
        <v>1996.25</v>
      </c>
      <c r="J300" s="27" t="n">
        <f aca="false">SUM($C300,$G300,T$4,T$6)</f>
        <v>2323.95</v>
      </c>
      <c r="K300" s="27" t="n">
        <f aca="false">SUM($C300,$G300,U$4,U$6)</f>
        <v>2758.61</v>
      </c>
      <c r="L300" s="26" t="n">
        <f aca="false">D300</f>
        <v>0</v>
      </c>
      <c r="M300" s="26" t="n">
        <f aca="false">E300</f>
        <v>216.0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425</v>
      </c>
      <c r="B301" s="30" t="n">
        <v>4</v>
      </c>
      <c r="C301" s="25" t="n">
        <f aca="false">'до 150 кВт'!C301</f>
        <v>1859.92</v>
      </c>
      <c r="D301" s="25" t="n">
        <f aca="false">'до 150 кВт'!D301</f>
        <v>0</v>
      </c>
      <c r="E301" s="25" t="n">
        <f aca="false">'до 150 кВт'!E301</f>
        <v>672.43</v>
      </c>
      <c r="F301" s="25" t="n">
        <f aca="false">'до 150 кВт'!F301</f>
        <v>1880.39</v>
      </c>
      <c r="G301" s="25" t="n">
        <v>279</v>
      </c>
      <c r="H301" s="27" t="n">
        <f aca="false">SUM($C301,$G301,R$4,R$6)</f>
        <v>2244.46</v>
      </c>
      <c r="I301" s="27" t="n">
        <f aca="false">SUM($C301,$G301,S$4,S$6)</f>
        <v>2549.7</v>
      </c>
      <c r="J301" s="27" t="n">
        <f aca="false">SUM($C301,$G301,T$4,T$6)</f>
        <v>2877.4</v>
      </c>
      <c r="K301" s="27" t="n">
        <f aca="false">SUM($C301,$G301,U$4,U$6)</f>
        <v>3312.06</v>
      </c>
      <c r="L301" s="26" t="n">
        <f aca="false">D301</f>
        <v>0</v>
      </c>
      <c r="M301" s="26" t="n">
        <f aca="false">E301</f>
        <v>672.4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425</v>
      </c>
      <c r="B302" s="30" t="n">
        <v>5</v>
      </c>
      <c r="C302" s="25" t="n">
        <f aca="false">'до 150 кВт'!C302</f>
        <v>1127.4</v>
      </c>
      <c r="D302" s="25" t="n">
        <f aca="false">'до 150 кВт'!D302</f>
        <v>12.52</v>
      </c>
      <c r="E302" s="25" t="n">
        <f aca="false">'до 150 кВт'!E302</f>
        <v>0</v>
      </c>
      <c r="F302" s="25" t="n">
        <f aca="false">'до 150 кВт'!F302</f>
        <v>1147.87</v>
      </c>
      <c r="G302" s="25" t="n">
        <v>279</v>
      </c>
      <c r="H302" s="27" t="n">
        <f aca="false">SUM($C302,$G302,R$4,R$6)</f>
        <v>1511.94</v>
      </c>
      <c r="I302" s="27" t="n">
        <f aca="false">SUM($C302,$G302,S$4,S$6)</f>
        <v>1817.18</v>
      </c>
      <c r="J302" s="27" t="n">
        <f aca="false">SUM($C302,$G302,T$4,T$6)</f>
        <v>2144.88</v>
      </c>
      <c r="K302" s="27" t="n">
        <f aca="false">SUM($C302,$G302,U$4,U$6)</f>
        <v>2579.54</v>
      </c>
      <c r="L302" s="26" t="n">
        <f aca="false">D302</f>
        <v>12.52</v>
      </c>
      <c r="M302" s="26" t="n">
        <f aca="false">E302</f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425</v>
      </c>
      <c r="B303" s="30" t="n">
        <v>6</v>
      </c>
      <c r="C303" s="25" t="n">
        <f aca="false">'до 150 кВт'!C303</f>
        <v>1272.33</v>
      </c>
      <c r="D303" s="25" t="n">
        <f aca="false">'до 150 кВт'!D303</f>
        <v>0</v>
      </c>
      <c r="E303" s="25" t="n">
        <f aca="false">'до 150 кВт'!E303</f>
        <v>152.28</v>
      </c>
      <c r="F303" s="25" t="n">
        <f aca="false">'до 150 кВт'!F303</f>
        <v>1292.8</v>
      </c>
      <c r="G303" s="25" t="n">
        <v>279</v>
      </c>
      <c r="H303" s="27" t="n">
        <f aca="false">SUM($C303,$G303,R$4,R$6)</f>
        <v>1656.87</v>
      </c>
      <c r="I303" s="27" t="n">
        <f aca="false">SUM($C303,$G303,S$4,S$6)</f>
        <v>1962.11</v>
      </c>
      <c r="J303" s="27" t="n">
        <f aca="false">SUM($C303,$G303,T$4,T$6)</f>
        <v>2289.81</v>
      </c>
      <c r="K303" s="27" t="n">
        <f aca="false">SUM($C303,$G303,U$4,U$6)</f>
        <v>2724.47</v>
      </c>
      <c r="L303" s="26" t="n">
        <f aca="false">D303</f>
        <v>0</v>
      </c>
      <c r="M303" s="26" t="n">
        <f aca="false">E303</f>
        <v>152.28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425</v>
      </c>
      <c r="B304" s="30" t="n">
        <v>7</v>
      </c>
      <c r="C304" s="25" t="n">
        <f aca="false">'до 150 кВт'!C304</f>
        <v>1572.17</v>
      </c>
      <c r="D304" s="25" t="n">
        <f aca="false">'до 150 кВт'!D304</f>
        <v>0</v>
      </c>
      <c r="E304" s="25" t="n">
        <f aca="false">'до 150 кВт'!E304</f>
        <v>489.73</v>
      </c>
      <c r="F304" s="25" t="n">
        <f aca="false">'до 150 кВт'!F304</f>
        <v>1592.64</v>
      </c>
      <c r="G304" s="25" t="n">
        <v>279</v>
      </c>
      <c r="H304" s="27" t="n">
        <f aca="false">SUM($C304,$G304,R$4,R$6)</f>
        <v>1956.71</v>
      </c>
      <c r="I304" s="27" t="n">
        <f aca="false">SUM($C304,$G304,S$4,S$6)</f>
        <v>2261.95</v>
      </c>
      <c r="J304" s="27" t="n">
        <f aca="false">SUM($C304,$G304,T$4,T$6)</f>
        <v>2589.65</v>
      </c>
      <c r="K304" s="27" t="n">
        <f aca="false">SUM($C304,$G304,U$4,U$6)</f>
        <v>3024.31</v>
      </c>
      <c r="L304" s="26" t="n">
        <f aca="false">D304</f>
        <v>0</v>
      </c>
      <c r="M304" s="26" t="n">
        <f aca="false">E304</f>
        <v>489.7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425</v>
      </c>
      <c r="B305" s="30" t="n">
        <v>8</v>
      </c>
      <c r="C305" s="25" t="n">
        <f aca="false">'до 150 кВт'!C305</f>
        <v>1879.27</v>
      </c>
      <c r="D305" s="25" t="n">
        <f aca="false">'до 150 кВт'!D305</f>
        <v>161.4</v>
      </c>
      <c r="E305" s="25" t="n">
        <f aca="false">'до 150 кВт'!E305</f>
        <v>0</v>
      </c>
      <c r="F305" s="25" t="n">
        <f aca="false">'до 150 кВт'!F305</f>
        <v>1899.74</v>
      </c>
      <c r="G305" s="25" t="n">
        <v>279</v>
      </c>
      <c r="H305" s="27" t="n">
        <f aca="false">SUM($C305,$G305,R$4,R$6)</f>
        <v>2263.81</v>
      </c>
      <c r="I305" s="27" t="n">
        <f aca="false">SUM($C305,$G305,S$4,S$6)</f>
        <v>2569.05</v>
      </c>
      <c r="J305" s="27" t="n">
        <f aca="false">SUM($C305,$G305,T$4,T$6)</f>
        <v>2896.75</v>
      </c>
      <c r="K305" s="27" t="n">
        <f aca="false">SUM($C305,$G305,U$4,U$6)</f>
        <v>3331.41</v>
      </c>
      <c r="L305" s="26" t="n">
        <f aca="false">D305</f>
        <v>161.4</v>
      </c>
      <c r="M305" s="26" t="n">
        <f aca="false">E305</f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425</v>
      </c>
      <c r="B306" s="30" t="n">
        <v>9</v>
      </c>
      <c r="C306" s="25" t="n">
        <f aca="false">'до 150 кВт'!C306</f>
        <v>2047.48</v>
      </c>
      <c r="D306" s="25" t="n">
        <f aca="false">'до 150 кВт'!D306</f>
        <v>0</v>
      </c>
      <c r="E306" s="25" t="n">
        <f aca="false">'до 150 кВт'!E306</f>
        <v>155.08</v>
      </c>
      <c r="F306" s="25" t="n">
        <f aca="false">'до 150 кВт'!F306</f>
        <v>2067.95</v>
      </c>
      <c r="G306" s="25" t="n">
        <v>279</v>
      </c>
      <c r="H306" s="27" t="n">
        <f aca="false">SUM($C306,$G306,R$4,R$6)</f>
        <v>2432.02</v>
      </c>
      <c r="I306" s="27" t="n">
        <f aca="false">SUM($C306,$G306,S$4,S$6)</f>
        <v>2737.26</v>
      </c>
      <c r="J306" s="27" t="n">
        <f aca="false">SUM($C306,$G306,T$4,T$6)</f>
        <v>3064.96</v>
      </c>
      <c r="K306" s="27" t="n">
        <f aca="false">SUM($C306,$G306,U$4,U$6)</f>
        <v>3499.62</v>
      </c>
      <c r="L306" s="26" t="n">
        <f aca="false">D306</f>
        <v>0</v>
      </c>
      <c r="M306" s="26" t="n">
        <f aca="false">E306</f>
        <v>155.0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425</v>
      </c>
      <c r="B307" s="30" t="n">
        <v>10</v>
      </c>
      <c r="C307" s="25" t="n">
        <f aca="false">'до 150 кВт'!C307</f>
        <v>2167.14</v>
      </c>
      <c r="D307" s="25" t="n">
        <f aca="false">'до 150 кВт'!D307</f>
        <v>0</v>
      </c>
      <c r="E307" s="25" t="n">
        <f aca="false">'до 150 кВт'!E307</f>
        <v>160.38</v>
      </c>
      <c r="F307" s="25" t="n">
        <f aca="false">'до 150 кВт'!F307</f>
        <v>2187.61</v>
      </c>
      <c r="G307" s="25" t="n">
        <v>279</v>
      </c>
      <c r="H307" s="27" t="n">
        <f aca="false">SUM($C307,$G307,R$4,R$6)</f>
        <v>2551.68</v>
      </c>
      <c r="I307" s="27" t="n">
        <f aca="false">SUM($C307,$G307,S$4,S$6)</f>
        <v>2856.92</v>
      </c>
      <c r="J307" s="27" t="n">
        <f aca="false">SUM($C307,$G307,T$4,T$6)</f>
        <v>3184.62</v>
      </c>
      <c r="K307" s="27" t="n">
        <f aca="false">SUM($C307,$G307,U$4,U$6)</f>
        <v>3619.28</v>
      </c>
      <c r="L307" s="26" t="n">
        <f aca="false">D307</f>
        <v>0</v>
      </c>
      <c r="M307" s="26" t="n">
        <f aca="false">E307</f>
        <v>160.38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425</v>
      </c>
      <c r="B308" s="30" t="n">
        <v>11</v>
      </c>
      <c r="C308" s="25" t="n">
        <f aca="false">'до 150 кВт'!C308</f>
        <v>1935.57</v>
      </c>
      <c r="D308" s="25" t="n">
        <f aca="false">'до 150 кВт'!D308</f>
        <v>0</v>
      </c>
      <c r="E308" s="25" t="n">
        <f aca="false">'до 150 кВт'!E308</f>
        <v>126.08</v>
      </c>
      <c r="F308" s="25" t="n">
        <f aca="false">'до 150 кВт'!F308</f>
        <v>1956.04</v>
      </c>
      <c r="G308" s="25" t="n">
        <v>279</v>
      </c>
      <c r="H308" s="27" t="n">
        <f aca="false">SUM($C308,$G308,R$4,R$6)</f>
        <v>2320.11</v>
      </c>
      <c r="I308" s="27" t="n">
        <f aca="false">SUM($C308,$G308,S$4,S$6)</f>
        <v>2625.35</v>
      </c>
      <c r="J308" s="27" t="n">
        <f aca="false">SUM($C308,$G308,T$4,T$6)</f>
        <v>2953.05</v>
      </c>
      <c r="K308" s="27" t="n">
        <f aca="false">SUM($C308,$G308,U$4,U$6)</f>
        <v>3387.71</v>
      </c>
      <c r="L308" s="26" t="n">
        <f aca="false">D308</f>
        <v>0</v>
      </c>
      <c r="M308" s="26" t="n">
        <f aca="false">E308</f>
        <v>126.0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425</v>
      </c>
      <c r="B309" s="30" t="n">
        <v>12</v>
      </c>
      <c r="C309" s="25" t="n">
        <f aca="false">'до 150 кВт'!C309</f>
        <v>1933.07</v>
      </c>
      <c r="D309" s="25" t="n">
        <f aca="false">'до 150 кВт'!D309</f>
        <v>0</v>
      </c>
      <c r="E309" s="25" t="n">
        <f aca="false">'до 150 кВт'!E309</f>
        <v>203.63</v>
      </c>
      <c r="F309" s="25" t="n">
        <f aca="false">'до 150 кВт'!F309</f>
        <v>1953.54</v>
      </c>
      <c r="G309" s="25" t="n">
        <v>279</v>
      </c>
      <c r="H309" s="27" t="n">
        <f aca="false">SUM($C309,$G309,R$4,R$6)</f>
        <v>2317.61</v>
      </c>
      <c r="I309" s="27" t="n">
        <f aca="false">SUM($C309,$G309,S$4,S$6)</f>
        <v>2622.85</v>
      </c>
      <c r="J309" s="27" t="n">
        <f aca="false">SUM($C309,$G309,T$4,T$6)</f>
        <v>2950.55</v>
      </c>
      <c r="K309" s="27" t="n">
        <f aca="false">SUM($C309,$G309,U$4,U$6)</f>
        <v>3385.21</v>
      </c>
      <c r="L309" s="26" t="n">
        <f aca="false">D309</f>
        <v>0</v>
      </c>
      <c r="M309" s="26" t="n">
        <f aca="false">E309</f>
        <v>203.6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425</v>
      </c>
      <c r="B310" s="30" t="n">
        <v>13</v>
      </c>
      <c r="C310" s="25" t="n">
        <f aca="false">'до 150 кВт'!C310</f>
        <v>1951.09</v>
      </c>
      <c r="D310" s="25" t="n">
        <f aca="false">'до 150 кВт'!D310</f>
        <v>0</v>
      </c>
      <c r="E310" s="25" t="n">
        <f aca="false">'до 150 кВт'!E310</f>
        <v>583.5</v>
      </c>
      <c r="F310" s="25" t="n">
        <f aca="false">'до 150 кВт'!F310</f>
        <v>1971.56</v>
      </c>
      <c r="G310" s="25" t="n">
        <v>279</v>
      </c>
      <c r="H310" s="27" t="n">
        <f aca="false">SUM($C310,$G310,R$4,R$6)</f>
        <v>2335.63</v>
      </c>
      <c r="I310" s="27" t="n">
        <f aca="false">SUM($C310,$G310,S$4,S$6)</f>
        <v>2640.87</v>
      </c>
      <c r="J310" s="27" t="n">
        <f aca="false">SUM($C310,$G310,T$4,T$6)</f>
        <v>2968.57</v>
      </c>
      <c r="K310" s="27" t="n">
        <f aca="false">SUM($C310,$G310,U$4,U$6)</f>
        <v>3403.23</v>
      </c>
      <c r="L310" s="26" t="n">
        <f aca="false">D310</f>
        <v>0</v>
      </c>
      <c r="M310" s="26" t="n">
        <f aca="false">E310</f>
        <v>583.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425</v>
      </c>
      <c r="B311" s="30" t="n">
        <v>14</v>
      </c>
      <c r="C311" s="25" t="n">
        <f aca="false">'до 150 кВт'!C311</f>
        <v>1902.82</v>
      </c>
      <c r="D311" s="25" t="n">
        <f aca="false">'до 150 кВт'!D311</f>
        <v>0</v>
      </c>
      <c r="E311" s="25" t="n">
        <f aca="false">'до 150 кВт'!E311</f>
        <v>669.65</v>
      </c>
      <c r="F311" s="25" t="n">
        <f aca="false">'до 150 кВт'!F311</f>
        <v>1923.29</v>
      </c>
      <c r="G311" s="25" t="n">
        <v>279</v>
      </c>
      <c r="H311" s="27" t="n">
        <f aca="false">SUM($C311,$G311,R$4,R$6)</f>
        <v>2287.36</v>
      </c>
      <c r="I311" s="27" t="n">
        <f aca="false">SUM($C311,$G311,S$4,S$6)</f>
        <v>2592.6</v>
      </c>
      <c r="J311" s="27" t="n">
        <f aca="false">SUM($C311,$G311,T$4,T$6)</f>
        <v>2920.3</v>
      </c>
      <c r="K311" s="27" t="n">
        <f aca="false">SUM($C311,$G311,U$4,U$6)</f>
        <v>3354.96</v>
      </c>
      <c r="L311" s="26" t="n">
        <f aca="false">D311</f>
        <v>0</v>
      </c>
      <c r="M311" s="26" t="n">
        <f aca="false">E311</f>
        <v>669.6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425</v>
      </c>
      <c r="B312" s="30" t="n">
        <v>15</v>
      </c>
      <c r="C312" s="25" t="n">
        <f aca="false">'до 150 кВт'!C312</f>
        <v>1889.38</v>
      </c>
      <c r="D312" s="25" t="n">
        <f aca="false">'до 150 кВт'!D312</f>
        <v>0</v>
      </c>
      <c r="E312" s="25" t="n">
        <f aca="false">'до 150 кВт'!E312</f>
        <v>822.75</v>
      </c>
      <c r="F312" s="25" t="n">
        <f aca="false">'до 150 кВт'!F312</f>
        <v>1909.85</v>
      </c>
      <c r="G312" s="25" t="n">
        <v>279</v>
      </c>
      <c r="H312" s="27" t="n">
        <f aca="false">SUM($C312,$G312,R$4,R$6)</f>
        <v>2273.92</v>
      </c>
      <c r="I312" s="27" t="n">
        <f aca="false">SUM($C312,$G312,S$4,S$6)</f>
        <v>2579.16</v>
      </c>
      <c r="J312" s="27" t="n">
        <f aca="false">SUM($C312,$G312,T$4,T$6)</f>
        <v>2906.86</v>
      </c>
      <c r="K312" s="27" t="n">
        <f aca="false">SUM($C312,$G312,U$4,U$6)</f>
        <v>3341.52</v>
      </c>
      <c r="L312" s="26" t="n">
        <f aca="false">D312</f>
        <v>0</v>
      </c>
      <c r="M312" s="26" t="n">
        <f aca="false">E312</f>
        <v>822.75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425</v>
      </c>
      <c r="B313" s="30" t="n">
        <v>16</v>
      </c>
      <c r="C313" s="25" t="n">
        <f aca="false">'до 150 кВт'!C313</f>
        <v>1887.32</v>
      </c>
      <c r="D313" s="25" t="n">
        <f aca="false">'до 150 кВт'!D313</f>
        <v>0</v>
      </c>
      <c r="E313" s="25" t="n">
        <f aca="false">'до 150 кВт'!E313</f>
        <v>149.39</v>
      </c>
      <c r="F313" s="25" t="n">
        <f aca="false">'до 150 кВт'!F313</f>
        <v>1907.79</v>
      </c>
      <c r="G313" s="25" t="n">
        <v>279</v>
      </c>
      <c r="H313" s="27" t="n">
        <f aca="false">SUM($C313,$G313,R$4,R$6)</f>
        <v>2271.86</v>
      </c>
      <c r="I313" s="27" t="n">
        <f aca="false">SUM($C313,$G313,S$4,S$6)</f>
        <v>2577.1</v>
      </c>
      <c r="J313" s="27" t="n">
        <f aca="false">SUM($C313,$G313,T$4,T$6)</f>
        <v>2904.8</v>
      </c>
      <c r="K313" s="27" t="n">
        <f aca="false">SUM($C313,$G313,U$4,U$6)</f>
        <v>3339.46</v>
      </c>
      <c r="L313" s="26" t="n">
        <f aca="false">D313</f>
        <v>0</v>
      </c>
      <c r="M313" s="26" t="n">
        <f aca="false">E313</f>
        <v>149.39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425</v>
      </c>
      <c r="B314" s="30" t="n">
        <v>17</v>
      </c>
      <c r="C314" s="25" t="n">
        <f aca="false">'до 150 кВт'!C314</f>
        <v>1885.55</v>
      </c>
      <c r="D314" s="25" t="n">
        <f aca="false">'до 150 кВт'!D314</f>
        <v>0.06</v>
      </c>
      <c r="E314" s="25" t="n">
        <f aca="false">'до 150 кВт'!E314</f>
        <v>0.36</v>
      </c>
      <c r="F314" s="25" t="n">
        <f aca="false">'до 150 кВт'!F314</f>
        <v>1906.02</v>
      </c>
      <c r="G314" s="25" t="n">
        <v>279</v>
      </c>
      <c r="H314" s="27" t="n">
        <f aca="false">SUM($C314,$G314,R$4,R$6)</f>
        <v>2270.09</v>
      </c>
      <c r="I314" s="27" t="n">
        <f aca="false">SUM($C314,$G314,S$4,S$6)</f>
        <v>2575.33</v>
      </c>
      <c r="J314" s="27" t="n">
        <f aca="false">SUM($C314,$G314,T$4,T$6)</f>
        <v>2903.03</v>
      </c>
      <c r="K314" s="27" t="n">
        <f aca="false">SUM($C314,$G314,U$4,U$6)</f>
        <v>3337.69</v>
      </c>
      <c r="L314" s="26" t="n">
        <f aca="false">D314</f>
        <v>0.06</v>
      </c>
      <c r="M314" s="26" t="n">
        <f aca="false">E314</f>
        <v>0.36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425</v>
      </c>
      <c r="B315" s="30" t="n">
        <v>18</v>
      </c>
      <c r="C315" s="25" t="n">
        <f aca="false">'до 150 кВт'!C315</f>
        <v>1881.96</v>
      </c>
      <c r="D315" s="25" t="n">
        <f aca="false">'до 150 кВт'!D315</f>
        <v>4.7</v>
      </c>
      <c r="E315" s="25" t="n">
        <f aca="false">'до 150 кВт'!E315</f>
        <v>0</v>
      </c>
      <c r="F315" s="25" t="n">
        <f aca="false">'до 150 кВт'!F315</f>
        <v>1902.43</v>
      </c>
      <c r="G315" s="25" t="n">
        <v>279</v>
      </c>
      <c r="H315" s="27" t="n">
        <f aca="false">SUM($C315,$G315,R$4,R$6)</f>
        <v>2266.5</v>
      </c>
      <c r="I315" s="27" t="n">
        <f aca="false">SUM($C315,$G315,S$4,S$6)</f>
        <v>2571.74</v>
      </c>
      <c r="J315" s="27" t="n">
        <f aca="false">SUM($C315,$G315,T$4,T$6)</f>
        <v>2899.44</v>
      </c>
      <c r="K315" s="27" t="n">
        <f aca="false">SUM($C315,$G315,U$4,U$6)</f>
        <v>3334.1</v>
      </c>
      <c r="L315" s="26" t="n">
        <f aca="false">D315</f>
        <v>4.7</v>
      </c>
      <c r="M315" s="26" t="n">
        <f aca="false">E315</f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425</v>
      </c>
      <c r="B316" s="30" t="n">
        <v>19</v>
      </c>
      <c r="C316" s="25" t="n">
        <f aca="false">'до 150 кВт'!C316</f>
        <v>1880.59</v>
      </c>
      <c r="D316" s="25" t="n">
        <f aca="false">'до 150 кВт'!D316</f>
        <v>0</v>
      </c>
      <c r="E316" s="25" t="n">
        <f aca="false">'до 150 кВт'!E316</f>
        <v>7.66</v>
      </c>
      <c r="F316" s="25" t="n">
        <f aca="false">'до 150 кВт'!F316</f>
        <v>1901.06</v>
      </c>
      <c r="G316" s="25" t="n">
        <v>279</v>
      </c>
      <c r="H316" s="27" t="n">
        <f aca="false">SUM($C316,$G316,R$4,R$6)</f>
        <v>2265.13</v>
      </c>
      <c r="I316" s="27" t="n">
        <f aca="false">SUM($C316,$G316,S$4,S$6)</f>
        <v>2570.37</v>
      </c>
      <c r="J316" s="27" t="n">
        <f aca="false">SUM($C316,$G316,T$4,T$6)</f>
        <v>2898.07</v>
      </c>
      <c r="K316" s="27" t="n">
        <f aca="false">SUM($C316,$G316,U$4,U$6)</f>
        <v>3332.73</v>
      </c>
      <c r="L316" s="26" t="n">
        <f aca="false">D316</f>
        <v>0</v>
      </c>
      <c r="M316" s="26" t="n">
        <f aca="false">E316</f>
        <v>7.6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425</v>
      </c>
      <c r="B317" s="30" t="n">
        <v>20</v>
      </c>
      <c r="C317" s="25" t="n">
        <f aca="false">'до 150 кВт'!C317</f>
        <v>1973.91</v>
      </c>
      <c r="D317" s="25" t="n">
        <f aca="false">'до 150 кВт'!D317</f>
        <v>0</v>
      </c>
      <c r="E317" s="25" t="n">
        <f aca="false">'до 150 кВт'!E317</f>
        <v>102.86</v>
      </c>
      <c r="F317" s="25" t="n">
        <f aca="false">'до 150 кВт'!F317</f>
        <v>1994.38</v>
      </c>
      <c r="G317" s="25" t="n">
        <v>279</v>
      </c>
      <c r="H317" s="27" t="n">
        <f aca="false">SUM($C317,$G317,R$4,R$6)</f>
        <v>2358.45</v>
      </c>
      <c r="I317" s="27" t="n">
        <f aca="false">SUM($C317,$G317,S$4,S$6)</f>
        <v>2663.69</v>
      </c>
      <c r="J317" s="27" t="n">
        <f aca="false">SUM($C317,$G317,T$4,T$6)</f>
        <v>2991.39</v>
      </c>
      <c r="K317" s="27" t="n">
        <f aca="false">SUM($C317,$G317,U$4,U$6)</f>
        <v>3426.05</v>
      </c>
      <c r="L317" s="26" t="n">
        <f aca="false">D317</f>
        <v>0</v>
      </c>
      <c r="M317" s="26" t="n">
        <f aca="false">E317</f>
        <v>102.8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425</v>
      </c>
      <c r="B318" s="30" t="n">
        <v>21</v>
      </c>
      <c r="C318" s="25" t="n">
        <f aca="false">'до 150 кВт'!C318</f>
        <v>1886.49</v>
      </c>
      <c r="D318" s="25" t="n">
        <f aca="false">'до 150 кВт'!D318</f>
        <v>0</v>
      </c>
      <c r="E318" s="25" t="n">
        <f aca="false">'до 150 кВт'!E318</f>
        <v>144.08</v>
      </c>
      <c r="F318" s="25" t="n">
        <f aca="false">'до 150 кВт'!F318</f>
        <v>1906.96</v>
      </c>
      <c r="G318" s="25" t="n">
        <v>279</v>
      </c>
      <c r="H318" s="27" t="n">
        <f aca="false">SUM($C318,$G318,R$4,R$6)</f>
        <v>2271.03</v>
      </c>
      <c r="I318" s="27" t="n">
        <f aca="false">SUM($C318,$G318,S$4,S$6)</f>
        <v>2576.27</v>
      </c>
      <c r="J318" s="27" t="n">
        <f aca="false">SUM($C318,$G318,T$4,T$6)</f>
        <v>2903.97</v>
      </c>
      <c r="K318" s="27" t="n">
        <f aca="false">SUM($C318,$G318,U$4,U$6)</f>
        <v>3338.63</v>
      </c>
      <c r="L318" s="26" t="n">
        <f aca="false">D318</f>
        <v>0</v>
      </c>
      <c r="M318" s="26" t="n">
        <f aca="false">E318</f>
        <v>144.0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425</v>
      </c>
      <c r="B319" s="30" t="n">
        <v>22</v>
      </c>
      <c r="C319" s="25" t="n">
        <f aca="false">'до 150 кВт'!C319</f>
        <v>1531.74</v>
      </c>
      <c r="D319" s="25" t="n">
        <f aca="false">'до 150 кВт'!D319</f>
        <v>0</v>
      </c>
      <c r="E319" s="25" t="n">
        <f aca="false">'до 150 кВт'!E319</f>
        <v>477.16</v>
      </c>
      <c r="F319" s="25" t="n">
        <f aca="false">'до 150 кВт'!F319</f>
        <v>1552.21</v>
      </c>
      <c r="G319" s="25" t="n">
        <v>279</v>
      </c>
      <c r="H319" s="27" t="n">
        <f aca="false">SUM($C319,$G319,R$4,R$6)</f>
        <v>1916.28</v>
      </c>
      <c r="I319" s="27" t="n">
        <f aca="false">SUM($C319,$G319,S$4,S$6)</f>
        <v>2221.52</v>
      </c>
      <c r="J319" s="27" t="n">
        <f aca="false">SUM($C319,$G319,T$4,T$6)</f>
        <v>2549.22</v>
      </c>
      <c r="K319" s="27" t="n">
        <f aca="false">SUM($C319,$G319,U$4,U$6)</f>
        <v>2983.88</v>
      </c>
      <c r="L319" s="26" t="n">
        <f aca="false">D319</f>
        <v>0</v>
      </c>
      <c r="M319" s="26" t="n">
        <f aca="false">E319</f>
        <v>477.1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425</v>
      </c>
      <c r="B320" s="30" t="n">
        <v>23</v>
      </c>
      <c r="C320" s="25" t="n">
        <f aca="false">'до 150 кВт'!C320</f>
        <v>1284.99</v>
      </c>
      <c r="D320" s="25" t="n">
        <f aca="false">'до 150 кВт'!D320</f>
        <v>0</v>
      </c>
      <c r="E320" s="25" t="n">
        <f aca="false">'до 150 кВт'!E320</f>
        <v>196.78</v>
      </c>
      <c r="F320" s="25" t="n">
        <f aca="false">'до 150 кВт'!F320</f>
        <v>1305.46</v>
      </c>
      <c r="G320" s="25" t="n">
        <v>279</v>
      </c>
      <c r="H320" s="27" t="n">
        <f aca="false">SUM($C320,$G320,R$4,R$6)</f>
        <v>1669.53</v>
      </c>
      <c r="I320" s="27" t="n">
        <f aca="false">SUM($C320,$G320,S$4,S$6)</f>
        <v>1974.77</v>
      </c>
      <c r="J320" s="27" t="n">
        <f aca="false">SUM($C320,$G320,T$4,T$6)</f>
        <v>2302.47</v>
      </c>
      <c r="K320" s="27" t="n">
        <f aca="false">SUM($C320,$G320,U$4,U$6)</f>
        <v>2737.13</v>
      </c>
      <c r="L320" s="26" t="n">
        <f aca="false">D320</f>
        <v>0</v>
      </c>
      <c r="M320" s="26" t="n">
        <f aca="false">E320</f>
        <v>196.7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426</v>
      </c>
      <c r="B321" s="30" t="n">
        <v>0</v>
      </c>
      <c r="C321" s="25" t="n">
        <f aca="false">'до 150 кВт'!C321</f>
        <v>1206.85</v>
      </c>
      <c r="D321" s="25" t="n">
        <f aca="false">'до 150 кВт'!D321</f>
        <v>0</v>
      </c>
      <c r="E321" s="25" t="n">
        <f aca="false">'до 150 кВт'!E321</f>
        <v>1240.25</v>
      </c>
      <c r="F321" s="25" t="n">
        <f aca="false">'до 150 кВт'!F321</f>
        <v>1227.32</v>
      </c>
      <c r="G321" s="25" t="n">
        <v>279</v>
      </c>
      <c r="H321" s="27" t="n">
        <f aca="false">SUM($C321,$G321,R$4,R$6)</f>
        <v>1591.39</v>
      </c>
      <c r="I321" s="27" t="n">
        <f aca="false">SUM($C321,$G321,S$4,S$6)</f>
        <v>1896.63</v>
      </c>
      <c r="J321" s="27" t="n">
        <f aca="false">SUM($C321,$G321,T$4,T$6)</f>
        <v>2224.33</v>
      </c>
      <c r="K321" s="27" t="n">
        <f aca="false">SUM($C321,$G321,U$4,U$6)</f>
        <v>2658.99</v>
      </c>
      <c r="L321" s="26" t="n">
        <f aca="false">D321</f>
        <v>0</v>
      </c>
      <c r="M321" s="26" t="n">
        <f aca="false">E321</f>
        <v>1240.2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426</v>
      </c>
      <c r="B322" s="30" t="n">
        <v>1</v>
      </c>
      <c r="C322" s="25" t="n">
        <f aca="false">'до 150 кВт'!C322</f>
        <v>1122.6</v>
      </c>
      <c r="D322" s="25" t="n">
        <f aca="false">'до 150 кВт'!D322</f>
        <v>0</v>
      </c>
      <c r="E322" s="25" t="n">
        <f aca="false">'до 150 кВт'!E322</f>
        <v>1154.16</v>
      </c>
      <c r="F322" s="25" t="n">
        <f aca="false">'до 150 кВт'!F322</f>
        <v>1143.07</v>
      </c>
      <c r="G322" s="25" t="n">
        <v>279</v>
      </c>
      <c r="H322" s="27" t="n">
        <f aca="false">SUM($C322,$G322,R$4,R$6)</f>
        <v>1507.14</v>
      </c>
      <c r="I322" s="27" t="n">
        <f aca="false">SUM($C322,$G322,S$4,S$6)</f>
        <v>1812.38</v>
      </c>
      <c r="J322" s="27" t="n">
        <f aca="false">SUM($C322,$G322,T$4,T$6)</f>
        <v>2140.08</v>
      </c>
      <c r="K322" s="27" t="n">
        <f aca="false">SUM($C322,$G322,U$4,U$6)</f>
        <v>2574.74</v>
      </c>
      <c r="L322" s="26" t="n">
        <f aca="false">D322</f>
        <v>0</v>
      </c>
      <c r="M322" s="26" t="n">
        <f aca="false">E322</f>
        <v>1154.1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426</v>
      </c>
      <c r="B323" s="30" t="n">
        <v>2</v>
      </c>
      <c r="C323" s="25" t="n">
        <f aca="false">'до 150 кВт'!C323</f>
        <v>1099.54</v>
      </c>
      <c r="D323" s="25" t="n">
        <f aca="false">'до 150 кВт'!D323</f>
        <v>57.37</v>
      </c>
      <c r="E323" s="25" t="n">
        <f aca="false">'до 150 кВт'!E323</f>
        <v>0</v>
      </c>
      <c r="F323" s="25" t="n">
        <f aca="false">'до 150 кВт'!F323</f>
        <v>1120.01</v>
      </c>
      <c r="G323" s="25" t="n">
        <v>279</v>
      </c>
      <c r="H323" s="27" t="n">
        <f aca="false">SUM($C323,$G323,R$4,R$6)</f>
        <v>1484.08</v>
      </c>
      <c r="I323" s="27" t="n">
        <f aca="false">SUM($C323,$G323,S$4,S$6)</f>
        <v>1789.32</v>
      </c>
      <c r="J323" s="27" t="n">
        <f aca="false">SUM($C323,$G323,T$4,T$6)</f>
        <v>2117.02</v>
      </c>
      <c r="K323" s="27" t="n">
        <f aca="false">SUM($C323,$G323,U$4,U$6)</f>
        <v>2551.68</v>
      </c>
      <c r="L323" s="26" t="n">
        <f aca="false">D323</f>
        <v>57.37</v>
      </c>
      <c r="M323" s="26" t="n">
        <f aca="false">E323</f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426</v>
      </c>
      <c r="B324" s="30" t="n">
        <v>3</v>
      </c>
      <c r="C324" s="25" t="n">
        <f aca="false">'до 150 кВт'!C324</f>
        <v>1083.53</v>
      </c>
      <c r="D324" s="25" t="n">
        <f aca="false">'до 150 кВт'!D324</f>
        <v>72.66</v>
      </c>
      <c r="E324" s="25" t="n">
        <f aca="false">'до 150 кВт'!E324</f>
        <v>0</v>
      </c>
      <c r="F324" s="25" t="n">
        <f aca="false">'до 150 кВт'!F324</f>
        <v>1104</v>
      </c>
      <c r="G324" s="25" t="n">
        <v>279</v>
      </c>
      <c r="H324" s="27" t="n">
        <f aca="false">SUM($C324,$G324,R$4,R$6)</f>
        <v>1468.07</v>
      </c>
      <c r="I324" s="27" t="n">
        <f aca="false">SUM($C324,$G324,S$4,S$6)</f>
        <v>1773.31</v>
      </c>
      <c r="J324" s="27" t="n">
        <f aca="false">SUM($C324,$G324,T$4,T$6)</f>
        <v>2101.01</v>
      </c>
      <c r="K324" s="27" t="n">
        <f aca="false">SUM($C324,$G324,U$4,U$6)</f>
        <v>2535.67</v>
      </c>
      <c r="L324" s="26" t="n">
        <f aca="false">D324</f>
        <v>72.66</v>
      </c>
      <c r="M324" s="26" t="n">
        <f aca="false">E324</f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426</v>
      </c>
      <c r="B325" s="30" t="n">
        <v>4</v>
      </c>
      <c r="C325" s="25" t="n">
        <f aca="false">'до 150 кВт'!C325</f>
        <v>1103.41</v>
      </c>
      <c r="D325" s="25" t="n">
        <f aca="false">'до 150 кВт'!D325</f>
        <v>27.24</v>
      </c>
      <c r="E325" s="25" t="n">
        <f aca="false">'до 150 кВт'!E325</f>
        <v>0</v>
      </c>
      <c r="F325" s="25" t="n">
        <f aca="false">'до 150 кВт'!F325</f>
        <v>1123.88</v>
      </c>
      <c r="G325" s="25" t="n">
        <v>279</v>
      </c>
      <c r="H325" s="27" t="n">
        <f aca="false">SUM($C325,$G325,R$4,R$6)</f>
        <v>1487.95</v>
      </c>
      <c r="I325" s="27" t="n">
        <f aca="false">SUM($C325,$G325,S$4,S$6)</f>
        <v>1793.19</v>
      </c>
      <c r="J325" s="27" t="n">
        <f aca="false">SUM($C325,$G325,T$4,T$6)</f>
        <v>2120.89</v>
      </c>
      <c r="K325" s="27" t="n">
        <f aca="false">SUM($C325,$G325,U$4,U$6)</f>
        <v>2555.55</v>
      </c>
      <c r="L325" s="26" t="n">
        <f aca="false">D325</f>
        <v>27.24</v>
      </c>
      <c r="M325" s="26" t="n">
        <f aca="false">E325</f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426</v>
      </c>
      <c r="B326" s="30" t="n">
        <v>5</v>
      </c>
      <c r="C326" s="25" t="n">
        <f aca="false">'до 150 кВт'!C326</f>
        <v>1077.57</v>
      </c>
      <c r="D326" s="25" t="n">
        <f aca="false">'до 150 кВт'!D326</f>
        <v>0</v>
      </c>
      <c r="E326" s="25" t="n">
        <f aca="false">'до 150 кВт'!E326</f>
        <v>1104.11</v>
      </c>
      <c r="F326" s="25" t="n">
        <f aca="false">'до 150 кВт'!F326</f>
        <v>1098.04</v>
      </c>
      <c r="G326" s="25" t="n">
        <v>279</v>
      </c>
      <c r="H326" s="27" t="n">
        <f aca="false">SUM($C326,$G326,R$4,R$6)</f>
        <v>1462.11</v>
      </c>
      <c r="I326" s="27" t="n">
        <f aca="false">SUM($C326,$G326,S$4,S$6)</f>
        <v>1767.35</v>
      </c>
      <c r="J326" s="27" t="n">
        <f aca="false">SUM($C326,$G326,T$4,T$6)</f>
        <v>2095.05</v>
      </c>
      <c r="K326" s="27" t="n">
        <f aca="false">SUM($C326,$G326,U$4,U$6)</f>
        <v>2529.71</v>
      </c>
      <c r="L326" s="26" t="n">
        <f aca="false">D326</f>
        <v>0</v>
      </c>
      <c r="M326" s="26" t="n">
        <f aca="false">E326</f>
        <v>1104.11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426</v>
      </c>
      <c r="B327" s="30" t="n">
        <v>6</v>
      </c>
      <c r="C327" s="25" t="n">
        <f aca="false">'до 150 кВт'!C327</f>
        <v>1072.81</v>
      </c>
      <c r="D327" s="25" t="n">
        <f aca="false">'до 150 кВт'!D327</f>
        <v>42.62</v>
      </c>
      <c r="E327" s="25" t="n">
        <f aca="false">'до 150 кВт'!E327</f>
        <v>0</v>
      </c>
      <c r="F327" s="25" t="n">
        <f aca="false">'до 150 кВт'!F327</f>
        <v>1093.28</v>
      </c>
      <c r="G327" s="25" t="n">
        <v>279</v>
      </c>
      <c r="H327" s="27" t="n">
        <f aca="false">SUM($C327,$G327,R$4,R$6)</f>
        <v>1457.35</v>
      </c>
      <c r="I327" s="27" t="n">
        <f aca="false">SUM($C327,$G327,S$4,S$6)</f>
        <v>1762.59</v>
      </c>
      <c r="J327" s="27" t="n">
        <f aca="false">SUM($C327,$G327,T$4,T$6)</f>
        <v>2090.29</v>
      </c>
      <c r="K327" s="27" t="n">
        <f aca="false">SUM($C327,$G327,U$4,U$6)</f>
        <v>2524.95</v>
      </c>
      <c r="L327" s="26" t="n">
        <f aca="false">D327</f>
        <v>42.62</v>
      </c>
      <c r="M327" s="26" t="n">
        <f aca="false">E327</f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426</v>
      </c>
      <c r="B328" s="30" t="n">
        <v>7</v>
      </c>
      <c r="C328" s="25" t="n">
        <f aca="false">'до 150 кВт'!C328</f>
        <v>1315.51</v>
      </c>
      <c r="D328" s="25" t="n">
        <f aca="false">'до 150 кВт'!D328</f>
        <v>529.02</v>
      </c>
      <c r="E328" s="25" t="n">
        <f aca="false">'до 150 кВт'!E328</f>
        <v>0</v>
      </c>
      <c r="F328" s="25" t="n">
        <f aca="false">'до 150 кВт'!F328</f>
        <v>1335.98</v>
      </c>
      <c r="G328" s="25" t="n">
        <v>279</v>
      </c>
      <c r="H328" s="27" t="n">
        <f aca="false">SUM($C328,$G328,R$4,R$6)</f>
        <v>1700.05</v>
      </c>
      <c r="I328" s="27" t="n">
        <f aca="false">SUM($C328,$G328,S$4,S$6)</f>
        <v>2005.29</v>
      </c>
      <c r="J328" s="27" t="n">
        <f aca="false">SUM($C328,$G328,T$4,T$6)</f>
        <v>2332.99</v>
      </c>
      <c r="K328" s="27" t="n">
        <f aca="false">SUM($C328,$G328,U$4,U$6)</f>
        <v>2767.65</v>
      </c>
      <c r="L328" s="26" t="n">
        <f aca="false">D328</f>
        <v>529.02</v>
      </c>
      <c r="M328" s="26" t="n">
        <f aca="false">E328</f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426</v>
      </c>
      <c r="B329" s="30" t="n">
        <v>8</v>
      </c>
      <c r="C329" s="25" t="n">
        <f aca="false">'до 150 кВт'!C329</f>
        <v>1718</v>
      </c>
      <c r="D329" s="25" t="n">
        <f aca="false">'до 150 кВт'!D329</f>
        <v>0</v>
      </c>
      <c r="E329" s="25" t="n">
        <f aca="false">'до 150 кВт'!E329</f>
        <v>608.81</v>
      </c>
      <c r="F329" s="25" t="n">
        <f aca="false">'до 150 кВт'!F329</f>
        <v>1738.47</v>
      </c>
      <c r="G329" s="25" t="n">
        <v>279</v>
      </c>
      <c r="H329" s="27" t="n">
        <f aca="false">SUM($C329,$G329,R$4,R$6)</f>
        <v>2102.54</v>
      </c>
      <c r="I329" s="27" t="n">
        <f aca="false">SUM($C329,$G329,S$4,S$6)</f>
        <v>2407.78</v>
      </c>
      <c r="J329" s="27" t="n">
        <f aca="false">SUM($C329,$G329,T$4,T$6)</f>
        <v>2735.48</v>
      </c>
      <c r="K329" s="27" t="n">
        <f aca="false">SUM($C329,$G329,U$4,U$6)</f>
        <v>3170.14</v>
      </c>
      <c r="L329" s="26" t="n">
        <f aca="false">D329</f>
        <v>0</v>
      </c>
      <c r="M329" s="26" t="n">
        <f aca="false">E329</f>
        <v>608.81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426</v>
      </c>
      <c r="B330" s="30" t="n">
        <v>9</v>
      </c>
      <c r="C330" s="25" t="n">
        <f aca="false">'до 150 кВт'!C330</f>
        <v>1852.78</v>
      </c>
      <c r="D330" s="25" t="n">
        <f aca="false">'до 150 кВт'!D330</f>
        <v>43.79</v>
      </c>
      <c r="E330" s="25" t="n">
        <f aca="false">'до 150 кВт'!E330</f>
        <v>0</v>
      </c>
      <c r="F330" s="25" t="n">
        <f aca="false">'до 150 кВт'!F330</f>
        <v>1873.25</v>
      </c>
      <c r="G330" s="25" t="n">
        <v>279</v>
      </c>
      <c r="H330" s="27" t="n">
        <f aca="false">SUM($C330,$G330,R$4,R$6)</f>
        <v>2237.32</v>
      </c>
      <c r="I330" s="27" t="n">
        <f aca="false">SUM($C330,$G330,S$4,S$6)</f>
        <v>2542.56</v>
      </c>
      <c r="J330" s="27" t="n">
        <f aca="false">SUM($C330,$G330,T$4,T$6)</f>
        <v>2870.26</v>
      </c>
      <c r="K330" s="27" t="n">
        <f aca="false">SUM($C330,$G330,U$4,U$6)</f>
        <v>3304.92</v>
      </c>
      <c r="L330" s="26" t="n">
        <f aca="false">D330</f>
        <v>43.79</v>
      </c>
      <c r="M330" s="26" t="n">
        <f aca="false">E330</f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426</v>
      </c>
      <c r="B331" s="30" t="n">
        <v>10</v>
      </c>
      <c r="C331" s="25" t="n">
        <f aca="false">'до 150 кВт'!C331</f>
        <v>1871.33</v>
      </c>
      <c r="D331" s="25" t="n">
        <f aca="false">'до 150 кВт'!D331</f>
        <v>0</v>
      </c>
      <c r="E331" s="25" t="n">
        <f aca="false">'до 150 кВт'!E331</f>
        <v>759.72</v>
      </c>
      <c r="F331" s="25" t="n">
        <f aca="false">'до 150 кВт'!F331</f>
        <v>1891.8</v>
      </c>
      <c r="G331" s="25" t="n">
        <v>279</v>
      </c>
      <c r="H331" s="27" t="n">
        <f aca="false">SUM($C331,$G331,R$4,R$6)</f>
        <v>2255.87</v>
      </c>
      <c r="I331" s="27" t="n">
        <f aca="false">SUM($C331,$G331,S$4,S$6)</f>
        <v>2561.11</v>
      </c>
      <c r="J331" s="27" t="n">
        <f aca="false">SUM($C331,$G331,T$4,T$6)</f>
        <v>2888.81</v>
      </c>
      <c r="K331" s="27" t="n">
        <f aca="false">SUM($C331,$G331,U$4,U$6)</f>
        <v>3323.47</v>
      </c>
      <c r="L331" s="26" t="n">
        <f aca="false">D331</f>
        <v>0</v>
      </c>
      <c r="M331" s="26" t="n">
        <f aca="false">E331</f>
        <v>759.7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426</v>
      </c>
      <c r="B332" s="30" t="n">
        <v>11</v>
      </c>
      <c r="C332" s="25" t="n">
        <f aca="false">'до 150 кВт'!C332</f>
        <v>1855.03</v>
      </c>
      <c r="D332" s="25" t="n">
        <f aca="false">'до 150 кВт'!D332</f>
        <v>0</v>
      </c>
      <c r="E332" s="25" t="n">
        <f aca="false">'до 150 кВт'!E332</f>
        <v>234.04</v>
      </c>
      <c r="F332" s="25" t="n">
        <f aca="false">'до 150 кВт'!F332</f>
        <v>1875.5</v>
      </c>
      <c r="G332" s="25" t="n">
        <v>279</v>
      </c>
      <c r="H332" s="27" t="n">
        <f aca="false">SUM($C332,$G332,R$4,R$6)</f>
        <v>2239.57</v>
      </c>
      <c r="I332" s="27" t="n">
        <f aca="false">SUM($C332,$G332,S$4,S$6)</f>
        <v>2544.81</v>
      </c>
      <c r="J332" s="27" t="n">
        <f aca="false">SUM($C332,$G332,T$4,T$6)</f>
        <v>2872.51</v>
      </c>
      <c r="K332" s="27" t="n">
        <f aca="false">SUM($C332,$G332,U$4,U$6)</f>
        <v>3307.17</v>
      </c>
      <c r="L332" s="26" t="n">
        <f aca="false">D332</f>
        <v>0</v>
      </c>
      <c r="M332" s="26" t="n">
        <f aca="false">E332</f>
        <v>234.0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426</v>
      </c>
      <c r="B333" s="30" t="n">
        <v>12</v>
      </c>
      <c r="C333" s="25" t="n">
        <f aca="false">'до 150 кВт'!C333</f>
        <v>1855.17</v>
      </c>
      <c r="D333" s="25" t="n">
        <f aca="false">'до 150 кВт'!D333</f>
        <v>56.74</v>
      </c>
      <c r="E333" s="25" t="n">
        <f aca="false">'до 150 кВт'!E333</f>
        <v>0</v>
      </c>
      <c r="F333" s="25" t="n">
        <f aca="false">'до 150 кВт'!F333</f>
        <v>1875.64</v>
      </c>
      <c r="G333" s="25" t="n">
        <v>279</v>
      </c>
      <c r="H333" s="27" t="n">
        <f aca="false">SUM($C333,$G333,R$4,R$6)</f>
        <v>2239.71</v>
      </c>
      <c r="I333" s="27" t="n">
        <f aca="false">SUM($C333,$G333,S$4,S$6)</f>
        <v>2544.95</v>
      </c>
      <c r="J333" s="27" t="n">
        <f aca="false">SUM($C333,$G333,T$4,T$6)</f>
        <v>2872.65</v>
      </c>
      <c r="K333" s="27" t="n">
        <f aca="false">SUM($C333,$G333,U$4,U$6)</f>
        <v>3307.31</v>
      </c>
      <c r="L333" s="26" t="n">
        <f aca="false">D333</f>
        <v>56.74</v>
      </c>
      <c r="M333" s="26" t="n">
        <f aca="false">E333</f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426</v>
      </c>
      <c r="B334" s="30" t="n">
        <v>13</v>
      </c>
      <c r="C334" s="25" t="n">
        <f aca="false">'до 150 кВт'!C334</f>
        <v>1864.78</v>
      </c>
      <c r="D334" s="25" t="n">
        <f aca="false">'до 150 кВт'!D334</f>
        <v>0</v>
      </c>
      <c r="E334" s="25" t="n">
        <f aca="false">'до 150 кВт'!E334</f>
        <v>381.55</v>
      </c>
      <c r="F334" s="25" t="n">
        <f aca="false">'до 150 кВт'!F334</f>
        <v>1885.25</v>
      </c>
      <c r="G334" s="25" t="n">
        <v>279</v>
      </c>
      <c r="H334" s="27" t="n">
        <f aca="false">SUM($C334,$G334,R$4,R$6)</f>
        <v>2249.32</v>
      </c>
      <c r="I334" s="27" t="n">
        <f aca="false">SUM($C334,$G334,S$4,S$6)</f>
        <v>2554.56</v>
      </c>
      <c r="J334" s="27" t="n">
        <f aca="false">SUM($C334,$G334,T$4,T$6)</f>
        <v>2882.26</v>
      </c>
      <c r="K334" s="27" t="n">
        <f aca="false">SUM($C334,$G334,U$4,U$6)</f>
        <v>3316.92</v>
      </c>
      <c r="L334" s="26" t="n">
        <f aca="false">D334</f>
        <v>0</v>
      </c>
      <c r="M334" s="26" t="n">
        <f aca="false">E334</f>
        <v>381.5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426</v>
      </c>
      <c r="B335" s="30" t="n">
        <v>14</v>
      </c>
      <c r="C335" s="25" t="n">
        <f aca="false">'до 150 кВт'!C335</f>
        <v>1865.58</v>
      </c>
      <c r="D335" s="25" t="n">
        <f aca="false">'до 150 кВт'!D335</f>
        <v>0</v>
      </c>
      <c r="E335" s="25" t="n">
        <f aca="false">'до 150 кВт'!E335</f>
        <v>421.15</v>
      </c>
      <c r="F335" s="25" t="n">
        <f aca="false">'до 150 кВт'!F335</f>
        <v>1886.05</v>
      </c>
      <c r="G335" s="25" t="n">
        <v>279</v>
      </c>
      <c r="H335" s="27" t="n">
        <f aca="false">SUM($C335,$G335,R$4,R$6)</f>
        <v>2250.12</v>
      </c>
      <c r="I335" s="27" t="n">
        <f aca="false">SUM($C335,$G335,S$4,S$6)</f>
        <v>2555.36</v>
      </c>
      <c r="J335" s="27" t="n">
        <f aca="false">SUM($C335,$G335,T$4,T$6)</f>
        <v>2883.06</v>
      </c>
      <c r="K335" s="27" t="n">
        <f aca="false">SUM($C335,$G335,U$4,U$6)</f>
        <v>3317.72</v>
      </c>
      <c r="L335" s="26" t="n">
        <f aca="false">D335</f>
        <v>0</v>
      </c>
      <c r="M335" s="26" t="n">
        <f aca="false">E335</f>
        <v>421.15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426</v>
      </c>
      <c r="B336" s="30" t="n">
        <v>15</v>
      </c>
      <c r="C336" s="25" t="n">
        <f aca="false">'до 150 кВт'!C336</f>
        <v>1868.02</v>
      </c>
      <c r="D336" s="25" t="n">
        <f aca="false">'до 150 кВт'!D336</f>
        <v>0</v>
      </c>
      <c r="E336" s="25" t="n">
        <f aca="false">'до 150 кВт'!E336</f>
        <v>383.03</v>
      </c>
      <c r="F336" s="25" t="n">
        <f aca="false">'до 150 кВт'!F336</f>
        <v>1888.49</v>
      </c>
      <c r="G336" s="25" t="n">
        <v>279</v>
      </c>
      <c r="H336" s="27" t="n">
        <f aca="false">SUM($C336,$G336,R$4,R$6)</f>
        <v>2252.56</v>
      </c>
      <c r="I336" s="27" t="n">
        <f aca="false">SUM($C336,$G336,S$4,S$6)</f>
        <v>2557.8</v>
      </c>
      <c r="J336" s="27" t="n">
        <f aca="false">SUM($C336,$G336,T$4,T$6)</f>
        <v>2885.5</v>
      </c>
      <c r="K336" s="27" t="n">
        <f aca="false">SUM($C336,$G336,U$4,U$6)</f>
        <v>3320.16</v>
      </c>
      <c r="L336" s="26" t="n">
        <f aca="false">D336</f>
        <v>0</v>
      </c>
      <c r="M336" s="26" t="n">
        <f aca="false">E336</f>
        <v>383.0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426</v>
      </c>
      <c r="B337" s="30" t="n">
        <v>16</v>
      </c>
      <c r="C337" s="25" t="n">
        <f aca="false">'до 150 кВт'!C337</f>
        <v>1869.12</v>
      </c>
      <c r="D337" s="25" t="n">
        <f aca="false">'до 150 кВт'!D337</f>
        <v>0</v>
      </c>
      <c r="E337" s="25" t="n">
        <f aca="false">'до 150 кВт'!E337</f>
        <v>7.51</v>
      </c>
      <c r="F337" s="25" t="n">
        <f aca="false">'до 150 кВт'!F337</f>
        <v>1889.59</v>
      </c>
      <c r="G337" s="25" t="n">
        <v>279</v>
      </c>
      <c r="H337" s="27" t="n">
        <f aca="false">SUM($C337,$G337,R$4,R$6)</f>
        <v>2253.66</v>
      </c>
      <c r="I337" s="27" t="n">
        <f aca="false">SUM($C337,$G337,S$4,S$6)</f>
        <v>2558.9</v>
      </c>
      <c r="J337" s="27" t="n">
        <f aca="false">SUM($C337,$G337,T$4,T$6)</f>
        <v>2886.6</v>
      </c>
      <c r="K337" s="27" t="n">
        <f aca="false">SUM($C337,$G337,U$4,U$6)</f>
        <v>3321.26</v>
      </c>
      <c r="L337" s="26" t="n">
        <f aca="false">D337</f>
        <v>0</v>
      </c>
      <c r="M337" s="26" t="n">
        <f aca="false">E337</f>
        <v>7.5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426</v>
      </c>
      <c r="B338" s="30" t="n">
        <v>17</v>
      </c>
      <c r="C338" s="25" t="n">
        <f aca="false">'до 150 кВт'!C338</f>
        <v>1885.42</v>
      </c>
      <c r="D338" s="25" t="n">
        <f aca="false">'до 150 кВт'!D338</f>
        <v>0</v>
      </c>
      <c r="E338" s="25" t="n">
        <f aca="false">'до 150 кВт'!E338</f>
        <v>58.05</v>
      </c>
      <c r="F338" s="25" t="n">
        <f aca="false">'до 150 кВт'!F338</f>
        <v>1905.89</v>
      </c>
      <c r="G338" s="25" t="n">
        <v>279</v>
      </c>
      <c r="H338" s="27" t="n">
        <f aca="false">SUM($C338,$G338,R$4,R$6)</f>
        <v>2269.96</v>
      </c>
      <c r="I338" s="27" t="n">
        <f aca="false">SUM($C338,$G338,S$4,S$6)</f>
        <v>2575.2</v>
      </c>
      <c r="J338" s="27" t="n">
        <f aca="false">SUM($C338,$G338,T$4,T$6)</f>
        <v>2902.9</v>
      </c>
      <c r="K338" s="27" t="n">
        <f aca="false">SUM($C338,$G338,U$4,U$6)</f>
        <v>3337.56</v>
      </c>
      <c r="L338" s="26" t="n">
        <f aca="false">D338</f>
        <v>0</v>
      </c>
      <c r="M338" s="26" t="n">
        <f aca="false">E338</f>
        <v>58.05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426</v>
      </c>
      <c r="B339" s="30" t="n">
        <v>18</v>
      </c>
      <c r="C339" s="25" t="n">
        <f aca="false">'до 150 кВт'!C339</f>
        <v>1882.49</v>
      </c>
      <c r="D339" s="25" t="n">
        <f aca="false">'до 150 кВт'!D339</f>
        <v>0</v>
      </c>
      <c r="E339" s="25" t="n">
        <f aca="false">'до 150 кВт'!E339</f>
        <v>74.63</v>
      </c>
      <c r="F339" s="25" t="n">
        <f aca="false">'до 150 кВт'!F339</f>
        <v>1902.96</v>
      </c>
      <c r="G339" s="25" t="n">
        <v>279</v>
      </c>
      <c r="H339" s="27" t="n">
        <f aca="false">SUM($C339,$G339,R$4,R$6)</f>
        <v>2267.03</v>
      </c>
      <c r="I339" s="27" t="n">
        <f aca="false">SUM($C339,$G339,S$4,S$6)</f>
        <v>2572.27</v>
      </c>
      <c r="J339" s="27" t="n">
        <f aca="false">SUM($C339,$G339,T$4,T$6)</f>
        <v>2899.97</v>
      </c>
      <c r="K339" s="27" t="n">
        <f aca="false">SUM($C339,$G339,U$4,U$6)</f>
        <v>3334.63</v>
      </c>
      <c r="L339" s="26" t="n">
        <f aca="false">D339</f>
        <v>0</v>
      </c>
      <c r="M339" s="26" t="n">
        <f aca="false">E339</f>
        <v>74.63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426</v>
      </c>
      <c r="B340" s="30" t="n">
        <v>19</v>
      </c>
      <c r="C340" s="25" t="n">
        <f aca="false">'до 150 кВт'!C340</f>
        <v>1852.97</v>
      </c>
      <c r="D340" s="25" t="n">
        <f aca="false">'до 150 кВт'!D340</f>
        <v>0</v>
      </c>
      <c r="E340" s="25" t="n">
        <f aca="false">'до 150 кВт'!E340</f>
        <v>107.44</v>
      </c>
      <c r="F340" s="25" t="n">
        <f aca="false">'до 150 кВт'!F340</f>
        <v>1873.44</v>
      </c>
      <c r="G340" s="25" t="n">
        <v>279</v>
      </c>
      <c r="H340" s="27" t="n">
        <f aca="false">SUM($C340,$G340,R$4,R$6)</f>
        <v>2237.51</v>
      </c>
      <c r="I340" s="27" t="n">
        <f aca="false">SUM($C340,$G340,S$4,S$6)</f>
        <v>2542.75</v>
      </c>
      <c r="J340" s="27" t="n">
        <f aca="false">SUM($C340,$G340,T$4,T$6)</f>
        <v>2870.45</v>
      </c>
      <c r="K340" s="27" t="n">
        <f aca="false">SUM($C340,$G340,U$4,U$6)</f>
        <v>3305.11</v>
      </c>
      <c r="L340" s="26" t="n">
        <f aca="false">D340</f>
        <v>0</v>
      </c>
      <c r="M340" s="26" t="n">
        <f aca="false">E340</f>
        <v>107.4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426</v>
      </c>
      <c r="B341" s="30" t="n">
        <v>20</v>
      </c>
      <c r="C341" s="25" t="n">
        <f aca="false">'до 150 кВт'!C341</f>
        <v>1996.79</v>
      </c>
      <c r="D341" s="25" t="n">
        <f aca="false">'до 150 кВт'!D341</f>
        <v>0</v>
      </c>
      <c r="E341" s="25" t="n">
        <f aca="false">'до 150 кВт'!E341</f>
        <v>33.93</v>
      </c>
      <c r="F341" s="25" t="n">
        <f aca="false">'до 150 кВт'!F341</f>
        <v>2017.26</v>
      </c>
      <c r="G341" s="25" t="n">
        <v>279</v>
      </c>
      <c r="H341" s="27" t="n">
        <f aca="false">SUM($C341,$G341,R$4,R$6)</f>
        <v>2381.33</v>
      </c>
      <c r="I341" s="27" t="n">
        <f aca="false">SUM($C341,$G341,S$4,S$6)</f>
        <v>2686.57</v>
      </c>
      <c r="J341" s="27" t="n">
        <f aca="false">SUM($C341,$G341,T$4,T$6)</f>
        <v>3014.27</v>
      </c>
      <c r="K341" s="27" t="n">
        <f aca="false">SUM($C341,$G341,U$4,U$6)</f>
        <v>3448.93</v>
      </c>
      <c r="L341" s="26" t="n">
        <f aca="false">D341</f>
        <v>0</v>
      </c>
      <c r="M341" s="26" t="n">
        <f aca="false">E341</f>
        <v>33.9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426</v>
      </c>
      <c r="B342" s="30" t="n">
        <v>21</v>
      </c>
      <c r="C342" s="25" t="n">
        <f aca="false">'до 150 кВт'!C342</f>
        <v>1948.92</v>
      </c>
      <c r="D342" s="25" t="n">
        <f aca="false">'до 150 кВт'!D342</f>
        <v>0</v>
      </c>
      <c r="E342" s="25" t="n">
        <f aca="false">'до 150 кВт'!E342</f>
        <v>69.91</v>
      </c>
      <c r="F342" s="25" t="n">
        <f aca="false">'до 150 кВт'!F342</f>
        <v>1969.39</v>
      </c>
      <c r="G342" s="25" t="n">
        <v>279</v>
      </c>
      <c r="H342" s="27" t="n">
        <f aca="false">SUM($C342,$G342,R$4,R$6)</f>
        <v>2333.46</v>
      </c>
      <c r="I342" s="27" t="n">
        <f aca="false">SUM($C342,$G342,S$4,S$6)</f>
        <v>2638.7</v>
      </c>
      <c r="J342" s="27" t="n">
        <f aca="false">SUM($C342,$G342,T$4,T$6)</f>
        <v>2966.4</v>
      </c>
      <c r="K342" s="27" t="n">
        <f aca="false">SUM($C342,$G342,U$4,U$6)</f>
        <v>3401.06</v>
      </c>
      <c r="L342" s="26" t="n">
        <f aca="false">D342</f>
        <v>0</v>
      </c>
      <c r="M342" s="26" t="n">
        <f aca="false">E342</f>
        <v>69.9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426</v>
      </c>
      <c r="B343" s="30" t="n">
        <v>22</v>
      </c>
      <c r="C343" s="25" t="n">
        <f aca="false">'до 150 кВт'!C343</f>
        <v>1844.02</v>
      </c>
      <c r="D343" s="25" t="n">
        <f aca="false">'до 150 кВт'!D343</f>
        <v>0</v>
      </c>
      <c r="E343" s="25" t="n">
        <f aca="false">'до 150 кВт'!E343</f>
        <v>535.26</v>
      </c>
      <c r="F343" s="25" t="n">
        <f aca="false">'до 150 кВт'!F343</f>
        <v>1864.49</v>
      </c>
      <c r="G343" s="25" t="n">
        <v>279</v>
      </c>
      <c r="H343" s="27" t="n">
        <f aca="false">SUM($C343,$G343,R$4,R$6)</f>
        <v>2228.56</v>
      </c>
      <c r="I343" s="27" t="n">
        <f aca="false">SUM($C343,$G343,S$4,S$6)</f>
        <v>2533.8</v>
      </c>
      <c r="J343" s="27" t="n">
        <f aca="false">SUM($C343,$G343,T$4,T$6)</f>
        <v>2861.5</v>
      </c>
      <c r="K343" s="27" t="n">
        <f aca="false">SUM($C343,$G343,U$4,U$6)</f>
        <v>3296.16</v>
      </c>
      <c r="L343" s="26" t="n">
        <f aca="false">D343</f>
        <v>0</v>
      </c>
      <c r="M343" s="26" t="n">
        <f aca="false">E343</f>
        <v>535.2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426</v>
      </c>
      <c r="B344" s="30" t="n">
        <v>23</v>
      </c>
      <c r="C344" s="25" t="n">
        <f aca="false">'до 150 кВт'!C344</f>
        <v>1879.36</v>
      </c>
      <c r="D344" s="25" t="n">
        <f aca="false">'до 150 кВт'!D344</f>
        <v>0</v>
      </c>
      <c r="E344" s="25" t="n">
        <f aca="false">'до 150 кВт'!E344</f>
        <v>757.86</v>
      </c>
      <c r="F344" s="25" t="n">
        <f aca="false">'до 150 кВт'!F344</f>
        <v>1899.83</v>
      </c>
      <c r="G344" s="25" t="n">
        <v>279</v>
      </c>
      <c r="H344" s="27" t="n">
        <f aca="false">SUM($C344,$G344,R$4,R$6)</f>
        <v>2263.9</v>
      </c>
      <c r="I344" s="27" t="n">
        <f aca="false">SUM($C344,$G344,S$4,S$6)</f>
        <v>2569.14</v>
      </c>
      <c r="J344" s="27" t="n">
        <f aca="false">SUM($C344,$G344,T$4,T$6)</f>
        <v>2896.84</v>
      </c>
      <c r="K344" s="27" t="n">
        <f aca="false">SUM($C344,$G344,U$4,U$6)</f>
        <v>3331.5</v>
      </c>
      <c r="L344" s="26" t="n">
        <f aca="false">D344</f>
        <v>0</v>
      </c>
      <c r="M344" s="26" t="n">
        <f aca="false">E344</f>
        <v>757.8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427</v>
      </c>
      <c r="B345" s="30" t="n">
        <v>0</v>
      </c>
      <c r="C345" s="25" t="n">
        <f aca="false">'до 150 кВт'!C345</f>
        <v>1314.62</v>
      </c>
      <c r="D345" s="25" t="n">
        <f aca="false">'до 150 кВт'!D345</f>
        <v>0</v>
      </c>
      <c r="E345" s="25" t="n">
        <f aca="false">'до 150 кВт'!E345</f>
        <v>143.44</v>
      </c>
      <c r="F345" s="25" t="n">
        <f aca="false">'до 150 кВт'!F345</f>
        <v>1335.09</v>
      </c>
      <c r="G345" s="25" t="n">
        <v>279</v>
      </c>
      <c r="H345" s="27" t="n">
        <f aca="false">SUM($C345,$G345,R$4,R$6)</f>
        <v>1699.16</v>
      </c>
      <c r="I345" s="27" t="n">
        <f aca="false">SUM($C345,$G345,S$4,S$6)</f>
        <v>2004.4</v>
      </c>
      <c r="J345" s="27" t="n">
        <f aca="false">SUM($C345,$G345,T$4,T$6)</f>
        <v>2332.1</v>
      </c>
      <c r="K345" s="27" t="n">
        <f aca="false">SUM($C345,$G345,U$4,U$6)</f>
        <v>2766.76</v>
      </c>
      <c r="L345" s="26" t="n">
        <f aca="false">D345</f>
        <v>0</v>
      </c>
      <c r="M345" s="26" t="n">
        <f aca="false">E345</f>
        <v>143.4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427</v>
      </c>
      <c r="B346" s="30" t="n">
        <v>1</v>
      </c>
      <c r="C346" s="25" t="n">
        <f aca="false">'до 150 кВт'!C346</f>
        <v>1171.95</v>
      </c>
      <c r="D346" s="25" t="n">
        <f aca="false">'до 150 кВт'!D346</f>
        <v>0</v>
      </c>
      <c r="E346" s="25" t="n">
        <f aca="false">'до 150 кВт'!E346</f>
        <v>123.69</v>
      </c>
      <c r="F346" s="25" t="n">
        <f aca="false">'до 150 кВт'!F346</f>
        <v>1192.42</v>
      </c>
      <c r="G346" s="25" t="n">
        <v>279</v>
      </c>
      <c r="H346" s="27" t="n">
        <f aca="false">SUM($C346,$G346,R$4,R$6)</f>
        <v>1556.49</v>
      </c>
      <c r="I346" s="27" t="n">
        <f aca="false">SUM($C346,$G346,S$4,S$6)</f>
        <v>1861.73</v>
      </c>
      <c r="J346" s="27" t="n">
        <f aca="false">SUM($C346,$G346,T$4,T$6)</f>
        <v>2189.43</v>
      </c>
      <c r="K346" s="27" t="n">
        <f aca="false">SUM($C346,$G346,U$4,U$6)</f>
        <v>2624.09</v>
      </c>
      <c r="L346" s="26" t="n">
        <f aca="false">D346</f>
        <v>0</v>
      </c>
      <c r="M346" s="26" t="n">
        <f aca="false">E346</f>
        <v>123.69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427</v>
      </c>
      <c r="B347" s="30" t="n">
        <v>2</v>
      </c>
      <c r="C347" s="25" t="n">
        <f aca="false">'до 150 кВт'!C347</f>
        <v>1184.02</v>
      </c>
      <c r="D347" s="25" t="n">
        <f aca="false">'до 150 кВт'!D347</f>
        <v>711.73</v>
      </c>
      <c r="E347" s="25" t="n">
        <f aca="false">'до 150 кВт'!E347</f>
        <v>0</v>
      </c>
      <c r="F347" s="25" t="n">
        <f aca="false">'до 150 кВт'!F347</f>
        <v>1204.49</v>
      </c>
      <c r="G347" s="25" t="n">
        <v>279</v>
      </c>
      <c r="H347" s="27" t="n">
        <f aca="false">SUM($C347,$G347,R$4,R$6)</f>
        <v>1568.56</v>
      </c>
      <c r="I347" s="27" t="n">
        <f aca="false">SUM($C347,$G347,S$4,S$6)</f>
        <v>1873.8</v>
      </c>
      <c r="J347" s="27" t="n">
        <f aca="false">SUM($C347,$G347,T$4,T$6)</f>
        <v>2201.5</v>
      </c>
      <c r="K347" s="27" t="n">
        <f aca="false">SUM($C347,$G347,U$4,U$6)</f>
        <v>2636.16</v>
      </c>
      <c r="L347" s="26" t="n">
        <f aca="false">D347</f>
        <v>711.73</v>
      </c>
      <c r="M347" s="26" t="n">
        <f aca="false">E347</f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427</v>
      </c>
      <c r="B348" s="30" t="n">
        <v>3</v>
      </c>
      <c r="C348" s="25" t="n">
        <f aca="false">'до 150 кВт'!C348</f>
        <v>1181.87</v>
      </c>
      <c r="D348" s="25" t="n">
        <f aca="false">'до 150 кВт'!D348</f>
        <v>8.52</v>
      </c>
      <c r="E348" s="25" t="n">
        <f aca="false">'до 150 кВт'!E348</f>
        <v>0</v>
      </c>
      <c r="F348" s="25" t="n">
        <f aca="false">'до 150 кВт'!F348</f>
        <v>1202.34</v>
      </c>
      <c r="G348" s="25" t="n">
        <v>279</v>
      </c>
      <c r="H348" s="27" t="n">
        <f aca="false">SUM($C348,$G348,R$4,R$6)</f>
        <v>1566.41</v>
      </c>
      <c r="I348" s="27" t="n">
        <f aca="false">SUM($C348,$G348,S$4,S$6)</f>
        <v>1871.65</v>
      </c>
      <c r="J348" s="27" t="n">
        <f aca="false">SUM($C348,$G348,T$4,T$6)</f>
        <v>2199.35</v>
      </c>
      <c r="K348" s="27" t="n">
        <f aca="false">SUM($C348,$G348,U$4,U$6)</f>
        <v>2634.01</v>
      </c>
      <c r="L348" s="26" t="n">
        <f aca="false">D348</f>
        <v>8.52</v>
      </c>
      <c r="M348" s="26" t="n">
        <f aca="false">E348</f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427</v>
      </c>
      <c r="B349" s="30" t="n">
        <v>4</v>
      </c>
      <c r="C349" s="25" t="n">
        <f aca="false">'до 150 кВт'!C349</f>
        <v>1189</v>
      </c>
      <c r="D349" s="25" t="n">
        <f aca="false">'до 150 кВт'!D349</f>
        <v>107.19</v>
      </c>
      <c r="E349" s="25" t="n">
        <f aca="false">'до 150 кВт'!E349</f>
        <v>0</v>
      </c>
      <c r="F349" s="25" t="n">
        <f aca="false">'до 150 кВт'!F349</f>
        <v>1209.47</v>
      </c>
      <c r="G349" s="25" t="n">
        <v>279</v>
      </c>
      <c r="H349" s="27" t="n">
        <f aca="false">SUM($C349,$G349,R$4,R$6)</f>
        <v>1573.54</v>
      </c>
      <c r="I349" s="27" t="n">
        <f aca="false">SUM($C349,$G349,S$4,S$6)</f>
        <v>1878.78</v>
      </c>
      <c r="J349" s="27" t="n">
        <f aca="false">SUM($C349,$G349,T$4,T$6)</f>
        <v>2206.48</v>
      </c>
      <c r="K349" s="27" t="n">
        <f aca="false">SUM($C349,$G349,U$4,U$6)</f>
        <v>2641.14</v>
      </c>
      <c r="L349" s="26" t="n">
        <f aca="false">D349</f>
        <v>107.19</v>
      </c>
      <c r="M349" s="26" t="n">
        <f aca="false">E349</f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427</v>
      </c>
      <c r="B350" s="30" t="n">
        <v>5</v>
      </c>
      <c r="C350" s="25" t="n">
        <f aca="false">'до 150 кВт'!C350</f>
        <v>1158.6</v>
      </c>
      <c r="D350" s="25" t="n">
        <f aca="false">'до 150 кВт'!D350</f>
        <v>10.57</v>
      </c>
      <c r="E350" s="25" t="n">
        <f aca="false">'до 150 кВт'!E350</f>
        <v>0</v>
      </c>
      <c r="F350" s="25" t="n">
        <f aca="false">'до 150 кВт'!F350</f>
        <v>1179.07</v>
      </c>
      <c r="G350" s="25" t="n">
        <v>279</v>
      </c>
      <c r="H350" s="27" t="n">
        <f aca="false">SUM($C350,$G350,R$4,R$6)</f>
        <v>1543.14</v>
      </c>
      <c r="I350" s="27" t="n">
        <f aca="false">SUM($C350,$G350,S$4,S$6)</f>
        <v>1848.38</v>
      </c>
      <c r="J350" s="27" t="n">
        <f aca="false">SUM($C350,$G350,T$4,T$6)</f>
        <v>2176.08</v>
      </c>
      <c r="K350" s="27" t="n">
        <f aca="false">SUM($C350,$G350,U$4,U$6)</f>
        <v>2610.74</v>
      </c>
      <c r="L350" s="26" t="n">
        <f aca="false">D350</f>
        <v>10.57</v>
      </c>
      <c r="M350" s="26" t="n">
        <f aca="false">E350</f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427</v>
      </c>
      <c r="B351" s="30" t="n">
        <v>6</v>
      </c>
      <c r="C351" s="25" t="n">
        <f aca="false">'до 150 кВт'!C351</f>
        <v>1117.48</v>
      </c>
      <c r="D351" s="25" t="n">
        <f aca="false">'до 150 кВт'!D351</f>
        <v>369.17</v>
      </c>
      <c r="E351" s="25" t="n">
        <f aca="false">'до 150 кВт'!E351</f>
        <v>0</v>
      </c>
      <c r="F351" s="25" t="n">
        <f aca="false">'до 150 кВт'!F351</f>
        <v>1137.95</v>
      </c>
      <c r="G351" s="25" t="n">
        <v>279</v>
      </c>
      <c r="H351" s="27" t="n">
        <f aca="false">SUM($C351,$G351,R$4,R$6)</f>
        <v>1502.02</v>
      </c>
      <c r="I351" s="27" t="n">
        <f aca="false">SUM($C351,$G351,S$4,S$6)</f>
        <v>1807.26</v>
      </c>
      <c r="J351" s="27" t="n">
        <f aca="false">SUM($C351,$G351,T$4,T$6)</f>
        <v>2134.96</v>
      </c>
      <c r="K351" s="27" t="n">
        <f aca="false">SUM($C351,$G351,U$4,U$6)</f>
        <v>2569.62</v>
      </c>
      <c r="L351" s="26" t="n">
        <f aca="false">D351</f>
        <v>369.17</v>
      </c>
      <c r="M351" s="26" t="n">
        <f aca="false">E351</f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427</v>
      </c>
      <c r="B352" s="30" t="n">
        <v>7</v>
      </c>
      <c r="C352" s="25" t="n">
        <f aca="false">'до 150 кВт'!C352</f>
        <v>1608.39</v>
      </c>
      <c r="D352" s="25" t="n">
        <f aca="false">'до 150 кВт'!D352</f>
        <v>310.12</v>
      </c>
      <c r="E352" s="25" t="n">
        <f aca="false">'до 150 кВт'!E352</f>
        <v>0</v>
      </c>
      <c r="F352" s="25" t="n">
        <f aca="false">'до 150 кВт'!F352</f>
        <v>1628.86</v>
      </c>
      <c r="G352" s="25" t="n">
        <v>279</v>
      </c>
      <c r="H352" s="27" t="n">
        <f aca="false">SUM($C352,$G352,R$4,R$6)</f>
        <v>1992.93</v>
      </c>
      <c r="I352" s="27" t="n">
        <f aca="false">SUM($C352,$G352,S$4,S$6)</f>
        <v>2298.17</v>
      </c>
      <c r="J352" s="27" t="n">
        <f aca="false">SUM($C352,$G352,T$4,T$6)</f>
        <v>2625.87</v>
      </c>
      <c r="K352" s="27" t="n">
        <f aca="false">SUM($C352,$G352,U$4,U$6)</f>
        <v>3060.53</v>
      </c>
      <c r="L352" s="26" t="n">
        <f aca="false">D352</f>
        <v>310.12</v>
      </c>
      <c r="M352" s="26" t="n">
        <f aca="false">E352</f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427</v>
      </c>
      <c r="B353" s="30" t="n">
        <v>8</v>
      </c>
      <c r="C353" s="25" t="n">
        <f aca="false">'до 150 кВт'!C353</f>
        <v>1916.12</v>
      </c>
      <c r="D353" s="25" t="n">
        <f aca="false">'до 150 кВт'!D353</f>
        <v>116.77</v>
      </c>
      <c r="E353" s="25" t="n">
        <f aca="false">'до 150 кВт'!E353</f>
        <v>0</v>
      </c>
      <c r="F353" s="25" t="n">
        <f aca="false">'до 150 кВт'!F353</f>
        <v>1936.59</v>
      </c>
      <c r="G353" s="25" t="n">
        <v>279</v>
      </c>
      <c r="H353" s="27" t="n">
        <f aca="false">SUM($C353,$G353,R$4,R$6)</f>
        <v>2300.66</v>
      </c>
      <c r="I353" s="27" t="n">
        <f aca="false">SUM($C353,$G353,S$4,S$6)</f>
        <v>2605.9</v>
      </c>
      <c r="J353" s="27" t="n">
        <f aca="false">SUM($C353,$G353,T$4,T$6)</f>
        <v>2933.6</v>
      </c>
      <c r="K353" s="27" t="n">
        <f aca="false">SUM($C353,$G353,U$4,U$6)</f>
        <v>3368.26</v>
      </c>
      <c r="L353" s="26" t="n">
        <f aca="false">D353</f>
        <v>116.77</v>
      </c>
      <c r="M353" s="26" t="n">
        <f aca="false">E353</f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427</v>
      </c>
      <c r="B354" s="30" t="n">
        <v>9</v>
      </c>
      <c r="C354" s="25" t="n">
        <f aca="false">'до 150 кВт'!C354</f>
        <v>2017.77</v>
      </c>
      <c r="D354" s="25" t="n">
        <f aca="false">'до 150 кВт'!D354</f>
        <v>20.99</v>
      </c>
      <c r="E354" s="25" t="n">
        <f aca="false">'до 150 кВт'!E354</f>
        <v>0</v>
      </c>
      <c r="F354" s="25" t="n">
        <f aca="false">'до 150 кВт'!F354</f>
        <v>2038.24</v>
      </c>
      <c r="G354" s="25" t="n">
        <v>279</v>
      </c>
      <c r="H354" s="27" t="n">
        <f aca="false">SUM($C354,$G354,R$4,R$6)</f>
        <v>2402.31</v>
      </c>
      <c r="I354" s="27" t="n">
        <f aca="false">SUM($C354,$G354,S$4,S$6)</f>
        <v>2707.55</v>
      </c>
      <c r="J354" s="27" t="n">
        <f aca="false">SUM($C354,$G354,T$4,T$6)</f>
        <v>3035.25</v>
      </c>
      <c r="K354" s="27" t="n">
        <f aca="false">SUM($C354,$G354,U$4,U$6)</f>
        <v>3469.91</v>
      </c>
      <c r="L354" s="26" t="n">
        <f aca="false">D354</f>
        <v>20.99</v>
      </c>
      <c r="M354" s="26" t="n">
        <f aca="false">E354</f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427</v>
      </c>
      <c r="B355" s="30" t="n">
        <v>10</v>
      </c>
      <c r="C355" s="25" t="n">
        <f aca="false">'до 150 кВт'!C355</f>
        <v>2045.66</v>
      </c>
      <c r="D355" s="25" t="n">
        <f aca="false">'до 150 кВт'!D355</f>
        <v>0</v>
      </c>
      <c r="E355" s="25" t="n">
        <f aca="false">'до 150 кВт'!E355</f>
        <v>2.4</v>
      </c>
      <c r="F355" s="25" t="n">
        <f aca="false">'до 150 кВт'!F355</f>
        <v>2066.13</v>
      </c>
      <c r="G355" s="25" t="n">
        <v>279</v>
      </c>
      <c r="H355" s="27" t="n">
        <f aca="false">SUM($C355,$G355,R$4,R$6)</f>
        <v>2430.2</v>
      </c>
      <c r="I355" s="27" t="n">
        <f aca="false">SUM($C355,$G355,S$4,S$6)</f>
        <v>2735.44</v>
      </c>
      <c r="J355" s="27" t="n">
        <f aca="false">SUM($C355,$G355,T$4,T$6)</f>
        <v>3063.14</v>
      </c>
      <c r="K355" s="27" t="n">
        <f aca="false">SUM($C355,$G355,U$4,U$6)</f>
        <v>3497.8</v>
      </c>
      <c r="L355" s="26" t="n">
        <f aca="false">D355</f>
        <v>0</v>
      </c>
      <c r="M355" s="26" t="n">
        <f aca="false">E355</f>
        <v>2.4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427</v>
      </c>
      <c r="B356" s="30" t="n">
        <v>11</v>
      </c>
      <c r="C356" s="25" t="n">
        <f aca="false">'до 150 кВт'!C356</f>
        <v>2008.95</v>
      </c>
      <c r="D356" s="25" t="n">
        <f aca="false">'до 150 кВт'!D356</f>
        <v>0</v>
      </c>
      <c r="E356" s="25" t="n">
        <f aca="false">'до 150 кВт'!E356</f>
        <v>77.81</v>
      </c>
      <c r="F356" s="25" t="n">
        <f aca="false">'до 150 кВт'!F356</f>
        <v>2029.42</v>
      </c>
      <c r="G356" s="25" t="n">
        <v>279</v>
      </c>
      <c r="H356" s="27" t="n">
        <f aca="false">SUM($C356,$G356,R$4,R$6)</f>
        <v>2393.49</v>
      </c>
      <c r="I356" s="27" t="n">
        <f aca="false">SUM($C356,$G356,S$4,S$6)</f>
        <v>2698.73</v>
      </c>
      <c r="J356" s="27" t="n">
        <f aca="false">SUM($C356,$G356,T$4,T$6)</f>
        <v>3026.43</v>
      </c>
      <c r="K356" s="27" t="n">
        <f aca="false">SUM($C356,$G356,U$4,U$6)</f>
        <v>3461.09</v>
      </c>
      <c r="L356" s="26" t="n">
        <f aca="false">D356</f>
        <v>0</v>
      </c>
      <c r="M356" s="26" t="n">
        <f aca="false">E356</f>
        <v>77.8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427</v>
      </c>
      <c r="B357" s="30" t="n">
        <v>12</v>
      </c>
      <c r="C357" s="25" t="n">
        <f aca="false">'до 150 кВт'!C357</f>
        <v>2008.03</v>
      </c>
      <c r="D357" s="25" t="n">
        <f aca="false">'до 150 кВт'!D357</f>
        <v>0</v>
      </c>
      <c r="E357" s="25" t="n">
        <f aca="false">'до 150 кВт'!E357</f>
        <v>94.24</v>
      </c>
      <c r="F357" s="25" t="n">
        <f aca="false">'до 150 кВт'!F357</f>
        <v>2028.5</v>
      </c>
      <c r="G357" s="25" t="n">
        <v>279</v>
      </c>
      <c r="H357" s="27" t="n">
        <f aca="false">SUM($C357,$G357,R$4,R$6)</f>
        <v>2392.57</v>
      </c>
      <c r="I357" s="27" t="n">
        <f aca="false">SUM($C357,$G357,S$4,S$6)</f>
        <v>2697.81</v>
      </c>
      <c r="J357" s="27" t="n">
        <f aca="false">SUM($C357,$G357,T$4,T$6)</f>
        <v>3025.51</v>
      </c>
      <c r="K357" s="27" t="n">
        <f aca="false">SUM($C357,$G357,U$4,U$6)</f>
        <v>3460.17</v>
      </c>
      <c r="L357" s="26" t="n">
        <f aca="false">D357</f>
        <v>0</v>
      </c>
      <c r="M357" s="26" t="n">
        <f aca="false">E357</f>
        <v>94.24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427</v>
      </c>
      <c r="B358" s="30" t="n">
        <v>13</v>
      </c>
      <c r="C358" s="25" t="n">
        <f aca="false">'до 150 кВт'!C358</f>
        <v>2032.1</v>
      </c>
      <c r="D358" s="25" t="n">
        <f aca="false">'до 150 кВт'!D358</f>
        <v>0</v>
      </c>
      <c r="E358" s="25" t="n">
        <f aca="false">'до 150 кВт'!E358</f>
        <v>75.17</v>
      </c>
      <c r="F358" s="25" t="n">
        <f aca="false">'до 150 кВт'!F358</f>
        <v>2052.57</v>
      </c>
      <c r="G358" s="25" t="n">
        <v>279</v>
      </c>
      <c r="H358" s="27" t="n">
        <f aca="false">SUM($C358,$G358,R$4,R$6)</f>
        <v>2416.64</v>
      </c>
      <c r="I358" s="27" t="n">
        <f aca="false">SUM($C358,$G358,S$4,S$6)</f>
        <v>2721.88</v>
      </c>
      <c r="J358" s="27" t="n">
        <f aca="false">SUM($C358,$G358,T$4,T$6)</f>
        <v>3049.58</v>
      </c>
      <c r="K358" s="27" t="n">
        <f aca="false">SUM($C358,$G358,U$4,U$6)</f>
        <v>3484.24</v>
      </c>
      <c r="L358" s="26" t="n">
        <f aca="false">D358</f>
        <v>0</v>
      </c>
      <c r="M358" s="26" t="n">
        <f aca="false">E358</f>
        <v>75.1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427</v>
      </c>
      <c r="B359" s="30" t="n">
        <v>14</v>
      </c>
      <c r="C359" s="25" t="n">
        <f aca="false">'до 150 кВт'!C359</f>
        <v>2016.18</v>
      </c>
      <c r="D359" s="25" t="n">
        <f aca="false">'до 150 кВт'!D359</f>
        <v>0</v>
      </c>
      <c r="E359" s="25" t="n">
        <f aca="false">'до 150 кВт'!E359</f>
        <v>101.45</v>
      </c>
      <c r="F359" s="25" t="n">
        <f aca="false">'до 150 кВт'!F359</f>
        <v>2036.65</v>
      </c>
      <c r="G359" s="25" t="n">
        <v>279</v>
      </c>
      <c r="H359" s="27" t="n">
        <f aca="false">SUM($C359,$G359,R$4,R$6)</f>
        <v>2400.72</v>
      </c>
      <c r="I359" s="27" t="n">
        <f aca="false">SUM($C359,$G359,S$4,S$6)</f>
        <v>2705.96</v>
      </c>
      <c r="J359" s="27" t="n">
        <f aca="false">SUM($C359,$G359,T$4,T$6)</f>
        <v>3033.66</v>
      </c>
      <c r="K359" s="27" t="n">
        <f aca="false">SUM($C359,$G359,U$4,U$6)</f>
        <v>3468.32</v>
      </c>
      <c r="L359" s="26" t="n">
        <f aca="false">D359</f>
        <v>0</v>
      </c>
      <c r="M359" s="26" t="n">
        <f aca="false">E359</f>
        <v>101.4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427</v>
      </c>
      <c r="B360" s="30" t="n">
        <v>15</v>
      </c>
      <c r="C360" s="25" t="n">
        <f aca="false">'до 150 кВт'!C360</f>
        <v>2027.22</v>
      </c>
      <c r="D360" s="25" t="n">
        <f aca="false">'до 150 кВт'!D360</f>
        <v>0</v>
      </c>
      <c r="E360" s="25" t="n">
        <f aca="false">'до 150 кВт'!E360</f>
        <v>65.92</v>
      </c>
      <c r="F360" s="25" t="n">
        <f aca="false">'до 150 кВт'!F360</f>
        <v>2047.69</v>
      </c>
      <c r="G360" s="25" t="n">
        <v>279</v>
      </c>
      <c r="H360" s="27" t="n">
        <f aca="false">SUM($C360,$G360,R$4,R$6)</f>
        <v>2411.76</v>
      </c>
      <c r="I360" s="27" t="n">
        <f aca="false">SUM($C360,$G360,S$4,S$6)</f>
        <v>2717</v>
      </c>
      <c r="J360" s="27" t="n">
        <f aca="false">SUM($C360,$G360,T$4,T$6)</f>
        <v>3044.7</v>
      </c>
      <c r="K360" s="27" t="n">
        <f aca="false">SUM($C360,$G360,U$4,U$6)</f>
        <v>3479.36</v>
      </c>
      <c r="L360" s="26" t="n">
        <f aca="false">D360</f>
        <v>0</v>
      </c>
      <c r="M360" s="26" t="n">
        <f aca="false">E360</f>
        <v>65.9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427</v>
      </c>
      <c r="B361" s="30" t="n">
        <v>16</v>
      </c>
      <c r="C361" s="25" t="n">
        <f aca="false">'до 150 кВт'!C361</f>
        <v>2022.9</v>
      </c>
      <c r="D361" s="25" t="n">
        <f aca="false">'до 150 кВт'!D361</f>
        <v>0</v>
      </c>
      <c r="E361" s="25" t="n">
        <f aca="false">'до 150 кВт'!E361</f>
        <v>146.51</v>
      </c>
      <c r="F361" s="25" t="n">
        <f aca="false">'до 150 кВт'!F361</f>
        <v>2043.37</v>
      </c>
      <c r="G361" s="25" t="n">
        <v>279</v>
      </c>
      <c r="H361" s="27" t="n">
        <f aca="false">SUM($C361,$G361,R$4,R$6)</f>
        <v>2407.44</v>
      </c>
      <c r="I361" s="27" t="n">
        <f aca="false">SUM($C361,$G361,S$4,S$6)</f>
        <v>2712.68</v>
      </c>
      <c r="J361" s="27" t="n">
        <f aca="false">SUM($C361,$G361,T$4,T$6)</f>
        <v>3040.38</v>
      </c>
      <c r="K361" s="27" t="n">
        <f aca="false">SUM($C361,$G361,U$4,U$6)</f>
        <v>3475.04</v>
      </c>
      <c r="L361" s="26" t="n">
        <f aca="false">D361</f>
        <v>0</v>
      </c>
      <c r="M361" s="26" t="n">
        <f aca="false">E361</f>
        <v>146.5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427</v>
      </c>
      <c r="B362" s="30" t="n">
        <v>17</v>
      </c>
      <c r="C362" s="25" t="n">
        <f aca="false">'до 150 кВт'!C362</f>
        <v>2012.62</v>
      </c>
      <c r="D362" s="25" t="n">
        <f aca="false">'до 150 кВт'!D362</f>
        <v>0</v>
      </c>
      <c r="E362" s="25" t="n">
        <f aca="false">'до 150 кВт'!E362</f>
        <v>127.87</v>
      </c>
      <c r="F362" s="25" t="n">
        <f aca="false">'до 150 кВт'!F362</f>
        <v>2033.09</v>
      </c>
      <c r="G362" s="25" t="n">
        <v>279</v>
      </c>
      <c r="H362" s="27" t="n">
        <f aca="false">SUM($C362,$G362,R$4,R$6)</f>
        <v>2397.16</v>
      </c>
      <c r="I362" s="27" t="n">
        <f aca="false">SUM($C362,$G362,S$4,S$6)</f>
        <v>2702.4</v>
      </c>
      <c r="J362" s="27" t="n">
        <f aca="false">SUM($C362,$G362,T$4,T$6)</f>
        <v>3030.1</v>
      </c>
      <c r="K362" s="27" t="n">
        <f aca="false">SUM($C362,$G362,U$4,U$6)</f>
        <v>3464.76</v>
      </c>
      <c r="L362" s="26" t="n">
        <f aca="false">D362</f>
        <v>0</v>
      </c>
      <c r="M362" s="26" t="n">
        <f aca="false">E362</f>
        <v>127.8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427</v>
      </c>
      <c r="B363" s="30" t="n">
        <v>18</v>
      </c>
      <c r="C363" s="25" t="n">
        <f aca="false">'до 150 кВт'!C363</f>
        <v>2001.47</v>
      </c>
      <c r="D363" s="25" t="n">
        <f aca="false">'до 150 кВт'!D363</f>
        <v>0</v>
      </c>
      <c r="E363" s="25" t="n">
        <f aca="false">'до 150 кВт'!E363</f>
        <v>128.55</v>
      </c>
      <c r="F363" s="25" t="n">
        <f aca="false">'до 150 кВт'!F363</f>
        <v>2021.94</v>
      </c>
      <c r="G363" s="25" t="n">
        <v>279</v>
      </c>
      <c r="H363" s="27" t="n">
        <f aca="false">SUM($C363,$G363,R$4,R$6)</f>
        <v>2386.01</v>
      </c>
      <c r="I363" s="27" t="n">
        <f aca="false">SUM($C363,$G363,S$4,S$6)</f>
        <v>2691.25</v>
      </c>
      <c r="J363" s="27" t="n">
        <f aca="false">SUM($C363,$G363,T$4,T$6)</f>
        <v>3018.95</v>
      </c>
      <c r="K363" s="27" t="n">
        <f aca="false">SUM($C363,$G363,U$4,U$6)</f>
        <v>3453.61</v>
      </c>
      <c r="L363" s="26" t="n">
        <f aca="false">D363</f>
        <v>0</v>
      </c>
      <c r="M363" s="26" t="n">
        <f aca="false">E363</f>
        <v>128.55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427</v>
      </c>
      <c r="B364" s="30" t="n">
        <v>19</v>
      </c>
      <c r="C364" s="25" t="n">
        <f aca="false">'до 150 кВт'!C364</f>
        <v>1946.97</v>
      </c>
      <c r="D364" s="25" t="n">
        <f aca="false">'до 150 кВт'!D364</f>
        <v>24.45</v>
      </c>
      <c r="E364" s="25" t="n">
        <f aca="false">'до 150 кВт'!E364</f>
        <v>0</v>
      </c>
      <c r="F364" s="25" t="n">
        <f aca="false">'до 150 кВт'!F364</f>
        <v>1967.44</v>
      </c>
      <c r="G364" s="25" t="n">
        <v>279</v>
      </c>
      <c r="H364" s="27" t="n">
        <f aca="false">SUM($C364,$G364,R$4,R$6)</f>
        <v>2331.51</v>
      </c>
      <c r="I364" s="27" t="n">
        <f aca="false">SUM($C364,$G364,S$4,S$6)</f>
        <v>2636.75</v>
      </c>
      <c r="J364" s="27" t="n">
        <f aca="false">SUM($C364,$G364,T$4,T$6)</f>
        <v>2964.45</v>
      </c>
      <c r="K364" s="27" t="n">
        <f aca="false">SUM($C364,$G364,U$4,U$6)</f>
        <v>3399.11</v>
      </c>
      <c r="L364" s="26" t="n">
        <f aca="false">D364</f>
        <v>24.45</v>
      </c>
      <c r="M364" s="26" t="n">
        <f aca="false">E364</f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427</v>
      </c>
      <c r="B365" s="30" t="n">
        <v>20</v>
      </c>
      <c r="C365" s="25" t="n">
        <f aca="false">'до 150 кВт'!C365</f>
        <v>2022.25</v>
      </c>
      <c r="D365" s="25" t="n">
        <f aca="false">'до 150 кВт'!D365</f>
        <v>0</v>
      </c>
      <c r="E365" s="25" t="n">
        <f aca="false">'до 150 кВт'!E365</f>
        <v>7.75</v>
      </c>
      <c r="F365" s="25" t="n">
        <f aca="false">'до 150 кВт'!F365</f>
        <v>2042.72</v>
      </c>
      <c r="G365" s="25" t="n">
        <v>279</v>
      </c>
      <c r="H365" s="27" t="n">
        <f aca="false">SUM($C365,$G365,R$4,R$6)</f>
        <v>2406.79</v>
      </c>
      <c r="I365" s="27" t="n">
        <f aca="false">SUM($C365,$G365,S$4,S$6)</f>
        <v>2712.03</v>
      </c>
      <c r="J365" s="27" t="n">
        <f aca="false">SUM($C365,$G365,T$4,T$6)</f>
        <v>3039.73</v>
      </c>
      <c r="K365" s="27" t="n">
        <f aca="false">SUM($C365,$G365,U$4,U$6)</f>
        <v>3474.39</v>
      </c>
      <c r="L365" s="26" t="n">
        <f aca="false">D365</f>
        <v>0</v>
      </c>
      <c r="M365" s="26" t="n">
        <f aca="false">E365</f>
        <v>7.7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427</v>
      </c>
      <c r="B366" s="30" t="n">
        <v>21</v>
      </c>
      <c r="C366" s="25" t="n">
        <f aca="false">'до 150 кВт'!C366</f>
        <v>2032.57</v>
      </c>
      <c r="D366" s="25" t="n">
        <f aca="false">'до 150 кВт'!D366</f>
        <v>0</v>
      </c>
      <c r="E366" s="25" t="n">
        <f aca="false">'до 150 кВт'!E366</f>
        <v>180.86</v>
      </c>
      <c r="F366" s="25" t="n">
        <f aca="false">'до 150 кВт'!F366</f>
        <v>2053.04</v>
      </c>
      <c r="G366" s="25" t="n">
        <v>279</v>
      </c>
      <c r="H366" s="27" t="n">
        <f aca="false">SUM($C366,$G366,R$4,R$6)</f>
        <v>2417.11</v>
      </c>
      <c r="I366" s="27" t="n">
        <f aca="false">SUM($C366,$G366,S$4,S$6)</f>
        <v>2722.35</v>
      </c>
      <c r="J366" s="27" t="n">
        <f aca="false">SUM($C366,$G366,T$4,T$6)</f>
        <v>3050.05</v>
      </c>
      <c r="K366" s="27" t="n">
        <f aca="false">SUM($C366,$G366,U$4,U$6)</f>
        <v>3484.71</v>
      </c>
      <c r="L366" s="26" t="n">
        <f aca="false">D366</f>
        <v>0</v>
      </c>
      <c r="M366" s="26" t="n">
        <f aca="false">E366</f>
        <v>180.8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427</v>
      </c>
      <c r="B367" s="30" t="n">
        <v>22</v>
      </c>
      <c r="C367" s="25" t="n">
        <f aca="false">'до 150 кВт'!C367</f>
        <v>1878.57</v>
      </c>
      <c r="D367" s="25" t="n">
        <f aca="false">'до 150 кВт'!D367</f>
        <v>0</v>
      </c>
      <c r="E367" s="25" t="n">
        <f aca="false">'до 150 кВт'!E367</f>
        <v>745.08</v>
      </c>
      <c r="F367" s="25" t="n">
        <f aca="false">'до 150 кВт'!F367</f>
        <v>1899.04</v>
      </c>
      <c r="G367" s="25" t="n">
        <v>279</v>
      </c>
      <c r="H367" s="27" t="n">
        <f aca="false">SUM($C367,$G367,R$4,R$6)</f>
        <v>2263.11</v>
      </c>
      <c r="I367" s="27" t="n">
        <f aca="false">SUM($C367,$G367,S$4,S$6)</f>
        <v>2568.35</v>
      </c>
      <c r="J367" s="27" t="n">
        <f aca="false">SUM($C367,$G367,T$4,T$6)</f>
        <v>2896.05</v>
      </c>
      <c r="K367" s="27" t="n">
        <f aca="false">SUM($C367,$G367,U$4,U$6)</f>
        <v>3330.71</v>
      </c>
      <c r="L367" s="26" t="n">
        <f aca="false">D367</f>
        <v>0</v>
      </c>
      <c r="M367" s="26" t="n">
        <f aca="false">E367</f>
        <v>745.0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427</v>
      </c>
      <c r="B368" s="30" t="n">
        <v>23</v>
      </c>
      <c r="C368" s="25" t="n">
        <f aca="false">'до 150 кВт'!C368</f>
        <v>1477.25</v>
      </c>
      <c r="D368" s="25" t="n">
        <f aca="false">'до 150 кВт'!D368</f>
        <v>0</v>
      </c>
      <c r="E368" s="25" t="n">
        <f aca="false">'до 150 кВт'!E368</f>
        <v>346.54</v>
      </c>
      <c r="F368" s="25" t="n">
        <f aca="false">'до 150 кВт'!F368</f>
        <v>1497.72</v>
      </c>
      <c r="G368" s="25" t="n">
        <v>279</v>
      </c>
      <c r="H368" s="27" t="n">
        <f aca="false">SUM($C368,$G368,R$4,R$6)</f>
        <v>1861.79</v>
      </c>
      <c r="I368" s="27" t="n">
        <f aca="false">SUM($C368,$G368,S$4,S$6)</f>
        <v>2167.03</v>
      </c>
      <c r="J368" s="27" t="n">
        <f aca="false">SUM($C368,$G368,T$4,T$6)</f>
        <v>2494.73</v>
      </c>
      <c r="K368" s="27" t="n">
        <f aca="false">SUM($C368,$G368,U$4,U$6)</f>
        <v>2929.39</v>
      </c>
      <c r="L368" s="26" t="n">
        <f aca="false">D368</f>
        <v>0</v>
      </c>
      <c r="M368" s="26" t="n">
        <f aca="false">E368</f>
        <v>346.5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428</v>
      </c>
      <c r="B369" s="30" t="n">
        <v>0</v>
      </c>
      <c r="C369" s="25" t="n">
        <f aca="false">'до 150 кВт'!C369</f>
        <v>1233.7</v>
      </c>
      <c r="D369" s="25" t="n">
        <f aca="false">'до 150 кВт'!D369</f>
        <v>0</v>
      </c>
      <c r="E369" s="25" t="n">
        <f aca="false">'до 150 кВт'!E369</f>
        <v>224.48</v>
      </c>
      <c r="F369" s="25" t="n">
        <f aca="false">'до 150 кВт'!F369</f>
        <v>1254.17</v>
      </c>
      <c r="G369" s="25" t="n">
        <v>279</v>
      </c>
      <c r="H369" s="27" t="n">
        <f aca="false">SUM($C369,$G369,R$4,R$6)</f>
        <v>1618.24</v>
      </c>
      <c r="I369" s="27" t="n">
        <f aca="false">SUM($C369,$G369,S$4,S$6)</f>
        <v>1923.48</v>
      </c>
      <c r="J369" s="27" t="n">
        <f aca="false">SUM($C369,$G369,T$4,T$6)</f>
        <v>2251.18</v>
      </c>
      <c r="K369" s="27" t="n">
        <f aca="false">SUM($C369,$G369,U$4,U$6)</f>
        <v>2685.84</v>
      </c>
      <c r="L369" s="26" t="n">
        <f aca="false">D369</f>
        <v>0</v>
      </c>
      <c r="M369" s="26" t="n">
        <f aca="false">E369</f>
        <v>224.4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428</v>
      </c>
      <c r="B370" s="30" t="n">
        <v>1</v>
      </c>
      <c r="C370" s="25" t="n">
        <f aca="false">'до 150 кВт'!C370</f>
        <v>1145.64</v>
      </c>
      <c r="D370" s="25" t="n">
        <f aca="false">'до 150 кВт'!D370</f>
        <v>0</v>
      </c>
      <c r="E370" s="25" t="n">
        <f aca="false">'до 150 кВт'!E370</f>
        <v>30.73</v>
      </c>
      <c r="F370" s="25" t="n">
        <f aca="false">'до 150 кВт'!F370</f>
        <v>1166.11</v>
      </c>
      <c r="G370" s="25" t="n">
        <v>279</v>
      </c>
      <c r="H370" s="27" t="n">
        <f aca="false">SUM($C370,$G370,R$4,R$6)</f>
        <v>1530.18</v>
      </c>
      <c r="I370" s="27" t="n">
        <f aca="false">SUM($C370,$G370,S$4,S$6)</f>
        <v>1835.42</v>
      </c>
      <c r="J370" s="27" t="n">
        <f aca="false">SUM($C370,$G370,T$4,T$6)</f>
        <v>2163.12</v>
      </c>
      <c r="K370" s="27" t="n">
        <f aca="false">SUM($C370,$G370,U$4,U$6)</f>
        <v>2597.78</v>
      </c>
      <c r="L370" s="26" t="n">
        <f aca="false">D370</f>
        <v>0</v>
      </c>
      <c r="M370" s="26" t="n">
        <f aca="false">E370</f>
        <v>30.7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428</v>
      </c>
      <c r="B371" s="30" t="n">
        <v>2</v>
      </c>
      <c r="C371" s="25" t="n">
        <f aca="false">'до 150 кВт'!C371</f>
        <v>1136.87</v>
      </c>
      <c r="D371" s="25" t="n">
        <f aca="false">'до 150 кВт'!D371</f>
        <v>114.49</v>
      </c>
      <c r="E371" s="25" t="n">
        <f aca="false">'до 150 кВт'!E371</f>
        <v>0</v>
      </c>
      <c r="F371" s="25" t="n">
        <f aca="false">'до 150 кВт'!F371</f>
        <v>1157.34</v>
      </c>
      <c r="G371" s="25" t="n">
        <v>279</v>
      </c>
      <c r="H371" s="27" t="n">
        <f aca="false">SUM($C371,$G371,R$4,R$6)</f>
        <v>1521.41</v>
      </c>
      <c r="I371" s="27" t="n">
        <f aca="false">SUM($C371,$G371,S$4,S$6)</f>
        <v>1826.65</v>
      </c>
      <c r="J371" s="27" t="n">
        <f aca="false">SUM($C371,$G371,T$4,T$6)</f>
        <v>2154.35</v>
      </c>
      <c r="K371" s="27" t="n">
        <f aca="false">SUM($C371,$G371,U$4,U$6)</f>
        <v>2589.01</v>
      </c>
      <c r="L371" s="26" t="n">
        <f aca="false">D371</f>
        <v>114.49</v>
      </c>
      <c r="M371" s="26" t="n">
        <f aca="false">E371</f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428</v>
      </c>
      <c r="B372" s="30" t="n">
        <v>3</v>
      </c>
      <c r="C372" s="25" t="n">
        <f aca="false">'до 150 кВт'!C372</f>
        <v>1134.77</v>
      </c>
      <c r="D372" s="25" t="n">
        <f aca="false">'до 150 кВт'!D372</f>
        <v>55.95</v>
      </c>
      <c r="E372" s="25" t="n">
        <f aca="false">'до 150 кВт'!E372</f>
        <v>0</v>
      </c>
      <c r="F372" s="25" t="n">
        <f aca="false">'до 150 кВт'!F372</f>
        <v>1155.24</v>
      </c>
      <c r="G372" s="25" t="n">
        <v>279</v>
      </c>
      <c r="H372" s="27" t="n">
        <f aca="false">SUM($C372,$G372,R$4,R$6)</f>
        <v>1519.31</v>
      </c>
      <c r="I372" s="27" t="n">
        <f aca="false">SUM($C372,$G372,S$4,S$6)</f>
        <v>1824.55</v>
      </c>
      <c r="J372" s="27" t="n">
        <f aca="false">SUM($C372,$G372,T$4,T$6)</f>
        <v>2152.25</v>
      </c>
      <c r="K372" s="27" t="n">
        <f aca="false">SUM($C372,$G372,U$4,U$6)</f>
        <v>2586.91</v>
      </c>
      <c r="L372" s="26" t="n">
        <f aca="false">D372</f>
        <v>55.95</v>
      </c>
      <c r="M372" s="26" t="n">
        <f aca="false">E372</f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428</v>
      </c>
      <c r="B373" s="30" t="n">
        <v>4</v>
      </c>
      <c r="C373" s="25" t="n">
        <f aca="false">'до 150 кВт'!C373</f>
        <v>1163.87</v>
      </c>
      <c r="D373" s="25" t="n">
        <f aca="false">'до 150 кВт'!D373</f>
        <v>29.54</v>
      </c>
      <c r="E373" s="25" t="n">
        <f aca="false">'до 150 кВт'!E373</f>
        <v>0</v>
      </c>
      <c r="F373" s="25" t="n">
        <f aca="false">'до 150 кВт'!F373</f>
        <v>1184.34</v>
      </c>
      <c r="G373" s="25" t="n">
        <v>279</v>
      </c>
      <c r="H373" s="27" t="n">
        <f aca="false">SUM($C373,$G373,R$4,R$6)</f>
        <v>1548.41</v>
      </c>
      <c r="I373" s="27" t="n">
        <f aca="false">SUM($C373,$G373,S$4,S$6)</f>
        <v>1853.65</v>
      </c>
      <c r="J373" s="27" t="n">
        <f aca="false">SUM($C373,$G373,T$4,T$6)</f>
        <v>2181.35</v>
      </c>
      <c r="K373" s="27" t="n">
        <f aca="false">SUM($C373,$G373,U$4,U$6)</f>
        <v>2616.01</v>
      </c>
      <c r="L373" s="26" t="n">
        <f aca="false">D373</f>
        <v>29.54</v>
      </c>
      <c r="M373" s="26" t="n">
        <f aca="false">E373</f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428</v>
      </c>
      <c r="B374" s="30" t="n">
        <v>5</v>
      </c>
      <c r="C374" s="25" t="n">
        <f aca="false">'до 150 кВт'!C374</f>
        <v>1153.71</v>
      </c>
      <c r="D374" s="25" t="n">
        <f aca="false">'до 150 кВт'!D374</f>
        <v>113.23</v>
      </c>
      <c r="E374" s="25" t="n">
        <f aca="false">'до 150 кВт'!E374</f>
        <v>0</v>
      </c>
      <c r="F374" s="25" t="n">
        <f aca="false">'до 150 кВт'!F374</f>
        <v>1174.18</v>
      </c>
      <c r="G374" s="25" t="n">
        <v>279</v>
      </c>
      <c r="H374" s="27" t="n">
        <f aca="false">SUM($C374,$G374,R$4,R$6)</f>
        <v>1538.25</v>
      </c>
      <c r="I374" s="27" t="n">
        <f aca="false">SUM($C374,$G374,S$4,S$6)</f>
        <v>1843.49</v>
      </c>
      <c r="J374" s="27" t="n">
        <f aca="false">SUM($C374,$G374,T$4,T$6)</f>
        <v>2171.19</v>
      </c>
      <c r="K374" s="27" t="n">
        <f aca="false">SUM($C374,$G374,U$4,U$6)</f>
        <v>2605.85</v>
      </c>
      <c r="L374" s="26" t="n">
        <f aca="false">D374</f>
        <v>113.23</v>
      </c>
      <c r="M374" s="26" t="n">
        <f aca="false">E374</f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428</v>
      </c>
      <c r="B375" s="30" t="n">
        <v>6</v>
      </c>
      <c r="C375" s="25" t="n">
        <f aca="false">'до 150 кВт'!C375</f>
        <v>1189.31</v>
      </c>
      <c r="D375" s="25" t="n">
        <f aca="false">'до 150 кВт'!D375</f>
        <v>286.22</v>
      </c>
      <c r="E375" s="25" t="n">
        <f aca="false">'до 150 кВт'!E375</f>
        <v>0</v>
      </c>
      <c r="F375" s="25" t="n">
        <f aca="false">'до 150 кВт'!F375</f>
        <v>1209.78</v>
      </c>
      <c r="G375" s="25" t="n">
        <v>279</v>
      </c>
      <c r="H375" s="27" t="n">
        <f aca="false">SUM($C375,$G375,R$4,R$6)</f>
        <v>1573.85</v>
      </c>
      <c r="I375" s="27" t="n">
        <f aca="false">SUM($C375,$G375,S$4,S$6)</f>
        <v>1879.09</v>
      </c>
      <c r="J375" s="27" t="n">
        <f aca="false">SUM($C375,$G375,T$4,T$6)</f>
        <v>2206.79</v>
      </c>
      <c r="K375" s="27" t="n">
        <f aca="false">SUM($C375,$G375,U$4,U$6)</f>
        <v>2641.45</v>
      </c>
      <c r="L375" s="26" t="n">
        <f aca="false">D375</f>
        <v>286.22</v>
      </c>
      <c r="M375" s="26" t="n">
        <f aca="false">E375</f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428</v>
      </c>
      <c r="B376" s="30" t="n">
        <v>7</v>
      </c>
      <c r="C376" s="25" t="n">
        <f aca="false">'до 150 кВт'!C376</f>
        <v>1436.4</v>
      </c>
      <c r="D376" s="25" t="n">
        <f aca="false">'до 150 кВт'!D376</f>
        <v>430.09</v>
      </c>
      <c r="E376" s="25" t="n">
        <f aca="false">'до 150 кВт'!E376</f>
        <v>0</v>
      </c>
      <c r="F376" s="25" t="n">
        <f aca="false">'до 150 кВт'!F376</f>
        <v>1456.87</v>
      </c>
      <c r="G376" s="25" t="n">
        <v>279</v>
      </c>
      <c r="H376" s="27" t="n">
        <f aca="false">SUM($C376,$G376,R$4,R$6)</f>
        <v>1820.94</v>
      </c>
      <c r="I376" s="27" t="n">
        <f aca="false">SUM($C376,$G376,S$4,S$6)</f>
        <v>2126.18</v>
      </c>
      <c r="J376" s="27" t="n">
        <f aca="false">SUM($C376,$G376,T$4,T$6)</f>
        <v>2453.88</v>
      </c>
      <c r="K376" s="27" t="n">
        <f aca="false">SUM($C376,$G376,U$4,U$6)</f>
        <v>2888.54</v>
      </c>
      <c r="L376" s="26" t="n">
        <f aca="false">D376</f>
        <v>430.09</v>
      </c>
      <c r="M376" s="26" t="n">
        <f aca="false">E376</f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428</v>
      </c>
      <c r="B377" s="30" t="n">
        <v>8</v>
      </c>
      <c r="C377" s="25" t="n">
        <f aca="false">'до 150 кВт'!C377</f>
        <v>1887.86</v>
      </c>
      <c r="D377" s="25" t="n">
        <f aca="false">'до 150 кВт'!D377</f>
        <v>159.45</v>
      </c>
      <c r="E377" s="25" t="n">
        <f aca="false">'до 150 кВт'!E377</f>
        <v>0</v>
      </c>
      <c r="F377" s="25" t="n">
        <f aca="false">'до 150 кВт'!F377</f>
        <v>1908.33</v>
      </c>
      <c r="G377" s="25" t="n">
        <v>279</v>
      </c>
      <c r="H377" s="27" t="n">
        <f aca="false">SUM($C377,$G377,R$4,R$6)</f>
        <v>2272.4</v>
      </c>
      <c r="I377" s="27" t="n">
        <f aca="false">SUM($C377,$G377,S$4,S$6)</f>
        <v>2577.64</v>
      </c>
      <c r="J377" s="27" t="n">
        <f aca="false">SUM($C377,$G377,T$4,T$6)</f>
        <v>2905.34</v>
      </c>
      <c r="K377" s="27" t="n">
        <f aca="false">SUM($C377,$G377,U$4,U$6)</f>
        <v>3340</v>
      </c>
      <c r="L377" s="26" t="n">
        <f aca="false">D377</f>
        <v>159.45</v>
      </c>
      <c r="M377" s="26" t="n">
        <f aca="false">E377</f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428</v>
      </c>
      <c r="B378" s="30" t="n">
        <v>9</v>
      </c>
      <c r="C378" s="25" t="n">
        <f aca="false">'до 150 кВт'!C378</f>
        <v>1911.43</v>
      </c>
      <c r="D378" s="25" t="n">
        <f aca="false">'до 150 кВт'!D378</f>
        <v>140.04</v>
      </c>
      <c r="E378" s="25" t="n">
        <f aca="false">'до 150 кВт'!E378</f>
        <v>0</v>
      </c>
      <c r="F378" s="25" t="n">
        <f aca="false">'до 150 кВт'!F378</f>
        <v>1931.9</v>
      </c>
      <c r="G378" s="25" t="n">
        <v>279</v>
      </c>
      <c r="H378" s="27" t="n">
        <f aca="false">SUM($C378,$G378,R$4,R$6)</f>
        <v>2295.97</v>
      </c>
      <c r="I378" s="27" t="n">
        <f aca="false">SUM($C378,$G378,S$4,S$6)</f>
        <v>2601.21</v>
      </c>
      <c r="J378" s="27" t="n">
        <f aca="false">SUM($C378,$G378,T$4,T$6)</f>
        <v>2928.91</v>
      </c>
      <c r="K378" s="27" t="n">
        <f aca="false">SUM($C378,$G378,U$4,U$6)</f>
        <v>3363.57</v>
      </c>
      <c r="L378" s="26" t="n">
        <f aca="false">D378</f>
        <v>140.04</v>
      </c>
      <c r="M378" s="26" t="n">
        <f aca="false">E378</f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428</v>
      </c>
      <c r="B379" s="30" t="n">
        <v>10</v>
      </c>
      <c r="C379" s="25" t="n">
        <f aca="false">'до 150 кВт'!C379</f>
        <v>1916.73</v>
      </c>
      <c r="D379" s="25" t="n">
        <f aca="false">'до 150 кВт'!D379</f>
        <v>131.88</v>
      </c>
      <c r="E379" s="25" t="n">
        <f aca="false">'до 150 кВт'!E379</f>
        <v>0</v>
      </c>
      <c r="F379" s="25" t="n">
        <f aca="false">'до 150 кВт'!F379</f>
        <v>1937.2</v>
      </c>
      <c r="G379" s="25" t="n">
        <v>279</v>
      </c>
      <c r="H379" s="27" t="n">
        <f aca="false">SUM($C379,$G379,R$4,R$6)</f>
        <v>2301.27</v>
      </c>
      <c r="I379" s="27" t="n">
        <f aca="false">SUM($C379,$G379,S$4,S$6)</f>
        <v>2606.51</v>
      </c>
      <c r="J379" s="27" t="n">
        <f aca="false">SUM($C379,$G379,T$4,T$6)</f>
        <v>2934.21</v>
      </c>
      <c r="K379" s="27" t="n">
        <f aca="false">SUM($C379,$G379,U$4,U$6)</f>
        <v>3368.87</v>
      </c>
      <c r="L379" s="26" t="n">
        <f aca="false">D379</f>
        <v>131.88</v>
      </c>
      <c r="M379" s="26" t="n">
        <f aca="false">E379</f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428</v>
      </c>
      <c r="B380" s="30" t="n">
        <v>11</v>
      </c>
      <c r="C380" s="25" t="n">
        <f aca="false">'до 150 кВт'!C380</f>
        <v>1903.89</v>
      </c>
      <c r="D380" s="25" t="n">
        <f aca="false">'до 150 кВт'!D380</f>
        <v>62.55</v>
      </c>
      <c r="E380" s="25" t="n">
        <f aca="false">'до 150 кВт'!E380</f>
        <v>0</v>
      </c>
      <c r="F380" s="25" t="n">
        <f aca="false">'до 150 кВт'!F380</f>
        <v>1924.36</v>
      </c>
      <c r="G380" s="25" t="n">
        <v>279</v>
      </c>
      <c r="H380" s="27" t="n">
        <f aca="false">SUM($C380,$G380,R$4,R$6)</f>
        <v>2288.43</v>
      </c>
      <c r="I380" s="27" t="n">
        <f aca="false">SUM($C380,$G380,S$4,S$6)</f>
        <v>2593.67</v>
      </c>
      <c r="J380" s="27" t="n">
        <f aca="false">SUM($C380,$G380,T$4,T$6)</f>
        <v>2921.37</v>
      </c>
      <c r="K380" s="27" t="n">
        <f aca="false">SUM($C380,$G380,U$4,U$6)</f>
        <v>3356.03</v>
      </c>
      <c r="L380" s="26" t="n">
        <f aca="false">D380</f>
        <v>62.55</v>
      </c>
      <c r="M380" s="26" t="n">
        <f aca="false">E380</f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428</v>
      </c>
      <c r="B381" s="30" t="n">
        <v>12</v>
      </c>
      <c r="C381" s="25" t="n">
        <f aca="false">'до 150 кВт'!C381</f>
        <v>1885.94</v>
      </c>
      <c r="D381" s="25" t="n">
        <f aca="false">'до 150 кВт'!D381</f>
        <v>0</v>
      </c>
      <c r="E381" s="25" t="n">
        <f aca="false">'до 150 кВт'!E381</f>
        <v>27.21</v>
      </c>
      <c r="F381" s="25" t="n">
        <f aca="false">'до 150 кВт'!F381</f>
        <v>1906.41</v>
      </c>
      <c r="G381" s="25" t="n">
        <v>279</v>
      </c>
      <c r="H381" s="27" t="n">
        <f aca="false">SUM($C381,$G381,R$4,R$6)</f>
        <v>2270.48</v>
      </c>
      <c r="I381" s="27" t="n">
        <f aca="false">SUM($C381,$G381,S$4,S$6)</f>
        <v>2575.72</v>
      </c>
      <c r="J381" s="27" t="n">
        <f aca="false">SUM($C381,$G381,T$4,T$6)</f>
        <v>2903.42</v>
      </c>
      <c r="K381" s="27" t="n">
        <f aca="false">SUM($C381,$G381,U$4,U$6)</f>
        <v>3338.08</v>
      </c>
      <c r="L381" s="26" t="n">
        <f aca="false">D381</f>
        <v>0</v>
      </c>
      <c r="M381" s="26" t="n">
        <f aca="false">E381</f>
        <v>27.2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428</v>
      </c>
      <c r="B382" s="30" t="n">
        <v>13</v>
      </c>
      <c r="C382" s="25" t="n">
        <f aca="false">'до 150 кВт'!C382</f>
        <v>1902.29</v>
      </c>
      <c r="D382" s="25" t="n">
        <f aca="false">'до 150 кВт'!D382</f>
        <v>0</v>
      </c>
      <c r="E382" s="25" t="n">
        <f aca="false">'до 150 кВт'!E382</f>
        <v>225.5</v>
      </c>
      <c r="F382" s="25" t="n">
        <f aca="false">'до 150 кВт'!F382</f>
        <v>1922.76</v>
      </c>
      <c r="G382" s="25" t="n">
        <v>279</v>
      </c>
      <c r="H382" s="27" t="n">
        <f aca="false">SUM($C382,$G382,R$4,R$6)</f>
        <v>2286.83</v>
      </c>
      <c r="I382" s="27" t="n">
        <f aca="false">SUM($C382,$G382,S$4,S$6)</f>
        <v>2592.07</v>
      </c>
      <c r="J382" s="27" t="n">
        <f aca="false">SUM($C382,$G382,T$4,T$6)</f>
        <v>2919.77</v>
      </c>
      <c r="K382" s="27" t="n">
        <f aca="false">SUM($C382,$G382,U$4,U$6)</f>
        <v>3354.43</v>
      </c>
      <c r="L382" s="26" t="n">
        <f aca="false">D382</f>
        <v>0</v>
      </c>
      <c r="M382" s="26" t="n">
        <f aca="false">E382</f>
        <v>225.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428</v>
      </c>
      <c r="B383" s="30" t="n">
        <v>14</v>
      </c>
      <c r="C383" s="25" t="n">
        <f aca="false">'до 150 кВт'!C383</f>
        <v>1903.3</v>
      </c>
      <c r="D383" s="25" t="n">
        <f aca="false">'до 150 кВт'!D383</f>
        <v>0</v>
      </c>
      <c r="E383" s="25" t="n">
        <f aca="false">'до 150 кВт'!E383</f>
        <v>290</v>
      </c>
      <c r="F383" s="25" t="n">
        <f aca="false">'до 150 кВт'!F383</f>
        <v>1923.77</v>
      </c>
      <c r="G383" s="25" t="n">
        <v>279</v>
      </c>
      <c r="H383" s="27" t="n">
        <f aca="false">SUM($C383,$G383,R$4,R$6)</f>
        <v>2287.84</v>
      </c>
      <c r="I383" s="27" t="n">
        <f aca="false">SUM($C383,$G383,S$4,S$6)</f>
        <v>2593.08</v>
      </c>
      <c r="J383" s="27" t="n">
        <f aca="false">SUM($C383,$G383,T$4,T$6)</f>
        <v>2920.78</v>
      </c>
      <c r="K383" s="27" t="n">
        <f aca="false">SUM($C383,$G383,U$4,U$6)</f>
        <v>3355.44</v>
      </c>
      <c r="L383" s="26" t="n">
        <f aca="false">D383</f>
        <v>0</v>
      </c>
      <c r="M383" s="26" t="n">
        <f aca="false">E383</f>
        <v>29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428</v>
      </c>
      <c r="B384" s="30" t="n">
        <v>15</v>
      </c>
      <c r="C384" s="25" t="n">
        <f aca="false">'до 150 кВт'!C384</f>
        <v>1912.54</v>
      </c>
      <c r="D384" s="25" t="n">
        <f aca="false">'до 150 кВт'!D384</f>
        <v>10.67</v>
      </c>
      <c r="E384" s="25" t="n">
        <f aca="false">'до 150 кВт'!E384</f>
        <v>0</v>
      </c>
      <c r="F384" s="25" t="n">
        <f aca="false">'до 150 кВт'!F384</f>
        <v>1933.01</v>
      </c>
      <c r="G384" s="25" t="n">
        <v>279</v>
      </c>
      <c r="H384" s="27" t="n">
        <f aca="false">SUM($C384,$G384,R$4,R$6)</f>
        <v>2297.08</v>
      </c>
      <c r="I384" s="27" t="n">
        <f aca="false">SUM($C384,$G384,S$4,S$6)</f>
        <v>2602.32</v>
      </c>
      <c r="J384" s="27" t="n">
        <f aca="false">SUM($C384,$G384,T$4,T$6)</f>
        <v>2930.02</v>
      </c>
      <c r="K384" s="27" t="n">
        <f aca="false">SUM($C384,$G384,U$4,U$6)</f>
        <v>3364.68</v>
      </c>
      <c r="L384" s="26" t="n">
        <f aca="false">D384</f>
        <v>10.67</v>
      </c>
      <c r="M384" s="26" t="n">
        <f aca="false">E384</f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428</v>
      </c>
      <c r="B385" s="30" t="n">
        <v>16</v>
      </c>
      <c r="C385" s="25" t="n">
        <f aca="false">'до 150 кВт'!C385</f>
        <v>1910.51</v>
      </c>
      <c r="D385" s="25" t="n">
        <f aca="false">'до 150 кВт'!D385</f>
        <v>0</v>
      </c>
      <c r="E385" s="25" t="n">
        <f aca="false">'до 150 кВт'!E385</f>
        <v>83.81</v>
      </c>
      <c r="F385" s="25" t="n">
        <f aca="false">'до 150 кВт'!F385</f>
        <v>1930.98</v>
      </c>
      <c r="G385" s="25" t="n">
        <v>279</v>
      </c>
      <c r="H385" s="27" t="n">
        <f aca="false">SUM($C385,$G385,R$4,R$6)</f>
        <v>2295.05</v>
      </c>
      <c r="I385" s="27" t="n">
        <f aca="false">SUM($C385,$G385,S$4,S$6)</f>
        <v>2600.29</v>
      </c>
      <c r="J385" s="27" t="n">
        <f aca="false">SUM($C385,$G385,T$4,T$6)</f>
        <v>2927.99</v>
      </c>
      <c r="K385" s="27" t="n">
        <f aca="false">SUM($C385,$G385,U$4,U$6)</f>
        <v>3362.65</v>
      </c>
      <c r="L385" s="26" t="n">
        <f aca="false">D385</f>
        <v>0</v>
      </c>
      <c r="M385" s="26" t="n">
        <f aca="false">E385</f>
        <v>83.8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428</v>
      </c>
      <c r="B386" s="30" t="n">
        <v>17</v>
      </c>
      <c r="C386" s="25" t="n">
        <f aca="false">'до 150 кВт'!C386</f>
        <v>1903.63</v>
      </c>
      <c r="D386" s="25" t="n">
        <f aca="false">'до 150 кВт'!D386</f>
        <v>0</v>
      </c>
      <c r="E386" s="25" t="n">
        <f aca="false">'до 150 кВт'!E386</f>
        <v>181.79</v>
      </c>
      <c r="F386" s="25" t="n">
        <f aca="false">'до 150 кВт'!F386</f>
        <v>1924.1</v>
      </c>
      <c r="G386" s="25" t="n">
        <v>279</v>
      </c>
      <c r="H386" s="27" t="n">
        <f aca="false">SUM($C386,$G386,R$4,R$6)</f>
        <v>2288.17</v>
      </c>
      <c r="I386" s="27" t="n">
        <f aca="false">SUM($C386,$G386,S$4,S$6)</f>
        <v>2593.41</v>
      </c>
      <c r="J386" s="27" t="n">
        <f aca="false">SUM($C386,$G386,T$4,T$6)</f>
        <v>2921.11</v>
      </c>
      <c r="K386" s="27" t="n">
        <f aca="false">SUM($C386,$G386,U$4,U$6)</f>
        <v>3355.77</v>
      </c>
      <c r="L386" s="26" t="n">
        <f aca="false">D386</f>
        <v>0</v>
      </c>
      <c r="M386" s="26" t="n">
        <f aca="false">E386</f>
        <v>181.7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428</v>
      </c>
      <c r="B387" s="30" t="n">
        <v>18</v>
      </c>
      <c r="C387" s="25" t="n">
        <f aca="false">'до 150 кВт'!C387</f>
        <v>1890.39</v>
      </c>
      <c r="D387" s="25" t="n">
        <f aca="false">'до 150 кВт'!D387</f>
        <v>0</v>
      </c>
      <c r="E387" s="25" t="n">
        <f aca="false">'до 150 кВт'!E387</f>
        <v>198.35</v>
      </c>
      <c r="F387" s="25" t="n">
        <f aca="false">'до 150 кВт'!F387</f>
        <v>1910.86</v>
      </c>
      <c r="G387" s="25" t="n">
        <v>279</v>
      </c>
      <c r="H387" s="27" t="n">
        <f aca="false">SUM($C387,$G387,R$4,R$6)</f>
        <v>2274.93</v>
      </c>
      <c r="I387" s="27" t="n">
        <f aca="false">SUM($C387,$G387,S$4,S$6)</f>
        <v>2580.17</v>
      </c>
      <c r="J387" s="27" t="n">
        <f aca="false">SUM($C387,$G387,T$4,T$6)</f>
        <v>2907.87</v>
      </c>
      <c r="K387" s="27" t="n">
        <f aca="false">SUM($C387,$G387,U$4,U$6)</f>
        <v>3342.53</v>
      </c>
      <c r="L387" s="26" t="n">
        <f aca="false">D387</f>
        <v>0</v>
      </c>
      <c r="M387" s="26" t="n">
        <f aca="false">E387</f>
        <v>198.3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428</v>
      </c>
      <c r="B388" s="30" t="n">
        <v>19</v>
      </c>
      <c r="C388" s="25" t="n">
        <f aca="false">'до 150 кВт'!C388</f>
        <v>1891.65</v>
      </c>
      <c r="D388" s="25" t="n">
        <f aca="false">'до 150 кВт'!D388</f>
        <v>0</v>
      </c>
      <c r="E388" s="25" t="n">
        <f aca="false">'до 150 кВт'!E388</f>
        <v>2.03</v>
      </c>
      <c r="F388" s="25" t="n">
        <f aca="false">'до 150 кВт'!F388</f>
        <v>1912.12</v>
      </c>
      <c r="G388" s="25" t="n">
        <v>279</v>
      </c>
      <c r="H388" s="27" t="n">
        <f aca="false">SUM($C388,$G388,R$4,R$6)</f>
        <v>2276.19</v>
      </c>
      <c r="I388" s="27" t="n">
        <f aca="false">SUM($C388,$G388,S$4,S$6)</f>
        <v>2581.43</v>
      </c>
      <c r="J388" s="27" t="n">
        <f aca="false">SUM($C388,$G388,T$4,T$6)</f>
        <v>2909.13</v>
      </c>
      <c r="K388" s="27" t="n">
        <f aca="false">SUM($C388,$G388,U$4,U$6)</f>
        <v>3343.79</v>
      </c>
      <c r="L388" s="26" t="n">
        <f aca="false">D388</f>
        <v>0</v>
      </c>
      <c r="M388" s="26" t="n">
        <f aca="false">E388</f>
        <v>2.0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428</v>
      </c>
      <c r="B389" s="30" t="n">
        <v>20</v>
      </c>
      <c r="C389" s="25" t="n">
        <f aca="false">'до 150 кВт'!C389</f>
        <v>2008.75</v>
      </c>
      <c r="D389" s="25" t="n">
        <f aca="false">'до 150 кВт'!D389</f>
        <v>0</v>
      </c>
      <c r="E389" s="25" t="n">
        <f aca="false">'до 150 кВт'!E389</f>
        <v>16.93</v>
      </c>
      <c r="F389" s="25" t="n">
        <f aca="false">'до 150 кВт'!F389</f>
        <v>2029.22</v>
      </c>
      <c r="G389" s="25" t="n">
        <v>279</v>
      </c>
      <c r="H389" s="27" t="n">
        <f aca="false">SUM($C389,$G389,R$4,R$6)</f>
        <v>2393.29</v>
      </c>
      <c r="I389" s="27" t="n">
        <f aca="false">SUM($C389,$G389,S$4,S$6)</f>
        <v>2698.53</v>
      </c>
      <c r="J389" s="27" t="n">
        <f aca="false">SUM($C389,$G389,T$4,T$6)</f>
        <v>3026.23</v>
      </c>
      <c r="K389" s="27" t="n">
        <f aca="false">SUM($C389,$G389,U$4,U$6)</f>
        <v>3460.89</v>
      </c>
      <c r="L389" s="26" t="n">
        <f aca="false">D389</f>
        <v>0</v>
      </c>
      <c r="M389" s="26" t="n">
        <f aca="false">E389</f>
        <v>16.9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428</v>
      </c>
      <c r="B390" s="30" t="n">
        <v>21</v>
      </c>
      <c r="C390" s="25" t="n">
        <f aca="false">'до 150 кВт'!C390</f>
        <v>2020.93</v>
      </c>
      <c r="D390" s="25" t="n">
        <f aca="false">'до 150 кВт'!D390</f>
        <v>0</v>
      </c>
      <c r="E390" s="25" t="n">
        <f aca="false">'до 150 кВт'!E390</f>
        <v>81.62</v>
      </c>
      <c r="F390" s="25" t="n">
        <f aca="false">'до 150 кВт'!F390</f>
        <v>2041.4</v>
      </c>
      <c r="G390" s="25" t="n">
        <v>279</v>
      </c>
      <c r="H390" s="27" t="n">
        <f aca="false">SUM($C390,$G390,R$4,R$6)</f>
        <v>2405.47</v>
      </c>
      <c r="I390" s="27" t="n">
        <f aca="false">SUM($C390,$G390,S$4,S$6)</f>
        <v>2710.71</v>
      </c>
      <c r="J390" s="27" t="n">
        <f aca="false">SUM($C390,$G390,T$4,T$6)</f>
        <v>3038.41</v>
      </c>
      <c r="K390" s="27" t="n">
        <f aca="false">SUM($C390,$G390,U$4,U$6)</f>
        <v>3473.07</v>
      </c>
      <c r="L390" s="26" t="n">
        <f aca="false">D390</f>
        <v>0</v>
      </c>
      <c r="M390" s="26" t="n">
        <f aca="false">E390</f>
        <v>81.6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428</v>
      </c>
      <c r="B391" s="30" t="n">
        <v>22</v>
      </c>
      <c r="C391" s="25" t="n">
        <f aca="false">'до 150 кВт'!C391</f>
        <v>1738.16</v>
      </c>
      <c r="D391" s="25" t="n">
        <f aca="false">'до 150 кВт'!D391</f>
        <v>0</v>
      </c>
      <c r="E391" s="25" t="n">
        <f aca="false">'до 150 кВт'!E391</f>
        <v>630.74</v>
      </c>
      <c r="F391" s="25" t="n">
        <f aca="false">'до 150 кВт'!F391</f>
        <v>1758.63</v>
      </c>
      <c r="G391" s="25" t="n">
        <v>279</v>
      </c>
      <c r="H391" s="27" t="n">
        <f aca="false">SUM($C391,$G391,R$4,R$6)</f>
        <v>2122.7</v>
      </c>
      <c r="I391" s="27" t="n">
        <f aca="false">SUM($C391,$G391,S$4,S$6)</f>
        <v>2427.94</v>
      </c>
      <c r="J391" s="27" t="n">
        <f aca="false">SUM($C391,$G391,T$4,T$6)</f>
        <v>2755.64</v>
      </c>
      <c r="K391" s="27" t="n">
        <f aca="false">SUM($C391,$G391,U$4,U$6)</f>
        <v>3190.3</v>
      </c>
      <c r="L391" s="26" t="n">
        <f aca="false">D391</f>
        <v>0</v>
      </c>
      <c r="M391" s="26" t="n">
        <f aca="false">E391</f>
        <v>630.7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428</v>
      </c>
      <c r="B392" s="30" t="n">
        <v>23</v>
      </c>
      <c r="C392" s="25" t="n">
        <f aca="false">'до 150 кВт'!C392</f>
        <v>1416.98</v>
      </c>
      <c r="D392" s="25" t="n">
        <f aca="false">'до 150 кВт'!D392</f>
        <v>0</v>
      </c>
      <c r="E392" s="25" t="n">
        <f aca="false">'до 150 кВт'!E392</f>
        <v>356.47</v>
      </c>
      <c r="F392" s="25" t="n">
        <f aca="false">'до 150 кВт'!F392</f>
        <v>1437.45</v>
      </c>
      <c r="G392" s="25" t="n">
        <v>279</v>
      </c>
      <c r="H392" s="27" t="n">
        <f aca="false">SUM($C392,$G392,R$4,R$6)</f>
        <v>1801.52</v>
      </c>
      <c r="I392" s="27" t="n">
        <f aca="false">SUM($C392,$G392,S$4,S$6)</f>
        <v>2106.76</v>
      </c>
      <c r="J392" s="27" t="n">
        <f aca="false">SUM($C392,$G392,T$4,T$6)</f>
        <v>2434.46</v>
      </c>
      <c r="K392" s="27" t="n">
        <f aca="false">SUM($C392,$G392,U$4,U$6)</f>
        <v>2869.12</v>
      </c>
      <c r="L392" s="26" t="n">
        <f aca="false">D392</f>
        <v>0</v>
      </c>
      <c r="M392" s="26" t="n">
        <f aca="false">E392</f>
        <v>356.4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429</v>
      </c>
      <c r="B393" s="30" t="n">
        <v>0</v>
      </c>
      <c r="C393" s="25" t="n">
        <f aca="false">'до 150 кВт'!C393</f>
        <v>1218.79</v>
      </c>
      <c r="D393" s="25" t="n">
        <f aca="false">'до 150 кВт'!D393</f>
        <v>28.83</v>
      </c>
      <c r="E393" s="25" t="n">
        <f aca="false">'до 150 кВт'!E393</f>
        <v>0</v>
      </c>
      <c r="F393" s="25" t="n">
        <f aca="false">'до 150 кВт'!F393</f>
        <v>1239.26</v>
      </c>
      <c r="G393" s="25" t="n">
        <v>279</v>
      </c>
      <c r="H393" s="27" t="n">
        <f aca="false">SUM($C393,$G393,R$4,R$6)</f>
        <v>1603.33</v>
      </c>
      <c r="I393" s="27" t="n">
        <f aca="false">SUM($C393,$G393,S$4,S$6)</f>
        <v>1908.57</v>
      </c>
      <c r="J393" s="27" t="n">
        <f aca="false">SUM($C393,$G393,T$4,T$6)</f>
        <v>2236.27</v>
      </c>
      <c r="K393" s="27" t="n">
        <f aca="false">SUM($C393,$G393,U$4,U$6)</f>
        <v>2670.93</v>
      </c>
      <c r="L393" s="26" t="n">
        <f aca="false">D393</f>
        <v>28.83</v>
      </c>
      <c r="M393" s="26" t="n">
        <f aca="false">E393</f>
        <v>0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429</v>
      </c>
      <c r="B394" s="30" t="n">
        <v>1</v>
      </c>
      <c r="C394" s="25" t="n">
        <f aca="false">'до 150 кВт'!C394</f>
        <v>1119.62</v>
      </c>
      <c r="D394" s="25" t="n">
        <f aca="false">'до 150 кВт'!D394</f>
        <v>40.65</v>
      </c>
      <c r="E394" s="25" t="n">
        <f aca="false">'до 150 кВт'!E394</f>
        <v>0</v>
      </c>
      <c r="F394" s="25" t="n">
        <f aca="false">'до 150 кВт'!F394</f>
        <v>1140.09</v>
      </c>
      <c r="G394" s="25" t="n">
        <v>279</v>
      </c>
      <c r="H394" s="27" t="n">
        <f aca="false">SUM($C394,$G394,R$4,R$6)</f>
        <v>1504.16</v>
      </c>
      <c r="I394" s="27" t="n">
        <f aca="false">SUM($C394,$G394,S$4,S$6)</f>
        <v>1809.4</v>
      </c>
      <c r="J394" s="27" t="n">
        <f aca="false">SUM($C394,$G394,T$4,T$6)</f>
        <v>2137.1</v>
      </c>
      <c r="K394" s="27" t="n">
        <f aca="false">SUM($C394,$G394,U$4,U$6)</f>
        <v>2571.76</v>
      </c>
      <c r="L394" s="26" t="n">
        <f aca="false">D394</f>
        <v>40.65</v>
      </c>
      <c r="M394" s="26" t="n">
        <f aca="false">E394</f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429</v>
      </c>
      <c r="B395" s="30" t="n">
        <v>2</v>
      </c>
      <c r="C395" s="25" t="n">
        <f aca="false">'до 150 кВт'!C395</f>
        <v>1135.47</v>
      </c>
      <c r="D395" s="25" t="n">
        <f aca="false">'до 150 кВт'!D395</f>
        <v>45.15</v>
      </c>
      <c r="E395" s="25" t="n">
        <f aca="false">'до 150 кВт'!E395</f>
        <v>0</v>
      </c>
      <c r="F395" s="25" t="n">
        <f aca="false">'до 150 кВт'!F395</f>
        <v>1155.94</v>
      </c>
      <c r="G395" s="25" t="n">
        <v>279</v>
      </c>
      <c r="H395" s="27" t="n">
        <f aca="false">SUM($C395,$G395,R$4,R$6)</f>
        <v>1520.01</v>
      </c>
      <c r="I395" s="27" t="n">
        <f aca="false">SUM($C395,$G395,S$4,S$6)</f>
        <v>1825.25</v>
      </c>
      <c r="J395" s="27" t="n">
        <f aca="false">SUM($C395,$G395,T$4,T$6)</f>
        <v>2152.95</v>
      </c>
      <c r="K395" s="27" t="n">
        <f aca="false">SUM($C395,$G395,U$4,U$6)</f>
        <v>2587.61</v>
      </c>
      <c r="L395" s="26" t="n">
        <f aca="false">D395</f>
        <v>45.15</v>
      </c>
      <c r="M395" s="26" t="n">
        <f aca="false">E395</f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429</v>
      </c>
      <c r="B396" s="30" t="n">
        <v>3</v>
      </c>
      <c r="C396" s="25" t="n">
        <f aca="false">'до 150 кВт'!C396</f>
        <v>1077.82</v>
      </c>
      <c r="D396" s="25" t="n">
        <f aca="false">'до 150 кВт'!D396</f>
        <v>108.34</v>
      </c>
      <c r="E396" s="25" t="n">
        <f aca="false">'до 150 кВт'!E396</f>
        <v>0</v>
      </c>
      <c r="F396" s="25" t="n">
        <f aca="false">'до 150 кВт'!F396</f>
        <v>1098.29</v>
      </c>
      <c r="G396" s="25" t="n">
        <v>279</v>
      </c>
      <c r="H396" s="27" t="n">
        <f aca="false">SUM($C396,$G396,R$4,R$6)</f>
        <v>1462.36</v>
      </c>
      <c r="I396" s="27" t="n">
        <f aca="false">SUM($C396,$G396,S$4,S$6)</f>
        <v>1767.6</v>
      </c>
      <c r="J396" s="27" t="n">
        <f aca="false">SUM($C396,$G396,T$4,T$6)</f>
        <v>2095.3</v>
      </c>
      <c r="K396" s="27" t="n">
        <f aca="false">SUM($C396,$G396,U$4,U$6)</f>
        <v>2529.96</v>
      </c>
      <c r="L396" s="26" t="n">
        <f aca="false">D396</f>
        <v>108.34</v>
      </c>
      <c r="M396" s="26" t="n">
        <f aca="false">E396</f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429</v>
      </c>
      <c r="B397" s="30" t="n">
        <v>4</v>
      </c>
      <c r="C397" s="25" t="n">
        <f aca="false">'до 150 кВт'!C397</f>
        <v>1141.47</v>
      </c>
      <c r="D397" s="25" t="n">
        <f aca="false">'до 150 кВт'!D397</f>
        <v>54.83</v>
      </c>
      <c r="E397" s="25" t="n">
        <f aca="false">'до 150 кВт'!E397</f>
        <v>0</v>
      </c>
      <c r="F397" s="25" t="n">
        <f aca="false">'до 150 кВт'!F397</f>
        <v>1161.94</v>
      </c>
      <c r="G397" s="25" t="n">
        <v>279</v>
      </c>
      <c r="H397" s="27" t="n">
        <f aca="false">SUM($C397,$G397,R$4,R$6)</f>
        <v>1526.01</v>
      </c>
      <c r="I397" s="27" t="n">
        <f aca="false">SUM($C397,$G397,S$4,S$6)</f>
        <v>1831.25</v>
      </c>
      <c r="J397" s="27" t="n">
        <f aca="false">SUM($C397,$G397,T$4,T$6)</f>
        <v>2158.95</v>
      </c>
      <c r="K397" s="27" t="n">
        <f aca="false">SUM($C397,$G397,U$4,U$6)</f>
        <v>2593.61</v>
      </c>
      <c r="L397" s="26" t="n">
        <f aca="false">D397</f>
        <v>54.83</v>
      </c>
      <c r="M397" s="26" t="n">
        <f aca="false">E397</f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429</v>
      </c>
      <c r="B398" s="30" t="n">
        <v>5</v>
      </c>
      <c r="C398" s="25" t="n">
        <f aca="false">'до 150 кВт'!C398</f>
        <v>1112.57</v>
      </c>
      <c r="D398" s="25" t="n">
        <f aca="false">'до 150 кВт'!D398</f>
        <v>249.88</v>
      </c>
      <c r="E398" s="25" t="n">
        <f aca="false">'до 150 кВт'!E398</f>
        <v>0</v>
      </c>
      <c r="F398" s="25" t="n">
        <f aca="false">'до 150 кВт'!F398</f>
        <v>1133.04</v>
      </c>
      <c r="G398" s="25" t="n">
        <v>279</v>
      </c>
      <c r="H398" s="27" t="n">
        <f aca="false">SUM($C398,$G398,R$4,R$6)</f>
        <v>1497.11</v>
      </c>
      <c r="I398" s="27" t="n">
        <f aca="false">SUM($C398,$G398,S$4,S$6)</f>
        <v>1802.35</v>
      </c>
      <c r="J398" s="27" t="n">
        <f aca="false">SUM($C398,$G398,T$4,T$6)</f>
        <v>2130.05</v>
      </c>
      <c r="K398" s="27" t="n">
        <f aca="false">SUM($C398,$G398,U$4,U$6)</f>
        <v>2564.71</v>
      </c>
      <c r="L398" s="26" t="n">
        <f aca="false">D398</f>
        <v>249.88</v>
      </c>
      <c r="M398" s="26" t="n">
        <f aca="false">E398</f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429</v>
      </c>
      <c r="B399" s="30" t="n">
        <v>6</v>
      </c>
      <c r="C399" s="25" t="n">
        <f aca="false">'до 150 кВт'!C399</f>
        <v>1264.63</v>
      </c>
      <c r="D399" s="25" t="n">
        <f aca="false">'до 150 кВт'!D399</f>
        <v>646.01</v>
      </c>
      <c r="E399" s="25" t="n">
        <f aca="false">'до 150 кВт'!E399</f>
        <v>0</v>
      </c>
      <c r="F399" s="25" t="n">
        <f aca="false">'до 150 кВт'!F399</f>
        <v>1285.1</v>
      </c>
      <c r="G399" s="25" t="n">
        <v>279</v>
      </c>
      <c r="H399" s="27" t="n">
        <f aca="false">SUM($C399,$G399,R$4,R$6)</f>
        <v>1649.17</v>
      </c>
      <c r="I399" s="27" t="n">
        <f aca="false">SUM($C399,$G399,S$4,S$6)</f>
        <v>1954.41</v>
      </c>
      <c r="J399" s="27" t="n">
        <f aca="false">SUM($C399,$G399,T$4,T$6)</f>
        <v>2282.11</v>
      </c>
      <c r="K399" s="27" t="n">
        <f aca="false">SUM($C399,$G399,U$4,U$6)</f>
        <v>2716.77</v>
      </c>
      <c r="L399" s="26" t="n">
        <f aca="false">D399</f>
        <v>646.01</v>
      </c>
      <c r="M399" s="26" t="n">
        <f aca="false">E399</f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429</v>
      </c>
      <c r="B400" s="30" t="n">
        <v>7</v>
      </c>
      <c r="C400" s="25" t="n">
        <f aca="false">'до 150 кВт'!C400</f>
        <v>1671.87</v>
      </c>
      <c r="D400" s="25" t="n">
        <f aca="false">'до 150 кВт'!D400</f>
        <v>363.1</v>
      </c>
      <c r="E400" s="25" t="n">
        <f aca="false">'до 150 кВт'!E400</f>
        <v>0</v>
      </c>
      <c r="F400" s="25" t="n">
        <f aca="false">'до 150 кВт'!F400</f>
        <v>1692.34</v>
      </c>
      <c r="G400" s="25" t="n">
        <v>279</v>
      </c>
      <c r="H400" s="27" t="n">
        <f aca="false">SUM($C400,$G400,R$4,R$6)</f>
        <v>2056.41</v>
      </c>
      <c r="I400" s="27" t="n">
        <f aca="false">SUM($C400,$G400,S$4,S$6)</f>
        <v>2361.65</v>
      </c>
      <c r="J400" s="27" t="n">
        <f aca="false">SUM($C400,$G400,T$4,T$6)</f>
        <v>2689.35</v>
      </c>
      <c r="K400" s="27" t="n">
        <f aca="false">SUM($C400,$G400,U$4,U$6)</f>
        <v>3124.01</v>
      </c>
      <c r="L400" s="26" t="n">
        <f aca="false">D400</f>
        <v>363.1</v>
      </c>
      <c r="M400" s="26" t="n">
        <f aca="false">E400</f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429</v>
      </c>
      <c r="B401" s="30" t="n">
        <v>8</v>
      </c>
      <c r="C401" s="25" t="n">
        <f aca="false">'до 150 кВт'!C401</f>
        <v>2007.36</v>
      </c>
      <c r="D401" s="25" t="n">
        <f aca="false">'до 150 кВт'!D401</f>
        <v>227.19</v>
      </c>
      <c r="E401" s="25" t="n">
        <f aca="false">'до 150 кВт'!E401</f>
        <v>0</v>
      </c>
      <c r="F401" s="25" t="n">
        <f aca="false">'до 150 кВт'!F401</f>
        <v>2027.83</v>
      </c>
      <c r="G401" s="25" t="n">
        <v>279</v>
      </c>
      <c r="H401" s="27" t="n">
        <f aca="false">SUM($C401,$G401,R$4,R$6)</f>
        <v>2391.9</v>
      </c>
      <c r="I401" s="27" t="n">
        <f aca="false">SUM($C401,$G401,S$4,S$6)</f>
        <v>2697.14</v>
      </c>
      <c r="J401" s="27" t="n">
        <f aca="false">SUM($C401,$G401,T$4,T$6)</f>
        <v>3024.84</v>
      </c>
      <c r="K401" s="27" t="n">
        <f aca="false">SUM($C401,$G401,U$4,U$6)</f>
        <v>3459.5</v>
      </c>
      <c r="L401" s="26" t="n">
        <f aca="false">D401</f>
        <v>227.19</v>
      </c>
      <c r="M401" s="26" t="n">
        <f aca="false">E401</f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429</v>
      </c>
      <c r="B402" s="30" t="n">
        <v>9</v>
      </c>
      <c r="C402" s="25" t="n">
        <f aca="false">'до 150 кВт'!C402</f>
        <v>2059.25</v>
      </c>
      <c r="D402" s="25" t="n">
        <f aca="false">'до 150 кВт'!D402</f>
        <v>458.69</v>
      </c>
      <c r="E402" s="25" t="n">
        <f aca="false">'до 150 кВт'!E402</f>
        <v>0</v>
      </c>
      <c r="F402" s="25" t="n">
        <f aca="false">'до 150 кВт'!F402</f>
        <v>2079.72</v>
      </c>
      <c r="G402" s="25" t="n">
        <v>279</v>
      </c>
      <c r="H402" s="27" t="n">
        <f aca="false">SUM($C402,$G402,R$4,R$6)</f>
        <v>2443.79</v>
      </c>
      <c r="I402" s="27" t="n">
        <f aca="false">SUM($C402,$G402,S$4,S$6)</f>
        <v>2749.03</v>
      </c>
      <c r="J402" s="27" t="n">
        <f aca="false">SUM($C402,$G402,T$4,T$6)</f>
        <v>3076.73</v>
      </c>
      <c r="K402" s="27" t="n">
        <f aca="false">SUM($C402,$G402,U$4,U$6)</f>
        <v>3511.39</v>
      </c>
      <c r="L402" s="26" t="n">
        <f aca="false">D402</f>
        <v>458.69</v>
      </c>
      <c r="M402" s="26" t="n">
        <f aca="false">E402</f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429</v>
      </c>
      <c r="B403" s="30" t="n">
        <v>10</v>
      </c>
      <c r="C403" s="25" t="n">
        <f aca="false">'до 150 кВт'!C403</f>
        <v>2080.9</v>
      </c>
      <c r="D403" s="25" t="n">
        <f aca="false">'до 150 кВт'!D403</f>
        <v>401.55</v>
      </c>
      <c r="E403" s="25" t="n">
        <f aca="false">'до 150 кВт'!E403</f>
        <v>0</v>
      </c>
      <c r="F403" s="25" t="n">
        <f aca="false">'до 150 кВт'!F403</f>
        <v>2101.37</v>
      </c>
      <c r="G403" s="25" t="n">
        <v>279</v>
      </c>
      <c r="H403" s="27" t="n">
        <f aca="false">SUM($C403,$G403,R$4,R$6)</f>
        <v>2465.44</v>
      </c>
      <c r="I403" s="27" t="n">
        <f aca="false">SUM($C403,$G403,S$4,S$6)</f>
        <v>2770.68</v>
      </c>
      <c r="J403" s="27" t="n">
        <f aca="false">SUM($C403,$G403,T$4,T$6)</f>
        <v>3098.38</v>
      </c>
      <c r="K403" s="27" t="n">
        <f aca="false">SUM($C403,$G403,U$4,U$6)</f>
        <v>3533.04</v>
      </c>
      <c r="L403" s="26" t="n">
        <f aca="false">D403</f>
        <v>401.55</v>
      </c>
      <c r="M403" s="26" t="n">
        <f aca="false">E403</f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429</v>
      </c>
      <c r="B404" s="30" t="n">
        <v>11</v>
      </c>
      <c r="C404" s="25" t="n">
        <f aca="false">'до 150 кВт'!C404</f>
        <v>2046.09</v>
      </c>
      <c r="D404" s="25" t="n">
        <f aca="false">'до 150 кВт'!D404</f>
        <v>220.74</v>
      </c>
      <c r="E404" s="25" t="n">
        <f aca="false">'до 150 кВт'!E404</f>
        <v>0</v>
      </c>
      <c r="F404" s="25" t="n">
        <f aca="false">'до 150 кВт'!F404</f>
        <v>2066.56</v>
      </c>
      <c r="G404" s="25" t="n">
        <v>279</v>
      </c>
      <c r="H404" s="27" t="n">
        <f aca="false">SUM($C404,$G404,R$4,R$6)</f>
        <v>2430.63</v>
      </c>
      <c r="I404" s="27" t="n">
        <f aca="false">SUM($C404,$G404,S$4,S$6)</f>
        <v>2735.87</v>
      </c>
      <c r="J404" s="27" t="n">
        <f aca="false">SUM($C404,$G404,T$4,T$6)</f>
        <v>3063.57</v>
      </c>
      <c r="K404" s="27" t="n">
        <f aca="false">SUM($C404,$G404,U$4,U$6)</f>
        <v>3498.23</v>
      </c>
      <c r="L404" s="26" t="n">
        <f aca="false">D404</f>
        <v>220.74</v>
      </c>
      <c r="M404" s="26" t="n">
        <f aca="false">E404</f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429</v>
      </c>
      <c r="B405" s="30" t="n">
        <v>12</v>
      </c>
      <c r="C405" s="25" t="n">
        <f aca="false">'до 150 кВт'!C405</f>
        <v>2020.89</v>
      </c>
      <c r="D405" s="25" t="n">
        <f aca="false">'до 150 кВт'!D405</f>
        <v>230.69</v>
      </c>
      <c r="E405" s="25" t="n">
        <f aca="false">'до 150 кВт'!E405</f>
        <v>0</v>
      </c>
      <c r="F405" s="25" t="n">
        <f aca="false">'до 150 кВт'!F405</f>
        <v>2041.36</v>
      </c>
      <c r="G405" s="25" t="n">
        <v>279</v>
      </c>
      <c r="H405" s="27" t="n">
        <f aca="false">SUM($C405,$G405,R$4,R$6)</f>
        <v>2405.43</v>
      </c>
      <c r="I405" s="27" t="n">
        <f aca="false">SUM($C405,$G405,S$4,S$6)</f>
        <v>2710.67</v>
      </c>
      <c r="J405" s="27" t="n">
        <f aca="false">SUM($C405,$G405,T$4,T$6)</f>
        <v>3038.37</v>
      </c>
      <c r="K405" s="27" t="n">
        <f aca="false">SUM($C405,$G405,U$4,U$6)</f>
        <v>3473.03</v>
      </c>
      <c r="L405" s="26" t="n">
        <f aca="false">D405</f>
        <v>230.69</v>
      </c>
      <c r="M405" s="26" t="n">
        <f aca="false">E405</f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429</v>
      </c>
      <c r="B406" s="30" t="n">
        <v>13</v>
      </c>
      <c r="C406" s="25" t="n">
        <f aca="false">'до 150 кВт'!C406</f>
        <v>2039.71</v>
      </c>
      <c r="D406" s="25" t="n">
        <f aca="false">'до 150 кВт'!D406</f>
        <v>175.95</v>
      </c>
      <c r="E406" s="25" t="n">
        <f aca="false">'до 150 кВт'!E406</f>
        <v>0</v>
      </c>
      <c r="F406" s="25" t="n">
        <f aca="false">'до 150 кВт'!F406</f>
        <v>2060.18</v>
      </c>
      <c r="G406" s="25" t="n">
        <v>279</v>
      </c>
      <c r="H406" s="27" t="n">
        <f aca="false">SUM($C406,$G406,R$4,R$6)</f>
        <v>2424.25</v>
      </c>
      <c r="I406" s="27" t="n">
        <f aca="false">SUM($C406,$G406,S$4,S$6)</f>
        <v>2729.49</v>
      </c>
      <c r="J406" s="27" t="n">
        <f aca="false">SUM($C406,$G406,T$4,T$6)</f>
        <v>3057.19</v>
      </c>
      <c r="K406" s="27" t="n">
        <f aca="false">SUM($C406,$G406,U$4,U$6)</f>
        <v>3491.85</v>
      </c>
      <c r="L406" s="26" t="n">
        <f aca="false">D406</f>
        <v>175.95</v>
      </c>
      <c r="M406" s="26" t="n">
        <f aca="false">E406</f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429</v>
      </c>
      <c r="B407" s="30" t="n">
        <v>14</v>
      </c>
      <c r="C407" s="25" t="n">
        <f aca="false">'до 150 кВт'!C407</f>
        <v>2042.38</v>
      </c>
      <c r="D407" s="25" t="n">
        <f aca="false">'до 150 кВт'!D407</f>
        <v>120.41</v>
      </c>
      <c r="E407" s="25" t="n">
        <f aca="false">'до 150 кВт'!E407</f>
        <v>0</v>
      </c>
      <c r="F407" s="25" t="n">
        <f aca="false">'до 150 кВт'!F407</f>
        <v>2062.85</v>
      </c>
      <c r="G407" s="25" t="n">
        <v>279</v>
      </c>
      <c r="H407" s="27" t="n">
        <f aca="false">SUM($C407,$G407,R$4,R$6)</f>
        <v>2426.92</v>
      </c>
      <c r="I407" s="27" t="n">
        <f aca="false">SUM($C407,$G407,S$4,S$6)</f>
        <v>2732.16</v>
      </c>
      <c r="J407" s="27" t="n">
        <f aca="false">SUM($C407,$G407,T$4,T$6)</f>
        <v>3059.86</v>
      </c>
      <c r="K407" s="27" t="n">
        <f aca="false">SUM($C407,$G407,U$4,U$6)</f>
        <v>3494.52</v>
      </c>
      <c r="L407" s="26" t="n">
        <f aca="false">D407</f>
        <v>120.41</v>
      </c>
      <c r="M407" s="26" t="n">
        <f aca="false">E407</f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429</v>
      </c>
      <c r="B408" s="30" t="n">
        <v>15</v>
      </c>
      <c r="C408" s="25" t="n">
        <f aca="false">'до 150 кВт'!C408</f>
        <v>2037.59</v>
      </c>
      <c r="D408" s="25" t="n">
        <f aca="false">'до 150 кВт'!D408</f>
        <v>13.84</v>
      </c>
      <c r="E408" s="25" t="n">
        <f aca="false">'до 150 кВт'!E408</f>
        <v>0</v>
      </c>
      <c r="F408" s="25" t="n">
        <f aca="false">'до 150 кВт'!F408</f>
        <v>2058.06</v>
      </c>
      <c r="G408" s="25" t="n">
        <v>279</v>
      </c>
      <c r="H408" s="27" t="n">
        <f aca="false">SUM($C408,$G408,R$4,R$6)</f>
        <v>2422.13</v>
      </c>
      <c r="I408" s="27" t="n">
        <f aca="false">SUM($C408,$G408,S$4,S$6)</f>
        <v>2727.37</v>
      </c>
      <c r="J408" s="27" t="n">
        <f aca="false">SUM($C408,$G408,T$4,T$6)</f>
        <v>3055.07</v>
      </c>
      <c r="K408" s="27" t="n">
        <f aca="false">SUM($C408,$G408,U$4,U$6)</f>
        <v>3489.73</v>
      </c>
      <c r="L408" s="26" t="n">
        <f aca="false">D408</f>
        <v>13.84</v>
      </c>
      <c r="M408" s="26" t="n">
        <f aca="false">E408</f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429</v>
      </c>
      <c r="B409" s="30" t="n">
        <v>16</v>
      </c>
      <c r="C409" s="25" t="n">
        <f aca="false">'до 150 кВт'!C409</f>
        <v>2046.14</v>
      </c>
      <c r="D409" s="25" t="n">
        <f aca="false">'до 150 кВт'!D409</f>
        <v>56.08</v>
      </c>
      <c r="E409" s="25" t="n">
        <f aca="false">'до 150 кВт'!E409</f>
        <v>0</v>
      </c>
      <c r="F409" s="25" t="n">
        <f aca="false">'до 150 кВт'!F409</f>
        <v>2066.61</v>
      </c>
      <c r="G409" s="25" t="n">
        <v>279</v>
      </c>
      <c r="H409" s="27" t="n">
        <f aca="false">SUM($C409,$G409,R$4,R$6)</f>
        <v>2430.68</v>
      </c>
      <c r="I409" s="27" t="n">
        <f aca="false">SUM($C409,$G409,S$4,S$6)</f>
        <v>2735.92</v>
      </c>
      <c r="J409" s="27" t="n">
        <f aca="false">SUM($C409,$G409,T$4,T$6)</f>
        <v>3063.62</v>
      </c>
      <c r="K409" s="27" t="n">
        <f aca="false">SUM($C409,$G409,U$4,U$6)</f>
        <v>3498.28</v>
      </c>
      <c r="L409" s="26" t="n">
        <f aca="false">D409</f>
        <v>56.08</v>
      </c>
      <c r="M409" s="26" t="n">
        <f aca="false">E409</f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429</v>
      </c>
      <c r="B410" s="30" t="n">
        <v>17</v>
      </c>
      <c r="C410" s="25" t="n">
        <f aca="false">'до 150 кВт'!C410</f>
        <v>2041.57</v>
      </c>
      <c r="D410" s="25" t="n">
        <f aca="false">'до 150 кВт'!D410</f>
        <v>12.26</v>
      </c>
      <c r="E410" s="25" t="n">
        <f aca="false">'до 150 кВт'!E410</f>
        <v>0</v>
      </c>
      <c r="F410" s="25" t="n">
        <f aca="false">'до 150 кВт'!F410</f>
        <v>2062.04</v>
      </c>
      <c r="G410" s="25" t="n">
        <v>279</v>
      </c>
      <c r="H410" s="27" t="n">
        <f aca="false">SUM($C410,$G410,R$4,R$6)</f>
        <v>2426.11</v>
      </c>
      <c r="I410" s="27" t="n">
        <f aca="false">SUM($C410,$G410,S$4,S$6)</f>
        <v>2731.35</v>
      </c>
      <c r="J410" s="27" t="n">
        <f aca="false">SUM($C410,$G410,T$4,T$6)</f>
        <v>3059.05</v>
      </c>
      <c r="K410" s="27" t="n">
        <f aca="false">SUM($C410,$G410,U$4,U$6)</f>
        <v>3493.71</v>
      </c>
      <c r="L410" s="26" t="n">
        <f aca="false">D410</f>
        <v>12.26</v>
      </c>
      <c r="M410" s="26" t="n">
        <f aca="false">E410</f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429</v>
      </c>
      <c r="B411" s="30" t="n">
        <v>18</v>
      </c>
      <c r="C411" s="25" t="n">
        <f aca="false">'до 150 кВт'!C411</f>
        <v>2022.42</v>
      </c>
      <c r="D411" s="25" t="n">
        <f aca="false">'до 150 кВт'!D411</f>
        <v>0</v>
      </c>
      <c r="E411" s="25" t="n">
        <f aca="false">'до 150 кВт'!E411</f>
        <v>16.3</v>
      </c>
      <c r="F411" s="25" t="n">
        <f aca="false">'до 150 кВт'!F411</f>
        <v>2042.89</v>
      </c>
      <c r="G411" s="25" t="n">
        <v>279</v>
      </c>
      <c r="H411" s="27" t="n">
        <f aca="false">SUM($C411,$G411,R$4,R$6)</f>
        <v>2406.96</v>
      </c>
      <c r="I411" s="27" t="n">
        <f aca="false">SUM($C411,$G411,S$4,S$6)</f>
        <v>2712.2</v>
      </c>
      <c r="J411" s="27" t="n">
        <f aca="false">SUM($C411,$G411,T$4,T$6)</f>
        <v>3039.9</v>
      </c>
      <c r="K411" s="27" t="n">
        <f aca="false">SUM($C411,$G411,U$4,U$6)</f>
        <v>3474.56</v>
      </c>
      <c r="L411" s="26" t="n">
        <f aca="false">D411</f>
        <v>0</v>
      </c>
      <c r="M411" s="26" t="n">
        <f aca="false">E411</f>
        <v>16.3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429</v>
      </c>
      <c r="B412" s="30" t="n">
        <v>19</v>
      </c>
      <c r="C412" s="25" t="n">
        <f aca="false">'до 150 кВт'!C412</f>
        <v>1989.54</v>
      </c>
      <c r="D412" s="25" t="n">
        <f aca="false">'до 150 кВт'!D412</f>
        <v>1.57</v>
      </c>
      <c r="E412" s="25" t="n">
        <f aca="false">'до 150 кВт'!E412</f>
        <v>0</v>
      </c>
      <c r="F412" s="25" t="n">
        <f aca="false">'до 150 кВт'!F412</f>
        <v>2010.01</v>
      </c>
      <c r="G412" s="25" t="n">
        <v>279</v>
      </c>
      <c r="H412" s="27" t="n">
        <f aca="false">SUM($C412,$G412,R$4,R$6)</f>
        <v>2374.08</v>
      </c>
      <c r="I412" s="27" t="n">
        <f aca="false">SUM($C412,$G412,S$4,S$6)</f>
        <v>2679.32</v>
      </c>
      <c r="J412" s="27" t="n">
        <f aca="false">SUM($C412,$G412,T$4,T$6)</f>
        <v>3007.02</v>
      </c>
      <c r="K412" s="27" t="n">
        <f aca="false">SUM($C412,$G412,U$4,U$6)</f>
        <v>3441.68</v>
      </c>
      <c r="L412" s="26" t="n">
        <f aca="false">D412</f>
        <v>1.57</v>
      </c>
      <c r="M412" s="26" t="n">
        <f aca="false">E412</f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429</v>
      </c>
      <c r="B413" s="30" t="n">
        <v>20</v>
      </c>
      <c r="C413" s="25" t="n">
        <f aca="false">'до 150 кВт'!C413</f>
        <v>2024.81</v>
      </c>
      <c r="D413" s="25" t="n">
        <f aca="false">'до 150 кВт'!D413</f>
        <v>521.16</v>
      </c>
      <c r="E413" s="25" t="n">
        <f aca="false">'до 150 кВт'!E413</f>
        <v>0</v>
      </c>
      <c r="F413" s="25" t="n">
        <f aca="false">'до 150 кВт'!F413</f>
        <v>2045.28</v>
      </c>
      <c r="G413" s="25" t="n">
        <v>279</v>
      </c>
      <c r="H413" s="27" t="n">
        <f aca="false">SUM($C413,$G413,R$4,R$6)</f>
        <v>2409.35</v>
      </c>
      <c r="I413" s="27" t="n">
        <f aca="false">SUM($C413,$G413,S$4,S$6)</f>
        <v>2714.59</v>
      </c>
      <c r="J413" s="27" t="n">
        <f aca="false">SUM($C413,$G413,T$4,T$6)</f>
        <v>3042.29</v>
      </c>
      <c r="K413" s="27" t="n">
        <f aca="false">SUM($C413,$G413,U$4,U$6)</f>
        <v>3476.95</v>
      </c>
      <c r="L413" s="26" t="n">
        <f aca="false">D413</f>
        <v>521.16</v>
      </c>
      <c r="M413" s="26" t="n">
        <f aca="false">E413</f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429</v>
      </c>
      <c r="B414" s="30" t="n">
        <v>21</v>
      </c>
      <c r="C414" s="25" t="n">
        <f aca="false">'до 150 кВт'!C414</f>
        <v>2074.6</v>
      </c>
      <c r="D414" s="25" t="n">
        <f aca="false">'до 150 кВт'!D414</f>
        <v>54.26</v>
      </c>
      <c r="E414" s="25" t="n">
        <f aca="false">'до 150 кВт'!E414</f>
        <v>0</v>
      </c>
      <c r="F414" s="25" t="n">
        <f aca="false">'до 150 кВт'!F414</f>
        <v>2095.07</v>
      </c>
      <c r="G414" s="25" t="n">
        <v>279</v>
      </c>
      <c r="H414" s="27" t="n">
        <f aca="false">SUM($C414,$G414,R$4,R$6)</f>
        <v>2459.14</v>
      </c>
      <c r="I414" s="27" t="n">
        <f aca="false">SUM($C414,$G414,S$4,S$6)</f>
        <v>2764.38</v>
      </c>
      <c r="J414" s="27" t="n">
        <f aca="false">SUM($C414,$G414,T$4,T$6)</f>
        <v>3092.08</v>
      </c>
      <c r="K414" s="27" t="n">
        <f aca="false">SUM($C414,$G414,U$4,U$6)</f>
        <v>3526.74</v>
      </c>
      <c r="L414" s="26" t="n">
        <f aca="false">D414</f>
        <v>54.26</v>
      </c>
      <c r="M414" s="26" t="n">
        <f aca="false">E414</f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429</v>
      </c>
      <c r="B415" s="30" t="n">
        <v>22</v>
      </c>
      <c r="C415" s="25" t="n">
        <f aca="false">'до 150 кВт'!C415</f>
        <v>1983.49</v>
      </c>
      <c r="D415" s="25" t="n">
        <f aca="false">'до 150 кВт'!D415</f>
        <v>0</v>
      </c>
      <c r="E415" s="25" t="n">
        <f aca="false">'до 150 кВт'!E415</f>
        <v>253.43</v>
      </c>
      <c r="F415" s="25" t="n">
        <f aca="false">'до 150 кВт'!F415</f>
        <v>2003.96</v>
      </c>
      <c r="G415" s="25" t="n">
        <v>279</v>
      </c>
      <c r="H415" s="27" t="n">
        <f aca="false">SUM($C415,$G415,R$4,R$6)</f>
        <v>2368.03</v>
      </c>
      <c r="I415" s="27" t="n">
        <f aca="false">SUM($C415,$G415,S$4,S$6)</f>
        <v>2673.27</v>
      </c>
      <c r="J415" s="27" t="n">
        <f aca="false">SUM($C415,$G415,T$4,T$6)</f>
        <v>3000.97</v>
      </c>
      <c r="K415" s="27" t="n">
        <f aca="false">SUM($C415,$G415,U$4,U$6)</f>
        <v>3435.63</v>
      </c>
      <c r="L415" s="26" t="n">
        <f aca="false">D415</f>
        <v>0</v>
      </c>
      <c r="M415" s="26" t="n">
        <f aca="false">E415</f>
        <v>253.4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429</v>
      </c>
      <c r="B416" s="30" t="n">
        <v>23</v>
      </c>
      <c r="C416" s="25" t="n">
        <f aca="false">'до 150 кВт'!C416</f>
        <v>1473.8</v>
      </c>
      <c r="D416" s="25" t="n">
        <f aca="false">'до 150 кВт'!D416</f>
        <v>0</v>
      </c>
      <c r="E416" s="25" t="n">
        <f aca="false">'до 150 кВт'!E416</f>
        <v>382.77</v>
      </c>
      <c r="F416" s="25" t="n">
        <f aca="false">'до 150 кВт'!F416</f>
        <v>1494.27</v>
      </c>
      <c r="G416" s="25" t="n">
        <v>279</v>
      </c>
      <c r="H416" s="27" t="n">
        <f aca="false">SUM($C416,$G416,R$4,R$6)</f>
        <v>1858.34</v>
      </c>
      <c r="I416" s="27" t="n">
        <f aca="false">SUM($C416,$G416,S$4,S$6)</f>
        <v>2163.58</v>
      </c>
      <c r="J416" s="27" t="n">
        <f aca="false">SUM($C416,$G416,T$4,T$6)</f>
        <v>2491.28</v>
      </c>
      <c r="K416" s="27" t="n">
        <f aca="false">SUM($C416,$G416,U$4,U$6)</f>
        <v>2925.94</v>
      </c>
      <c r="L416" s="26" t="n">
        <f aca="false">D416</f>
        <v>0</v>
      </c>
      <c r="M416" s="26" t="n">
        <f aca="false">E416</f>
        <v>382.7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430</v>
      </c>
      <c r="B417" s="30" t="n">
        <v>0</v>
      </c>
      <c r="C417" s="25" t="n">
        <f aca="false">'до 150 кВт'!C417</f>
        <v>1490.94</v>
      </c>
      <c r="D417" s="25" t="n">
        <f aca="false">'до 150 кВт'!D417</f>
        <v>0</v>
      </c>
      <c r="E417" s="25" t="n">
        <f aca="false">'до 150 кВт'!E417</f>
        <v>225.74</v>
      </c>
      <c r="F417" s="25" t="n">
        <f aca="false">'до 150 кВт'!F417</f>
        <v>1511.41</v>
      </c>
      <c r="G417" s="25" t="n">
        <v>279</v>
      </c>
      <c r="H417" s="27" t="n">
        <f aca="false">SUM($C417,$G417,R$4,R$6)</f>
        <v>1875.48</v>
      </c>
      <c r="I417" s="27" t="n">
        <f aca="false">SUM($C417,$G417,S$4,S$6)</f>
        <v>2180.72</v>
      </c>
      <c r="J417" s="27" t="n">
        <f aca="false">SUM($C417,$G417,T$4,T$6)</f>
        <v>2508.42</v>
      </c>
      <c r="K417" s="27" t="n">
        <f aca="false">SUM($C417,$G417,U$4,U$6)</f>
        <v>2943.08</v>
      </c>
      <c r="L417" s="26" t="n">
        <f aca="false">D417</f>
        <v>0</v>
      </c>
      <c r="M417" s="26" t="n">
        <f aca="false">E417</f>
        <v>225.7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430</v>
      </c>
      <c r="B418" s="30" t="n">
        <v>1</v>
      </c>
      <c r="C418" s="25" t="n">
        <f aca="false">'до 150 кВт'!C418</f>
        <v>1187.97</v>
      </c>
      <c r="D418" s="25" t="n">
        <f aca="false">'до 150 кВт'!D418</f>
        <v>0</v>
      </c>
      <c r="E418" s="25" t="n">
        <f aca="false">'до 150 кВт'!E418</f>
        <v>1188.38</v>
      </c>
      <c r="F418" s="25" t="n">
        <f aca="false">'до 150 кВт'!F418</f>
        <v>1208.44</v>
      </c>
      <c r="G418" s="25" t="n">
        <v>279</v>
      </c>
      <c r="H418" s="27" t="n">
        <f aca="false">SUM($C418,$G418,R$4,R$6)</f>
        <v>1572.51</v>
      </c>
      <c r="I418" s="27" t="n">
        <f aca="false">SUM($C418,$G418,S$4,S$6)</f>
        <v>1877.75</v>
      </c>
      <c r="J418" s="27" t="n">
        <f aca="false">SUM($C418,$G418,T$4,T$6)</f>
        <v>2205.45</v>
      </c>
      <c r="K418" s="27" t="n">
        <f aca="false">SUM($C418,$G418,U$4,U$6)</f>
        <v>2640.11</v>
      </c>
      <c r="L418" s="26" t="n">
        <f aca="false">D418</f>
        <v>0</v>
      </c>
      <c r="M418" s="26" t="n">
        <f aca="false">E418</f>
        <v>1188.3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430</v>
      </c>
      <c r="B419" s="30" t="n">
        <v>2</v>
      </c>
      <c r="C419" s="25" t="n">
        <f aca="false">'до 150 кВт'!C419</f>
        <v>1239.05</v>
      </c>
      <c r="D419" s="25" t="n">
        <f aca="false">'до 150 кВт'!D419</f>
        <v>0</v>
      </c>
      <c r="E419" s="25" t="n">
        <f aca="false">'до 150 кВт'!E419</f>
        <v>44.73</v>
      </c>
      <c r="F419" s="25" t="n">
        <f aca="false">'до 150 кВт'!F419</f>
        <v>1259.52</v>
      </c>
      <c r="G419" s="25" t="n">
        <v>279</v>
      </c>
      <c r="H419" s="27" t="n">
        <f aca="false">SUM($C419,$G419,R$4,R$6)</f>
        <v>1623.59</v>
      </c>
      <c r="I419" s="27" t="n">
        <f aca="false">SUM($C419,$G419,S$4,S$6)</f>
        <v>1928.83</v>
      </c>
      <c r="J419" s="27" t="n">
        <f aca="false">SUM($C419,$G419,T$4,T$6)</f>
        <v>2256.53</v>
      </c>
      <c r="K419" s="27" t="n">
        <f aca="false">SUM($C419,$G419,U$4,U$6)</f>
        <v>2691.19</v>
      </c>
      <c r="L419" s="26" t="n">
        <f aca="false">D419</f>
        <v>0</v>
      </c>
      <c r="M419" s="26" t="n">
        <f aca="false">E419</f>
        <v>44.73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430</v>
      </c>
      <c r="B420" s="30" t="n">
        <v>3</v>
      </c>
      <c r="C420" s="25" t="n">
        <f aca="false">'до 150 кВт'!C420</f>
        <v>1217.05</v>
      </c>
      <c r="D420" s="25" t="n">
        <f aca="false">'до 150 кВт'!D420</f>
        <v>0</v>
      </c>
      <c r="E420" s="25" t="n">
        <f aca="false">'до 150 кВт'!E420</f>
        <v>80.66</v>
      </c>
      <c r="F420" s="25" t="n">
        <f aca="false">'до 150 кВт'!F420</f>
        <v>1237.52</v>
      </c>
      <c r="G420" s="25" t="n">
        <v>279</v>
      </c>
      <c r="H420" s="27" t="n">
        <f aca="false">SUM($C420,$G420,R$4,R$6)</f>
        <v>1601.59</v>
      </c>
      <c r="I420" s="27" t="n">
        <f aca="false">SUM($C420,$G420,S$4,S$6)</f>
        <v>1906.83</v>
      </c>
      <c r="J420" s="27" t="n">
        <f aca="false">SUM($C420,$G420,T$4,T$6)</f>
        <v>2234.53</v>
      </c>
      <c r="K420" s="27" t="n">
        <f aca="false">SUM($C420,$G420,U$4,U$6)</f>
        <v>2669.19</v>
      </c>
      <c r="L420" s="26" t="n">
        <f aca="false">D420</f>
        <v>0</v>
      </c>
      <c r="M420" s="26" t="n">
        <f aca="false">E420</f>
        <v>80.66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430</v>
      </c>
      <c r="B421" s="30" t="n">
        <v>4</v>
      </c>
      <c r="C421" s="25" t="n">
        <f aca="false">'до 150 кВт'!C421</f>
        <v>1182.33</v>
      </c>
      <c r="D421" s="25" t="n">
        <f aca="false">'до 150 кВт'!D421</f>
        <v>2.46</v>
      </c>
      <c r="E421" s="25" t="n">
        <f aca="false">'до 150 кВт'!E421</f>
        <v>0</v>
      </c>
      <c r="F421" s="25" t="n">
        <f aca="false">'до 150 кВт'!F421</f>
        <v>1202.8</v>
      </c>
      <c r="G421" s="25" t="n">
        <v>279</v>
      </c>
      <c r="H421" s="27" t="n">
        <f aca="false">SUM($C421,$G421,R$4,R$6)</f>
        <v>1566.87</v>
      </c>
      <c r="I421" s="27" t="n">
        <f aca="false">SUM($C421,$G421,S$4,S$6)</f>
        <v>1872.11</v>
      </c>
      <c r="J421" s="27" t="n">
        <f aca="false">SUM($C421,$G421,T$4,T$6)</f>
        <v>2199.81</v>
      </c>
      <c r="K421" s="27" t="n">
        <f aca="false">SUM($C421,$G421,U$4,U$6)</f>
        <v>2634.47</v>
      </c>
      <c r="L421" s="26" t="n">
        <f aca="false">D421</f>
        <v>2.46</v>
      </c>
      <c r="M421" s="26" t="n">
        <f aca="false">E421</f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430</v>
      </c>
      <c r="B422" s="30" t="n">
        <v>5</v>
      </c>
      <c r="C422" s="25" t="n">
        <f aca="false">'до 150 кВт'!C422</f>
        <v>1180.38</v>
      </c>
      <c r="D422" s="25" t="n">
        <f aca="false">'до 150 кВт'!D422</f>
        <v>0</v>
      </c>
      <c r="E422" s="25" t="n">
        <f aca="false">'до 150 кВт'!E422</f>
        <v>4.41</v>
      </c>
      <c r="F422" s="25" t="n">
        <f aca="false">'до 150 кВт'!F422</f>
        <v>1200.85</v>
      </c>
      <c r="G422" s="25" t="n">
        <v>279</v>
      </c>
      <c r="H422" s="27" t="n">
        <f aca="false">SUM($C422,$G422,R$4,R$6)</f>
        <v>1564.92</v>
      </c>
      <c r="I422" s="27" t="n">
        <f aca="false">SUM($C422,$G422,S$4,S$6)</f>
        <v>1870.16</v>
      </c>
      <c r="J422" s="27" t="n">
        <f aca="false">SUM($C422,$G422,T$4,T$6)</f>
        <v>2197.86</v>
      </c>
      <c r="K422" s="27" t="n">
        <f aca="false">SUM($C422,$G422,U$4,U$6)</f>
        <v>2632.52</v>
      </c>
      <c r="L422" s="26" t="n">
        <f aca="false">D422</f>
        <v>0</v>
      </c>
      <c r="M422" s="26" t="n">
        <f aca="false">E422</f>
        <v>4.41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430</v>
      </c>
      <c r="B423" s="30" t="n">
        <v>6</v>
      </c>
      <c r="C423" s="25" t="n">
        <f aca="false">'до 150 кВт'!C423</f>
        <v>1127.21</v>
      </c>
      <c r="D423" s="25" t="n">
        <f aca="false">'до 150 кВт'!D423</f>
        <v>26.81</v>
      </c>
      <c r="E423" s="25" t="n">
        <f aca="false">'до 150 кВт'!E423</f>
        <v>0</v>
      </c>
      <c r="F423" s="25" t="n">
        <f aca="false">'до 150 кВт'!F423</f>
        <v>1147.68</v>
      </c>
      <c r="G423" s="25" t="n">
        <v>279</v>
      </c>
      <c r="H423" s="27" t="n">
        <f aca="false">SUM($C423,$G423,R$4,R$6)</f>
        <v>1511.75</v>
      </c>
      <c r="I423" s="27" t="n">
        <f aca="false">SUM($C423,$G423,S$4,S$6)</f>
        <v>1816.99</v>
      </c>
      <c r="J423" s="27" t="n">
        <f aca="false">SUM($C423,$G423,T$4,T$6)</f>
        <v>2144.69</v>
      </c>
      <c r="K423" s="27" t="n">
        <f aca="false">SUM($C423,$G423,U$4,U$6)</f>
        <v>2579.35</v>
      </c>
      <c r="L423" s="26" t="n">
        <f aca="false">D423</f>
        <v>26.81</v>
      </c>
      <c r="M423" s="26" t="n">
        <f aca="false">E423</f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430</v>
      </c>
      <c r="B424" s="30" t="n">
        <v>7</v>
      </c>
      <c r="C424" s="25" t="n">
        <f aca="false">'до 150 кВт'!C424</f>
        <v>1449.99</v>
      </c>
      <c r="D424" s="25" t="n">
        <f aca="false">'до 150 кВт'!D424</f>
        <v>0</v>
      </c>
      <c r="E424" s="25" t="n">
        <f aca="false">'до 150 кВт'!E424</f>
        <v>68.26</v>
      </c>
      <c r="F424" s="25" t="n">
        <f aca="false">'до 150 кВт'!F424</f>
        <v>1470.46</v>
      </c>
      <c r="G424" s="25" t="n">
        <v>279</v>
      </c>
      <c r="H424" s="27" t="n">
        <f aca="false">SUM($C424,$G424,R$4,R$6)</f>
        <v>1834.53</v>
      </c>
      <c r="I424" s="27" t="n">
        <f aca="false">SUM($C424,$G424,S$4,S$6)</f>
        <v>2139.77</v>
      </c>
      <c r="J424" s="27" t="n">
        <f aca="false">SUM($C424,$G424,T$4,T$6)</f>
        <v>2467.47</v>
      </c>
      <c r="K424" s="27" t="n">
        <f aca="false">SUM($C424,$G424,U$4,U$6)</f>
        <v>2902.13</v>
      </c>
      <c r="L424" s="26" t="n">
        <f aca="false">D424</f>
        <v>0</v>
      </c>
      <c r="M424" s="26" t="n">
        <f aca="false">E424</f>
        <v>68.2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430</v>
      </c>
      <c r="B425" s="30" t="n">
        <v>8</v>
      </c>
      <c r="C425" s="25" t="n">
        <f aca="false">'до 150 кВт'!C425</f>
        <v>1826.56</v>
      </c>
      <c r="D425" s="25" t="n">
        <f aca="false">'до 150 кВт'!D425</f>
        <v>23.63</v>
      </c>
      <c r="E425" s="25" t="n">
        <f aca="false">'до 150 кВт'!E425</f>
        <v>0</v>
      </c>
      <c r="F425" s="25" t="n">
        <f aca="false">'до 150 кВт'!F425</f>
        <v>1847.03</v>
      </c>
      <c r="G425" s="25" t="n">
        <v>279</v>
      </c>
      <c r="H425" s="27" t="n">
        <f aca="false">SUM($C425,$G425,R$4,R$6)</f>
        <v>2211.1</v>
      </c>
      <c r="I425" s="27" t="n">
        <f aca="false">SUM($C425,$G425,S$4,S$6)</f>
        <v>2516.34</v>
      </c>
      <c r="J425" s="27" t="n">
        <f aca="false">SUM($C425,$G425,T$4,T$6)</f>
        <v>2844.04</v>
      </c>
      <c r="K425" s="27" t="n">
        <f aca="false">SUM($C425,$G425,U$4,U$6)</f>
        <v>3278.7</v>
      </c>
      <c r="L425" s="26" t="n">
        <f aca="false">D425</f>
        <v>23.63</v>
      </c>
      <c r="M425" s="26" t="n">
        <f aca="false">E425</f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430</v>
      </c>
      <c r="B426" s="30" t="n">
        <v>9</v>
      </c>
      <c r="C426" s="25" t="n">
        <f aca="false">'до 150 кВт'!C426</f>
        <v>2007.06</v>
      </c>
      <c r="D426" s="25" t="n">
        <f aca="false">'до 150 кВт'!D426</f>
        <v>0</v>
      </c>
      <c r="E426" s="25" t="n">
        <f aca="false">'до 150 кВт'!E426</f>
        <v>169.87</v>
      </c>
      <c r="F426" s="25" t="n">
        <f aca="false">'до 150 кВт'!F426</f>
        <v>2027.53</v>
      </c>
      <c r="G426" s="25" t="n">
        <v>279</v>
      </c>
      <c r="H426" s="27" t="n">
        <f aca="false">SUM($C426,$G426,R$4,R$6)</f>
        <v>2391.6</v>
      </c>
      <c r="I426" s="27" t="n">
        <f aca="false">SUM($C426,$G426,S$4,S$6)</f>
        <v>2696.84</v>
      </c>
      <c r="J426" s="27" t="n">
        <f aca="false">SUM($C426,$G426,T$4,T$6)</f>
        <v>3024.54</v>
      </c>
      <c r="K426" s="27" t="n">
        <f aca="false">SUM($C426,$G426,U$4,U$6)</f>
        <v>3459.2</v>
      </c>
      <c r="L426" s="26" t="n">
        <f aca="false">D426</f>
        <v>0</v>
      </c>
      <c r="M426" s="26" t="n">
        <f aca="false">E426</f>
        <v>169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430</v>
      </c>
      <c r="B427" s="30" t="n">
        <v>10</v>
      </c>
      <c r="C427" s="25" t="n">
        <f aca="false">'до 150 кВт'!C427</f>
        <v>2042.4</v>
      </c>
      <c r="D427" s="25" t="n">
        <f aca="false">'до 150 кВт'!D427</f>
        <v>0</v>
      </c>
      <c r="E427" s="25" t="n">
        <f aca="false">'до 150 кВт'!E427</f>
        <v>133.62</v>
      </c>
      <c r="F427" s="25" t="n">
        <f aca="false">'до 150 кВт'!F427</f>
        <v>2062.87</v>
      </c>
      <c r="G427" s="25" t="n">
        <v>279</v>
      </c>
      <c r="H427" s="27" t="n">
        <f aca="false">SUM($C427,$G427,R$4,R$6)</f>
        <v>2426.94</v>
      </c>
      <c r="I427" s="27" t="n">
        <f aca="false">SUM($C427,$G427,S$4,S$6)</f>
        <v>2732.18</v>
      </c>
      <c r="J427" s="27" t="n">
        <f aca="false">SUM($C427,$G427,T$4,T$6)</f>
        <v>3059.88</v>
      </c>
      <c r="K427" s="27" t="n">
        <f aca="false">SUM($C427,$G427,U$4,U$6)</f>
        <v>3494.54</v>
      </c>
      <c r="L427" s="26" t="n">
        <f aca="false">D427</f>
        <v>0</v>
      </c>
      <c r="M427" s="26" t="n">
        <f aca="false">E427</f>
        <v>133.6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430</v>
      </c>
      <c r="B428" s="30" t="n">
        <v>11</v>
      </c>
      <c r="C428" s="25" t="n">
        <f aca="false">'до 150 кВт'!C428</f>
        <v>2037.43</v>
      </c>
      <c r="D428" s="25" t="n">
        <f aca="false">'до 150 кВт'!D428</f>
        <v>0</v>
      </c>
      <c r="E428" s="25" t="n">
        <f aca="false">'до 150 кВт'!E428</f>
        <v>123.89</v>
      </c>
      <c r="F428" s="25" t="n">
        <f aca="false">'до 150 кВт'!F428</f>
        <v>2057.9</v>
      </c>
      <c r="G428" s="25" t="n">
        <v>279</v>
      </c>
      <c r="H428" s="27" t="n">
        <f aca="false">SUM($C428,$G428,R$4,R$6)</f>
        <v>2421.97</v>
      </c>
      <c r="I428" s="27" t="n">
        <f aca="false">SUM($C428,$G428,S$4,S$6)</f>
        <v>2727.21</v>
      </c>
      <c r="J428" s="27" t="n">
        <f aca="false">SUM($C428,$G428,T$4,T$6)</f>
        <v>3054.91</v>
      </c>
      <c r="K428" s="27" t="n">
        <f aca="false">SUM($C428,$G428,U$4,U$6)</f>
        <v>3489.57</v>
      </c>
      <c r="L428" s="26" t="n">
        <f aca="false">D428</f>
        <v>0</v>
      </c>
      <c r="M428" s="26" t="n">
        <f aca="false">E428</f>
        <v>123.8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430</v>
      </c>
      <c r="B429" s="30" t="n">
        <v>12</v>
      </c>
      <c r="C429" s="25" t="n">
        <f aca="false">'до 150 кВт'!C429</f>
        <v>2036.04</v>
      </c>
      <c r="D429" s="25" t="n">
        <f aca="false">'до 150 кВт'!D429</f>
        <v>0</v>
      </c>
      <c r="E429" s="25" t="n">
        <f aca="false">'до 150 кВт'!E429</f>
        <v>264.1</v>
      </c>
      <c r="F429" s="25" t="n">
        <f aca="false">'до 150 кВт'!F429</f>
        <v>2056.51</v>
      </c>
      <c r="G429" s="25" t="n">
        <v>279</v>
      </c>
      <c r="H429" s="27" t="n">
        <f aca="false">SUM($C429,$G429,R$4,R$6)</f>
        <v>2420.58</v>
      </c>
      <c r="I429" s="27" t="n">
        <f aca="false">SUM($C429,$G429,S$4,S$6)</f>
        <v>2725.82</v>
      </c>
      <c r="J429" s="27" t="n">
        <f aca="false">SUM($C429,$G429,T$4,T$6)</f>
        <v>3053.52</v>
      </c>
      <c r="K429" s="27" t="n">
        <f aca="false">SUM($C429,$G429,U$4,U$6)</f>
        <v>3488.18</v>
      </c>
      <c r="L429" s="26" t="n">
        <f aca="false">D429</f>
        <v>0</v>
      </c>
      <c r="M429" s="26" t="n">
        <f aca="false">E429</f>
        <v>264.1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430</v>
      </c>
      <c r="B430" s="30" t="n">
        <v>13</v>
      </c>
      <c r="C430" s="25" t="n">
        <f aca="false">'до 150 кВт'!C430</f>
        <v>2043.45</v>
      </c>
      <c r="D430" s="25" t="n">
        <f aca="false">'до 150 кВт'!D430</f>
        <v>0</v>
      </c>
      <c r="E430" s="25" t="n">
        <f aca="false">'до 150 кВт'!E430</f>
        <v>259.56</v>
      </c>
      <c r="F430" s="25" t="n">
        <f aca="false">'до 150 кВт'!F430</f>
        <v>2063.92</v>
      </c>
      <c r="G430" s="25" t="n">
        <v>279</v>
      </c>
      <c r="H430" s="27" t="n">
        <f aca="false">SUM($C430,$G430,R$4,R$6)</f>
        <v>2427.99</v>
      </c>
      <c r="I430" s="27" t="n">
        <f aca="false">SUM($C430,$G430,S$4,S$6)</f>
        <v>2733.23</v>
      </c>
      <c r="J430" s="27" t="n">
        <f aca="false">SUM($C430,$G430,T$4,T$6)</f>
        <v>3060.93</v>
      </c>
      <c r="K430" s="27" t="n">
        <f aca="false">SUM($C430,$G430,U$4,U$6)</f>
        <v>3495.59</v>
      </c>
      <c r="L430" s="26" t="n">
        <f aca="false">D430</f>
        <v>0</v>
      </c>
      <c r="M430" s="26" t="n">
        <f aca="false">E430</f>
        <v>259.56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430</v>
      </c>
      <c r="B431" s="30" t="n">
        <v>14</v>
      </c>
      <c r="C431" s="25" t="n">
        <f aca="false">'до 150 кВт'!C431</f>
        <v>2028.32</v>
      </c>
      <c r="D431" s="25" t="n">
        <f aca="false">'до 150 кВт'!D431</f>
        <v>0</v>
      </c>
      <c r="E431" s="25" t="n">
        <f aca="false">'до 150 кВт'!E431</f>
        <v>297.89</v>
      </c>
      <c r="F431" s="25" t="n">
        <f aca="false">'до 150 кВт'!F431</f>
        <v>2048.79</v>
      </c>
      <c r="G431" s="25" t="n">
        <v>279</v>
      </c>
      <c r="H431" s="27" t="n">
        <f aca="false">SUM($C431,$G431,R$4,R$6)</f>
        <v>2412.86</v>
      </c>
      <c r="I431" s="27" t="n">
        <f aca="false">SUM($C431,$G431,S$4,S$6)</f>
        <v>2718.1</v>
      </c>
      <c r="J431" s="27" t="n">
        <f aca="false">SUM($C431,$G431,T$4,T$6)</f>
        <v>3045.8</v>
      </c>
      <c r="K431" s="27" t="n">
        <f aca="false">SUM($C431,$G431,U$4,U$6)</f>
        <v>3480.46</v>
      </c>
      <c r="L431" s="26" t="n">
        <f aca="false">D431</f>
        <v>0</v>
      </c>
      <c r="M431" s="26" t="n">
        <f aca="false">E431</f>
        <v>297.8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430</v>
      </c>
      <c r="B432" s="30" t="n">
        <v>15</v>
      </c>
      <c r="C432" s="25" t="n">
        <f aca="false">'до 150 кВт'!C432</f>
        <v>2028.07</v>
      </c>
      <c r="D432" s="25" t="n">
        <f aca="false">'до 150 кВт'!D432</f>
        <v>0</v>
      </c>
      <c r="E432" s="25" t="n">
        <f aca="false">'до 150 кВт'!E432</f>
        <v>287.42</v>
      </c>
      <c r="F432" s="25" t="n">
        <f aca="false">'до 150 кВт'!F432</f>
        <v>2048.54</v>
      </c>
      <c r="G432" s="25" t="n">
        <v>279</v>
      </c>
      <c r="H432" s="27" t="n">
        <f aca="false">SUM($C432,$G432,R$4,R$6)</f>
        <v>2412.61</v>
      </c>
      <c r="I432" s="27" t="n">
        <f aca="false">SUM($C432,$G432,S$4,S$6)</f>
        <v>2717.85</v>
      </c>
      <c r="J432" s="27" t="n">
        <f aca="false">SUM($C432,$G432,T$4,T$6)</f>
        <v>3045.55</v>
      </c>
      <c r="K432" s="27" t="n">
        <f aca="false">SUM($C432,$G432,U$4,U$6)</f>
        <v>3480.21</v>
      </c>
      <c r="L432" s="26" t="n">
        <f aca="false">D432</f>
        <v>0</v>
      </c>
      <c r="M432" s="26" t="n">
        <f aca="false">E432</f>
        <v>287.4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430</v>
      </c>
      <c r="B433" s="30" t="n">
        <v>16</v>
      </c>
      <c r="C433" s="25" t="n">
        <f aca="false">'до 150 кВт'!C433</f>
        <v>2031.72</v>
      </c>
      <c r="D433" s="25" t="n">
        <f aca="false">'до 150 кВт'!D433</f>
        <v>0</v>
      </c>
      <c r="E433" s="25" t="n">
        <f aca="false">'до 150 кВт'!E433</f>
        <v>259.67</v>
      </c>
      <c r="F433" s="25" t="n">
        <f aca="false">'до 150 кВт'!F433</f>
        <v>2052.19</v>
      </c>
      <c r="G433" s="25" t="n">
        <v>279</v>
      </c>
      <c r="H433" s="27" t="n">
        <f aca="false">SUM($C433,$G433,R$4,R$6)</f>
        <v>2416.26</v>
      </c>
      <c r="I433" s="27" t="n">
        <f aca="false">SUM($C433,$G433,S$4,S$6)</f>
        <v>2721.5</v>
      </c>
      <c r="J433" s="27" t="n">
        <f aca="false">SUM($C433,$G433,T$4,T$6)</f>
        <v>3049.2</v>
      </c>
      <c r="K433" s="27" t="n">
        <f aca="false">SUM($C433,$G433,U$4,U$6)</f>
        <v>3483.86</v>
      </c>
      <c r="L433" s="26" t="n">
        <f aca="false">D433</f>
        <v>0</v>
      </c>
      <c r="M433" s="26" t="n">
        <f aca="false">E433</f>
        <v>259.67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430</v>
      </c>
      <c r="B434" s="30" t="n">
        <v>17</v>
      </c>
      <c r="C434" s="25" t="n">
        <f aca="false">'до 150 кВт'!C434</f>
        <v>2022.92</v>
      </c>
      <c r="D434" s="25" t="n">
        <f aca="false">'до 150 кВт'!D434</f>
        <v>0</v>
      </c>
      <c r="E434" s="25" t="n">
        <f aca="false">'до 150 кВт'!E434</f>
        <v>267.45</v>
      </c>
      <c r="F434" s="25" t="n">
        <f aca="false">'до 150 кВт'!F434</f>
        <v>2043.39</v>
      </c>
      <c r="G434" s="25" t="n">
        <v>279</v>
      </c>
      <c r="H434" s="27" t="n">
        <f aca="false">SUM($C434,$G434,R$4,R$6)</f>
        <v>2407.46</v>
      </c>
      <c r="I434" s="27" t="n">
        <f aca="false">SUM($C434,$G434,S$4,S$6)</f>
        <v>2712.7</v>
      </c>
      <c r="J434" s="27" t="n">
        <f aca="false">SUM($C434,$G434,T$4,T$6)</f>
        <v>3040.4</v>
      </c>
      <c r="K434" s="27" t="n">
        <f aca="false">SUM($C434,$G434,U$4,U$6)</f>
        <v>3475.06</v>
      </c>
      <c r="L434" s="26" t="n">
        <f aca="false">D434</f>
        <v>0</v>
      </c>
      <c r="M434" s="26" t="n">
        <f aca="false">E434</f>
        <v>267.45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430</v>
      </c>
      <c r="B435" s="30" t="n">
        <v>18</v>
      </c>
      <c r="C435" s="25" t="n">
        <f aca="false">'до 150 кВт'!C435</f>
        <v>2014.81</v>
      </c>
      <c r="D435" s="25" t="n">
        <f aca="false">'до 150 кВт'!D435</f>
        <v>0</v>
      </c>
      <c r="E435" s="25" t="n">
        <f aca="false">'до 150 кВт'!E435</f>
        <v>329.74</v>
      </c>
      <c r="F435" s="25" t="n">
        <f aca="false">'до 150 кВт'!F435</f>
        <v>2035.28</v>
      </c>
      <c r="G435" s="25" t="n">
        <v>279</v>
      </c>
      <c r="H435" s="27" t="n">
        <f aca="false">SUM($C435,$G435,R$4,R$6)</f>
        <v>2399.35</v>
      </c>
      <c r="I435" s="27" t="n">
        <f aca="false">SUM($C435,$G435,S$4,S$6)</f>
        <v>2704.59</v>
      </c>
      <c r="J435" s="27" t="n">
        <f aca="false">SUM($C435,$G435,T$4,T$6)</f>
        <v>3032.29</v>
      </c>
      <c r="K435" s="27" t="n">
        <f aca="false">SUM($C435,$G435,U$4,U$6)</f>
        <v>3466.95</v>
      </c>
      <c r="L435" s="26" t="n">
        <f aca="false">D435</f>
        <v>0</v>
      </c>
      <c r="M435" s="26" t="n">
        <f aca="false">E435</f>
        <v>329.7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430</v>
      </c>
      <c r="B436" s="30" t="n">
        <v>19</v>
      </c>
      <c r="C436" s="25" t="n">
        <f aca="false">'до 150 кВт'!C436</f>
        <v>1990.21</v>
      </c>
      <c r="D436" s="25" t="n">
        <f aca="false">'до 150 кВт'!D436</f>
        <v>0</v>
      </c>
      <c r="E436" s="25" t="n">
        <f aca="false">'до 150 кВт'!E436</f>
        <v>186.24</v>
      </c>
      <c r="F436" s="25" t="n">
        <f aca="false">'до 150 кВт'!F436</f>
        <v>2010.68</v>
      </c>
      <c r="G436" s="25" t="n">
        <v>279</v>
      </c>
      <c r="H436" s="27" t="n">
        <f aca="false">SUM($C436,$G436,R$4,R$6)</f>
        <v>2374.75</v>
      </c>
      <c r="I436" s="27" t="n">
        <f aca="false">SUM($C436,$G436,S$4,S$6)</f>
        <v>2679.99</v>
      </c>
      <c r="J436" s="27" t="n">
        <f aca="false">SUM($C436,$G436,T$4,T$6)</f>
        <v>3007.69</v>
      </c>
      <c r="K436" s="27" t="n">
        <f aca="false">SUM($C436,$G436,U$4,U$6)</f>
        <v>3442.35</v>
      </c>
      <c r="L436" s="26" t="n">
        <f aca="false">D436</f>
        <v>0</v>
      </c>
      <c r="M436" s="26" t="n">
        <f aca="false">E436</f>
        <v>186.2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430</v>
      </c>
      <c r="B437" s="30" t="n">
        <v>20</v>
      </c>
      <c r="C437" s="25" t="n">
        <f aca="false">'до 150 кВт'!C437</f>
        <v>2083.38</v>
      </c>
      <c r="D437" s="25" t="n">
        <f aca="false">'до 150 кВт'!D437</f>
        <v>0</v>
      </c>
      <c r="E437" s="25" t="n">
        <f aca="false">'до 150 кВт'!E437</f>
        <v>80.21</v>
      </c>
      <c r="F437" s="25" t="n">
        <f aca="false">'до 150 кВт'!F437</f>
        <v>2103.85</v>
      </c>
      <c r="G437" s="25" t="n">
        <v>279</v>
      </c>
      <c r="H437" s="27" t="n">
        <f aca="false">SUM($C437,$G437,R$4,R$6)</f>
        <v>2467.92</v>
      </c>
      <c r="I437" s="27" t="n">
        <f aca="false">SUM($C437,$G437,S$4,S$6)</f>
        <v>2773.16</v>
      </c>
      <c r="J437" s="27" t="n">
        <f aca="false">SUM($C437,$G437,T$4,T$6)</f>
        <v>3100.86</v>
      </c>
      <c r="K437" s="27" t="n">
        <f aca="false">SUM($C437,$G437,U$4,U$6)</f>
        <v>3535.52</v>
      </c>
      <c r="L437" s="26" t="n">
        <f aca="false">D437</f>
        <v>0</v>
      </c>
      <c r="M437" s="26" t="n">
        <f aca="false">E437</f>
        <v>80.2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430</v>
      </c>
      <c r="B438" s="30" t="n">
        <v>21</v>
      </c>
      <c r="C438" s="25" t="n">
        <f aca="false">'до 150 кВт'!C438</f>
        <v>2104.95</v>
      </c>
      <c r="D438" s="25" t="n">
        <f aca="false">'до 150 кВт'!D438</f>
        <v>0</v>
      </c>
      <c r="E438" s="25" t="n">
        <f aca="false">'до 150 кВт'!E438</f>
        <v>435.24</v>
      </c>
      <c r="F438" s="25" t="n">
        <f aca="false">'до 150 кВт'!F438</f>
        <v>2125.42</v>
      </c>
      <c r="G438" s="25" t="n">
        <v>279</v>
      </c>
      <c r="H438" s="27" t="n">
        <f aca="false">SUM($C438,$G438,R$4,R$6)</f>
        <v>2489.49</v>
      </c>
      <c r="I438" s="27" t="n">
        <f aca="false">SUM($C438,$G438,S$4,S$6)</f>
        <v>2794.73</v>
      </c>
      <c r="J438" s="27" t="n">
        <f aca="false">SUM($C438,$G438,T$4,T$6)</f>
        <v>3122.43</v>
      </c>
      <c r="K438" s="27" t="n">
        <f aca="false">SUM($C438,$G438,U$4,U$6)</f>
        <v>3557.09</v>
      </c>
      <c r="L438" s="26" t="n">
        <f aca="false">D438</f>
        <v>0</v>
      </c>
      <c r="M438" s="26" t="n">
        <f aca="false">E438</f>
        <v>435.2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430</v>
      </c>
      <c r="B439" s="30" t="n">
        <v>22</v>
      </c>
      <c r="C439" s="25" t="n">
        <f aca="false">'до 150 кВт'!C439</f>
        <v>1984.37</v>
      </c>
      <c r="D439" s="25" t="n">
        <f aca="false">'до 150 кВт'!D439</f>
        <v>0</v>
      </c>
      <c r="E439" s="25" t="n">
        <f aca="false">'до 150 кВт'!E439</f>
        <v>781.28</v>
      </c>
      <c r="F439" s="25" t="n">
        <f aca="false">'до 150 кВт'!F439</f>
        <v>2004.84</v>
      </c>
      <c r="G439" s="25" t="n">
        <v>279</v>
      </c>
      <c r="H439" s="27" t="n">
        <f aca="false">SUM($C439,$G439,R$4,R$6)</f>
        <v>2368.91</v>
      </c>
      <c r="I439" s="27" t="n">
        <f aca="false">SUM($C439,$G439,S$4,S$6)</f>
        <v>2674.15</v>
      </c>
      <c r="J439" s="27" t="n">
        <f aca="false">SUM($C439,$G439,T$4,T$6)</f>
        <v>3001.85</v>
      </c>
      <c r="K439" s="27" t="n">
        <f aca="false">SUM($C439,$G439,U$4,U$6)</f>
        <v>3436.51</v>
      </c>
      <c r="L439" s="26" t="n">
        <f aca="false">D439</f>
        <v>0</v>
      </c>
      <c r="M439" s="26" t="n">
        <f aca="false">E439</f>
        <v>781.2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430</v>
      </c>
      <c r="B440" s="30" t="n">
        <v>23</v>
      </c>
      <c r="C440" s="25" t="n">
        <f aca="false">'до 150 кВт'!C440</f>
        <v>1903.7</v>
      </c>
      <c r="D440" s="25" t="n">
        <f aca="false">'до 150 кВт'!D440</f>
        <v>0</v>
      </c>
      <c r="E440" s="25" t="n">
        <f aca="false">'до 150 кВт'!E440</f>
        <v>687.08</v>
      </c>
      <c r="F440" s="25" t="n">
        <f aca="false">'до 150 кВт'!F440</f>
        <v>1924.17</v>
      </c>
      <c r="G440" s="25" t="n">
        <v>279</v>
      </c>
      <c r="H440" s="27" t="n">
        <f aca="false">SUM($C440,$G440,R$4,R$6)</f>
        <v>2288.24</v>
      </c>
      <c r="I440" s="27" t="n">
        <f aca="false">SUM($C440,$G440,S$4,S$6)</f>
        <v>2593.48</v>
      </c>
      <c r="J440" s="27" t="n">
        <f aca="false">SUM($C440,$G440,T$4,T$6)</f>
        <v>2921.18</v>
      </c>
      <c r="K440" s="27" t="n">
        <f aca="false">SUM($C440,$G440,U$4,U$6)</f>
        <v>3355.84</v>
      </c>
      <c r="L440" s="26" t="n">
        <f aca="false">D440</f>
        <v>0</v>
      </c>
      <c r="M440" s="26" t="n">
        <f aca="false">E440</f>
        <v>687.0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431</v>
      </c>
      <c r="B441" s="30" t="n">
        <v>0</v>
      </c>
      <c r="C441" s="25" t="n">
        <f aca="false">'до 150 кВт'!C441</f>
        <v>1418.98</v>
      </c>
      <c r="D441" s="25" t="n">
        <f aca="false">'до 150 кВт'!D441</f>
        <v>0</v>
      </c>
      <c r="E441" s="25" t="n">
        <f aca="false">'до 150 кВт'!E441</f>
        <v>77.14</v>
      </c>
      <c r="F441" s="25" t="n">
        <f aca="false">'до 150 кВт'!F441</f>
        <v>1439.45</v>
      </c>
      <c r="G441" s="25" t="n">
        <v>279</v>
      </c>
      <c r="H441" s="27" t="n">
        <f aca="false">SUM($C441,$G441,R$4,R$6)</f>
        <v>1803.52</v>
      </c>
      <c r="I441" s="27" t="n">
        <f aca="false">SUM($C441,$G441,S$4,S$6)</f>
        <v>2108.76</v>
      </c>
      <c r="J441" s="27" t="n">
        <f aca="false">SUM($C441,$G441,T$4,T$6)</f>
        <v>2436.46</v>
      </c>
      <c r="K441" s="27" t="n">
        <f aca="false">SUM($C441,$G441,U$4,U$6)</f>
        <v>2871.12</v>
      </c>
      <c r="L441" s="26" t="n">
        <f aca="false">D441</f>
        <v>0</v>
      </c>
      <c r="M441" s="26" t="n">
        <f aca="false">E441</f>
        <v>77.1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431</v>
      </c>
      <c r="B442" s="30" t="n">
        <v>1</v>
      </c>
      <c r="C442" s="25" t="n">
        <f aca="false">'до 150 кВт'!C442</f>
        <v>1179.75</v>
      </c>
      <c r="D442" s="25" t="n">
        <f aca="false">'до 150 кВт'!D442</f>
        <v>0</v>
      </c>
      <c r="E442" s="25" t="n">
        <f aca="false">'до 150 кВт'!E442</f>
        <v>13.57</v>
      </c>
      <c r="F442" s="25" t="n">
        <f aca="false">'до 150 кВт'!F442</f>
        <v>1200.22</v>
      </c>
      <c r="G442" s="25" t="n">
        <v>279</v>
      </c>
      <c r="H442" s="27" t="n">
        <f aca="false">SUM($C442,$G442,R$4,R$6)</f>
        <v>1564.29</v>
      </c>
      <c r="I442" s="27" t="n">
        <f aca="false">SUM($C442,$G442,S$4,S$6)</f>
        <v>1869.53</v>
      </c>
      <c r="J442" s="27" t="n">
        <f aca="false">SUM($C442,$G442,T$4,T$6)</f>
        <v>2197.23</v>
      </c>
      <c r="K442" s="27" t="n">
        <f aca="false">SUM($C442,$G442,U$4,U$6)</f>
        <v>2631.89</v>
      </c>
      <c r="L442" s="26" t="n">
        <f aca="false">D442</f>
        <v>0</v>
      </c>
      <c r="M442" s="26" t="n">
        <f aca="false">E442</f>
        <v>13.5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431</v>
      </c>
      <c r="B443" s="30" t="n">
        <v>2</v>
      </c>
      <c r="C443" s="25" t="n">
        <f aca="false">'до 150 кВт'!C443</f>
        <v>1188.65</v>
      </c>
      <c r="D443" s="25" t="n">
        <f aca="false">'до 150 кВт'!D443</f>
        <v>0</v>
      </c>
      <c r="E443" s="25" t="n">
        <f aca="false">'до 150 кВт'!E443</f>
        <v>103.91</v>
      </c>
      <c r="F443" s="25" t="n">
        <f aca="false">'до 150 кВт'!F443</f>
        <v>1209.12</v>
      </c>
      <c r="G443" s="25" t="n">
        <v>279</v>
      </c>
      <c r="H443" s="27" t="n">
        <f aca="false">SUM($C443,$G443,R$4,R$6)</f>
        <v>1573.19</v>
      </c>
      <c r="I443" s="27" t="n">
        <f aca="false">SUM($C443,$G443,S$4,S$6)</f>
        <v>1878.43</v>
      </c>
      <c r="J443" s="27" t="n">
        <f aca="false">SUM($C443,$G443,T$4,T$6)</f>
        <v>2206.13</v>
      </c>
      <c r="K443" s="27" t="n">
        <f aca="false">SUM($C443,$G443,U$4,U$6)</f>
        <v>2640.79</v>
      </c>
      <c r="L443" s="26" t="n">
        <f aca="false">D443</f>
        <v>0</v>
      </c>
      <c r="M443" s="26" t="n">
        <f aca="false">E443</f>
        <v>103.9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431</v>
      </c>
      <c r="B444" s="30" t="n">
        <v>3</v>
      </c>
      <c r="C444" s="25" t="n">
        <f aca="false">'до 150 кВт'!C444</f>
        <v>1180.36</v>
      </c>
      <c r="D444" s="25" t="n">
        <f aca="false">'до 150 кВт'!D444</f>
        <v>0</v>
      </c>
      <c r="E444" s="25" t="n">
        <f aca="false">'до 150 кВт'!E444</f>
        <v>141.73</v>
      </c>
      <c r="F444" s="25" t="n">
        <f aca="false">'до 150 кВт'!F444</f>
        <v>1200.83</v>
      </c>
      <c r="G444" s="25" t="n">
        <v>279</v>
      </c>
      <c r="H444" s="27" t="n">
        <f aca="false">SUM($C444,$G444,R$4,R$6)</f>
        <v>1564.9</v>
      </c>
      <c r="I444" s="27" t="n">
        <f aca="false">SUM($C444,$G444,S$4,S$6)</f>
        <v>1870.14</v>
      </c>
      <c r="J444" s="27" t="n">
        <f aca="false">SUM($C444,$G444,T$4,T$6)</f>
        <v>2197.84</v>
      </c>
      <c r="K444" s="27" t="n">
        <f aca="false">SUM($C444,$G444,U$4,U$6)</f>
        <v>2632.5</v>
      </c>
      <c r="L444" s="26" t="n">
        <f aca="false">D444</f>
        <v>0</v>
      </c>
      <c r="M444" s="26" t="n">
        <f aca="false">E444</f>
        <v>141.73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431</v>
      </c>
      <c r="B445" s="30" t="n">
        <v>4</v>
      </c>
      <c r="C445" s="25" t="n">
        <f aca="false">'до 150 кВт'!C445</f>
        <v>1163.74</v>
      </c>
      <c r="D445" s="25" t="n">
        <f aca="false">'до 150 кВт'!D445</f>
        <v>0</v>
      </c>
      <c r="E445" s="25" t="n">
        <f aca="false">'до 150 кВт'!E445</f>
        <v>261.07</v>
      </c>
      <c r="F445" s="25" t="n">
        <f aca="false">'до 150 кВт'!F445</f>
        <v>1184.21</v>
      </c>
      <c r="G445" s="25" t="n">
        <v>279</v>
      </c>
      <c r="H445" s="27" t="n">
        <f aca="false">SUM($C445,$G445,R$4,R$6)</f>
        <v>1548.28</v>
      </c>
      <c r="I445" s="27" t="n">
        <f aca="false">SUM($C445,$G445,S$4,S$6)</f>
        <v>1853.52</v>
      </c>
      <c r="J445" s="27" t="n">
        <f aca="false">SUM($C445,$G445,T$4,T$6)</f>
        <v>2181.22</v>
      </c>
      <c r="K445" s="27" t="n">
        <f aca="false">SUM($C445,$G445,U$4,U$6)</f>
        <v>2615.88</v>
      </c>
      <c r="L445" s="26" t="n">
        <f aca="false">D445</f>
        <v>0</v>
      </c>
      <c r="M445" s="26" t="n">
        <f aca="false">E445</f>
        <v>261.07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431</v>
      </c>
      <c r="B446" s="30" t="n">
        <v>5</v>
      </c>
      <c r="C446" s="25" t="n">
        <f aca="false">'до 150 кВт'!C446</f>
        <v>1137.18</v>
      </c>
      <c r="D446" s="25" t="n">
        <f aca="false">'до 150 кВт'!D446</f>
        <v>0</v>
      </c>
      <c r="E446" s="25" t="n">
        <f aca="false">'до 150 кВт'!E446</f>
        <v>37.09</v>
      </c>
      <c r="F446" s="25" t="n">
        <f aca="false">'до 150 кВт'!F446</f>
        <v>1157.65</v>
      </c>
      <c r="G446" s="25" t="n">
        <v>279</v>
      </c>
      <c r="H446" s="27" t="n">
        <f aca="false">SUM($C446,$G446,R$4,R$6)</f>
        <v>1521.72</v>
      </c>
      <c r="I446" s="27" t="n">
        <f aca="false">SUM($C446,$G446,S$4,S$6)</f>
        <v>1826.96</v>
      </c>
      <c r="J446" s="27" t="n">
        <f aca="false">SUM($C446,$G446,T$4,T$6)</f>
        <v>2154.66</v>
      </c>
      <c r="K446" s="27" t="n">
        <f aca="false">SUM($C446,$G446,U$4,U$6)</f>
        <v>2589.32</v>
      </c>
      <c r="L446" s="26" t="n">
        <f aca="false">D446</f>
        <v>0</v>
      </c>
      <c r="M446" s="26" t="n">
        <f aca="false">E446</f>
        <v>37.09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431</v>
      </c>
      <c r="B447" s="30" t="n">
        <v>6</v>
      </c>
      <c r="C447" s="25" t="n">
        <f aca="false">'до 150 кВт'!C447</f>
        <v>1015.24</v>
      </c>
      <c r="D447" s="25" t="n">
        <f aca="false">'до 150 кВт'!D447</f>
        <v>0</v>
      </c>
      <c r="E447" s="25" t="n">
        <f aca="false">'до 150 кВт'!E447</f>
        <v>187.59</v>
      </c>
      <c r="F447" s="25" t="n">
        <f aca="false">'до 150 кВт'!F447</f>
        <v>1035.71</v>
      </c>
      <c r="G447" s="25" t="n">
        <v>279</v>
      </c>
      <c r="H447" s="27" t="n">
        <f aca="false">SUM($C447,$G447,R$4,R$6)</f>
        <v>1399.78</v>
      </c>
      <c r="I447" s="27" t="n">
        <f aca="false">SUM($C447,$G447,S$4,S$6)</f>
        <v>1705.02</v>
      </c>
      <c r="J447" s="27" t="n">
        <f aca="false">SUM($C447,$G447,T$4,T$6)</f>
        <v>2032.72</v>
      </c>
      <c r="K447" s="27" t="n">
        <f aca="false">SUM($C447,$G447,U$4,U$6)</f>
        <v>2467.38</v>
      </c>
      <c r="L447" s="26" t="n">
        <f aca="false">D447</f>
        <v>0</v>
      </c>
      <c r="M447" s="26" t="n">
        <f aca="false">E447</f>
        <v>187.5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431</v>
      </c>
      <c r="B448" s="30" t="n">
        <v>7</v>
      </c>
      <c r="C448" s="25" t="n">
        <f aca="false">'до 150 кВт'!C448</f>
        <v>1259.09</v>
      </c>
      <c r="D448" s="25" t="n">
        <f aca="false">'до 150 кВт'!D448</f>
        <v>30.57</v>
      </c>
      <c r="E448" s="25" t="n">
        <f aca="false">'до 150 кВт'!E448</f>
        <v>0</v>
      </c>
      <c r="F448" s="25" t="n">
        <f aca="false">'до 150 кВт'!F448</f>
        <v>1279.56</v>
      </c>
      <c r="G448" s="25" t="n">
        <v>279</v>
      </c>
      <c r="H448" s="27" t="n">
        <f aca="false">SUM($C448,$G448,R$4,R$6)</f>
        <v>1643.63</v>
      </c>
      <c r="I448" s="27" t="n">
        <f aca="false">SUM($C448,$G448,S$4,S$6)</f>
        <v>1948.87</v>
      </c>
      <c r="J448" s="27" t="n">
        <f aca="false">SUM($C448,$G448,T$4,T$6)</f>
        <v>2276.57</v>
      </c>
      <c r="K448" s="27" t="n">
        <f aca="false">SUM($C448,$G448,U$4,U$6)</f>
        <v>2711.23</v>
      </c>
      <c r="L448" s="26" t="n">
        <f aca="false">D448</f>
        <v>30.57</v>
      </c>
      <c r="M448" s="26" t="n">
        <f aca="false">E448</f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431</v>
      </c>
      <c r="B449" s="30" t="n">
        <v>8</v>
      </c>
      <c r="C449" s="25" t="n">
        <f aca="false">'до 150 кВт'!C449</f>
        <v>1518.47</v>
      </c>
      <c r="D449" s="25" t="n">
        <f aca="false">'до 150 кВт'!D449</f>
        <v>0</v>
      </c>
      <c r="E449" s="25" t="n">
        <f aca="false">'до 150 кВт'!E449</f>
        <v>87.94</v>
      </c>
      <c r="F449" s="25" t="n">
        <f aca="false">'до 150 кВт'!F449</f>
        <v>1538.94</v>
      </c>
      <c r="G449" s="25" t="n">
        <v>279</v>
      </c>
      <c r="H449" s="27" t="n">
        <f aca="false">SUM($C449,$G449,R$4,R$6)</f>
        <v>1903.01</v>
      </c>
      <c r="I449" s="27" t="n">
        <f aca="false">SUM($C449,$G449,S$4,S$6)</f>
        <v>2208.25</v>
      </c>
      <c r="J449" s="27" t="n">
        <f aca="false">SUM($C449,$G449,T$4,T$6)</f>
        <v>2535.95</v>
      </c>
      <c r="K449" s="27" t="n">
        <f aca="false">SUM($C449,$G449,U$4,U$6)</f>
        <v>2970.61</v>
      </c>
      <c r="L449" s="26" t="n">
        <f aca="false">D449</f>
        <v>0</v>
      </c>
      <c r="M449" s="26" t="n">
        <f aca="false">E449</f>
        <v>87.94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431</v>
      </c>
      <c r="B450" s="30" t="n">
        <v>9</v>
      </c>
      <c r="C450" s="25" t="n">
        <f aca="false">'до 150 кВт'!C450</f>
        <v>1745.02</v>
      </c>
      <c r="D450" s="25" t="n">
        <f aca="false">'до 150 кВт'!D450</f>
        <v>0</v>
      </c>
      <c r="E450" s="25" t="n">
        <f aca="false">'до 150 кВт'!E450</f>
        <v>91.61</v>
      </c>
      <c r="F450" s="25" t="n">
        <f aca="false">'до 150 кВт'!F450</f>
        <v>1765.49</v>
      </c>
      <c r="G450" s="25" t="n">
        <v>279</v>
      </c>
      <c r="H450" s="27" t="n">
        <f aca="false">SUM($C450,$G450,R$4,R$6)</f>
        <v>2129.56</v>
      </c>
      <c r="I450" s="27" t="n">
        <f aca="false">SUM($C450,$G450,S$4,S$6)</f>
        <v>2434.8</v>
      </c>
      <c r="J450" s="27" t="n">
        <f aca="false">SUM($C450,$G450,T$4,T$6)</f>
        <v>2762.5</v>
      </c>
      <c r="K450" s="27" t="n">
        <f aca="false">SUM($C450,$G450,U$4,U$6)</f>
        <v>3197.16</v>
      </c>
      <c r="L450" s="26" t="n">
        <f aca="false">D450</f>
        <v>0</v>
      </c>
      <c r="M450" s="26" t="n">
        <f aca="false">E450</f>
        <v>91.6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431</v>
      </c>
      <c r="B451" s="30" t="n">
        <v>10</v>
      </c>
      <c r="C451" s="25" t="n">
        <f aca="false">'до 150 кВт'!C451</f>
        <v>1776.32</v>
      </c>
      <c r="D451" s="25" t="n">
        <f aca="false">'до 150 кВт'!D451</f>
        <v>0</v>
      </c>
      <c r="E451" s="25" t="n">
        <f aca="false">'до 150 кВт'!E451</f>
        <v>137.18</v>
      </c>
      <c r="F451" s="25" t="n">
        <f aca="false">'до 150 кВт'!F451</f>
        <v>1796.79</v>
      </c>
      <c r="G451" s="25" t="n">
        <v>279</v>
      </c>
      <c r="H451" s="27" t="n">
        <f aca="false">SUM($C451,$G451,R$4,R$6)</f>
        <v>2160.86</v>
      </c>
      <c r="I451" s="27" t="n">
        <f aca="false">SUM($C451,$G451,S$4,S$6)</f>
        <v>2466.1</v>
      </c>
      <c r="J451" s="27" t="n">
        <f aca="false">SUM($C451,$G451,T$4,T$6)</f>
        <v>2793.8</v>
      </c>
      <c r="K451" s="27" t="n">
        <f aca="false">SUM($C451,$G451,U$4,U$6)</f>
        <v>3228.46</v>
      </c>
      <c r="L451" s="26" t="n">
        <f aca="false">D451</f>
        <v>0</v>
      </c>
      <c r="M451" s="26" t="n">
        <f aca="false">E451</f>
        <v>137.1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431</v>
      </c>
      <c r="B452" s="30" t="n">
        <v>11</v>
      </c>
      <c r="C452" s="25" t="n">
        <f aca="false">'до 150 кВт'!C452</f>
        <v>1763.68</v>
      </c>
      <c r="D452" s="25" t="n">
        <f aca="false">'до 150 кВт'!D452</f>
        <v>0</v>
      </c>
      <c r="E452" s="25" t="n">
        <f aca="false">'до 150 кВт'!E452</f>
        <v>241.73</v>
      </c>
      <c r="F452" s="25" t="n">
        <f aca="false">'до 150 кВт'!F452</f>
        <v>1784.15</v>
      </c>
      <c r="G452" s="25" t="n">
        <v>279</v>
      </c>
      <c r="H452" s="27" t="n">
        <f aca="false">SUM($C452,$G452,R$4,R$6)</f>
        <v>2148.22</v>
      </c>
      <c r="I452" s="27" t="n">
        <f aca="false">SUM($C452,$G452,S$4,S$6)</f>
        <v>2453.46</v>
      </c>
      <c r="J452" s="27" t="n">
        <f aca="false">SUM($C452,$G452,T$4,T$6)</f>
        <v>2781.16</v>
      </c>
      <c r="K452" s="27" t="n">
        <f aca="false">SUM($C452,$G452,U$4,U$6)</f>
        <v>3215.82</v>
      </c>
      <c r="L452" s="26" t="n">
        <f aca="false">D452</f>
        <v>0</v>
      </c>
      <c r="M452" s="26" t="n">
        <f aca="false">E452</f>
        <v>241.7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431</v>
      </c>
      <c r="B453" s="30" t="n">
        <v>12</v>
      </c>
      <c r="C453" s="25" t="n">
        <f aca="false">'до 150 кВт'!C453</f>
        <v>1756.27</v>
      </c>
      <c r="D453" s="25" t="n">
        <f aca="false">'до 150 кВт'!D453</f>
        <v>0</v>
      </c>
      <c r="E453" s="25" t="n">
        <f aca="false">'до 150 кВт'!E453</f>
        <v>237.72</v>
      </c>
      <c r="F453" s="25" t="n">
        <f aca="false">'до 150 кВт'!F453</f>
        <v>1776.74</v>
      </c>
      <c r="G453" s="25" t="n">
        <v>279</v>
      </c>
      <c r="H453" s="27" t="n">
        <f aca="false">SUM($C453,$G453,R$4,R$6)</f>
        <v>2140.81</v>
      </c>
      <c r="I453" s="27" t="n">
        <f aca="false">SUM($C453,$G453,S$4,S$6)</f>
        <v>2446.05</v>
      </c>
      <c r="J453" s="27" t="n">
        <f aca="false">SUM($C453,$G453,T$4,T$6)</f>
        <v>2773.75</v>
      </c>
      <c r="K453" s="27" t="n">
        <f aca="false">SUM($C453,$G453,U$4,U$6)</f>
        <v>3208.41</v>
      </c>
      <c r="L453" s="26" t="n">
        <f aca="false">D453</f>
        <v>0</v>
      </c>
      <c r="M453" s="26" t="n">
        <f aca="false">E453</f>
        <v>237.7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431</v>
      </c>
      <c r="B454" s="30" t="n">
        <v>13</v>
      </c>
      <c r="C454" s="25" t="n">
        <f aca="false">'до 150 кВт'!C454</f>
        <v>1774.23</v>
      </c>
      <c r="D454" s="25" t="n">
        <f aca="false">'до 150 кВт'!D454</f>
        <v>0</v>
      </c>
      <c r="E454" s="25" t="n">
        <f aca="false">'до 150 кВт'!E454</f>
        <v>201.03</v>
      </c>
      <c r="F454" s="25" t="n">
        <f aca="false">'до 150 кВт'!F454</f>
        <v>1794.7</v>
      </c>
      <c r="G454" s="25" t="n">
        <v>279</v>
      </c>
      <c r="H454" s="27" t="n">
        <f aca="false">SUM($C454,$G454,R$4,R$6)</f>
        <v>2158.77</v>
      </c>
      <c r="I454" s="27" t="n">
        <f aca="false">SUM($C454,$G454,S$4,S$6)</f>
        <v>2464.01</v>
      </c>
      <c r="J454" s="27" t="n">
        <f aca="false">SUM($C454,$G454,T$4,T$6)</f>
        <v>2791.71</v>
      </c>
      <c r="K454" s="27" t="n">
        <f aca="false">SUM($C454,$G454,U$4,U$6)</f>
        <v>3226.37</v>
      </c>
      <c r="L454" s="26" t="n">
        <f aca="false">D454</f>
        <v>0</v>
      </c>
      <c r="M454" s="26" t="n">
        <f aca="false">E454</f>
        <v>201.0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431</v>
      </c>
      <c r="B455" s="30" t="n">
        <v>14</v>
      </c>
      <c r="C455" s="25" t="n">
        <f aca="false">'до 150 кВт'!C455</f>
        <v>1771.88</v>
      </c>
      <c r="D455" s="25" t="n">
        <f aca="false">'до 150 кВт'!D455</f>
        <v>0</v>
      </c>
      <c r="E455" s="25" t="n">
        <f aca="false">'до 150 кВт'!E455</f>
        <v>271.45</v>
      </c>
      <c r="F455" s="25" t="n">
        <f aca="false">'до 150 кВт'!F455</f>
        <v>1792.35</v>
      </c>
      <c r="G455" s="25" t="n">
        <v>279</v>
      </c>
      <c r="H455" s="27" t="n">
        <f aca="false">SUM($C455,$G455,R$4,R$6)</f>
        <v>2156.42</v>
      </c>
      <c r="I455" s="27" t="n">
        <f aca="false">SUM($C455,$G455,S$4,S$6)</f>
        <v>2461.66</v>
      </c>
      <c r="J455" s="27" t="n">
        <f aca="false">SUM($C455,$G455,T$4,T$6)</f>
        <v>2789.36</v>
      </c>
      <c r="K455" s="27" t="n">
        <f aca="false">SUM($C455,$G455,U$4,U$6)</f>
        <v>3224.02</v>
      </c>
      <c r="L455" s="26" t="n">
        <f aca="false">D455</f>
        <v>0</v>
      </c>
      <c r="M455" s="26" t="n">
        <f aca="false">E455</f>
        <v>271.4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431</v>
      </c>
      <c r="B456" s="30" t="n">
        <v>15</v>
      </c>
      <c r="C456" s="25" t="n">
        <f aca="false">'до 150 кВт'!C456</f>
        <v>1787.33</v>
      </c>
      <c r="D456" s="25" t="n">
        <f aca="false">'до 150 кВт'!D456</f>
        <v>0</v>
      </c>
      <c r="E456" s="25" t="n">
        <f aca="false">'до 150 кВт'!E456</f>
        <v>213.27</v>
      </c>
      <c r="F456" s="25" t="n">
        <f aca="false">'до 150 кВт'!F456</f>
        <v>1807.8</v>
      </c>
      <c r="G456" s="25" t="n">
        <v>279</v>
      </c>
      <c r="H456" s="27" t="n">
        <f aca="false">SUM($C456,$G456,R$4,R$6)</f>
        <v>2171.87</v>
      </c>
      <c r="I456" s="27" t="n">
        <f aca="false">SUM($C456,$G456,S$4,S$6)</f>
        <v>2477.11</v>
      </c>
      <c r="J456" s="27" t="n">
        <f aca="false">SUM($C456,$G456,T$4,T$6)</f>
        <v>2804.81</v>
      </c>
      <c r="K456" s="27" t="n">
        <f aca="false">SUM($C456,$G456,U$4,U$6)</f>
        <v>3239.47</v>
      </c>
      <c r="L456" s="26" t="n">
        <f aca="false">D456</f>
        <v>0</v>
      </c>
      <c r="M456" s="26" t="n">
        <f aca="false">E456</f>
        <v>213.27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431</v>
      </c>
      <c r="B457" s="30" t="n">
        <v>16</v>
      </c>
      <c r="C457" s="25" t="n">
        <f aca="false">'до 150 кВт'!C457</f>
        <v>1834.71</v>
      </c>
      <c r="D457" s="25" t="n">
        <f aca="false">'до 150 кВт'!D457</f>
        <v>0</v>
      </c>
      <c r="E457" s="25" t="n">
        <f aca="false">'до 150 кВт'!E457</f>
        <v>318.37</v>
      </c>
      <c r="F457" s="25" t="n">
        <f aca="false">'до 150 кВт'!F457</f>
        <v>1855.18</v>
      </c>
      <c r="G457" s="25" t="n">
        <v>279</v>
      </c>
      <c r="H457" s="27" t="n">
        <f aca="false">SUM($C457,$G457,R$4,R$6)</f>
        <v>2219.25</v>
      </c>
      <c r="I457" s="27" t="n">
        <f aca="false">SUM($C457,$G457,S$4,S$6)</f>
        <v>2524.49</v>
      </c>
      <c r="J457" s="27" t="n">
        <f aca="false">SUM($C457,$G457,T$4,T$6)</f>
        <v>2852.19</v>
      </c>
      <c r="K457" s="27" t="n">
        <f aca="false">SUM($C457,$G457,U$4,U$6)</f>
        <v>3286.85</v>
      </c>
      <c r="L457" s="26" t="n">
        <f aca="false">D457</f>
        <v>0</v>
      </c>
      <c r="M457" s="26" t="n">
        <f aca="false">E457</f>
        <v>318.37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431</v>
      </c>
      <c r="B458" s="30" t="n">
        <v>17</v>
      </c>
      <c r="C458" s="25" t="n">
        <f aca="false">'до 150 кВт'!C458</f>
        <v>1892.47</v>
      </c>
      <c r="D458" s="25" t="n">
        <f aca="false">'до 150 кВт'!D458</f>
        <v>0</v>
      </c>
      <c r="E458" s="25" t="n">
        <f aca="false">'до 150 кВт'!E458</f>
        <v>176.51</v>
      </c>
      <c r="F458" s="25" t="n">
        <f aca="false">'до 150 кВт'!F458</f>
        <v>1912.94</v>
      </c>
      <c r="G458" s="25" t="n">
        <v>279</v>
      </c>
      <c r="H458" s="27" t="n">
        <f aca="false">SUM($C458,$G458,R$4,R$6)</f>
        <v>2277.01</v>
      </c>
      <c r="I458" s="27" t="n">
        <f aca="false">SUM($C458,$G458,S$4,S$6)</f>
        <v>2582.25</v>
      </c>
      <c r="J458" s="27" t="n">
        <f aca="false">SUM($C458,$G458,T$4,T$6)</f>
        <v>2909.95</v>
      </c>
      <c r="K458" s="27" t="n">
        <f aca="false">SUM($C458,$G458,U$4,U$6)</f>
        <v>3344.61</v>
      </c>
      <c r="L458" s="26" t="n">
        <f aca="false">D458</f>
        <v>0</v>
      </c>
      <c r="M458" s="26" t="n">
        <f aca="false">E458</f>
        <v>176.5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431</v>
      </c>
      <c r="B459" s="30" t="n">
        <v>18</v>
      </c>
      <c r="C459" s="25" t="n">
        <f aca="false">'до 150 кВт'!C459</f>
        <v>1955.17</v>
      </c>
      <c r="D459" s="25" t="n">
        <f aca="false">'до 150 кВт'!D459</f>
        <v>0</v>
      </c>
      <c r="E459" s="25" t="n">
        <f aca="false">'до 150 кВт'!E459</f>
        <v>289.63</v>
      </c>
      <c r="F459" s="25" t="n">
        <f aca="false">'до 150 кВт'!F459</f>
        <v>1975.64</v>
      </c>
      <c r="G459" s="25" t="n">
        <v>279</v>
      </c>
      <c r="H459" s="27" t="n">
        <f aca="false">SUM($C459,$G459,R$4,R$6)</f>
        <v>2339.71</v>
      </c>
      <c r="I459" s="27" t="n">
        <f aca="false">SUM($C459,$G459,S$4,S$6)</f>
        <v>2644.95</v>
      </c>
      <c r="J459" s="27" t="n">
        <f aca="false">SUM($C459,$G459,T$4,T$6)</f>
        <v>2972.65</v>
      </c>
      <c r="K459" s="27" t="n">
        <f aca="false">SUM($C459,$G459,U$4,U$6)</f>
        <v>3407.31</v>
      </c>
      <c r="L459" s="26" t="n">
        <f aca="false">D459</f>
        <v>0</v>
      </c>
      <c r="M459" s="26" t="n">
        <f aca="false">E459</f>
        <v>289.6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431</v>
      </c>
      <c r="B460" s="30" t="n">
        <v>19</v>
      </c>
      <c r="C460" s="25" t="n">
        <f aca="false">'до 150 кВт'!C460</f>
        <v>2042.05</v>
      </c>
      <c r="D460" s="25" t="n">
        <f aca="false">'до 150 кВт'!D460</f>
        <v>0</v>
      </c>
      <c r="E460" s="25" t="n">
        <f aca="false">'до 150 кВт'!E460</f>
        <v>248.95</v>
      </c>
      <c r="F460" s="25" t="n">
        <f aca="false">'до 150 кВт'!F460</f>
        <v>2062.52</v>
      </c>
      <c r="G460" s="25" t="n">
        <v>279</v>
      </c>
      <c r="H460" s="27" t="n">
        <f aca="false">SUM($C460,$G460,R$4,R$6)</f>
        <v>2426.59</v>
      </c>
      <c r="I460" s="27" t="n">
        <f aca="false">SUM($C460,$G460,S$4,S$6)</f>
        <v>2731.83</v>
      </c>
      <c r="J460" s="27" t="n">
        <f aca="false">SUM($C460,$G460,T$4,T$6)</f>
        <v>3059.53</v>
      </c>
      <c r="K460" s="27" t="n">
        <f aca="false">SUM($C460,$G460,U$4,U$6)</f>
        <v>3494.19</v>
      </c>
      <c r="L460" s="26" t="n">
        <f aca="false">D460</f>
        <v>0</v>
      </c>
      <c r="M460" s="26" t="n">
        <f aca="false">E460</f>
        <v>248.9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431</v>
      </c>
      <c r="B461" s="30" t="n">
        <v>20</v>
      </c>
      <c r="C461" s="25" t="n">
        <f aca="false">'до 150 кВт'!C461</f>
        <v>2169.74</v>
      </c>
      <c r="D461" s="25" t="n">
        <f aca="false">'до 150 кВт'!D461</f>
        <v>0</v>
      </c>
      <c r="E461" s="25" t="n">
        <f aca="false">'до 150 кВт'!E461</f>
        <v>223.8</v>
      </c>
      <c r="F461" s="25" t="n">
        <f aca="false">'до 150 кВт'!F461</f>
        <v>2190.21</v>
      </c>
      <c r="G461" s="25" t="n">
        <v>279</v>
      </c>
      <c r="H461" s="27" t="n">
        <f aca="false">SUM($C461,$G461,R$4,R$6)</f>
        <v>2554.28</v>
      </c>
      <c r="I461" s="27" t="n">
        <f aca="false">SUM($C461,$G461,S$4,S$6)</f>
        <v>2859.52</v>
      </c>
      <c r="J461" s="27" t="n">
        <f aca="false">SUM($C461,$G461,T$4,T$6)</f>
        <v>3187.22</v>
      </c>
      <c r="K461" s="27" t="n">
        <f aca="false">SUM($C461,$G461,U$4,U$6)</f>
        <v>3621.88</v>
      </c>
      <c r="L461" s="26" t="n">
        <f aca="false">D461</f>
        <v>0</v>
      </c>
      <c r="M461" s="26" t="n">
        <f aca="false">E461</f>
        <v>223.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431</v>
      </c>
      <c r="B462" s="30" t="n">
        <v>21</v>
      </c>
      <c r="C462" s="25" t="n">
        <f aca="false">'до 150 кВт'!C462</f>
        <v>2119.44</v>
      </c>
      <c r="D462" s="25" t="n">
        <f aca="false">'до 150 кВт'!D462</f>
        <v>0</v>
      </c>
      <c r="E462" s="25" t="n">
        <f aca="false">'до 150 кВт'!E462</f>
        <v>285.02</v>
      </c>
      <c r="F462" s="25" t="n">
        <f aca="false">'до 150 кВт'!F462</f>
        <v>2139.91</v>
      </c>
      <c r="G462" s="25" t="n">
        <v>279</v>
      </c>
      <c r="H462" s="27" t="n">
        <f aca="false">SUM($C462,$G462,R$4,R$6)</f>
        <v>2503.98</v>
      </c>
      <c r="I462" s="27" t="n">
        <f aca="false">SUM($C462,$G462,S$4,S$6)</f>
        <v>2809.22</v>
      </c>
      <c r="J462" s="27" t="n">
        <f aca="false">SUM($C462,$G462,T$4,T$6)</f>
        <v>3136.92</v>
      </c>
      <c r="K462" s="27" t="n">
        <f aca="false">SUM($C462,$G462,U$4,U$6)</f>
        <v>3571.58</v>
      </c>
      <c r="L462" s="26" t="n">
        <f aca="false">D462</f>
        <v>0</v>
      </c>
      <c r="M462" s="26" t="n">
        <f aca="false">E462</f>
        <v>285.0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431</v>
      </c>
      <c r="B463" s="30" t="n">
        <v>22</v>
      </c>
      <c r="C463" s="25" t="n">
        <f aca="false">'до 150 кВт'!C463</f>
        <v>1921.72</v>
      </c>
      <c r="D463" s="25" t="n">
        <f aca="false">'до 150 кВт'!D463</f>
        <v>0</v>
      </c>
      <c r="E463" s="25" t="n">
        <f aca="false">'до 150 кВт'!E463</f>
        <v>731.96</v>
      </c>
      <c r="F463" s="25" t="n">
        <f aca="false">'до 150 кВт'!F463</f>
        <v>1942.19</v>
      </c>
      <c r="G463" s="25" t="n">
        <v>279</v>
      </c>
      <c r="H463" s="27" t="n">
        <f aca="false">SUM($C463,$G463,R$4,R$6)</f>
        <v>2306.26</v>
      </c>
      <c r="I463" s="27" t="n">
        <f aca="false">SUM($C463,$G463,S$4,S$6)</f>
        <v>2611.5</v>
      </c>
      <c r="J463" s="27" t="n">
        <f aca="false">SUM($C463,$G463,T$4,T$6)</f>
        <v>2939.2</v>
      </c>
      <c r="K463" s="27" t="n">
        <f aca="false">SUM($C463,$G463,U$4,U$6)</f>
        <v>3373.86</v>
      </c>
      <c r="L463" s="26" t="n">
        <f aca="false">D463</f>
        <v>0</v>
      </c>
      <c r="M463" s="26" t="n">
        <f aca="false">E463</f>
        <v>731.96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431</v>
      </c>
      <c r="B464" s="30" t="n">
        <v>23</v>
      </c>
      <c r="C464" s="25" t="n">
        <f aca="false">'до 150 кВт'!C464</f>
        <v>1562.83</v>
      </c>
      <c r="D464" s="25" t="n">
        <f aca="false">'до 150 кВт'!D464</f>
        <v>0</v>
      </c>
      <c r="E464" s="25" t="n">
        <f aca="false">'до 150 кВт'!E464</f>
        <v>684.6</v>
      </c>
      <c r="F464" s="25" t="n">
        <f aca="false">'до 150 кВт'!F464</f>
        <v>1583.3</v>
      </c>
      <c r="G464" s="25" t="n">
        <v>279</v>
      </c>
      <c r="H464" s="27" t="n">
        <f aca="false">SUM($C464,$G464,R$4,R$6)</f>
        <v>1947.37</v>
      </c>
      <c r="I464" s="27" t="n">
        <f aca="false">SUM($C464,$G464,S$4,S$6)</f>
        <v>2252.61</v>
      </c>
      <c r="J464" s="27" t="n">
        <f aca="false">SUM($C464,$G464,T$4,T$6)</f>
        <v>2580.31</v>
      </c>
      <c r="K464" s="27" t="n">
        <f aca="false">SUM($C464,$G464,U$4,U$6)</f>
        <v>3014.97</v>
      </c>
      <c r="L464" s="26" t="n">
        <f aca="false">D464</f>
        <v>0</v>
      </c>
      <c r="M464" s="26" t="n">
        <f aca="false">E464</f>
        <v>684.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432</v>
      </c>
      <c r="B465" s="30" t="n">
        <v>0</v>
      </c>
      <c r="C465" s="25" t="n">
        <f aca="false">'до 150 кВт'!C465</f>
        <v>1356.62</v>
      </c>
      <c r="D465" s="25" t="n">
        <f aca="false">'до 150 кВт'!D465</f>
        <v>0</v>
      </c>
      <c r="E465" s="25" t="n">
        <f aca="false">'до 150 кВт'!E465</f>
        <v>146.3</v>
      </c>
      <c r="F465" s="25" t="n">
        <f aca="false">'до 150 кВт'!F465</f>
        <v>1377.09</v>
      </c>
      <c r="G465" s="25" t="n">
        <v>279</v>
      </c>
      <c r="H465" s="27" t="n">
        <f aca="false">SUM($C465,$G465,R$4,R$6)</f>
        <v>1741.16</v>
      </c>
      <c r="I465" s="27" t="n">
        <f aca="false">SUM($C465,$G465,S$4,S$6)</f>
        <v>2046.4</v>
      </c>
      <c r="J465" s="27" t="n">
        <f aca="false">SUM($C465,$G465,T$4,T$6)</f>
        <v>2374.1</v>
      </c>
      <c r="K465" s="27" t="n">
        <f aca="false">SUM($C465,$G465,U$4,U$6)</f>
        <v>2808.76</v>
      </c>
      <c r="L465" s="26" t="n">
        <f aca="false">D465</f>
        <v>0</v>
      </c>
      <c r="M465" s="26" t="n">
        <f aca="false">E465</f>
        <v>146.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432</v>
      </c>
      <c r="B466" s="30" t="n">
        <v>1</v>
      </c>
      <c r="C466" s="25" t="n">
        <f aca="false">'до 150 кВт'!C466</f>
        <v>1198.44</v>
      </c>
      <c r="D466" s="25" t="n">
        <f aca="false">'до 150 кВт'!D466</f>
        <v>0</v>
      </c>
      <c r="E466" s="25" t="n">
        <f aca="false">'до 150 кВт'!E466</f>
        <v>211.9</v>
      </c>
      <c r="F466" s="25" t="n">
        <f aca="false">'до 150 кВт'!F466</f>
        <v>1218.91</v>
      </c>
      <c r="G466" s="25" t="n">
        <v>279</v>
      </c>
      <c r="H466" s="27" t="n">
        <f aca="false">SUM($C466,$G466,R$4,R$6)</f>
        <v>1582.98</v>
      </c>
      <c r="I466" s="27" t="n">
        <f aca="false">SUM($C466,$G466,S$4,S$6)</f>
        <v>1888.22</v>
      </c>
      <c r="J466" s="27" t="n">
        <f aca="false">SUM($C466,$G466,T$4,T$6)</f>
        <v>2215.92</v>
      </c>
      <c r="K466" s="27" t="n">
        <f aca="false">SUM($C466,$G466,U$4,U$6)</f>
        <v>2650.58</v>
      </c>
      <c r="L466" s="26" t="n">
        <f aca="false">D466</f>
        <v>0</v>
      </c>
      <c r="M466" s="26" t="n">
        <f aca="false">E466</f>
        <v>211.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432</v>
      </c>
      <c r="B467" s="30" t="n">
        <v>2</v>
      </c>
      <c r="C467" s="25" t="n">
        <f aca="false">'до 150 кВт'!C467</f>
        <v>1104.17</v>
      </c>
      <c r="D467" s="25" t="n">
        <f aca="false">'до 150 кВт'!D467</f>
        <v>0</v>
      </c>
      <c r="E467" s="25" t="n">
        <f aca="false">'до 150 кВт'!E467</f>
        <v>148.25</v>
      </c>
      <c r="F467" s="25" t="n">
        <f aca="false">'до 150 кВт'!F467</f>
        <v>1124.64</v>
      </c>
      <c r="G467" s="25" t="n">
        <v>279</v>
      </c>
      <c r="H467" s="27" t="n">
        <f aca="false">SUM($C467,$G467,R$4,R$6)</f>
        <v>1488.71</v>
      </c>
      <c r="I467" s="27" t="n">
        <f aca="false">SUM($C467,$G467,S$4,S$6)</f>
        <v>1793.95</v>
      </c>
      <c r="J467" s="27" t="n">
        <f aca="false">SUM($C467,$G467,T$4,T$6)</f>
        <v>2121.65</v>
      </c>
      <c r="K467" s="27" t="n">
        <f aca="false">SUM($C467,$G467,U$4,U$6)</f>
        <v>2556.31</v>
      </c>
      <c r="L467" s="26" t="n">
        <f aca="false">D467</f>
        <v>0</v>
      </c>
      <c r="M467" s="26" t="n">
        <f aca="false">E467</f>
        <v>148.2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432</v>
      </c>
      <c r="B468" s="30" t="n">
        <v>3</v>
      </c>
      <c r="C468" s="25" t="n">
        <f aca="false">'до 150 кВт'!C468</f>
        <v>1096.9</v>
      </c>
      <c r="D468" s="25" t="n">
        <f aca="false">'до 150 кВт'!D468</f>
        <v>0</v>
      </c>
      <c r="E468" s="25" t="n">
        <f aca="false">'до 150 кВт'!E468</f>
        <v>1141.08</v>
      </c>
      <c r="F468" s="25" t="n">
        <f aca="false">'до 150 кВт'!F468</f>
        <v>1117.37</v>
      </c>
      <c r="G468" s="25" t="n">
        <v>279</v>
      </c>
      <c r="H468" s="27" t="n">
        <f aca="false">SUM($C468,$G468,R$4,R$6)</f>
        <v>1481.44</v>
      </c>
      <c r="I468" s="27" t="n">
        <f aca="false">SUM($C468,$G468,S$4,S$6)</f>
        <v>1786.68</v>
      </c>
      <c r="J468" s="27" t="n">
        <f aca="false">SUM($C468,$G468,T$4,T$6)</f>
        <v>2114.38</v>
      </c>
      <c r="K468" s="27" t="n">
        <f aca="false">SUM($C468,$G468,U$4,U$6)</f>
        <v>2549.04</v>
      </c>
      <c r="L468" s="26" t="n">
        <f aca="false">D468</f>
        <v>0</v>
      </c>
      <c r="M468" s="26" t="n">
        <f aca="false">E468</f>
        <v>1141.0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432</v>
      </c>
      <c r="B469" s="30" t="n">
        <v>4</v>
      </c>
      <c r="C469" s="25" t="n">
        <f aca="false">'до 150 кВт'!C469</f>
        <v>1101</v>
      </c>
      <c r="D469" s="25" t="n">
        <f aca="false">'до 150 кВт'!D469</f>
        <v>0</v>
      </c>
      <c r="E469" s="25" t="n">
        <f aca="false">'до 150 кВт'!E469</f>
        <v>21.44</v>
      </c>
      <c r="F469" s="25" t="n">
        <f aca="false">'до 150 кВт'!F469</f>
        <v>1121.47</v>
      </c>
      <c r="G469" s="25" t="n">
        <v>279</v>
      </c>
      <c r="H469" s="27" t="n">
        <f aca="false">SUM($C469,$G469,R$4,R$6)</f>
        <v>1485.54</v>
      </c>
      <c r="I469" s="27" t="n">
        <f aca="false">SUM($C469,$G469,S$4,S$6)</f>
        <v>1790.78</v>
      </c>
      <c r="J469" s="27" t="n">
        <f aca="false">SUM($C469,$G469,T$4,T$6)</f>
        <v>2118.48</v>
      </c>
      <c r="K469" s="27" t="n">
        <f aca="false">SUM($C469,$G469,U$4,U$6)</f>
        <v>2553.14</v>
      </c>
      <c r="L469" s="26" t="n">
        <f aca="false">D469</f>
        <v>0</v>
      </c>
      <c r="M469" s="26" t="n">
        <f aca="false">E469</f>
        <v>21.4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432</v>
      </c>
      <c r="B470" s="30" t="n">
        <v>5</v>
      </c>
      <c r="C470" s="25" t="n">
        <f aca="false">'до 150 кВт'!C470</f>
        <v>1189.57</v>
      </c>
      <c r="D470" s="25" t="n">
        <f aca="false">'до 150 кВт'!D470</f>
        <v>96.48</v>
      </c>
      <c r="E470" s="25" t="n">
        <f aca="false">'до 150 кВт'!E470</f>
        <v>0</v>
      </c>
      <c r="F470" s="25" t="n">
        <f aca="false">'до 150 кВт'!F470</f>
        <v>1210.04</v>
      </c>
      <c r="G470" s="25" t="n">
        <v>279</v>
      </c>
      <c r="H470" s="27" t="n">
        <f aca="false">SUM($C470,$G470,R$4,R$6)</f>
        <v>1574.11</v>
      </c>
      <c r="I470" s="27" t="n">
        <f aca="false">SUM($C470,$G470,S$4,S$6)</f>
        <v>1879.35</v>
      </c>
      <c r="J470" s="27" t="n">
        <f aca="false">SUM($C470,$G470,T$4,T$6)</f>
        <v>2207.05</v>
      </c>
      <c r="K470" s="27" t="n">
        <f aca="false">SUM($C470,$G470,U$4,U$6)</f>
        <v>2641.71</v>
      </c>
      <c r="L470" s="26" t="n">
        <f aca="false">D470</f>
        <v>96.48</v>
      </c>
      <c r="M470" s="26" t="n">
        <f aca="false">E470</f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432</v>
      </c>
      <c r="B471" s="30" t="n">
        <v>6</v>
      </c>
      <c r="C471" s="25" t="n">
        <f aca="false">'до 150 кВт'!C471</f>
        <v>1282.57</v>
      </c>
      <c r="D471" s="25" t="n">
        <f aca="false">'до 150 кВт'!D471</f>
        <v>197.78</v>
      </c>
      <c r="E471" s="25" t="n">
        <f aca="false">'до 150 кВт'!E471</f>
        <v>0</v>
      </c>
      <c r="F471" s="25" t="n">
        <f aca="false">'до 150 кВт'!F471</f>
        <v>1303.04</v>
      </c>
      <c r="G471" s="25" t="n">
        <v>279</v>
      </c>
      <c r="H471" s="27" t="n">
        <f aca="false">SUM($C471,$G471,R$4,R$6)</f>
        <v>1667.11</v>
      </c>
      <c r="I471" s="27" t="n">
        <f aca="false">SUM($C471,$G471,S$4,S$6)</f>
        <v>1972.35</v>
      </c>
      <c r="J471" s="27" t="n">
        <f aca="false">SUM($C471,$G471,T$4,T$6)</f>
        <v>2300.05</v>
      </c>
      <c r="K471" s="27" t="n">
        <f aca="false">SUM($C471,$G471,U$4,U$6)</f>
        <v>2734.71</v>
      </c>
      <c r="L471" s="26" t="n">
        <f aca="false">D471</f>
        <v>197.78</v>
      </c>
      <c r="M471" s="26" t="n">
        <f aca="false">E471</f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432</v>
      </c>
      <c r="B472" s="30" t="n">
        <v>7</v>
      </c>
      <c r="C472" s="25" t="n">
        <f aca="false">'до 150 кВт'!C472</f>
        <v>1671.44</v>
      </c>
      <c r="D472" s="25" t="n">
        <f aca="false">'до 150 кВт'!D472</f>
        <v>70.86</v>
      </c>
      <c r="E472" s="25" t="n">
        <f aca="false">'до 150 кВт'!E472</f>
        <v>0</v>
      </c>
      <c r="F472" s="25" t="n">
        <f aca="false">'до 150 кВт'!F472</f>
        <v>1691.91</v>
      </c>
      <c r="G472" s="25" t="n">
        <v>279</v>
      </c>
      <c r="H472" s="27" t="n">
        <f aca="false">SUM($C472,$G472,R$4,R$6)</f>
        <v>2055.98</v>
      </c>
      <c r="I472" s="27" t="n">
        <f aca="false">SUM($C472,$G472,S$4,S$6)</f>
        <v>2361.22</v>
      </c>
      <c r="J472" s="27" t="n">
        <f aca="false">SUM($C472,$G472,T$4,T$6)</f>
        <v>2688.92</v>
      </c>
      <c r="K472" s="27" t="n">
        <f aca="false">SUM($C472,$G472,U$4,U$6)</f>
        <v>3123.58</v>
      </c>
      <c r="L472" s="26" t="n">
        <f aca="false">D472</f>
        <v>70.86</v>
      </c>
      <c r="M472" s="26" t="n">
        <f aca="false">E472</f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432</v>
      </c>
      <c r="B473" s="30" t="n">
        <v>8</v>
      </c>
      <c r="C473" s="25" t="n">
        <f aca="false">'до 150 кВт'!C473</f>
        <v>1990.1</v>
      </c>
      <c r="D473" s="25" t="n">
        <f aca="false">'до 150 кВт'!D473</f>
        <v>0</v>
      </c>
      <c r="E473" s="25" t="n">
        <f aca="false">'до 150 кВт'!E473</f>
        <v>39.1</v>
      </c>
      <c r="F473" s="25" t="n">
        <f aca="false">'до 150 кВт'!F473</f>
        <v>2010.57</v>
      </c>
      <c r="G473" s="25" t="n">
        <v>279</v>
      </c>
      <c r="H473" s="27" t="n">
        <f aca="false">SUM($C473,$G473,R$4,R$6)</f>
        <v>2374.64</v>
      </c>
      <c r="I473" s="27" t="n">
        <f aca="false">SUM($C473,$G473,S$4,S$6)</f>
        <v>2679.88</v>
      </c>
      <c r="J473" s="27" t="n">
        <f aca="false">SUM($C473,$G473,T$4,T$6)</f>
        <v>3007.58</v>
      </c>
      <c r="K473" s="27" t="n">
        <f aca="false">SUM($C473,$G473,U$4,U$6)</f>
        <v>3442.24</v>
      </c>
      <c r="L473" s="26" t="n">
        <f aca="false">D473</f>
        <v>0</v>
      </c>
      <c r="M473" s="26" t="n">
        <f aca="false">E473</f>
        <v>39.1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432</v>
      </c>
      <c r="B474" s="30" t="n">
        <v>9</v>
      </c>
      <c r="C474" s="25" t="n">
        <f aca="false">'до 150 кВт'!C474</f>
        <v>2109.95</v>
      </c>
      <c r="D474" s="25" t="n">
        <f aca="false">'до 150 кВт'!D474</f>
        <v>9.76</v>
      </c>
      <c r="E474" s="25" t="n">
        <f aca="false">'до 150 кВт'!E474</f>
        <v>0</v>
      </c>
      <c r="F474" s="25" t="n">
        <f aca="false">'до 150 кВт'!F474</f>
        <v>2130.42</v>
      </c>
      <c r="G474" s="25" t="n">
        <v>279</v>
      </c>
      <c r="H474" s="27" t="n">
        <f aca="false">SUM($C474,$G474,R$4,R$6)</f>
        <v>2494.49</v>
      </c>
      <c r="I474" s="27" t="n">
        <f aca="false">SUM($C474,$G474,S$4,S$6)</f>
        <v>2799.73</v>
      </c>
      <c r="J474" s="27" t="n">
        <f aca="false">SUM($C474,$G474,T$4,T$6)</f>
        <v>3127.43</v>
      </c>
      <c r="K474" s="27" t="n">
        <f aca="false">SUM($C474,$G474,U$4,U$6)</f>
        <v>3562.09</v>
      </c>
      <c r="L474" s="26" t="n">
        <f aca="false">D474</f>
        <v>9.76</v>
      </c>
      <c r="M474" s="26" t="n">
        <f aca="false">E474</f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432</v>
      </c>
      <c r="B475" s="30" t="n">
        <v>10</v>
      </c>
      <c r="C475" s="25" t="n">
        <f aca="false">'до 150 кВт'!C475</f>
        <v>2128.75</v>
      </c>
      <c r="D475" s="25" t="n">
        <f aca="false">'до 150 кВт'!D475</f>
        <v>0</v>
      </c>
      <c r="E475" s="25" t="n">
        <f aca="false">'до 150 кВт'!E475</f>
        <v>7.9</v>
      </c>
      <c r="F475" s="25" t="n">
        <f aca="false">'до 150 кВт'!F475</f>
        <v>2149.22</v>
      </c>
      <c r="G475" s="25" t="n">
        <v>279</v>
      </c>
      <c r="H475" s="27" t="n">
        <f aca="false">SUM($C475,$G475,R$4,R$6)</f>
        <v>2513.29</v>
      </c>
      <c r="I475" s="27" t="n">
        <f aca="false">SUM($C475,$G475,S$4,S$6)</f>
        <v>2818.53</v>
      </c>
      <c r="J475" s="27" t="n">
        <f aca="false">SUM($C475,$G475,T$4,T$6)</f>
        <v>3146.23</v>
      </c>
      <c r="K475" s="27" t="n">
        <f aca="false">SUM($C475,$G475,U$4,U$6)</f>
        <v>3580.89</v>
      </c>
      <c r="L475" s="26" t="n">
        <f aca="false">D475</f>
        <v>0</v>
      </c>
      <c r="M475" s="26" t="n">
        <f aca="false">E475</f>
        <v>7.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432</v>
      </c>
      <c r="B476" s="30" t="n">
        <v>11</v>
      </c>
      <c r="C476" s="25" t="n">
        <f aca="false">'до 150 кВт'!C476</f>
        <v>2049.73</v>
      </c>
      <c r="D476" s="25" t="n">
        <f aca="false">'до 150 кВт'!D476</f>
        <v>0</v>
      </c>
      <c r="E476" s="25" t="n">
        <f aca="false">'до 150 кВт'!E476</f>
        <v>17.92</v>
      </c>
      <c r="F476" s="25" t="n">
        <f aca="false">'до 150 кВт'!F476</f>
        <v>2070.2</v>
      </c>
      <c r="G476" s="25" t="n">
        <v>279</v>
      </c>
      <c r="H476" s="27" t="n">
        <f aca="false">SUM($C476,$G476,R$4,R$6)</f>
        <v>2434.27</v>
      </c>
      <c r="I476" s="27" t="n">
        <f aca="false">SUM($C476,$G476,S$4,S$6)</f>
        <v>2739.51</v>
      </c>
      <c r="J476" s="27" t="n">
        <f aca="false">SUM($C476,$G476,T$4,T$6)</f>
        <v>3067.21</v>
      </c>
      <c r="K476" s="27" t="n">
        <f aca="false">SUM($C476,$G476,U$4,U$6)</f>
        <v>3501.87</v>
      </c>
      <c r="L476" s="26" t="n">
        <f aca="false">D476</f>
        <v>0</v>
      </c>
      <c r="M476" s="26" t="n">
        <f aca="false">E476</f>
        <v>17.92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432</v>
      </c>
      <c r="B477" s="30" t="n">
        <v>12</v>
      </c>
      <c r="C477" s="25" t="n">
        <f aca="false">'до 150 кВт'!C477</f>
        <v>2006.92</v>
      </c>
      <c r="D477" s="25" t="n">
        <f aca="false">'до 150 кВт'!D477</f>
        <v>0</v>
      </c>
      <c r="E477" s="25" t="n">
        <f aca="false">'до 150 кВт'!E477</f>
        <v>41.53</v>
      </c>
      <c r="F477" s="25" t="n">
        <f aca="false">'до 150 кВт'!F477</f>
        <v>2027.39</v>
      </c>
      <c r="G477" s="25" t="n">
        <v>279</v>
      </c>
      <c r="H477" s="27" t="n">
        <f aca="false">SUM($C477,$G477,R$4,R$6)</f>
        <v>2391.46</v>
      </c>
      <c r="I477" s="27" t="n">
        <f aca="false">SUM($C477,$G477,S$4,S$6)</f>
        <v>2696.7</v>
      </c>
      <c r="J477" s="27" t="n">
        <f aca="false">SUM($C477,$G477,T$4,T$6)</f>
        <v>3024.4</v>
      </c>
      <c r="K477" s="27" t="n">
        <f aca="false">SUM($C477,$G477,U$4,U$6)</f>
        <v>3459.06</v>
      </c>
      <c r="L477" s="26" t="n">
        <f aca="false">D477</f>
        <v>0</v>
      </c>
      <c r="M477" s="26" t="n">
        <f aca="false">E477</f>
        <v>41.53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432</v>
      </c>
      <c r="B478" s="30" t="n">
        <v>13</v>
      </c>
      <c r="C478" s="25" t="n">
        <f aca="false">'до 150 кВт'!C478</f>
        <v>2045.74</v>
      </c>
      <c r="D478" s="25" t="n">
        <f aca="false">'до 150 кВт'!D478</f>
        <v>0</v>
      </c>
      <c r="E478" s="25" t="n">
        <f aca="false">'до 150 кВт'!E478</f>
        <v>97.53</v>
      </c>
      <c r="F478" s="25" t="n">
        <f aca="false">'до 150 кВт'!F478</f>
        <v>2066.21</v>
      </c>
      <c r="G478" s="25" t="n">
        <v>279</v>
      </c>
      <c r="H478" s="27" t="n">
        <f aca="false">SUM($C478,$G478,R$4,R$6)</f>
        <v>2430.28</v>
      </c>
      <c r="I478" s="27" t="n">
        <f aca="false">SUM($C478,$G478,S$4,S$6)</f>
        <v>2735.52</v>
      </c>
      <c r="J478" s="27" t="n">
        <f aca="false">SUM($C478,$G478,T$4,T$6)</f>
        <v>3063.22</v>
      </c>
      <c r="K478" s="27" t="n">
        <f aca="false">SUM($C478,$G478,U$4,U$6)</f>
        <v>3497.88</v>
      </c>
      <c r="L478" s="26" t="n">
        <f aca="false">D478</f>
        <v>0</v>
      </c>
      <c r="M478" s="26" t="n">
        <f aca="false">E478</f>
        <v>97.5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432</v>
      </c>
      <c r="B479" s="30" t="n">
        <v>14</v>
      </c>
      <c r="C479" s="25" t="n">
        <f aca="false">'до 150 кВт'!C479</f>
        <v>2015.25</v>
      </c>
      <c r="D479" s="25" t="n">
        <f aca="false">'до 150 кВт'!D479</f>
        <v>0</v>
      </c>
      <c r="E479" s="25" t="n">
        <f aca="false">'до 150 кВт'!E479</f>
        <v>112.41</v>
      </c>
      <c r="F479" s="25" t="n">
        <f aca="false">'до 150 кВт'!F479</f>
        <v>2035.72</v>
      </c>
      <c r="G479" s="25" t="n">
        <v>279</v>
      </c>
      <c r="H479" s="27" t="n">
        <f aca="false">SUM($C479,$G479,R$4,R$6)</f>
        <v>2399.79</v>
      </c>
      <c r="I479" s="27" t="n">
        <f aca="false">SUM($C479,$G479,S$4,S$6)</f>
        <v>2705.03</v>
      </c>
      <c r="J479" s="27" t="n">
        <f aca="false">SUM($C479,$G479,T$4,T$6)</f>
        <v>3032.73</v>
      </c>
      <c r="K479" s="27" t="n">
        <f aca="false">SUM($C479,$G479,U$4,U$6)</f>
        <v>3467.39</v>
      </c>
      <c r="L479" s="26" t="n">
        <f aca="false">D479</f>
        <v>0</v>
      </c>
      <c r="M479" s="26" t="n">
        <f aca="false">E479</f>
        <v>112.4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432</v>
      </c>
      <c r="B480" s="30" t="n">
        <v>15</v>
      </c>
      <c r="C480" s="25" t="n">
        <f aca="false">'до 150 кВт'!C480</f>
        <v>2021.07</v>
      </c>
      <c r="D480" s="25" t="n">
        <f aca="false">'до 150 кВт'!D480</f>
        <v>0</v>
      </c>
      <c r="E480" s="25" t="n">
        <f aca="false">'до 150 кВт'!E480</f>
        <v>50.71</v>
      </c>
      <c r="F480" s="25" t="n">
        <f aca="false">'до 150 кВт'!F480</f>
        <v>2041.54</v>
      </c>
      <c r="G480" s="25" t="n">
        <v>279</v>
      </c>
      <c r="H480" s="27" t="n">
        <f aca="false">SUM($C480,$G480,R$4,R$6)</f>
        <v>2405.61</v>
      </c>
      <c r="I480" s="27" t="n">
        <f aca="false">SUM($C480,$G480,S$4,S$6)</f>
        <v>2710.85</v>
      </c>
      <c r="J480" s="27" t="n">
        <f aca="false">SUM($C480,$G480,T$4,T$6)</f>
        <v>3038.55</v>
      </c>
      <c r="K480" s="27" t="n">
        <f aca="false">SUM($C480,$G480,U$4,U$6)</f>
        <v>3473.21</v>
      </c>
      <c r="L480" s="26" t="n">
        <f aca="false">D480</f>
        <v>0</v>
      </c>
      <c r="M480" s="26" t="n">
        <f aca="false">E480</f>
        <v>50.71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432</v>
      </c>
      <c r="B481" s="30" t="n">
        <v>16</v>
      </c>
      <c r="C481" s="25" t="n">
        <f aca="false">'до 150 кВт'!C481</f>
        <v>2046.71</v>
      </c>
      <c r="D481" s="25" t="n">
        <f aca="false">'до 150 кВт'!D481</f>
        <v>0</v>
      </c>
      <c r="E481" s="25" t="n">
        <f aca="false">'до 150 кВт'!E481</f>
        <v>62.3</v>
      </c>
      <c r="F481" s="25" t="n">
        <f aca="false">'до 150 кВт'!F481</f>
        <v>2067.18</v>
      </c>
      <c r="G481" s="25" t="n">
        <v>279</v>
      </c>
      <c r="H481" s="27" t="n">
        <f aca="false">SUM($C481,$G481,R$4,R$6)</f>
        <v>2431.25</v>
      </c>
      <c r="I481" s="27" t="n">
        <f aca="false">SUM($C481,$G481,S$4,S$6)</f>
        <v>2736.49</v>
      </c>
      <c r="J481" s="27" t="n">
        <f aca="false">SUM($C481,$G481,T$4,T$6)</f>
        <v>3064.19</v>
      </c>
      <c r="K481" s="27" t="n">
        <f aca="false">SUM($C481,$G481,U$4,U$6)</f>
        <v>3498.85</v>
      </c>
      <c r="L481" s="26" t="n">
        <f aca="false">D481</f>
        <v>0</v>
      </c>
      <c r="M481" s="26" t="n">
        <f aca="false">E481</f>
        <v>62.3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432</v>
      </c>
      <c r="B482" s="30" t="n">
        <v>17</v>
      </c>
      <c r="C482" s="25" t="n">
        <f aca="false">'до 150 кВт'!C482</f>
        <v>2109.24</v>
      </c>
      <c r="D482" s="25" t="n">
        <f aca="false">'до 150 кВт'!D482</f>
        <v>0</v>
      </c>
      <c r="E482" s="25" t="n">
        <f aca="false">'до 150 кВт'!E482</f>
        <v>48.92</v>
      </c>
      <c r="F482" s="25" t="n">
        <f aca="false">'до 150 кВт'!F482</f>
        <v>2129.71</v>
      </c>
      <c r="G482" s="25" t="n">
        <v>279</v>
      </c>
      <c r="H482" s="27" t="n">
        <f aca="false">SUM($C482,$G482,R$4,R$6)</f>
        <v>2493.78</v>
      </c>
      <c r="I482" s="27" t="n">
        <f aca="false">SUM($C482,$G482,S$4,S$6)</f>
        <v>2799.02</v>
      </c>
      <c r="J482" s="27" t="n">
        <f aca="false">SUM($C482,$G482,T$4,T$6)</f>
        <v>3126.72</v>
      </c>
      <c r="K482" s="27" t="n">
        <f aca="false">SUM($C482,$G482,U$4,U$6)</f>
        <v>3561.38</v>
      </c>
      <c r="L482" s="26" t="n">
        <f aca="false">D482</f>
        <v>0</v>
      </c>
      <c r="M482" s="26" t="n">
        <f aca="false">E482</f>
        <v>48.92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432</v>
      </c>
      <c r="B483" s="30" t="n">
        <v>18</v>
      </c>
      <c r="C483" s="25" t="n">
        <f aca="false">'до 150 кВт'!C483</f>
        <v>2083.5</v>
      </c>
      <c r="D483" s="25" t="n">
        <f aca="false">'до 150 кВт'!D483</f>
        <v>0</v>
      </c>
      <c r="E483" s="25" t="n">
        <f aca="false">'до 150 кВт'!E483</f>
        <v>92.74</v>
      </c>
      <c r="F483" s="25" t="n">
        <f aca="false">'до 150 кВт'!F483</f>
        <v>2103.97</v>
      </c>
      <c r="G483" s="25" t="n">
        <v>279</v>
      </c>
      <c r="H483" s="27" t="n">
        <f aca="false">SUM($C483,$G483,R$4,R$6)</f>
        <v>2468.04</v>
      </c>
      <c r="I483" s="27" t="n">
        <f aca="false">SUM($C483,$G483,S$4,S$6)</f>
        <v>2773.28</v>
      </c>
      <c r="J483" s="27" t="n">
        <f aca="false">SUM($C483,$G483,T$4,T$6)</f>
        <v>3100.98</v>
      </c>
      <c r="K483" s="27" t="n">
        <f aca="false">SUM($C483,$G483,U$4,U$6)</f>
        <v>3535.64</v>
      </c>
      <c r="L483" s="26" t="n">
        <f aca="false">D483</f>
        <v>0</v>
      </c>
      <c r="M483" s="26" t="n">
        <f aca="false">E483</f>
        <v>92.74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432</v>
      </c>
      <c r="B484" s="30" t="n">
        <v>19</v>
      </c>
      <c r="C484" s="25" t="n">
        <f aca="false">'до 150 кВт'!C484</f>
        <v>2006.07</v>
      </c>
      <c r="D484" s="25" t="n">
        <f aca="false">'до 150 кВт'!D484</f>
        <v>82.07</v>
      </c>
      <c r="E484" s="25" t="n">
        <f aca="false">'до 150 кВт'!E484</f>
        <v>0</v>
      </c>
      <c r="F484" s="25" t="n">
        <f aca="false">'до 150 кВт'!F484</f>
        <v>2026.54</v>
      </c>
      <c r="G484" s="25" t="n">
        <v>279</v>
      </c>
      <c r="H484" s="27" t="n">
        <f aca="false">SUM($C484,$G484,R$4,R$6)</f>
        <v>2390.61</v>
      </c>
      <c r="I484" s="27" t="n">
        <f aca="false">SUM($C484,$G484,S$4,S$6)</f>
        <v>2695.85</v>
      </c>
      <c r="J484" s="27" t="n">
        <f aca="false">SUM($C484,$G484,T$4,T$6)</f>
        <v>3023.55</v>
      </c>
      <c r="K484" s="27" t="n">
        <f aca="false">SUM($C484,$G484,U$4,U$6)</f>
        <v>3458.21</v>
      </c>
      <c r="L484" s="26" t="n">
        <f aca="false">D484</f>
        <v>82.07</v>
      </c>
      <c r="M484" s="26" t="n">
        <f aca="false">E484</f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432</v>
      </c>
      <c r="B485" s="30" t="n">
        <v>20</v>
      </c>
      <c r="C485" s="25" t="n">
        <f aca="false">'до 150 кВт'!C485</f>
        <v>2083.48</v>
      </c>
      <c r="D485" s="25" t="n">
        <f aca="false">'до 150 кВт'!D485</f>
        <v>0</v>
      </c>
      <c r="E485" s="25" t="n">
        <f aca="false">'до 150 кВт'!E485</f>
        <v>2.94</v>
      </c>
      <c r="F485" s="25" t="n">
        <f aca="false">'до 150 кВт'!F485</f>
        <v>2103.95</v>
      </c>
      <c r="G485" s="25" t="n">
        <v>279</v>
      </c>
      <c r="H485" s="27" t="n">
        <f aca="false">SUM($C485,$G485,R$4,R$6)</f>
        <v>2468.02</v>
      </c>
      <c r="I485" s="27" t="n">
        <f aca="false">SUM($C485,$G485,S$4,S$6)</f>
        <v>2773.26</v>
      </c>
      <c r="J485" s="27" t="n">
        <f aca="false">SUM($C485,$G485,T$4,T$6)</f>
        <v>3100.96</v>
      </c>
      <c r="K485" s="27" t="n">
        <f aca="false">SUM($C485,$G485,U$4,U$6)</f>
        <v>3535.62</v>
      </c>
      <c r="L485" s="26" t="n">
        <f aca="false">D485</f>
        <v>0</v>
      </c>
      <c r="M485" s="26" t="n">
        <f aca="false">E485</f>
        <v>2.9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432</v>
      </c>
      <c r="B486" s="30" t="n">
        <v>21</v>
      </c>
      <c r="C486" s="25" t="n">
        <f aca="false">'до 150 кВт'!C486</f>
        <v>2096.92</v>
      </c>
      <c r="D486" s="25" t="n">
        <f aca="false">'до 150 кВт'!D486</f>
        <v>0</v>
      </c>
      <c r="E486" s="25" t="n">
        <f aca="false">'до 150 кВт'!E486</f>
        <v>158.69</v>
      </c>
      <c r="F486" s="25" t="n">
        <f aca="false">'до 150 кВт'!F486</f>
        <v>2117.39</v>
      </c>
      <c r="G486" s="25" t="n">
        <v>279</v>
      </c>
      <c r="H486" s="27" t="n">
        <f aca="false">SUM($C486,$G486,R$4,R$6)</f>
        <v>2481.46</v>
      </c>
      <c r="I486" s="27" t="n">
        <f aca="false">SUM($C486,$G486,S$4,S$6)</f>
        <v>2786.7</v>
      </c>
      <c r="J486" s="27" t="n">
        <f aca="false">SUM($C486,$G486,T$4,T$6)</f>
        <v>3114.4</v>
      </c>
      <c r="K486" s="27" t="n">
        <f aca="false">SUM($C486,$G486,U$4,U$6)</f>
        <v>3549.06</v>
      </c>
      <c r="L486" s="26" t="n">
        <f aca="false">D486</f>
        <v>0</v>
      </c>
      <c r="M486" s="26" t="n">
        <f aca="false">E486</f>
        <v>158.6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432</v>
      </c>
      <c r="B487" s="30" t="n">
        <v>22</v>
      </c>
      <c r="C487" s="25" t="n">
        <f aca="false">'до 150 кВт'!C487</f>
        <v>1744.1</v>
      </c>
      <c r="D487" s="25" t="n">
        <f aca="false">'до 150 кВт'!D487</f>
        <v>0</v>
      </c>
      <c r="E487" s="25" t="n">
        <f aca="false">'до 150 кВт'!E487</f>
        <v>240.2</v>
      </c>
      <c r="F487" s="25" t="n">
        <f aca="false">'до 150 кВт'!F487</f>
        <v>1764.57</v>
      </c>
      <c r="G487" s="25" t="n">
        <v>279</v>
      </c>
      <c r="H487" s="27" t="n">
        <f aca="false">SUM($C487,$G487,R$4,R$6)</f>
        <v>2128.64</v>
      </c>
      <c r="I487" s="27" t="n">
        <f aca="false">SUM($C487,$G487,S$4,S$6)</f>
        <v>2433.88</v>
      </c>
      <c r="J487" s="27" t="n">
        <f aca="false">SUM($C487,$G487,T$4,T$6)</f>
        <v>2761.58</v>
      </c>
      <c r="K487" s="27" t="n">
        <f aca="false">SUM($C487,$G487,U$4,U$6)</f>
        <v>3196.24</v>
      </c>
      <c r="L487" s="26" t="n">
        <f aca="false">D487</f>
        <v>0</v>
      </c>
      <c r="M487" s="26" t="n">
        <f aca="false">E487</f>
        <v>240.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432</v>
      </c>
      <c r="B488" s="30" t="n">
        <v>23</v>
      </c>
      <c r="C488" s="25" t="n">
        <f aca="false">'до 150 кВт'!C488</f>
        <v>1429.5</v>
      </c>
      <c r="D488" s="25" t="n">
        <f aca="false">'до 150 кВт'!D488</f>
        <v>0</v>
      </c>
      <c r="E488" s="25" t="n">
        <f aca="false">'до 150 кВт'!E488</f>
        <v>742.9</v>
      </c>
      <c r="F488" s="25" t="n">
        <f aca="false">'до 150 кВт'!F488</f>
        <v>1449.97</v>
      </c>
      <c r="G488" s="25" t="n">
        <v>279</v>
      </c>
      <c r="H488" s="27" t="n">
        <f aca="false">SUM($C488,$G488,R$4,R$6)</f>
        <v>1814.04</v>
      </c>
      <c r="I488" s="27" t="n">
        <f aca="false">SUM($C488,$G488,S$4,S$6)</f>
        <v>2119.28</v>
      </c>
      <c r="J488" s="27" t="n">
        <f aca="false">SUM($C488,$G488,T$4,T$6)</f>
        <v>2446.98</v>
      </c>
      <c r="K488" s="27" t="n">
        <f aca="false">SUM($C488,$G488,U$4,U$6)</f>
        <v>2881.64</v>
      </c>
      <c r="L488" s="26" t="n">
        <f aca="false">D488</f>
        <v>0</v>
      </c>
      <c r="M488" s="26" t="n">
        <f aca="false">E488</f>
        <v>742.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433</v>
      </c>
      <c r="B489" s="30" t="n">
        <v>0</v>
      </c>
      <c r="C489" s="25" t="n">
        <f aca="false">'до 150 кВт'!C489</f>
        <v>1300.77</v>
      </c>
      <c r="D489" s="25" t="n">
        <f aca="false">'до 150 кВт'!D489</f>
        <v>0</v>
      </c>
      <c r="E489" s="25" t="n">
        <f aca="false">'до 150 кВт'!E489</f>
        <v>390.4</v>
      </c>
      <c r="F489" s="25" t="n">
        <f aca="false">'до 150 кВт'!F489</f>
        <v>1321.24</v>
      </c>
      <c r="G489" s="25" t="n">
        <v>279</v>
      </c>
      <c r="H489" s="27" t="n">
        <f aca="false">SUM($C489,$G489,R$4,R$6)</f>
        <v>1685.31</v>
      </c>
      <c r="I489" s="27" t="n">
        <f aca="false">SUM($C489,$G489,S$4,S$6)</f>
        <v>1990.55</v>
      </c>
      <c r="J489" s="27" t="n">
        <f aca="false">SUM($C489,$G489,T$4,T$6)</f>
        <v>2318.25</v>
      </c>
      <c r="K489" s="27" t="n">
        <f aca="false">SUM($C489,$G489,U$4,U$6)</f>
        <v>2752.91</v>
      </c>
      <c r="L489" s="26" t="n">
        <f aca="false">D489</f>
        <v>0</v>
      </c>
      <c r="M489" s="26" t="n">
        <f aca="false">E489</f>
        <v>390.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433</v>
      </c>
      <c r="B490" s="30" t="n">
        <v>1</v>
      </c>
      <c r="C490" s="25" t="n">
        <f aca="false">'до 150 кВт'!C490</f>
        <v>1192.12</v>
      </c>
      <c r="D490" s="25" t="n">
        <f aca="false">'до 150 кВт'!D490</f>
        <v>902.09</v>
      </c>
      <c r="E490" s="25" t="n">
        <f aca="false">'до 150 кВт'!E490</f>
        <v>0</v>
      </c>
      <c r="F490" s="25" t="n">
        <f aca="false">'до 150 кВт'!F490</f>
        <v>1212.59</v>
      </c>
      <c r="G490" s="25" t="n">
        <v>279</v>
      </c>
      <c r="H490" s="27" t="n">
        <f aca="false">SUM($C490,$G490,R$4,R$6)</f>
        <v>1576.66</v>
      </c>
      <c r="I490" s="27" t="n">
        <f aca="false">SUM($C490,$G490,S$4,S$6)</f>
        <v>1881.9</v>
      </c>
      <c r="J490" s="27" t="n">
        <f aca="false">SUM($C490,$G490,T$4,T$6)</f>
        <v>2209.6</v>
      </c>
      <c r="K490" s="27" t="n">
        <f aca="false">SUM($C490,$G490,U$4,U$6)</f>
        <v>2644.26</v>
      </c>
      <c r="L490" s="26" t="n">
        <f aca="false">D490</f>
        <v>902.09</v>
      </c>
      <c r="M490" s="26" t="n">
        <f aca="false">E490</f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433</v>
      </c>
      <c r="B491" s="30" t="n">
        <v>2</v>
      </c>
      <c r="C491" s="25" t="n">
        <f aca="false">'до 150 кВт'!C491</f>
        <v>1075.37</v>
      </c>
      <c r="D491" s="25" t="n">
        <f aca="false">'до 150 кВт'!D491</f>
        <v>0</v>
      </c>
      <c r="E491" s="25" t="n">
        <f aca="false">'до 150 кВт'!E491</f>
        <v>521.52</v>
      </c>
      <c r="F491" s="25" t="n">
        <f aca="false">'до 150 кВт'!F491</f>
        <v>1095.84</v>
      </c>
      <c r="G491" s="25" t="n">
        <v>279</v>
      </c>
      <c r="H491" s="27" t="n">
        <f aca="false">SUM($C491,$G491,R$4,R$6)</f>
        <v>1459.91</v>
      </c>
      <c r="I491" s="27" t="n">
        <f aca="false">SUM($C491,$G491,S$4,S$6)</f>
        <v>1765.15</v>
      </c>
      <c r="J491" s="27" t="n">
        <f aca="false">SUM($C491,$G491,T$4,T$6)</f>
        <v>2092.85</v>
      </c>
      <c r="K491" s="27" t="n">
        <f aca="false">SUM($C491,$G491,U$4,U$6)</f>
        <v>2527.51</v>
      </c>
      <c r="L491" s="26" t="n">
        <f aca="false">D491</f>
        <v>0</v>
      </c>
      <c r="M491" s="26" t="n">
        <f aca="false">E491</f>
        <v>521.5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433</v>
      </c>
      <c r="B492" s="30" t="n">
        <v>3</v>
      </c>
      <c r="C492" s="25" t="n">
        <f aca="false">'до 150 кВт'!C492</f>
        <v>980.73</v>
      </c>
      <c r="D492" s="25" t="n">
        <f aca="false">'до 150 кВт'!D492</f>
        <v>0</v>
      </c>
      <c r="E492" s="25" t="n">
        <f aca="false">'до 150 кВт'!E492</f>
        <v>514.64</v>
      </c>
      <c r="F492" s="25" t="n">
        <f aca="false">'до 150 кВт'!F492</f>
        <v>1001.2</v>
      </c>
      <c r="G492" s="25" t="n">
        <v>279</v>
      </c>
      <c r="H492" s="27" t="n">
        <f aca="false">SUM($C492,$G492,R$4,R$6)</f>
        <v>1365.27</v>
      </c>
      <c r="I492" s="27" t="n">
        <f aca="false">SUM($C492,$G492,S$4,S$6)</f>
        <v>1670.51</v>
      </c>
      <c r="J492" s="27" t="n">
        <f aca="false">SUM($C492,$G492,T$4,T$6)</f>
        <v>1998.21</v>
      </c>
      <c r="K492" s="27" t="n">
        <f aca="false">SUM($C492,$G492,U$4,U$6)</f>
        <v>2432.87</v>
      </c>
      <c r="L492" s="26" t="n">
        <f aca="false">D492</f>
        <v>0</v>
      </c>
      <c r="M492" s="26" t="n">
        <f aca="false">E492</f>
        <v>514.6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433</v>
      </c>
      <c r="B493" s="30" t="n">
        <v>4</v>
      </c>
      <c r="C493" s="25" t="n">
        <f aca="false">'до 150 кВт'!C493</f>
        <v>1044.77</v>
      </c>
      <c r="D493" s="25" t="n">
        <f aca="false">'до 150 кВт'!D493</f>
        <v>0</v>
      </c>
      <c r="E493" s="25" t="n">
        <f aca="false">'до 150 кВт'!E493</f>
        <v>247.27</v>
      </c>
      <c r="F493" s="25" t="n">
        <f aca="false">'до 150 кВт'!F493</f>
        <v>1065.24</v>
      </c>
      <c r="G493" s="25" t="n">
        <v>279</v>
      </c>
      <c r="H493" s="27" t="n">
        <f aca="false">SUM($C493,$G493,R$4,R$6)</f>
        <v>1429.31</v>
      </c>
      <c r="I493" s="27" t="n">
        <f aca="false">SUM($C493,$G493,S$4,S$6)</f>
        <v>1734.55</v>
      </c>
      <c r="J493" s="27" t="n">
        <f aca="false">SUM($C493,$G493,T$4,T$6)</f>
        <v>2062.25</v>
      </c>
      <c r="K493" s="27" t="n">
        <f aca="false">SUM($C493,$G493,U$4,U$6)</f>
        <v>2496.91</v>
      </c>
      <c r="L493" s="26" t="n">
        <f aca="false">D493</f>
        <v>0</v>
      </c>
      <c r="M493" s="26" t="n">
        <f aca="false">E493</f>
        <v>247.2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433</v>
      </c>
      <c r="B494" s="30" t="n">
        <v>5</v>
      </c>
      <c r="C494" s="25" t="n">
        <f aca="false">'до 150 кВт'!C494</f>
        <v>1142.63</v>
      </c>
      <c r="D494" s="25" t="n">
        <f aca="false">'до 150 кВт'!D494</f>
        <v>78.04</v>
      </c>
      <c r="E494" s="25" t="n">
        <f aca="false">'до 150 кВт'!E494</f>
        <v>0</v>
      </c>
      <c r="F494" s="25" t="n">
        <f aca="false">'до 150 кВт'!F494</f>
        <v>1163.1</v>
      </c>
      <c r="G494" s="25" t="n">
        <v>279</v>
      </c>
      <c r="H494" s="27" t="n">
        <f aca="false">SUM($C494,$G494,R$4,R$6)</f>
        <v>1527.17</v>
      </c>
      <c r="I494" s="27" t="n">
        <f aca="false">SUM($C494,$G494,S$4,S$6)</f>
        <v>1832.41</v>
      </c>
      <c r="J494" s="27" t="n">
        <f aca="false">SUM($C494,$G494,T$4,T$6)</f>
        <v>2160.11</v>
      </c>
      <c r="K494" s="27" t="n">
        <f aca="false">SUM($C494,$G494,U$4,U$6)</f>
        <v>2594.77</v>
      </c>
      <c r="L494" s="26" t="n">
        <f aca="false">D494</f>
        <v>78.04</v>
      </c>
      <c r="M494" s="26" t="n">
        <f aca="false">E494</f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433</v>
      </c>
      <c r="B495" s="30" t="n">
        <v>6</v>
      </c>
      <c r="C495" s="25" t="n">
        <f aca="false">'до 150 кВт'!C495</f>
        <v>1293.12</v>
      </c>
      <c r="D495" s="25" t="n">
        <f aca="false">'до 150 кВт'!D495</f>
        <v>176.54</v>
      </c>
      <c r="E495" s="25" t="n">
        <f aca="false">'до 150 кВт'!E495</f>
        <v>0</v>
      </c>
      <c r="F495" s="25" t="n">
        <f aca="false">'до 150 кВт'!F495</f>
        <v>1313.59</v>
      </c>
      <c r="G495" s="25" t="n">
        <v>279</v>
      </c>
      <c r="H495" s="27" t="n">
        <f aca="false">SUM($C495,$G495,R$4,R$6)</f>
        <v>1677.66</v>
      </c>
      <c r="I495" s="27" t="n">
        <f aca="false">SUM($C495,$G495,S$4,S$6)</f>
        <v>1982.9</v>
      </c>
      <c r="J495" s="27" t="n">
        <f aca="false">SUM($C495,$G495,T$4,T$6)</f>
        <v>2310.6</v>
      </c>
      <c r="K495" s="27" t="n">
        <f aca="false">SUM($C495,$G495,U$4,U$6)</f>
        <v>2745.26</v>
      </c>
      <c r="L495" s="26" t="n">
        <f aca="false">D495</f>
        <v>176.54</v>
      </c>
      <c r="M495" s="26" t="n">
        <f aca="false">E495</f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433</v>
      </c>
      <c r="B496" s="30" t="n">
        <v>7</v>
      </c>
      <c r="C496" s="25" t="n">
        <f aca="false">'до 150 кВт'!C496</f>
        <v>1494.24</v>
      </c>
      <c r="D496" s="25" t="n">
        <f aca="false">'до 150 кВт'!D496</f>
        <v>199.45</v>
      </c>
      <c r="E496" s="25" t="n">
        <f aca="false">'до 150 кВт'!E496</f>
        <v>0</v>
      </c>
      <c r="F496" s="25" t="n">
        <f aca="false">'до 150 кВт'!F496</f>
        <v>1514.71</v>
      </c>
      <c r="G496" s="25" t="n">
        <v>279</v>
      </c>
      <c r="H496" s="27" t="n">
        <f aca="false">SUM($C496,$G496,R$4,R$6)</f>
        <v>1878.78</v>
      </c>
      <c r="I496" s="27" t="n">
        <f aca="false">SUM($C496,$G496,S$4,S$6)</f>
        <v>2184.02</v>
      </c>
      <c r="J496" s="27" t="n">
        <f aca="false">SUM($C496,$G496,T$4,T$6)</f>
        <v>2511.72</v>
      </c>
      <c r="K496" s="27" t="n">
        <f aca="false">SUM($C496,$G496,U$4,U$6)</f>
        <v>2946.38</v>
      </c>
      <c r="L496" s="26" t="n">
        <f aca="false">D496</f>
        <v>199.45</v>
      </c>
      <c r="M496" s="26" t="n">
        <f aca="false">E496</f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433</v>
      </c>
      <c r="B497" s="30" t="n">
        <v>8</v>
      </c>
      <c r="C497" s="25" t="n">
        <f aca="false">'до 150 кВт'!C497</f>
        <v>1849.14</v>
      </c>
      <c r="D497" s="25" t="n">
        <f aca="false">'до 150 кВт'!D497</f>
        <v>92.8</v>
      </c>
      <c r="E497" s="25" t="n">
        <f aca="false">'до 150 кВт'!E497</f>
        <v>0</v>
      </c>
      <c r="F497" s="25" t="n">
        <f aca="false">'до 150 кВт'!F497</f>
        <v>1869.61</v>
      </c>
      <c r="G497" s="25" t="n">
        <v>279</v>
      </c>
      <c r="H497" s="27" t="n">
        <f aca="false">SUM($C497,$G497,R$4,R$6)</f>
        <v>2233.68</v>
      </c>
      <c r="I497" s="27" t="n">
        <f aca="false">SUM($C497,$G497,S$4,S$6)</f>
        <v>2538.92</v>
      </c>
      <c r="J497" s="27" t="n">
        <f aca="false">SUM($C497,$G497,T$4,T$6)</f>
        <v>2866.62</v>
      </c>
      <c r="K497" s="27" t="n">
        <f aca="false">SUM($C497,$G497,U$4,U$6)</f>
        <v>3301.28</v>
      </c>
      <c r="L497" s="26" t="n">
        <f aca="false">D497</f>
        <v>92.8</v>
      </c>
      <c r="M497" s="26" t="n">
        <f aca="false">E497</f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433</v>
      </c>
      <c r="B498" s="30" t="n">
        <v>9</v>
      </c>
      <c r="C498" s="25" t="n">
        <f aca="false">'до 150 кВт'!C498</f>
        <v>1931.49</v>
      </c>
      <c r="D498" s="25" t="n">
        <f aca="false">'до 150 кВт'!D498</f>
        <v>40.24</v>
      </c>
      <c r="E498" s="25" t="n">
        <f aca="false">'до 150 кВт'!E498</f>
        <v>0</v>
      </c>
      <c r="F498" s="25" t="n">
        <f aca="false">'до 150 кВт'!F498</f>
        <v>1951.96</v>
      </c>
      <c r="G498" s="25" t="n">
        <v>279</v>
      </c>
      <c r="H498" s="27" t="n">
        <f aca="false">SUM($C498,$G498,R$4,R$6)</f>
        <v>2316.03</v>
      </c>
      <c r="I498" s="27" t="n">
        <f aca="false">SUM($C498,$G498,S$4,S$6)</f>
        <v>2621.27</v>
      </c>
      <c r="J498" s="27" t="n">
        <f aca="false">SUM($C498,$G498,T$4,T$6)</f>
        <v>2948.97</v>
      </c>
      <c r="K498" s="27" t="n">
        <f aca="false">SUM($C498,$G498,U$4,U$6)</f>
        <v>3383.63</v>
      </c>
      <c r="L498" s="26" t="n">
        <f aca="false">D498</f>
        <v>40.24</v>
      </c>
      <c r="M498" s="26" t="n">
        <f aca="false">E498</f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433</v>
      </c>
      <c r="B499" s="30" t="n">
        <v>10</v>
      </c>
      <c r="C499" s="25" t="n">
        <f aca="false">'до 150 кВт'!C499</f>
        <v>1936.42</v>
      </c>
      <c r="D499" s="25" t="n">
        <f aca="false">'до 150 кВт'!D499</f>
        <v>0</v>
      </c>
      <c r="E499" s="25" t="n">
        <f aca="false">'до 150 кВт'!E499</f>
        <v>1.69</v>
      </c>
      <c r="F499" s="25" t="n">
        <f aca="false">'до 150 кВт'!F499</f>
        <v>1956.89</v>
      </c>
      <c r="G499" s="25" t="n">
        <v>279</v>
      </c>
      <c r="H499" s="27" t="n">
        <f aca="false">SUM($C499,$G499,R$4,R$6)</f>
        <v>2320.96</v>
      </c>
      <c r="I499" s="27" t="n">
        <f aca="false">SUM($C499,$G499,S$4,S$6)</f>
        <v>2626.2</v>
      </c>
      <c r="J499" s="27" t="n">
        <f aca="false">SUM($C499,$G499,T$4,T$6)</f>
        <v>2953.9</v>
      </c>
      <c r="K499" s="27" t="n">
        <f aca="false">SUM($C499,$G499,U$4,U$6)</f>
        <v>3388.56</v>
      </c>
      <c r="L499" s="26" t="n">
        <f aca="false">D499</f>
        <v>0</v>
      </c>
      <c r="M499" s="26" t="n">
        <f aca="false">E499</f>
        <v>1.69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433</v>
      </c>
      <c r="B500" s="30" t="n">
        <v>11</v>
      </c>
      <c r="C500" s="25" t="n">
        <f aca="false">'до 150 кВт'!C500</f>
        <v>1786.26</v>
      </c>
      <c r="D500" s="25" t="n">
        <f aca="false">'до 150 кВт'!D500</f>
        <v>0</v>
      </c>
      <c r="E500" s="25" t="n">
        <f aca="false">'до 150 кВт'!E500</f>
        <v>236.1</v>
      </c>
      <c r="F500" s="25" t="n">
        <f aca="false">'до 150 кВт'!F500</f>
        <v>1806.73</v>
      </c>
      <c r="G500" s="25" t="n">
        <v>279</v>
      </c>
      <c r="H500" s="27" t="n">
        <f aca="false">SUM($C500,$G500,R$4,R$6)</f>
        <v>2170.8</v>
      </c>
      <c r="I500" s="27" t="n">
        <f aca="false">SUM($C500,$G500,S$4,S$6)</f>
        <v>2476.04</v>
      </c>
      <c r="J500" s="27" t="n">
        <f aca="false">SUM($C500,$G500,T$4,T$6)</f>
        <v>2803.74</v>
      </c>
      <c r="K500" s="27" t="n">
        <f aca="false">SUM($C500,$G500,U$4,U$6)</f>
        <v>3238.4</v>
      </c>
      <c r="L500" s="26" t="n">
        <f aca="false">D500</f>
        <v>0</v>
      </c>
      <c r="M500" s="26" t="n">
        <f aca="false">E500</f>
        <v>236.1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433</v>
      </c>
      <c r="B501" s="30" t="n">
        <v>12</v>
      </c>
      <c r="C501" s="25" t="n">
        <f aca="false">'до 150 кВт'!C501</f>
        <v>1762.63</v>
      </c>
      <c r="D501" s="25" t="n">
        <f aca="false">'до 150 кВт'!D501</f>
        <v>0</v>
      </c>
      <c r="E501" s="25" t="n">
        <f aca="false">'до 150 кВт'!E501</f>
        <v>97.47</v>
      </c>
      <c r="F501" s="25" t="n">
        <f aca="false">'до 150 кВт'!F501</f>
        <v>1783.1</v>
      </c>
      <c r="G501" s="25" t="n">
        <v>279</v>
      </c>
      <c r="H501" s="27" t="n">
        <f aca="false">SUM($C501,$G501,R$4,R$6)</f>
        <v>2147.17</v>
      </c>
      <c r="I501" s="27" t="n">
        <f aca="false">SUM($C501,$G501,S$4,S$6)</f>
        <v>2452.41</v>
      </c>
      <c r="J501" s="27" t="n">
        <f aca="false">SUM($C501,$G501,T$4,T$6)</f>
        <v>2780.11</v>
      </c>
      <c r="K501" s="27" t="n">
        <f aca="false">SUM($C501,$G501,U$4,U$6)</f>
        <v>3214.77</v>
      </c>
      <c r="L501" s="26" t="n">
        <f aca="false">D501</f>
        <v>0</v>
      </c>
      <c r="M501" s="26" t="n">
        <f aca="false">E501</f>
        <v>97.4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433</v>
      </c>
      <c r="B502" s="30" t="n">
        <v>13</v>
      </c>
      <c r="C502" s="25" t="n">
        <f aca="false">'до 150 кВт'!C502</f>
        <v>1764.32</v>
      </c>
      <c r="D502" s="25" t="n">
        <f aca="false">'до 150 кВт'!D502</f>
        <v>0</v>
      </c>
      <c r="E502" s="25" t="n">
        <f aca="false">'до 150 кВт'!E502</f>
        <v>210.75</v>
      </c>
      <c r="F502" s="25" t="n">
        <f aca="false">'до 150 кВт'!F502</f>
        <v>1784.79</v>
      </c>
      <c r="G502" s="25" t="n">
        <v>279</v>
      </c>
      <c r="H502" s="27" t="n">
        <f aca="false">SUM($C502,$G502,R$4,R$6)</f>
        <v>2148.86</v>
      </c>
      <c r="I502" s="27" t="n">
        <f aca="false">SUM($C502,$G502,S$4,S$6)</f>
        <v>2454.1</v>
      </c>
      <c r="J502" s="27" t="n">
        <f aca="false">SUM($C502,$G502,T$4,T$6)</f>
        <v>2781.8</v>
      </c>
      <c r="K502" s="27" t="n">
        <f aca="false">SUM($C502,$G502,U$4,U$6)</f>
        <v>3216.46</v>
      </c>
      <c r="L502" s="26" t="n">
        <f aca="false">D502</f>
        <v>0</v>
      </c>
      <c r="M502" s="26" t="n">
        <f aca="false">E502</f>
        <v>210.7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433</v>
      </c>
      <c r="B503" s="30" t="n">
        <v>14</v>
      </c>
      <c r="C503" s="25" t="n">
        <f aca="false">'до 150 кВт'!C503</f>
        <v>1768.18</v>
      </c>
      <c r="D503" s="25" t="n">
        <f aca="false">'до 150 кВт'!D503</f>
        <v>0</v>
      </c>
      <c r="E503" s="25" t="n">
        <f aca="false">'до 150 кВт'!E503</f>
        <v>114.44</v>
      </c>
      <c r="F503" s="25" t="n">
        <f aca="false">'до 150 кВт'!F503</f>
        <v>1788.65</v>
      </c>
      <c r="G503" s="25" t="n">
        <v>279</v>
      </c>
      <c r="H503" s="27" t="n">
        <f aca="false">SUM($C503,$G503,R$4,R$6)</f>
        <v>2152.72</v>
      </c>
      <c r="I503" s="27" t="n">
        <f aca="false">SUM($C503,$G503,S$4,S$6)</f>
        <v>2457.96</v>
      </c>
      <c r="J503" s="27" t="n">
        <f aca="false">SUM($C503,$G503,T$4,T$6)</f>
        <v>2785.66</v>
      </c>
      <c r="K503" s="27" t="n">
        <f aca="false">SUM($C503,$G503,U$4,U$6)</f>
        <v>3220.32</v>
      </c>
      <c r="L503" s="26" t="n">
        <f aca="false">D503</f>
        <v>0</v>
      </c>
      <c r="M503" s="26" t="n">
        <f aca="false">E503</f>
        <v>114.4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433</v>
      </c>
      <c r="B504" s="30" t="n">
        <v>15</v>
      </c>
      <c r="C504" s="25" t="n">
        <f aca="false">'до 150 кВт'!C504</f>
        <v>1765.17</v>
      </c>
      <c r="D504" s="25" t="n">
        <f aca="false">'до 150 кВт'!D504</f>
        <v>0</v>
      </c>
      <c r="E504" s="25" t="n">
        <f aca="false">'до 150 кВт'!E504</f>
        <v>27.72</v>
      </c>
      <c r="F504" s="25" t="n">
        <f aca="false">'до 150 кВт'!F504</f>
        <v>1785.64</v>
      </c>
      <c r="G504" s="25" t="n">
        <v>279</v>
      </c>
      <c r="H504" s="27" t="n">
        <f aca="false">SUM($C504,$G504,R$4,R$6)</f>
        <v>2149.71</v>
      </c>
      <c r="I504" s="27" t="n">
        <f aca="false">SUM($C504,$G504,S$4,S$6)</f>
        <v>2454.95</v>
      </c>
      <c r="J504" s="27" t="n">
        <f aca="false">SUM($C504,$G504,T$4,T$6)</f>
        <v>2782.65</v>
      </c>
      <c r="K504" s="27" t="n">
        <f aca="false">SUM($C504,$G504,U$4,U$6)</f>
        <v>3217.31</v>
      </c>
      <c r="L504" s="26" t="n">
        <f aca="false">D504</f>
        <v>0</v>
      </c>
      <c r="M504" s="26" t="n">
        <f aca="false">E504</f>
        <v>27.7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433</v>
      </c>
      <c r="B505" s="30" t="n">
        <v>16</v>
      </c>
      <c r="C505" s="25" t="n">
        <f aca="false">'до 150 кВт'!C505</f>
        <v>1784.34</v>
      </c>
      <c r="D505" s="25" t="n">
        <f aca="false">'до 150 кВт'!D505</f>
        <v>86.21</v>
      </c>
      <c r="E505" s="25" t="n">
        <f aca="false">'до 150 кВт'!E505</f>
        <v>0</v>
      </c>
      <c r="F505" s="25" t="n">
        <f aca="false">'до 150 кВт'!F505</f>
        <v>1804.81</v>
      </c>
      <c r="G505" s="25" t="n">
        <v>279</v>
      </c>
      <c r="H505" s="27" t="n">
        <f aca="false">SUM($C505,$G505,R$4,R$6)</f>
        <v>2168.88</v>
      </c>
      <c r="I505" s="27" t="n">
        <f aca="false">SUM($C505,$G505,S$4,S$6)</f>
        <v>2474.12</v>
      </c>
      <c r="J505" s="27" t="n">
        <f aca="false">SUM($C505,$G505,T$4,T$6)</f>
        <v>2801.82</v>
      </c>
      <c r="K505" s="27" t="n">
        <f aca="false">SUM($C505,$G505,U$4,U$6)</f>
        <v>3236.48</v>
      </c>
      <c r="L505" s="26" t="n">
        <f aca="false">D505</f>
        <v>86.21</v>
      </c>
      <c r="M505" s="26" t="n">
        <f aca="false">E505</f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433</v>
      </c>
      <c r="B506" s="30" t="n">
        <v>17</v>
      </c>
      <c r="C506" s="25" t="n">
        <f aca="false">'до 150 кВт'!C506</f>
        <v>1776.69</v>
      </c>
      <c r="D506" s="25" t="n">
        <f aca="false">'до 150 кВт'!D506</f>
        <v>60.77</v>
      </c>
      <c r="E506" s="25" t="n">
        <f aca="false">'до 150 кВт'!E506</f>
        <v>0</v>
      </c>
      <c r="F506" s="25" t="n">
        <f aca="false">'до 150 кВт'!F506</f>
        <v>1797.16</v>
      </c>
      <c r="G506" s="25" t="n">
        <v>279</v>
      </c>
      <c r="H506" s="27" t="n">
        <f aca="false">SUM($C506,$G506,R$4,R$6)</f>
        <v>2161.23</v>
      </c>
      <c r="I506" s="27" t="n">
        <f aca="false">SUM($C506,$G506,S$4,S$6)</f>
        <v>2466.47</v>
      </c>
      <c r="J506" s="27" t="n">
        <f aca="false">SUM($C506,$G506,T$4,T$6)</f>
        <v>2794.17</v>
      </c>
      <c r="K506" s="27" t="n">
        <f aca="false">SUM($C506,$G506,U$4,U$6)</f>
        <v>3228.83</v>
      </c>
      <c r="L506" s="26" t="n">
        <f aca="false">D506</f>
        <v>60.77</v>
      </c>
      <c r="M506" s="26" t="n">
        <f aca="false">E506</f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433</v>
      </c>
      <c r="B507" s="30" t="n">
        <v>18</v>
      </c>
      <c r="C507" s="25" t="n">
        <f aca="false">'до 150 кВт'!C507</f>
        <v>1834.38</v>
      </c>
      <c r="D507" s="25" t="n">
        <f aca="false">'до 150 кВт'!D507</f>
        <v>12.58</v>
      </c>
      <c r="E507" s="25" t="n">
        <f aca="false">'до 150 кВт'!E507</f>
        <v>0</v>
      </c>
      <c r="F507" s="25" t="n">
        <f aca="false">'до 150 кВт'!F507</f>
        <v>1854.85</v>
      </c>
      <c r="G507" s="25" t="n">
        <v>279</v>
      </c>
      <c r="H507" s="27" t="n">
        <f aca="false">SUM($C507,$G507,R$4,R$6)</f>
        <v>2218.92</v>
      </c>
      <c r="I507" s="27" t="n">
        <f aca="false">SUM($C507,$G507,S$4,S$6)</f>
        <v>2524.16</v>
      </c>
      <c r="J507" s="27" t="n">
        <f aca="false">SUM($C507,$G507,T$4,T$6)</f>
        <v>2851.86</v>
      </c>
      <c r="K507" s="27" t="n">
        <f aca="false">SUM($C507,$G507,U$4,U$6)</f>
        <v>3286.52</v>
      </c>
      <c r="L507" s="26" t="n">
        <f aca="false">D507</f>
        <v>12.58</v>
      </c>
      <c r="M507" s="26" t="n">
        <f aca="false">E507</f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433</v>
      </c>
      <c r="B508" s="30" t="n">
        <v>19</v>
      </c>
      <c r="C508" s="25" t="n">
        <f aca="false">'до 150 кВт'!C508</f>
        <v>1767.96</v>
      </c>
      <c r="D508" s="25" t="n">
        <f aca="false">'до 150 кВт'!D508</f>
        <v>100.27</v>
      </c>
      <c r="E508" s="25" t="n">
        <f aca="false">'до 150 кВт'!E508</f>
        <v>0</v>
      </c>
      <c r="F508" s="25" t="n">
        <f aca="false">'до 150 кВт'!F508</f>
        <v>1788.43</v>
      </c>
      <c r="G508" s="25" t="n">
        <v>279</v>
      </c>
      <c r="H508" s="27" t="n">
        <f aca="false">SUM($C508,$G508,R$4,R$6)</f>
        <v>2152.5</v>
      </c>
      <c r="I508" s="27" t="n">
        <f aca="false">SUM($C508,$G508,S$4,S$6)</f>
        <v>2457.74</v>
      </c>
      <c r="J508" s="27" t="n">
        <f aca="false">SUM($C508,$G508,T$4,T$6)</f>
        <v>2785.44</v>
      </c>
      <c r="K508" s="27" t="n">
        <f aca="false">SUM($C508,$G508,U$4,U$6)</f>
        <v>3220.1</v>
      </c>
      <c r="L508" s="26" t="n">
        <f aca="false">D508</f>
        <v>100.27</v>
      </c>
      <c r="M508" s="26" t="n">
        <f aca="false">E508</f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433</v>
      </c>
      <c r="B509" s="30" t="n">
        <v>20</v>
      </c>
      <c r="C509" s="25" t="n">
        <f aca="false">'до 150 кВт'!C509</f>
        <v>1909.61</v>
      </c>
      <c r="D509" s="25" t="n">
        <f aca="false">'до 150 кВт'!D509</f>
        <v>106.07</v>
      </c>
      <c r="E509" s="25" t="n">
        <f aca="false">'до 150 кВт'!E509</f>
        <v>0</v>
      </c>
      <c r="F509" s="25" t="n">
        <f aca="false">'до 150 кВт'!F509</f>
        <v>1930.08</v>
      </c>
      <c r="G509" s="25" t="n">
        <v>279</v>
      </c>
      <c r="H509" s="27" t="n">
        <f aca="false">SUM($C509,$G509,R$4,R$6)</f>
        <v>2294.15</v>
      </c>
      <c r="I509" s="27" t="n">
        <f aca="false">SUM($C509,$G509,S$4,S$6)</f>
        <v>2599.39</v>
      </c>
      <c r="J509" s="27" t="n">
        <f aca="false">SUM($C509,$G509,T$4,T$6)</f>
        <v>2927.09</v>
      </c>
      <c r="K509" s="27" t="n">
        <f aca="false">SUM($C509,$G509,U$4,U$6)</f>
        <v>3361.75</v>
      </c>
      <c r="L509" s="26" t="n">
        <f aca="false">D509</f>
        <v>106.07</v>
      </c>
      <c r="M509" s="26" t="n">
        <f aca="false">E509</f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433</v>
      </c>
      <c r="B510" s="30" t="n">
        <v>21</v>
      </c>
      <c r="C510" s="25" t="n">
        <f aca="false">'до 150 кВт'!C510</f>
        <v>2003.17</v>
      </c>
      <c r="D510" s="25" t="n">
        <f aca="false">'до 150 кВт'!D510</f>
        <v>0</v>
      </c>
      <c r="E510" s="25" t="n">
        <f aca="false">'до 150 кВт'!E510</f>
        <v>229.02</v>
      </c>
      <c r="F510" s="25" t="n">
        <f aca="false">'до 150 кВт'!F510</f>
        <v>2023.64</v>
      </c>
      <c r="G510" s="25" t="n">
        <v>279</v>
      </c>
      <c r="H510" s="27" t="n">
        <f aca="false">SUM($C510,$G510,R$4,R$6)</f>
        <v>2387.71</v>
      </c>
      <c r="I510" s="27" t="n">
        <f aca="false">SUM($C510,$G510,S$4,S$6)</f>
        <v>2692.95</v>
      </c>
      <c r="J510" s="27" t="n">
        <f aca="false">SUM($C510,$G510,T$4,T$6)</f>
        <v>3020.65</v>
      </c>
      <c r="K510" s="27" t="n">
        <f aca="false">SUM($C510,$G510,U$4,U$6)</f>
        <v>3455.31</v>
      </c>
      <c r="L510" s="26" t="n">
        <f aca="false">D510</f>
        <v>0</v>
      </c>
      <c r="M510" s="26" t="n">
        <f aca="false">E510</f>
        <v>229.0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433</v>
      </c>
      <c r="B511" s="30" t="n">
        <v>22</v>
      </c>
      <c r="C511" s="25" t="n">
        <f aca="false">'до 150 кВт'!C511</f>
        <v>1704.32</v>
      </c>
      <c r="D511" s="25" t="n">
        <f aca="false">'до 150 кВт'!D511</f>
        <v>0</v>
      </c>
      <c r="E511" s="25" t="n">
        <f aca="false">'до 150 кВт'!E511</f>
        <v>613.89</v>
      </c>
      <c r="F511" s="25" t="n">
        <f aca="false">'до 150 кВт'!F511</f>
        <v>1724.79</v>
      </c>
      <c r="G511" s="25" t="n">
        <v>279</v>
      </c>
      <c r="H511" s="27" t="n">
        <f aca="false">SUM($C511,$G511,R$4,R$6)</f>
        <v>2088.86</v>
      </c>
      <c r="I511" s="27" t="n">
        <f aca="false">SUM($C511,$G511,S$4,S$6)</f>
        <v>2394.1</v>
      </c>
      <c r="J511" s="27" t="n">
        <f aca="false">SUM($C511,$G511,T$4,T$6)</f>
        <v>2721.8</v>
      </c>
      <c r="K511" s="27" t="n">
        <f aca="false">SUM($C511,$G511,U$4,U$6)</f>
        <v>3156.46</v>
      </c>
      <c r="L511" s="26" t="n">
        <f aca="false">D511</f>
        <v>0</v>
      </c>
      <c r="M511" s="26" t="n">
        <f aca="false">E511</f>
        <v>613.89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433</v>
      </c>
      <c r="B512" s="30" t="n">
        <v>23</v>
      </c>
      <c r="C512" s="25" t="n">
        <f aca="false">'до 150 кВт'!C512</f>
        <v>1303.99</v>
      </c>
      <c r="D512" s="25" t="n">
        <f aca="false">'до 150 кВт'!D512</f>
        <v>0</v>
      </c>
      <c r="E512" s="25" t="n">
        <f aca="false">'до 150 кВт'!E512</f>
        <v>1351.55</v>
      </c>
      <c r="F512" s="25" t="n">
        <f aca="false">'до 150 кВт'!F512</f>
        <v>1324.46</v>
      </c>
      <c r="G512" s="25" t="n">
        <v>279</v>
      </c>
      <c r="H512" s="27" t="n">
        <f aca="false">SUM($C512,$G512,R$4,R$6)</f>
        <v>1688.53</v>
      </c>
      <c r="I512" s="27" t="n">
        <f aca="false">SUM($C512,$G512,S$4,S$6)</f>
        <v>1993.77</v>
      </c>
      <c r="J512" s="27" t="n">
        <f aca="false">SUM($C512,$G512,T$4,T$6)</f>
        <v>2321.47</v>
      </c>
      <c r="K512" s="27" t="n">
        <f aca="false">SUM($C512,$G512,U$4,U$6)</f>
        <v>2756.13</v>
      </c>
      <c r="L512" s="26" t="n">
        <f aca="false">D512</f>
        <v>0</v>
      </c>
      <c r="M512" s="26" t="n">
        <f aca="false">E512</f>
        <v>1351.55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434</v>
      </c>
      <c r="B513" s="30" t="n">
        <v>0</v>
      </c>
      <c r="C513" s="25" t="n">
        <f aca="false">'до 150 кВт'!C513</f>
        <v>1169.64</v>
      </c>
      <c r="D513" s="25" t="n">
        <f aca="false">'до 150 кВт'!D513</f>
        <v>0</v>
      </c>
      <c r="E513" s="25" t="n">
        <f aca="false">'до 150 кВт'!E513</f>
        <v>1218.39</v>
      </c>
      <c r="F513" s="25" t="n">
        <f aca="false">'до 150 кВт'!F513</f>
        <v>1190.11</v>
      </c>
      <c r="G513" s="25" t="n">
        <v>279</v>
      </c>
      <c r="H513" s="27" t="n">
        <f aca="false">SUM($C513,$G513,R$4,R$6)</f>
        <v>1554.18</v>
      </c>
      <c r="I513" s="27" t="n">
        <f aca="false">SUM($C513,$G513,S$4,S$6)</f>
        <v>1859.42</v>
      </c>
      <c r="J513" s="27" t="n">
        <f aca="false">SUM($C513,$G513,T$4,T$6)</f>
        <v>2187.12</v>
      </c>
      <c r="K513" s="27" t="n">
        <f aca="false">SUM($C513,$G513,U$4,U$6)</f>
        <v>2621.78</v>
      </c>
      <c r="L513" s="26" t="n">
        <f aca="false">D513</f>
        <v>0</v>
      </c>
      <c r="M513" s="26" t="n">
        <f aca="false">E513</f>
        <v>1218.3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434</v>
      </c>
      <c r="B514" s="30" t="n">
        <v>1</v>
      </c>
      <c r="C514" s="25" t="n">
        <f aca="false">'до 150 кВт'!C514</f>
        <v>998.19</v>
      </c>
      <c r="D514" s="25" t="n">
        <f aca="false">'до 150 кВт'!D514</f>
        <v>0</v>
      </c>
      <c r="E514" s="25" t="n">
        <f aca="false">'до 150 кВт'!E514</f>
        <v>1044.65</v>
      </c>
      <c r="F514" s="25" t="n">
        <f aca="false">'до 150 кВт'!F514</f>
        <v>1018.66</v>
      </c>
      <c r="G514" s="25" t="n">
        <v>279</v>
      </c>
      <c r="H514" s="27" t="n">
        <f aca="false">SUM($C514,$G514,R$4,R$6)</f>
        <v>1382.73</v>
      </c>
      <c r="I514" s="27" t="n">
        <f aca="false">SUM($C514,$G514,S$4,S$6)</f>
        <v>1687.97</v>
      </c>
      <c r="J514" s="27" t="n">
        <f aca="false">SUM($C514,$G514,T$4,T$6)</f>
        <v>2015.67</v>
      </c>
      <c r="K514" s="27" t="n">
        <f aca="false">SUM($C514,$G514,U$4,U$6)</f>
        <v>2450.33</v>
      </c>
      <c r="L514" s="26" t="n">
        <f aca="false">D514</f>
        <v>0</v>
      </c>
      <c r="M514" s="26" t="n">
        <f aca="false">E514</f>
        <v>1044.6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434</v>
      </c>
      <c r="B515" s="30" t="n">
        <v>2</v>
      </c>
      <c r="C515" s="25" t="n">
        <f aca="false">'до 150 кВт'!C515</f>
        <v>864.57</v>
      </c>
      <c r="D515" s="25" t="n">
        <f aca="false">'до 150 кВт'!D515</f>
        <v>0</v>
      </c>
      <c r="E515" s="25" t="n">
        <f aca="false">'до 150 кВт'!E515</f>
        <v>904.36</v>
      </c>
      <c r="F515" s="25" t="n">
        <f aca="false">'до 150 кВт'!F515</f>
        <v>885.04</v>
      </c>
      <c r="G515" s="25" t="n">
        <v>279</v>
      </c>
      <c r="H515" s="27" t="n">
        <f aca="false">SUM($C515,$G515,R$4,R$6)</f>
        <v>1249.11</v>
      </c>
      <c r="I515" s="27" t="n">
        <f aca="false">SUM($C515,$G515,S$4,S$6)</f>
        <v>1554.35</v>
      </c>
      <c r="J515" s="27" t="n">
        <f aca="false">SUM($C515,$G515,T$4,T$6)</f>
        <v>1882.05</v>
      </c>
      <c r="K515" s="27" t="n">
        <f aca="false">SUM($C515,$G515,U$4,U$6)</f>
        <v>2316.71</v>
      </c>
      <c r="L515" s="26" t="n">
        <f aca="false">D515</f>
        <v>0</v>
      </c>
      <c r="M515" s="26" t="n">
        <f aca="false">E515</f>
        <v>904.3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434</v>
      </c>
      <c r="B516" s="30" t="n">
        <v>3</v>
      </c>
      <c r="C516" s="25" t="n">
        <f aca="false">'до 150 кВт'!C516</f>
        <v>830.86</v>
      </c>
      <c r="D516" s="25" t="n">
        <f aca="false">'до 150 кВт'!D516</f>
        <v>0</v>
      </c>
      <c r="E516" s="25" t="n">
        <f aca="false">'до 150 кВт'!E516</f>
        <v>868.34</v>
      </c>
      <c r="F516" s="25" t="n">
        <f aca="false">'до 150 кВт'!F516</f>
        <v>851.33</v>
      </c>
      <c r="G516" s="25" t="n">
        <v>279</v>
      </c>
      <c r="H516" s="27" t="n">
        <f aca="false">SUM($C516,$G516,R$4,R$6)</f>
        <v>1215.4</v>
      </c>
      <c r="I516" s="27" t="n">
        <f aca="false">SUM($C516,$G516,S$4,S$6)</f>
        <v>1520.64</v>
      </c>
      <c r="J516" s="27" t="n">
        <f aca="false">SUM($C516,$G516,T$4,T$6)</f>
        <v>1848.34</v>
      </c>
      <c r="K516" s="27" t="n">
        <f aca="false">SUM($C516,$G516,U$4,U$6)</f>
        <v>2283</v>
      </c>
      <c r="L516" s="26" t="n">
        <f aca="false">D516</f>
        <v>0</v>
      </c>
      <c r="M516" s="26" t="n">
        <f aca="false">E516</f>
        <v>868.3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434</v>
      </c>
      <c r="B517" s="30" t="n">
        <v>4</v>
      </c>
      <c r="C517" s="25" t="n">
        <f aca="false">'до 150 кВт'!C517</f>
        <v>842.82</v>
      </c>
      <c r="D517" s="25" t="n">
        <f aca="false">'до 150 кВт'!D517</f>
        <v>0</v>
      </c>
      <c r="E517" s="25" t="n">
        <f aca="false">'до 150 кВт'!E517</f>
        <v>90.66</v>
      </c>
      <c r="F517" s="25" t="n">
        <f aca="false">'до 150 кВт'!F517</f>
        <v>863.29</v>
      </c>
      <c r="G517" s="25" t="n">
        <v>279</v>
      </c>
      <c r="H517" s="27" t="n">
        <f aca="false">SUM($C517,$G517,R$4,R$6)</f>
        <v>1227.36</v>
      </c>
      <c r="I517" s="27" t="n">
        <f aca="false">SUM($C517,$G517,S$4,S$6)</f>
        <v>1532.6</v>
      </c>
      <c r="J517" s="27" t="n">
        <f aca="false">SUM($C517,$G517,T$4,T$6)</f>
        <v>1860.3</v>
      </c>
      <c r="K517" s="27" t="n">
        <f aca="false">SUM($C517,$G517,U$4,U$6)</f>
        <v>2294.96</v>
      </c>
      <c r="L517" s="26" t="n">
        <f aca="false">D517</f>
        <v>0</v>
      </c>
      <c r="M517" s="26" t="n">
        <f aca="false">E517</f>
        <v>90.66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434</v>
      </c>
      <c r="B518" s="30" t="n">
        <v>5</v>
      </c>
      <c r="C518" s="25" t="n">
        <f aca="false">'до 150 кВт'!C518</f>
        <v>1005.7</v>
      </c>
      <c r="D518" s="25" t="n">
        <f aca="false">'до 150 кВт'!D518</f>
        <v>157.29</v>
      </c>
      <c r="E518" s="25" t="n">
        <f aca="false">'до 150 кВт'!E518</f>
        <v>0</v>
      </c>
      <c r="F518" s="25" t="n">
        <f aca="false">'до 150 кВт'!F518</f>
        <v>1026.17</v>
      </c>
      <c r="G518" s="25" t="n">
        <v>279</v>
      </c>
      <c r="H518" s="27" t="n">
        <f aca="false">SUM($C518,$G518,R$4,R$6)</f>
        <v>1390.24</v>
      </c>
      <c r="I518" s="27" t="n">
        <f aca="false">SUM($C518,$G518,S$4,S$6)</f>
        <v>1695.48</v>
      </c>
      <c r="J518" s="27" t="n">
        <f aca="false">SUM($C518,$G518,T$4,T$6)</f>
        <v>2023.18</v>
      </c>
      <c r="K518" s="27" t="n">
        <f aca="false">SUM($C518,$G518,U$4,U$6)</f>
        <v>2457.84</v>
      </c>
      <c r="L518" s="26" t="n">
        <f aca="false">D518</f>
        <v>157.29</v>
      </c>
      <c r="M518" s="26" t="n">
        <f aca="false">E518</f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434</v>
      </c>
      <c r="B519" s="30" t="n">
        <v>6</v>
      </c>
      <c r="C519" s="25" t="n">
        <f aca="false">'до 150 кВт'!C519</f>
        <v>1214.81</v>
      </c>
      <c r="D519" s="25" t="n">
        <f aca="false">'до 150 кВт'!D519</f>
        <v>150.97</v>
      </c>
      <c r="E519" s="25" t="n">
        <f aca="false">'до 150 кВт'!E519</f>
        <v>0</v>
      </c>
      <c r="F519" s="25" t="n">
        <f aca="false">'до 150 кВт'!F519</f>
        <v>1235.28</v>
      </c>
      <c r="G519" s="25" t="n">
        <v>279</v>
      </c>
      <c r="H519" s="27" t="n">
        <f aca="false">SUM($C519,$G519,R$4,R$6)</f>
        <v>1599.35</v>
      </c>
      <c r="I519" s="27" t="n">
        <f aca="false">SUM($C519,$G519,S$4,S$6)</f>
        <v>1904.59</v>
      </c>
      <c r="J519" s="27" t="n">
        <f aca="false">SUM($C519,$G519,T$4,T$6)</f>
        <v>2232.29</v>
      </c>
      <c r="K519" s="27" t="n">
        <f aca="false">SUM($C519,$G519,U$4,U$6)</f>
        <v>2666.95</v>
      </c>
      <c r="L519" s="26" t="n">
        <f aca="false">D519</f>
        <v>150.97</v>
      </c>
      <c r="M519" s="26" t="n">
        <f aca="false">E519</f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434</v>
      </c>
      <c r="B520" s="30" t="n">
        <v>7</v>
      </c>
      <c r="C520" s="25" t="n">
        <f aca="false">'до 150 кВт'!C520</f>
        <v>1409.2</v>
      </c>
      <c r="D520" s="25" t="n">
        <f aca="false">'до 150 кВт'!D520</f>
        <v>12.42</v>
      </c>
      <c r="E520" s="25" t="n">
        <f aca="false">'до 150 кВт'!E520</f>
        <v>0</v>
      </c>
      <c r="F520" s="25" t="n">
        <f aca="false">'до 150 кВт'!F520</f>
        <v>1429.67</v>
      </c>
      <c r="G520" s="25" t="n">
        <v>279</v>
      </c>
      <c r="H520" s="27" t="n">
        <f aca="false">SUM($C520,$G520,R$4,R$6)</f>
        <v>1793.74</v>
      </c>
      <c r="I520" s="27" t="n">
        <f aca="false">SUM($C520,$G520,S$4,S$6)</f>
        <v>2098.98</v>
      </c>
      <c r="J520" s="27" t="n">
        <f aca="false">SUM($C520,$G520,T$4,T$6)</f>
        <v>2426.68</v>
      </c>
      <c r="K520" s="27" t="n">
        <f aca="false">SUM($C520,$G520,U$4,U$6)</f>
        <v>2861.34</v>
      </c>
      <c r="L520" s="26" t="n">
        <f aca="false">D520</f>
        <v>12.42</v>
      </c>
      <c r="M520" s="26" t="n">
        <f aca="false">E520</f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434</v>
      </c>
      <c r="B521" s="30" t="n">
        <v>8</v>
      </c>
      <c r="C521" s="25" t="n">
        <f aca="false">'до 150 кВт'!C521</f>
        <v>1416.22</v>
      </c>
      <c r="D521" s="25" t="n">
        <f aca="false">'до 150 кВт'!D521</f>
        <v>0</v>
      </c>
      <c r="E521" s="25" t="n">
        <f aca="false">'до 150 кВт'!E521</f>
        <v>16.49</v>
      </c>
      <c r="F521" s="25" t="n">
        <f aca="false">'до 150 кВт'!F521</f>
        <v>1436.69</v>
      </c>
      <c r="G521" s="25" t="n">
        <v>279</v>
      </c>
      <c r="H521" s="27" t="n">
        <f aca="false">SUM($C521,$G521,R$4,R$6)</f>
        <v>1800.76</v>
      </c>
      <c r="I521" s="27" t="n">
        <f aca="false">SUM($C521,$G521,S$4,S$6)</f>
        <v>2106</v>
      </c>
      <c r="J521" s="27" t="n">
        <f aca="false">SUM($C521,$G521,T$4,T$6)</f>
        <v>2433.7</v>
      </c>
      <c r="K521" s="27" t="n">
        <f aca="false">SUM($C521,$G521,U$4,U$6)</f>
        <v>2868.36</v>
      </c>
      <c r="L521" s="26" t="n">
        <f aca="false">D521</f>
        <v>0</v>
      </c>
      <c r="M521" s="26" t="n">
        <f aca="false">E521</f>
        <v>16.49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434</v>
      </c>
      <c r="B522" s="30" t="n">
        <v>9</v>
      </c>
      <c r="C522" s="25" t="n">
        <f aca="false">'до 150 кВт'!C522</f>
        <v>1428.69</v>
      </c>
      <c r="D522" s="25" t="n">
        <f aca="false">'до 150 кВт'!D522</f>
        <v>0</v>
      </c>
      <c r="E522" s="25" t="n">
        <f aca="false">'до 150 кВт'!E522</f>
        <v>144.18</v>
      </c>
      <c r="F522" s="25" t="n">
        <f aca="false">'до 150 кВт'!F522</f>
        <v>1449.16</v>
      </c>
      <c r="G522" s="25" t="n">
        <v>279</v>
      </c>
      <c r="H522" s="27" t="n">
        <f aca="false">SUM($C522,$G522,R$4,R$6)</f>
        <v>1813.23</v>
      </c>
      <c r="I522" s="27" t="n">
        <f aca="false">SUM($C522,$G522,S$4,S$6)</f>
        <v>2118.47</v>
      </c>
      <c r="J522" s="27" t="n">
        <f aca="false">SUM($C522,$G522,T$4,T$6)</f>
        <v>2446.17</v>
      </c>
      <c r="K522" s="27" t="n">
        <f aca="false">SUM($C522,$G522,U$4,U$6)</f>
        <v>2880.83</v>
      </c>
      <c r="L522" s="26" t="n">
        <f aca="false">D522</f>
        <v>0</v>
      </c>
      <c r="M522" s="26" t="n">
        <f aca="false">E522</f>
        <v>144.1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434</v>
      </c>
      <c r="B523" s="30" t="n">
        <v>10</v>
      </c>
      <c r="C523" s="25" t="n">
        <f aca="false">'до 150 кВт'!C523</f>
        <v>1426.57</v>
      </c>
      <c r="D523" s="25" t="n">
        <f aca="false">'до 150 кВт'!D523</f>
        <v>0</v>
      </c>
      <c r="E523" s="25" t="n">
        <f aca="false">'до 150 кВт'!E523</f>
        <v>330.87</v>
      </c>
      <c r="F523" s="25" t="n">
        <f aca="false">'до 150 кВт'!F523</f>
        <v>1447.04</v>
      </c>
      <c r="G523" s="25" t="n">
        <v>279</v>
      </c>
      <c r="H523" s="27" t="n">
        <f aca="false">SUM($C523,$G523,R$4,R$6)</f>
        <v>1811.11</v>
      </c>
      <c r="I523" s="27" t="n">
        <f aca="false">SUM($C523,$G523,S$4,S$6)</f>
        <v>2116.35</v>
      </c>
      <c r="J523" s="27" t="n">
        <f aca="false">SUM($C523,$G523,T$4,T$6)</f>
        <v>2444.05</v>
      </c>
      <c r="K523" s="27" t="n">
        <f aca="false">SUM($C523,$G523,U$4,U$6)</f>
        <v>2878.71</v>
      </c>
      <c r="L523" s="26" t="n">
        <f aca="false">D523</f>
        <v>0</v>
      </c>
      <c r="M523" s="26" t="n">
        <f aca="false">E523</f>
        <v>330.87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434</v>
      </c>
      <c r="B524" s="30" t="n">
        <v>11</v>
      </c>
      <c r="C524" s="25" t="n">
        <f aca="false">'до 150 кВт'!C524</f>
        <v>1422.77</v>
      </c>
      <c r="D524" s="25" t="n">
        <f aca="false">'до 150 кВт'!D524</f>
        <v>0</v>
      </c>
      <c r="E524" s="25" t="n">
        <f aca="false">'до 150 кВт'!E524</f>
        <v>328.38</v>
      </c>
      <c r="F524" s="25" t="n">
        <f aca="false">'до 150 кВт'!F524</f>
        <v>1443.24</v>
      </c>
      <c r="G524" s="25" t="n">
        <v>279</v>
      </c>
      <c r="H524" s="27" t="n">
        <f aca="false">SUM($C524,$G524,R$4,R$6)</f>
        <v>1807.31</v>
      </c>
      <c r="I524" s="27" t="n">
        <f aca="false">SUM($C524,$G524,S$4,S$6)</f>
        <v>2112.55</v>
      </c>
      <c r="J524" s="27" t="n">
        <f aca="false">SUM($C524,$G524,T$4,T$6)</f>
        <v>2440.25</v>
      </c>
      <c r="K524" s="27" t="n">
        <f aca="false">SUM($C524,$G524,U$4,U$6)</f>
        <v>2874.91</v>
      </c>
      <c r="L524" s="26" t="n">
        <f aca="false">D524</f>
        <v>0</v>
      </c>
      <c r="M524" s="26" t="n">
        <f aca="false">E524</f>
        <v>328.38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434</v>
      </c>
      <c r="B525" s="30" t="n">
        <v>12</v>
      </c>
      <c r="C525" s="25" t="n">
        <f aca="false">'до 150 кВт'!C525</f>
        <v>1420.42</v>
      </c>
      <c r="D525" s="25" t="n">
        <f aca="false">'до 150 кВт'!D525</f>
        <v>0</v>
      </c>
      <c r="E525" s="25" t="n">
        <f aca="false">'до 150 кВт'!E525</f>
        <v>321.93</v>
      </c>
      <c r="F525" s="25" t="n">
        <f aca="false">'до 150 кВт'!F525</f>
        <v>1440.89</v>
      </c>
      <c r="G525" s="25" t="n">
        <v>279</v>
      </c>
      <c r="H525" s="27" t="n">
        <f aca="false">SUM($C525,$G525,R$4,R$6)</f>
        <v>1804.96</v>
      </c>
      <c r="I525" s="27" t="n">
        <f aca="false">SUM($C525,$G525,S$4,S$6)</f>
        <v>2110.2</v>
      </c>
      <c r="J525" s="27" t="n">
        <f aca="false">SUM($C525,$G525,T$4,T$6)</f>
        <v>2437.9</v>
      </c>
      <c r="K525" s="27" t="n">
        <f aca="false">SUM($C525,$G525,U$4,U$6)</f>
        <v>2872.56</v>
      </c>
      <c r="L525" s="26" t="n">
        <f aca="false">D525</f>
        <v>0</v>
      </c>
      <c r="M525" s="26" t="n">
        <f aca="false">E525</f>
        <v>321.93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434</v>
      </c>
      <c r="B526" s="30" t="n">
        <v>13</v>
      </c>
      <c r="C526" s="25" t="n">
        <f aca="false">'до 150 кВт'!C526</f>
        <v>1426.76</v>
      </c>
      <c r="D526" s="25" t="n">
        <f aca="false">'до 150 кВт'!D526</f>
        <v>0</v>
      </c>
      <c r="E526" s="25" t="n">
        <f aca="false">'до 150 кВт'!E526</f>
        <v>335.54</v>
      </c>
      <c r="F526" s="25" t="n">
        <f aca="false">'до 150 кВт'!F526</f>
        <v>1447.23</v>
      </c>
      <c r="G526" s="25" t="n">
        <v>279</v>
      </c>
      <c r="H526" s="27" t="n">
        <f aca="false">SUM($C526,$G526,R$4,R$6)</f>
        <v>1811.3</v>
      </c>
      <c r="I526" s="27" t="n">
        <f aca="false">SUM($C526,$G526,S$4,S$6)</f>
        <v>2116.54</v>
      </c>
      <c r="J526" s="27" t="n">
        <f aca="false">SUM($C526,$G526,T$4,T$6)</f>
        <v>2444.24</v>
      </c>
      <c r="K526" s="27" t="n">
        <f aca="false">SUM($C526,$G526,U$4,U$6)</f>
        <v>2878.9</v>
      </c>
      <c r="L526" s="26" t="n">
        <f aca="false">D526</f>
        <v>0</v>
      </c>
      <c r="M526" s="26" t="n">
        <f aca="false">E526</f>
        <v>335.5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434</v>
      </c>
      <c r="B527" s="30" t="n">
        <v>14</v>
      </c>
      <c r="C527" s="25" t="n">
        <f aca="false">'до 150 кВт'!C527</f>
        <v>1427.72</v>
      </c>
      <c r="D527" s="25" t="n">
        <f aca="false">'до 150 кВт'!D527</f>
        <v>0</v>
      </c>
      <c r="E527" s="25" t="n">
        <f aca="false">'до 150 кВт'!E527</f>
        <v>344.38</v>
      </c>
      <c r="F527" s="25" t="n">
        <f aca="false">'до 150 кВт'!F527</f>
        <v>1448.19</v>
      </c>
      <c r="G527" s="25" t="n">
        <v>279</v>
      </c>
      <c r="H527" s="27" t="n">
        <f aca="false">SUM($C527,$G527,R$4,R$6)</f>
        <v>1812.26</v>
      </c>
      <c r="I527" s="27" t="n">
        <f aca="false">SUM($C527,$G527,S$4,S$6)</f>
        <v>2117.5</v>
      </c>
      <c r="J527" s="27" t="n">
        <f aca="false">SUM($C527,$G527,T$4,T$6)</f>
        <v>2445.2</v>
      </c>
      <c r="K527" s="27" t="n">
        <f aca="false">SUM($C527,$G527,U$4,U$6)</f>
        <v>2879.86</v>
      </c>
      <c r="L527" s="26" t="n">
        <f aca="false">D527</f>
        <v>0</v>
      </c>
      <c r="M527" s="26" t="n">
        <f aca="false">E527</f>
        <v>344.3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434</v>
      </c>
      <c r="B528" s="30" t="n">
        <v>15</v>
      </c>
      <c r="C528" s="25" t="n">
        <f aca="false">'до 150 кВт'!C528</f>
        <v>1430.49</v>
      </c>
      <c r="D528" s="25" t="n">
        <f aca="false">'до 150 кВт'!D528</f>
        <v>0</v>
      </c>
      <c r="E528" s="25" t="n">
        <f aca="false">'до 150 кВт'!E528</f>
        <v>329.38</v>
      </c>
      <c r="F528" s="25" t="n">
        <f aca="false">'до 150 кВт'!F528</f>
        <v>1450.96</v>
      </c>
      <c r="G528" s="25" t="n">
        <v>279</v>
      </c>
      <c r="H528" s="27" t="n">
        <f aca="false">SUM($C528,$G528,R$4,R$6)</f>
        <v>1815.03</v>
      </c>
      <c r="I528" s="27" t="n">
        <f aca="false">SUM($C528,$G528,S$4,S$6)</f>
        <v>2120.27</v>
      </c>
      <c r="J528" s="27" t="n">
        <f aca="false">SUM($C528,$G528,T$4,T$6)</f>
        <v>2447.97</v>
      </c>
      <c r="K528" s="27" t="n">
        <f aca="false">SUM($C528,$G528,U$4,U$6)</f>
        <v>2882.63</v>
      </c>
      <c r="L528" s="26" t="n">
        <f aca="false">D528</f>
        <v>0</v>
      </c>
      <c r="M528" s="26" t="n">
        <f aca="false">E528</f>
        <v>329.3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434</v>
      </c>
      <c r="B529" s="30" t="n">
        <v>16</v>
      </c>
      <c r="C529" s="25" t="n">
        <f aca="false">'до 150 кВт'!C529</f>
        <v>1645.8</v>
      </c>
      <c r="D529" s="25" t="n">
        <f aca="false">'до 150 кВт'!D529</f>
        <v>0</v>
      </c>
      <c r="E529" s="25" t="n">
        <f aca="false">'до 150 кВт'!E529</f>
        <v>509.65</v>
      </c>
      <c r="F529" s="25" t="n">
        <f aca="false">'до 150 кВт'!F529</f>
        <v>1666.27</v>
      </c>
      <c r="G529" s="25" t="n">
        <v>279</v>
      </c>
      <c r="H529" s="27" t="n">
        <f aca="false">SUM($C529,$G529,R$4,R$6)</f>
        <v>2030.34</v>
      </c>
      <c r="I529" s="27" t="n">
        <f aca="false">SUM($C529,$G529,S$4,S$6)</f>
        <v>2335.58</v>
      </c>
      <c r="J529" s="27" t="n">
        <f aca="false">SUM($C529,$G529,T$4,T$6)</f>
        <v>2663.28</v>
      </c>
      <c r="K529" s="27" t="n">
        <f aca="false">SUM($C529,$G529,U$4,U$6)</f>
        <v>3097.94</v>
      </c>
      <c r="L529" s="26" t="n">
        <f aca="false">D529</f>
        <v>0</v>
      </c>
      <c r="M529" s="26" t="n">
        <f aca="false">E529</f>
        <v>509.6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434</v>
      </c>
      <c r="B530" s="30" t="n">
        <v>17</v>
      </c>
      <c r="C530" s="25" t="n">
        <f aca="false">'до 150 кВт'!C530</f>
        <v>1690.01</v>
      </c>
      <c r="D530" s="25" t="n">
        <f aca="false">'до 150 кВт'!D530</f>
        <v>0</v>
      </c>
      <c r="E530" s="25" t="n">
        <f aca="false">'до 150 кВт'!E530</f>
        <v>65.05</v>
      </c>
      <c r="F530" s="25" t="n">
        <f aca="false">'до 150 кВт'!F530</f>
        <v>1710.48</v>
      </c>
      <c r="G530" s="25" t="n">
        <v>279</v>
      </c>
      <c r="H530" s="27" t="n">
        <f aca="false">SUM($C530,$G530,R$4,R$6)</f>
        <v>2074.55</v>
      </c>
      <c r="I530" s="27" t="n">
        <f aca="false">SUM($C530,$G530,S$4,S$6)</f>
        <v>2379.79</v>
      </c>
      <c r="J530" s="27" t="n">
        <f aca="false">SUM($C530,$G530,T$4,T$6)</f>
        <v>2707.49</v>
      </c>
      <c r="K530" s="27" t="n">
        <f aca="false">SUM($C530,$G530,U$4,U$6)</f>
        <v>3142.15</v>
      </c>
      <c r="L530" s="26" t="n">
        <f aca="false">D530</f>
        <v>0</v>
      </c>
      <c r="M530" s="26" t="n">
        <f aca="false">E530</f>
        <v>65.0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434</v>
      </c>
      <c r="B531" s="30" t="n">
        <v>18</v>
      </c>
      <c r="C531" s="25" t="n">
        <f aca="false">'до 150 кВт'!C531</f>
        <v>1725.97</v>
      </c>
      <c r="D531" s="25" t="n">
        <f aca="false">'до 150 кВт'!D531</f>
        <v>233.77</v>
      </c>
      <c r="E531" s="25" t="n">
        <f aca="false">'до 150 кВт'!E531</f>
        <v>0</v>
      </c>
      <c r="F531" s="25" t="n">
        <f aca="false">'до 150 кВт'!F531</f>
        <v>1746.44</v>
      </c>
      <c r="G531" s="25" t="n">
        <v>279</v>
      </c>
      <c r="H531" s="27" t="n">
        <f aca="false">SUM($C531,$G531,R$4,R$6)</f>
        <v>2110.51</v>
      </c>
      <c r="I531" s="27" t="n">
        <f aca="false">SUM($C531,$G531,S$4,S$6)</f>
        <v>2415.75</v>
      </c>
      <c r="J531" s="27" t="n">
        <f aca="false">SUM($C531,$G531,T$4,T$6)</f>
        <v>2743.45</v>
      </c>
      <c r="K531" s="27" t="n">
        <f aca="false">SUM($C531,$G531,U$4,U$6)</f>
        <v>3178.11</v>
      </c>
      <c r="L531" s="26" t="n">
        <f aca="false">D531</f>
        <v>233.77</v>
      </c>
      <c r="M531" s="26" t="n">
        <f aca="false">E531</f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434</v>
      </c>
      <c r="B532" s="30" t="n">
        <v>19</v>
      </c>
      <c r="C532" s="25" t="n">
        <f aca="false">'до 150 кВт'!C532</f>
        <v>1686.07</v>
      </c>
      <c r="D532" s="25" t="n">
        <f aca="false">'до 150 кВт'!D532</f>
        <v>171.6</v>
      </c>
      <c r="E532" s="25" t="n">
        <f aca="false">'до 150 кВт'!E532</f>
        <v>0</v>
      </c>
      <c r="F532" s="25" t="n">
        <f aca="false">'до 150 кВт'!F532</f>
        <v>1706.54</v>
      </c>
      <c r="G532" s="25" t="n">
        <v>279</v>
      </c>
      <c r="H532" s="27" t="n">
        <f aca="false">SUM($C532,$G532,R$4,R$6)</f>
        <v>2070.61</v>
      </c>
      <c r="I532" s="27" t="n">
        <f aca="false">SUM($C532,$G532,S$4,S$6)</f>
        <v>2375.85</v>
      </c>
      <c r="J532" s="27" t="n">
        <f aca="false">SUM($C532,$G532,T$4,T$6)</f>
        <v>2703.55</v>
      </c>
      <c r="K532" s="27" t="n">
        <f aca="false">SUM($C532,$G532,U$4,U$6)</f>
        <v>3138.21</v>
      </c>
      <c r="L532" s="26" t="n">
        <f aca="false">D532</f>
        <v>171.6</v>
      </c>
      <c r="M532" s="26" t="n">
        <f aca="false">E532</f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434</v>
      </c>
      <c r="B533" s="30" t="n">
        <v>20</v>
      </c>
      <c r="C533" s="25" t="n">
        <f aca="false">'до 150 кВт'!C533</f>
        <v>1803.16</v>
      </c>
      <c r="D533" s="25" t="n">
        <f aca="false">'до 150 кВт'!D533</f>
        <v>263.63</v>
      </c>
      <c r="E533" s="25" t="n">
        <f aca="false">'до 150 кВт'!E533</f>
        <v>0</v>
      </c>
      <c r="F533" s="25" t="n">
        <f aca="false">'до 150 кВт'!F533</f>
        <v>1823.63</v>
      </c>
      <c r="G533" s="25" t="n">
        <v>279</v>
      </c>
      <c r="H533" s="27" t="n">
        <f aca="false">SUM($C533,$G533,R$4,R$6)</f>
        <v>2187.7</v>
      </c>
      <c r="I533" s="27" t="n">
        <f aca="false">SUM($C533,$G533,S$4,S$6)</f>
        <v>2492.94</v>
      </c>
      <c r="J533" s="27" t="n">
        <f aca="false">SUM($C533,$G533,T$4,T$6)</f>
        <v>2820.64</v>
      </c>
      <c r="K533" s="27" t="n">
        <f aca="false">SUM($C533,$G533,U$4,U$6)</f>
        <v>3255.3</v>
      </c>
      <c r="L533" s="26" t="n">
        <f aca="false">D533</f>
        <v>263.63</v>
      </c>
      <c r="M533" s="26" t="n">
        <f aca="false">E533</f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434</v>
      </c>
      <c r="B534" s="30" t="n">
        <v>21</v>
      </c>
      <c r="C534" s="25" t="n">
        <f aca="false">'до 150 кВт'!C534</f>
        <v>1826.58</v>
      </c>
      <c r="D534" s="25" t="n">
        <f aca="false">'до 150 кВт'!D534</f>
        <v>0</v>
      </c>
      <c r="E534" s="25" t="n">
        <f aca="false">'до 150 кВт'!E534</f>
        <v>93.92</v>
      </c>
      <c r="F534" s="25" t="n">
        <f aca="false">'до 150 кВт'!F534</f>
        <v>1847.05</v>
      </c>
      <c r="G534" s="25" t="n">
        <v>279</v>
      </c>
      <c r="H534" s="27" t="n">
        <f aca="false">SUM($C534,$G534,R$4,R$6)</f>
        <v>2211.12</v>
      </c>
      <c r="I534" s="27" t="n">
        <f aca="false">SUM($C534,$G534,S$4,S$6)</f>
        <v>2516.36</v>
      </c>
      <c r="J534" s="27" t="n">
        <f aca="false">SUM($C534,$G534,T$4,T$6)</f>
        <v>2844.06</v>
      </c>
      <c r="K534" s="27" t="n">
        <f aca="false">SUM($C534,$G534,U$4,U$6)</f>
        <v>3278.72</v>
      </c>
      <c r="L534" s="26" t="n">
        <f aca="false">D534</f>
        <v>0</v>
      </c>
      <c r="M534" s="26" t="n">
        <f aca="false">E534</f>
        <v>93.9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434</v>
      </c>
      <c r="B535" s="30" t="n">
        <v>22</v>
      </c>
      <c r="C535" s="25" t="n">
        <f aca="false">'до 150 кВт'!C535</f>
        <v>1498.59</v>
      </c>
      <c r="D535" s="25" t="n">
        <f aca="false">'до 150 кВт'!D535</f>
        <v>0</v>
      </c>
      <c r="E535" s="25" t="n">
        <f aca="false">'до 150 кВт'!E535</f>
        <v>414.01</v>
      </c>
      <c r="F535" s="25" t="n">
        <f aca="false">'до 150 кВт'!F535</f>
        <v>1519.06</v>
      </c>
      <c r="G535" s="25" t="n">
        <v>279</v>
      </c>
      <c r="H535" s="27" t="n">
        <f aca="false">SUM($C535,$G535,R$4,R$6)</f>
        <v>1883.13</v>
      </c>
      <c r="I535" s="27" t="n">
        <f aca="false">SUM($C535,$G535,S$4,S$6)</f>
        <v>2188.37</v>
      </c>
      <c r="J535" s="27" t="n">
        <f aca="false">SUM($C535,$G535,T$4,T$6)</f>
        <v>2516.07</v>
      </c>
      <c r="K535" s="27" t="n">
        <f aca="false">SUM($C535,$G535,U$4,U$6)</f>
        <v>2950.73</v>
      </c>
      <c r="L535" s="26" t="n">
        <f aca="false">D535</f>
        <v>0</v>
      </c>
      <c r="M535" s="26" t="n">
        <f aca="false">E535</f>
        <v>414.0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434</v>
      </c>
      <c r="B536" s="30" t="n">
        <v>23</v>
      </c>
      <c r="C536" s="25" t="n">
        <f aca="false">'до 150 кВт'!C536</f>
        <v>1256.03</v>
      </c>
      <c r="D536" s="25" t="n">
        <f aca="false">'до 150 кВт'!D536</f>
        <v>0</v>
      </c>
      <c r="E536" s="25" t="n">
        <f aca="false">'до 150 кВт'!E536</f>
        <v>183.89</v>
      </c>
      <c r="F536" s="25" t="n">
        <f aca="false">'до 150 кВт'!F536</f>
        <v>1276.5</v>
      </c>
      <c r="G536" s="25" t="n">
        <v>279</v>
      </c>
      <c r="H536" s="27" t="n">
        <f aca="false">SUM($C536,$G536,R$4,R$6)</f>
        <v>1640.57</v>
      </c>
      <c r="I536" s="27" t="n">
        <f aca="false">SUM($C536,$G536,S$4,S$6)</f>
        <v>1945.81</v>
      </c>
      <c r="J536" s="27" t="n">
        <f aca="false">SUM($C536,$G536,T$4,T$6)</f>
        <v>2273.51</v>
      </c>
      <c r="K536" s="27" t="n">
        <f aca="false">SUM($C536,$G536,U$4,U$6)</f>
        <v>2708.17</v>
      </c>
      <c r="L536" s="26" t="n">
        <f aca="false">D536</f>
        <v>0</v>
      </c>
      <c r="M536" s="26" t="n">
        <f aca="false">E536</f>
        <v>183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435</v>
      </c>
      <c r="B537" s="30" t="n">
        <v>0</v>
      </c>
      <c r="C537" s="25" t="n">
        <f aca="false">'до 150 кВт'!C537</f>
        <v>14.24</v>
      </c>
      <c r="D537" s="25" t="n">
        <f aca="false">'до 150 кВт'!D537</f>
        <v>0</v>
      </c>
      <c r="E537" s="25" t="n">
        <f aca="false">'до 150 кВт'!E537</f>
        <v>13.38</v>
      </c>
      <c r="F537" s="25" t="n">
        <f aca="false">'до 150 кВт'!F537</f>
        <v>34.71</v>
      </c>
      <c r="G537" s="25" t="n">
        <v>279</v>
      </c>
      <c r="H537" s="27" t="n">
        <f aca="false">SUM($C537,$G537,R$4,R$6)</f>
        <v>398.78</v>
      </c>
      <c r="I537" s="27" t="n">
        <f aca="false">SUM($C537,$G537,S$4,S$6)</f>
        <v>704.02</v>
      </c>
      <c r="J537" s="27" t="n">
        <f aca="false">SUM($C537,$G537,T$4,T$6)</f>
        <v>1031.72</v>
      </c>
      <c r="K537" s="27" t="n">
        <f aca="false">SUM($C537,$G537,U$4,U$6)</f>
        <v>1466.38</v>
      </c>
      <c r="L537" s="26" t="n">
        <f aca="false">D537</f>
        <v>0</v>
      </c>
      <c r="M537" s="26" t="n">
        <f aca="false">E537</f>
        <v>13.38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435</v>
      </c>
      <c r="B538" s="30" t="n">
        <v>1</v>
      </c>
      <c r="C538" s="25" t="n">
        <f aca="false">'до 150 кВт'!C538</f>
        <v>12.41</v>
      </c>
      <c r="D538" s="25" t="n">
        <f aca="false">'до 150 кВт'!D538</f>
        <v>0</v>
      </c>
      <c r="E538" s="25" t="n">
        <f aca="false">'до 150 кВт'!E538</f>
        <v>11.57</v>
      </c>
      <c r="F538" s="25" t="n">
        <f aca="false">'до 150 кВт'!F538</f>
        <v>32.88</v>
      </c>
      <c r="G538" s="25" t="n">
        <v>279</v>
      </c>
      <c r="H538" s="27" t="n">
        <f aca="false">SUM($C538,$G538,R$4,R$6)</f>
        <v>396.95</v>
      </c>
      <c r="I538" s="27" t="n">
        <f aca="false">SUM($C538,$G538,S$4,S$6)</f>
        <v>702.19</v>
      </c>
      <c r="J538" s="27" t="n">
        <f aca="false">SUM($C538,$G538,T$4,T$6)</f>
        <v>1029.89</v>
      </c>
      <c r="K538" s="27" t="n">
        <f aca="false">SUM($C538,$G538,U$4,U$6)</f>
        <v>1464.55</v>
      </c>
      <c r="L538" s="26" t="n">
        <f aca="false">D538</f>
        <v>0</v>
      </c>
      <c r="M538" s="26" t="n">
        <f aca="false">E538</f>
        <v>11.5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435</v>
      </c>
      <c r="B539" s="30" t="n">
        <v>2</v>
      </c>
      <c r="C539" s="25" t="n">
        <f aca="false">'до 150 кВт'!C539</f>
        <v>11.69</v>
      </c>
      <c r="D539" s="25" t="n">
        <f aca="false">'до 150 кВт'!D539</f>
        <v>0</v>
      </c>
      <c r="E539" s="25" t="n">
        <f aca="false">'до 150 кВт'!E539</f>
        <v>12.05</v>
      </c>
      <c r="F539" s="25" t="n">
        <f aca="false">'до 150 кВт'!F539</f>
        <v>32.16</v>
      </c>
      <c r="G539" s="25" t="n">
        <v>279</v>
      </c>
      <c r="H539" s="27" t="n">
        <f aca="false">SUM($C539,$G539,R$4,R$6)</f>
        <v>396.23</v>
      </c>
      <c r="I539" s="27" t="n">
        <f aca="false">SUM($C539,$G539,S$4,S$6)</f>
        <v>701.47</v>
      </c>
      <c r="J539" s="27" t="n">
        <f aca="false">SUM($C539,$G539,T$4,T$6)</f>
        <v>1029.17</v>
      </c>
      <c r="K539" s="27" t="n">
        <f aca="false">SUM($C539,$G539,U$4,U$6)</f>
        <v>1463.83</v>
      </c>
      <c r="L539" s="26" t="n">
        <f aca="false">D539</f>
        <v>0</v>
      </c>
      <c r="M539" s="26" t="n">
        <f aca="false">E539</f>
        <v>12.0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435</v>
      </c>
      <c r="B540" s="30" t="n">
        <v>3</v>
      </c>
      <c r="C540" s="25" t="n">
        <f aca="false">'до 150 кВт'!C540</f>
        <v>11.34</v>
      </c>
      <c r="D540" s="25" t="n">
        <f aca="false">'до 150 кВт'!D540</f>
        <v>0</v>
      </c>
      <c r="E540" s="25" t="n">
        <f aca="false">'до 150 кВт'!E540</f>
        <v>11.7</v>
      </c>
      <c r="F540" s="25" t="n">
        <f aca="false">'до 150 кВт'!F540</f>
        <v>31.81</v>
      </c>
      <c r="G540" s="25" t="n">
        <v>279</v>
      </c>
      <c r="H540" s="27" t="n">
        <f aca="false">SUM($C540,$G540,R$4,R$6)</f>
        <v>395.88</v>
      </c>
      <c r="I540" s="27" t="n">
        <f aca="false">SUM($C540,$G540,S$4,S$6)</f>
        <v>701.12</v>
      </c>
      <c r="J540" s="27" t="n">
        <f aca="false">SUM($C540,$G540,T$4,T$6)</f>
        <v>1028.82</v>
      </c>
      <c r="K540" s="27" t="n">
        <f aca="false">SUM($C540,$G540,U$4,U$6)</f>
        <v>1463.48</v>
      </c>
      <c r="L540" s="26" t="n">
        <f aca="false">D540</f>
        <v>0</v>
      </c>
      <c r="M540" s="26" t="n">
        <f aca="false">E540</f>
        <v>11.7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435</v>
      </c>
      <c r="B541" s="30" t="n">
        <v>4</v>
      </c>
      <c r="C541" s="25" t="n">
        <f aca="false">'до 150 кВт'!C541</f>
        <v>10</v>
      </c>
      <c r="D541" s="25" t="n">
        <f aca="false">'до 150 кВт'!D541</f>
        <v>0</v>
      </c>
      <c r="E541" s="25" t="n">
        <f aca="false">'до 150 кВт'!E541</f>
        <v>8.22</v>
      </c>
      <c r="F541" s="25" t="n">
        <f aca="false">'до 150 кВт'!F541</f>
        <v>30.47</v>
      </c>
      <c r="G541" s="25" t="n">
        <v>279</v>
      </c>
      <c r="H541" s="27" t="n">
        <f aca="false">SUM($C541,$G541,R$4,R$6)</f>
        <v>394.54</v>
      </c>
      <c r="I541" s="27" t="n">
        <f aca="false">SUM($C541,$G541,S$4,S$6)</f>
        <v>699.78</v>
      </c>
      <c r="J541" s="27" t="n">
        <f aca="false">SUM($C541,$G541,T$4,T$6)</f>
        <v>1027.48</v>
      </c>
      <c r="K541" s="27" t="n">
        <f aca="false">SUM($C541,$G541,U$4,U$6)</f>
        <v>1462.14</v>
      </c>
      <c r="L541" s="26" t="n">
        <f aca="false">D541</f>
        <v>0</v>
      </c>
      <c r="M541" s="26" t="n">
        <f aca="false">E541</f>
        <v>8.2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435</v>
      </c>
      <c r="B542" s="30" t="n">
        <v>5</v>
      </c>
      <c r="C542" s="25" t="n">
        <f aca="false">'до 150 кВт'!C542</f>
        <v>11.81</v>
      </c>
      <c r="D542" s="25" t="n">
        <f aca="false">'до 150 кВт'!D542</f>
        <v>0</v>
      </c>
      <c r="E542" s="25" t="n">
        <f aca="false">'до 150 кВт'!E542</f>
        <v>6.8</v>
      </c>
      <c r="F542" s="25" t="n">
        <f aca="false">'до 150 кВт'!F542</f>
        <v>32.28</v>
      </c>
      <c r="G542" s="25" t="n">
        <v>279</v>
      </c>
      <c r="H542" s="27" t="n">
        <f aca="false">SUM($C542,$G542,R$4,R$6)</f>
        <v>396.35</v>
      </c>
      <c r="I542" s="27" t="n">
        <f aca="false">SUM($C542,$G542,S$4,S$6)</f>
        <v>701.59</v>
      </c>
      <c r="J542" s="27" t="n">
        <f aca="false">SUM($C542,$G542,T$4,T$6)</f>
        <v>1029.29</v>
      </c>
      <c r="K542" s="27" t="n">
        <f aca="false">SUM($C542,$G542,U$4,U$6)</f>
        <v>1463.95</v>
      </c>
      <c r="L542" s="26" t="n">
        <f aca="false">D542</f>
        <v>0</v>
      </c>
      <c r="M542" s="26" t="n">
        <f aca="false">E542</f>
        <v>6.8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435</v>
      </c>
      <c r="B543" s="30" t="n">
        <v>6</v>
      </c>
      <c r="C543" s="25" t="n">
        <f aca="false">'до 150 кВт'!C543</f>
        <v>16.57</v>
      </c>
      <c r="D543" s="25" t="n">
        <f aca="false">'до 150 кВт'!D543</f>
        <v>1197.04</v>
      </c>
      <c r="E543" s="25" t="n">
        <f aca="false">'до 150 кВт'!E543</f>
        <v>0</v>
      </c>
      <c r="F543" s="25" t="n">
        <f aca="false">'до 150 кВт'!F543</f>
        <v>37.04</v>
      </c>
      <c r="G543" s="25" t="n">
        <v>279</v>
      </c>
      <c r="H543" s="27" t="n">
        <f aca="false">SUM($C543,$G543,R$4,R$6)</f>
        <v>401.11</v>
      </c>
      <c r="I543" s="27" t="n">
        <f aca="false">SUM($C543,$G543,S$4,S$6)</f>
        <v>706.35</v>
      </c>
      <c r="J543" s="27" t="n">
        <f aca="false">SUM($C543,$G543,T$4,T$6)</f>
        <v>1034.05</v>
      </c>
      <c r="K543" s="27" t="n">
        <f aca="false">SUM($C543,$G543,U$4,U$6)</f>
        <v>1468.71</v>
      </c>
      <c r="L543" s="26" t="n">
        <f aca="false">D543</f>
        <v>1197.04</v>
      </c>
      <c r="M543" s="26" t="n">
        <f aca="false">E543</f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435</v>
      </c>
      <c r="B544" s="30" t="n">
        <v>7</v>
      </c>
      <c r="C544" s="25" t="n">
        <f aca="false">'до 150 кВт'!C544</f>
        <v>1290.5</v>
      </c>
      <c r="D544" s="25" t="n">
        <f aca="false">'до 150 кВт'!D544</f>
        <v>72.88</v>
      </c>
      <c r="E544" s="25" t="n">
        <f aca="false">'до 150 кВт'!E544</f>
        <v>0</v>
      </c>
      <c r="F544" s="25" t="n">
        <f aca="false">'до 150 кВт'!F544</f>
        <v>1310.97</v>
      </c>
      <c r="G544" s="25" t="n">
        <v>279</v>
      </c>
      <c r="H544" s="27" t="n">
        <f aca="false">SUM($C544,$G544,R$4,R$6)</f>
        <v>1675.04</v>
      </c>
      <c r="I544" s="27" t="n">
        <f aca="false">SUM($C544,$G544,S$4,S$6)</f>
        <v>1980.28</v>
      </c>
      <c r="J544" s="27" t="n">
        <f aca="false">SUM($C544,$G544,T$4,T$6)</f>
        <v>2307.98</v>
      </c>
      <c r="K544" s="27" t="n">
        <f aca="false">SUM($C544,$G544,U$4,U$6)</f>
        <v>2742.64</v>
      </c>
      <c r="L544" s="26" t="n">
        <f aca="false">D544</f>
        <v>72.88</v>
      </c>
      <c r="M544" s="26" t="n">
        <f aca="false">E544</f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435</v>
      </c>
      <c r="B545" s="30" t="n">
        <v>8</v>
      </c>
      <c r="C545" s="25" t="n">
        <f aca="false">'до 150 кВт'!C545</f>
        <v>1406.11</v>
      </c>
      <c r="D545" s="25" t="n">
        <f aca="false">'до 150 кВт'!D545</f>
        <v>258.44</v>
      </c>
      <c r="E545" s="25" t="n">
        <f aca="false">'до 150 кВт'!E545</f>
        <v>0</v>
      </c>
      <c r="F545" s="25" t="n">
        <f aca="false">'до 150 кВт'!F545</f>
        <v>1426.58</v>
      </c>
      <c r="G545" s="25" t="n">
        <v>279</v>
      </c>
      <c r="H545" s="27" t="n">
        <f aca="false">SUM($C545,$G545,R$4,R$6)</f>
        <v>1790.65</v>
      </c>
      <c r="I545" s="27" t="n">
        <f aca="false">SUM($C545,$G545,S$4,S$6)</f>
        <v>2095.89</v>
      </c>
      <c r="J545" s="27" t="n">
        <f aca="false">SUM($C545,$G545,T$4,T$6)</f>
        <v>2423.59</v>
      </c>
      <c r="K545" s="27" t="n">
        <f aca="false">SUM($C545,$G545,U$4,U$6)</f>
        <v>2858.25</v>
      </c>
      <c r="L545" s="26" t="n">
        <f aca="false">D545</f>
        <v>258.44</v>
      </c>
      <c r="M545" s="26" t="n">
        <f aca="false">E545</f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435</v>
      </c>
      <c r="B546" s="30" t="n">
        <v>9</v>
      </c>
      <c r="C546" s="25" t="n">
        <f aca="false">'до 150 кВт'!C546</f>
        <v>1429.82</v>
      </c>
      <c r="D546" s="25" t="n">
        <f aca="false">'до 150 кВт'!D546</f>
        <v>634.99</v>
      </c>
      <c r="E546" s="25" t="n">
        <f aca="false">'до 150 кВт'!E546</f>
        <v>0</v>
      </c>
      <c r="F546" s="25" t="n">
        <f aca="false">'до 150 кВт'!F546</f>
        <v>1450.29</v>
      </c>
      <c r="G546" s="25" t="n">
        <v>279</v>
      </c>
      <c r="H546" s="27" t="n">
        <f aca="false">SUM($C546,$G546,R$4,R$6)</f>
        <v>1814.36</v>
      </c>
      <c r="I546" s="27" t="n">
        <f aca="false">SUM($C546,$G546,S$4,S$6)</f>
        <v>2119.6</v>
      </c>
      <c r="J546" s="27" t="n">
        <f aca="false">SUM($C546,$G546,T$4,T$6)</f>
        <v>2447.3</v>
      </c>
      <c r="K546" s="27" t="n">
        <f aca="false">SUM($C546,$G546,U$4,U$6)</f>
        <v>2881.96</v>
      </c>
      <c r="L546" s="26" t="n">
        <f aca="false">D546</f>
        <v>634.99</v>
      </c>
      <c r="M546" s="26" t="n">
        <f aca="false">E546</f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435</v>
      </c>
      <c r="B547" s="30" t="n">
        <v>10</v>
      </c>
      <c r="C547" s="25" t="n">
        <f aca="false">'до 150 кВт'!C547</f>
        <v>1431.37</v>
      </c>
      <c r="D547" s="25" t="n">
        <f aca="false">'до 150 кВт'!D547</f>
        <v>590.63</v>
      </c>
      <c r="E547" s="25" t="n">
        <f aca="false">'до 150 кВт'!E547</f>
        <v>0</v>
      </c>
      <c r="F547" s="25" t="n">
        <f aca="false">'до 150 кВт'!F547</f>
        <v>1451.84</v>
      </c>
      <c r="G547" s="25" t="n">
        <v>279</v>
      </c>
      <c r="H547" s="27" t="n">
        <f aca="false">SUM($C547,$G547,R$4,R$6)</f>
        <v>1815.91</v>
      </c>
      <c r="I547" s="27" t="n">
        <f aca="false">SUM($C547,$G547,S$4,S$6)</f>
        <v>2121.15</v>
      </c>
      <c r="J547" s="27" t="n">
        <f aca="false">SUM($C547,$G547,T$4,T$6)</f>
        <v>2448.85</v>
      </c>
      <c r="K547" s="27" t="n">
        <f aca="false">SUM($C547,$G547,U$4,U$6)</f>
        <v>2883.51</v>
      </c>
      <c r="L547" s="26" t="n">
        <f aca="false">D547</f>
        <v>590.63</v>
      </c>
      <c r="M547" s="26" t="n">
        <f aca="false">E547</f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435</v>
      </c>
      <c r="B548" s="30" t="n">
        <v>11</v>
      </c>
      <c r="C548" s="25" t="n">
        <f aca="false">'до 150 кВт'!C548</f>
        <v>1402.92</v>
      </c>
      <c r="D548" s="25" t="n">
        <f aca="false">'до 150 кВт'!D548</f>
        <v>38.74</v>
      </c>
      <c r="E548" s="25" t="n">
        <f aca="false">'до 150 кВт'!E548</f>
        <v>0</v>
      </c>
      <c r="F548" s="25" t="n">
        <f aca="false">'до 150 кВт'!F548</f>
        <v>1423.39</v>
      </c>
      <c r="G548" s="25" t="n">
        <v>279</v>
      </c>
      <c r="H548" s="27" t="n">
        <f aca="false">SUM($C548,$G548,R$4,R$6)</f>
        <v>1787.46</v>
      </c>
      <c r="I548" s="27" t="n">
        <f aca="false">SUM($C548,$G548,S$4,S$6)</f>
        <v>2092.7</v>
      </c>
      <c r="J548" s="27" t="n">
        <f aca="false">SUM($C548,$G548,T$4,T$6)</f>
        <v>2420.4</v>
      </c>
      <c r="K548" s="27" t="n">
        <f aca="false">SUM($C548,$G548,U$4,U$6)</f>
        <v>2855.06</v>
      </c>
      <c r="L548" s="26" t="n">
        <f aca="false">D548</f>
        <v>38.74</v>
      </c>
      <c r="M548" s="26" t="n">
        <f aca="false">E548</f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435</v>
      </c>
      <c r="B549" s="30" t="n">
        <v>12</v>
      </c>
      <c r="C549" s="25" t="n">
        <f aca="false">'до 150 кВт'!C549</f>
        <v>1398.42</v>
      </c>
      <c r="D549" s="25" t="n">
        <f aca="false">'до 150 кВт'!D549</f>
        <v>94.22</v>
      </c>
      <c r="E549" s="25" t="n">
        <f aca="false">'до 150 кВт'!E549</f>
        <v>0</v>
      </c>
      <c r="F549" s="25" t="n">
        <f aca="false">'до 150 кВт'!F549</f>
        <v>1418.89</v>
      </c>
      <c r="G549" s="25" t="n">
        <v>279</v>
      </c>
      <c r="H549" s="27" t="n">
        <f aca="false">SUM($C549,$G549,R$4,R$6)</f>
        <v>1782.96</v>
      </c>
      <c r="I549" s="27" t="n">
        <f aca="false">SUM($C549,$G549,S$4,S$6)</f>
        <v>2088.2</v>
      </c>
      <c r="J549" s="27" t="n">
        <f aca="false">SUM($C549,$G549,T$4,T$6)</f>
        <v>2415.9</v>
      </c>
      <c r="K549" s="27" t="n">
        <f aca="false">SUM($C549,$G549,U$4,U$6)</f>
        <v>2850.56</v>
      </c>
      <c r="L549" s="26" t="n">
        <f aca="false">D549</f>
        <v>94.22</v>
      </c>
      <c r="M549" s="26" t="n">
        <f aca="false">E549</f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435</v>
      </c>
      <c r="B550" s="30" t="n">
        <v>13</v>
      </c>
      <c r="C550" s="25" t="n">
        <f aca="false">'до 150 кВт'!C550</f>
        <v>1410.29</v>
      </c>
      <c r="D550" s="25" t="n">
        <f aca="false">'до 150 кВт'!D550</f>
        <v>247.06</v>
      </c>
      <c r="E550" s="25" t="n">
        <f aca="false">'до 150 кВт'!E550</f>
        <v>0</v>
      </c>
      <c r="F550" s="25" t="n">
        <f aca="false">'до 150 кВт'!F550</f>
        <v>1430.76</v>
      </c>
      <c r="G550" s="25" t="n">
        <v>279</v>
      </c>
      <c r="H550" s="27" t="n">
        <f aca="false">SUM($C550,$G550,R$4,R$6)</f>
        <v>1794.83</v>
      </c>
      <c r="I550" s="27" t="n">
        <f aca="false">SUM($C550,$G550,S$4,S$6)</f>
        <v>2100.07</v>
      </c>
      <c r="J550" s="27" t="n">
        <f aca="false">SUM($C550,$G550,T$4,T$6)</f>
        <v>2427.77</v>
      </c>
      <c r="K550" s="27" t="n">
        <f aca="false">SUM($C550,$G550,U$4,U$6)</f>
        <v>2862.43</v>
      </c>
      <c r="L550" s="26" t="n">
        <f aca="false">D550</f>
        <v>247.06</v>
      </c>
      <c r="M550" s="26" t="n">
        <f aca="false">E550</f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435</v>
      </c>
      <c r="B551" s="30" t="n">
        <v>14</v>
      </c>
      <c r="C551" s="25" t="n">
        <f aca="false">'до 150 кВт'!C551</f>
        <v>1391.68</v>
      </c>
      <c r="D551" s="25" t="n">
        <f aca="false">'до 150 кВт'!D551</f>
        <v>256.79</v>
      </c>
      <c r="E551" s="25" t="n">
        <f aca="false">'до 150 кВт'!E551</f>
        <v>0</v>
      </c>
      <c r="F551" s="25" t="n">
        <f aca="false">'до 150 кВт'!F551</f>
        <v>1412.15</v>
      </c>
      <c r="G551" s="25" t="n">
        <v>279</v>
      </c>
      <c r="H551" s="27" t="n">
        <f aca="false">SUM($C551,$G551,R$4,R$6)</f>
        <v>1776.22</v>
      </c>
      <c r="I551" s="27" t="n">
        <f aca="false">SUM($C551,$G551,S$4,S$6)</f>
        <v>2081.46</v>
      </c>
      <c r="J551" s="27" t="n">
        <f aca="false">SUM($C551,$G551,T$4,T$6)</f>
        <v>2409.16</v>
      </c>
      <c r="K551" s="27" t="n">
        <f aca="false">SUM($C551,$G551,U$4,U$6)</f>
        <v>2843.82</v>
      </c>
      <c r="L551" s="26" t="n">
        <f aca="false">D551</f>
        <v>256.79</v>
      </c>
      <c r="M551" s="26" t="n">
        <f aca="false">E551</f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435</v>
      </c>
      <c r="B552" s="30" t="n">
        <v>15</v>
      </c>
      <c r="C552" s="25" t="n">
        <f aca="false">'до 150 кВт'!C552</f>
        <v>1404.45</v>
      </c>
      <c r="D552" s="25" t="n">
        <f aca="false">'до 150 кВт'!D552</f>
        <v>248.24</v>
      </c>
      <c r="E552" s="25" t="n">
        <f aca="false">'до 150 кВт'!E552</f>
        <v>0</v>
      </c>
      <c r="F552" s="25" t="n">
        <f aca="false">'до 150 кВт'!F552</f>
        <v>1424.92</v>
      </c>
      <c r="G552" s="25" t="n">
        <v>279</v>
      </c>
      <c r="H552" s="27" t="n">
        <f aca="false">SUM($C552,$G552,R$4,R$6)</f>
        <v>1788.99</v>
      </c>
      <c r="I552" s="27" t="n">
        <f aca="false">SUM($C552,$G552,S$4,S$6)</f>
        <v>2094.23</v>
      </c>
      <c r="J552" s="27" t="n">
        <f aca="false">SUM($C552,$G552,T$4,T$6)</f>
        <v>2421.93</v>
      </c>
      <c r="K552" s="27" t="n">
        <f aca="false">SUM($C552,$G552,U$4,U$6)</f>
        <v>2856.59</v>
      </c>
      <c r="L552" s="26" t="n">
        <f aca="false">D552</f>
        <v>248.24</v>
      </c>
      <c r="M552" s="26" t="n">
        <f aca="false">E552</f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435</v>
      </c>
      <c r="B553" s="30" t="n">
        <v>16</v>
      </c>
      <c r="C553" s="25" t="n">
        <f aca="false">'до 150 кВт'!C553</f>
        <v>1407.17</v>
      </c>
      <c r="D553" s="25" t="n">
        <f aca="false">'до 150 кВт'!D553</f>
        <v>23.89</v>
      </c>
      <c r="E553" s="25" t="n">
        <f aca="false">'до 150 кВт'!E553</f>
        <v>0</v>
      </c>
      <c r="F553" s="25" t="n">
        <f aca="false">'до 150 кВт'!F553</f>
        <v>1427.64</v>
      </c>
      <c r="G553" s="25" t="n">
        <v>279</v>
      </c>
      <c r="H553" s="27" t="n">
        <f aca="false">SUM($C553,$G553,R$4,R$6)</f>
        <v>1791.71</v>
      </c>
      <c r="I553" s="27" t="n">
        <f aca="false">SUM($C553,$G553,S$4,S$6)</f>
        <v>2096.95</v>
      </c>
      <c r="J553" s="27" t="n">
        <f aca="false">SUM($C553,$G553,T$4,T$6)</f>
        <v>2424.65</v>
      </c>
      <c r="K553" s="27" t="n">
        <f aca="false">SUM($C553,$G553,U$4,U$6)</f>
        <v>2859.31</v>
      </c>
      <c r="L553" s="26" t="n">
        <f aca="false">D553</f>
        <v>23.89</v>
      </c>
      <c r="M553" s="26" t="n">
        <f aca="false">E553</f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435</v>
      </c>
      <c r="B554" s="30" t="n">
        <v>17</v>
      </c>
      <c r="C554" s="25" t="n">
        <f aca="false">'до 150 кВт'!C554</f>
        <v>1374.2</v>
      </c>
      <c r="D554" s="25" t="n">
        <f aca="false">'до 150 кВт'!D554</f>
        <v>32.06</v>
      </c>
      <c r="E554" s="25" t="n">
        <f aca="false">'до 150 кВт'!E554</f>
        <v>0</v>
      </c>
      <c r="F554" s="25" t="n">
        <f aca="false">'до 150 кВт'!F554</f>
        <v>1394.67</v>
      </c>
      <c r="G554" s="25" t="n">
        <v>279</v>
      </c>
      <c r="H554" s="27" t="n">
        <f aca="false">SUM($C554,$G554,R$4,R$6)</f>
        <v>1758.74</v>
      </c>
      <c r="I554" s="27" t="n">
        <f aca="false">SUM($C554,$G554,S$4,S$6)</f>
        <v>2063.98</v>
      </c>
      <c r="J554" s="27" t="n">
        <f aca="false">SUM($C554,$G554,T$4,T$6)</f>
        <v>2391.68</v>
      </c>
      <c r="K554" s="27" t="n">
        <f aca="false">SUM($C554,$G554,U$4,U$6)</f>
        <v>2826.34</v>
      </c>
      <c r="L554" s="26" t="n">
        <f aca="false">D554</f>
        <v>32.06</v>
      </c>
      <c r="M554" s="26" t="n">
        <f aca="false">E554</f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435</v>
      </c>
      <c r="B555" s="30" t="n">
        <v>18</v>
      </c>
      <c r="C555" s="25" t="n">
        <f aca="false">'до 150 кВт'!C555</f>
        <v>1372.28</v>
      </c>
      <c r="D555" s="25" t="n">
        <f aca="false">'до 150 кВт'!D555</f>
        <v>38.97</v>
      </c>
      <c r="E555" s="25" t="n">
        <f aca="false">'до 150 кВт'!E555</f>
        <v>0</v>
      </c>
      <c r="F555" s="25" t="n">
        <f aca="false">'до 150 кВт'!F555</f>
        <v>1392.75</v>
      </c>
      <c r="G555" s="25" t="n">
        <v>279</v>
      </c>
      <c r="H555" s="27" t="n">
        <f aca="false">SUM($C555,$G555,R$4,R$6)</f>
        <v>1756.82</v>
      </c>
      <c r="I555" s="27" t="n">
        <f aca="false">SUM($C555,$G555,S$4,S$6)</f>
        <v>2062.06</v>
      </c>
      <c r="J555" s="27" t="n">
        <f aca="false">SUM($C555,$G555,T$4,T$6)</f>
        <v>2389.76</v>
      </c>
      <c r="K555" s="27" t="n">
        <f aca="false">SUM($C555,$G555,U$4,U$6)</f>
        <v>2824.42</v>
      </c>
      <c r="L555" s="26" t="n">
        <f aca="false">D555</f>
        <v>38.97</v>
      </c>
      <c r="M555" s="26" t="n">
        <f aca="false">E555</f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435</v>
      </c>
      <c r="B556" s="30" t="n">
        <v>19</v>
      </c>
      <c r="C556" s="25" t="n">
        <f aca="false">'до 150 кВт'!C556</f>
        <v>1380.54</v>
      </c>
      <c r="D556" s="25" t="n">
        <f aca="false">'до 150 кВт'!D556</f>
        <v>315.85</v>
      </c>
      <c r="E556" s="25" t="n">
        <f aca="false">'до 150 кВт'!E556</f>
        <v>0</v>
      </c>
      <c r="F556" s="25" t="n">
        <f aca="false">'до 150 кВт'!F556</f>
        <v>1401.01</v>
      </c>
      <c r="G556" s="25" t="n">
        <v>279</v>
      </c>
      <c r="H556" s="27" t="n">
        <f aca="false">SUM($C556,$G556,R$4,R$6)</f>
        <v>1765.08</v>
      </c>
      <c r="I556" s="27" t="n">
        <f aca="false">SUM($C556,$G556,S$4,S$6)</f>
        <v>2070.32</v>
      </c>
      <c r="J556" s="27" t="n">
        <f aca="false">SUM($C556,$G556,T$4,T$6)</f>
        <v>2398.02</v>
      </c>
      <c r="K556" s="27" t="n">
        <f aca="false">SUM($C556,$G556,U$4,U$6)</f>
        <v>2832.68</v>
      </c>
      <c r="L556" s="26" t="n">
        <f aca="false">D556</f>
        <v>315.85</v>
      </c>
      <c r="M556" s="26" t="n">
        <f aca="false">E556</f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435</v>
      </c>
      <c r="B557" s="30" t="n">
        <v>20</v>
      </c>
      <c r="C557" s="25" t="n">
        <f aca="false">'до 150 кВт'!C557</f>
        <v>1725.06</v>
      </c>
      <c r="D557" s="25" t="n">
        <f aca="false">'до 150 кВт'!D557</f>
        <v>130.55</v>
      </c>
      <c r="E557" s="25" t="n">
        <f aca="false">'до 150 кВт'!E557</f>
        <v>0</v>
      </c>
      <c r="F557" s="25" t="n">
        <f aca="false">'до 150 кВт'!F557</f>
        <v>1745.53</v>
      </c>
      <c r="G557" s="25" t="n">
        <v>279</v>
      </c>
      <c r="H557" s="27" t="n">
        <f aca="false">SUM($C557,$G557,R$4,R$6)</f>
        <v>2109.6</v>
      </c>
      <c r="I557" s="27" t="n">
        <f aca="false">SUM($C557,$G557,S$4,S$6)</f>
        <v>2414.84</v>
      </c>
      <c r="J557" s="27" t="n">
        <f aca="false">SUM($C557,$G557,T$4,T$6)</f>
        <v>2742.54</v>
      </c>
      <c r="K557" s="27" t="n">
        <f aca="false">SUM($C557,$G557,U$4,U$6)</f>
        <v>3177.2</v>
      </c>
      <c r="L557" s="26" t="n">
        <f aca="false">D557</f>
        <v>130.55</v>
      </c>
      <c r="M557" s="26" t="n">
        <f aca="false">E557</f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435</v>
      </c>
      <c r="B558" s="30" t="n">
        <v>21</v>
      </c>
      <c r="C558" s="25" t="n">
        <f aca="false">'до 150 кВт'!C558</f>
        <v>1642.22</v>
      </c>
      <c r="D558" s="25" t="n">
        <f aca="false">'до 150 кВт'!D558</f>
        <v>0</v>
      </c>
      <c r="E558" s="25" t="n">
        <f aca="false">'до 150 кВт'!E558</f>
        <v>24.43</v>
      </c>
      <c r="F558" s="25" t="n">
        <f aca="false">'до 150 кВт'!F558</f>
        <v>1662.69</v>
      </c>
      <c r="G558" s="25" t="n">
        <v>279</v>
      </c>
      <c r="H558" s="27" t="n">
        <f aca="false">SUM($C558,$G558,R$4,R$6)</f>
        <v>2026.76</v>
      </c>
      <c r="I558" s="27" t="n">
        <f aca="false">SUM($C558,$G558,S$4,S$6)</f>
        <v>2332</v>
      </c>
      <c r="J558" s="27" t="n">
        <f aca="false">SUM($C558,$G558,T$4,T$6)</f>
        <v>2659.7</v>
      </c>
      <c r="K558" s="27" t="n">
        <f aca="false">SUM($C558,$G558,U$4,U$6)</f>
        <v>3094.36</v>
      </c>
      <c r="L558" s="26" t="n">
        <f aca="false">D558</f>
        <v>0</v>
      </c>
      <c r="M558" s="26" t="n">
        <f aca="false">E558</f>
        <v>24.43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435</v>
      </c>
      <c r="B559" s="30" t="n">
        <v>22</v>
      </c>
      <c r="C559" s="25" t="n">
        <f aca="false">'до 150 кВт'!C559</f>
        <v>1334.62</v>
      </c>
      <c r="D559" s="25" t="n">
        <f aca="false">'до 150 кВт'!D559</f>
        <v>0</v>
      </c>
      <c r="E559" s="25" t="n">
        <f aca="false">'до 150 кВт'!E559</f>
        <v>173.95</v>
      </c>
      <c r="F559" s="25" t="n">
        <f aca="false">'до 150 кВт'!F559</f>
        <v>1355.09</v>
      </c>
      <c r="G559" s="25" t="n">
        <v>279</v>
      </c>
      <c r="H559" s="27" t="n">
        <f aca="false">SUM($C559,$G559,R$4,R$6)</f>
        <v>1719.16</v>
      </c>
      <c r="I559" s="27" t="n">
        <f aca="false">SUM($C559,$G559,S$4,S$6)</f>
        <v>2024.4</v>
      </c>
      <c r="J559" s="27" t="n">
        <f aca="false">SUM($C559,$G559,T$4,T$6)</f>
        <v>2352.1</v>
      </c>
      <c r="K559" s="27" t="n">
        <f aca="false">SUM($C559,$G559,U$4,U$6)</f>
        <v>2786.76</v>
      </c>
      <c r="L559" s="26" t="n">
        <f aca="false">D559</f>
        <v>0</v>
      </c>
      <c r="M559" s="26" t="n">
        <f aca="false">E559</f>
        <v>173.9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435</v>
      </c>
      <c r="B560" s="30" t="n">
        <v>23</v>
      </c>
      <c r="C560" s="25" t="n">
        <f aca="false">'до 150 кВт'!C560</f>
        <v>16.21</v>
      </c>
      <c r="D560" s="25" t="n">
        <f aca="false">'до 150 кВт'!D560</f>
        <v>0</v>
      </c>
      <c r="E560" s="25" t="n">
        <f aca="false">'до 150 кВт'!E560</f>
        <v>6.58</v>
      </c>
      <c r="F560" s="25" t="n">
        <f aca="false">'до 150 кВт'!F560</f>
        <v>36.68</v>
      </c>
      <c r="G560" s="25" t="n">
        <v>279</v>
      </c>
      <c r="H560" s="27" t="n">
        <f aca="false">SUM($C560,$G560,R$4,R$6)</f>
        <v>400.75</v>
      </c>
      <c r="I560" s="27" t="n">
        <f aca="false">SUM($C560,$G560,S$4,S$6)</f>
        <v>705.99</v>
      </c>
      <c r="J560" s="27" t="n">
        <f aca="false">SUM($C560,$G560,T$4,T$6)</f>
        <v>1033.69</v>
      </c>
      <c r="K560" s="27" t="n">
        <f aca="false">SUM($C560,$G560,U$4,U$6)</f>
        <v>1468.35</v>
      </c>
      <c r="L560" s="26" t="n">
        <f aca="false">D560</f>
        <v>0</v>
      </c>
      <c r="M560" s="26" t="n">
        <f aca="false">E560</f>
        <v>6.5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436</v>
      </c>
      <c r="B561" s="30" t="n">
        <v>0</v>
      </c>
      <c r="C561" s="25" t="n">
        <f aca="false">'до 150 кВт'!C561</f>
        <v>14.08</v>
      </c>
      <c r="D561" s="25" t="n">
        <f aca="false">'до 150 кВт'!D561</f>
        <v>0</v>
      </c>
      <c r="E561" s="25" t="n">
        <f aca="false">'до 150 кВт'!E561</f>
        <v>12.36</v>
      </c>
      <c r="F561" s="25" t="n">
        <f aca="false">'до 150 кВт'!F561</f>
        <v>34.55</v>
      </c>
      <c r="G561" s="25" t="n">
        <v>279</v>
      </c>
      <c r="H561" s="27" t="n">
        <f aca="false">SUM($C561,$G561,R$4,R$6)</f>
        <v>398.62</v>
      </c>
      <c r="I561" s="27" t="n">
        <f aca="false">SUM($C561,$G561,S$4,S$6)</f>
        <v>703.86</v>
      </c>
      <c r="J561" s="27" t="n">
        <f aca="false">SUM($C561,$G561,T$4,T$6)</f>
        <v>1031.56</v>
      </c>
      <c r="K561" s="27" t="n">
        <f aca="false">SUM($C561,$G561,U$4,U$6)</f>
        <v>1466.22</v>
      </c>
      <c r="L561" s="26" t="n">
        <f aca="false">D561</f>
        <v>0</v>
      </c>
      <c r="M561" s="26" t="n">
        <f aca="false">E561</f>
        <v>12.3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436</v>
      </c>
      <c r="B562" s="30" t="n">
        <v>1</v>
      </c>
      <c r="C562" s="25" t="n">
        <f aca="false">'до 150 кВт'!C562</f>
        <v>13.93</v>
      </c>
      <c r="D562" s="25" t="n">
        <f aca="false">'до 150 кВт'!D562</f>
        <v>0</v>
      </c>
      <c r="E562" s="25" t="n">
        <f aca="false">'до 150 кВт'!E562</f>
        <v>13.62</v>
      </c>
      <c r="F562" s="25" t="n">
        <f aca="false">'до 150 кВт'!F562</f>
        <v>34.4</v>
      </c>
      <c r="G562" s="25" t="n">
        <v>279</v>
      </c>
      <c r="H562" s="27" t="n">
        <f aca="false">SUM($C562,$G562,R$4,R$6)</f>
        <v>398.47</v>
      </c>
      <c r="I562" s="27" t="n">
        <f aca="false">SUM($C562,$G562,S$4,S$6)</f>
        <v>703.71</v>
      </c>
      <c r="J562" s="27" t="n">
        <f aca="false">SUM($C562,$G562,T$4,T$6)</f>
        <v>1031.41</v>
      </c>
      <c r="K562" s="27" t="n">
        <f aca="false">SUM($C562,$G562,U$4,U$6)</f>
        <v>1466.07</v>
      </c>
      <c r="L562" s="26" t="n">
        <f aca="false">D562</f>
        <v>0</v>
      </c>
      <c r="M562" s="26" t="n">
        <f aca="false">E562</f>
        <v>13.62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436</v>
      </c>
      <c r="B563" s="30" t="n">
        <v>2</v>
      </c>
      <c r="C563" s="25" t="n">
        <f aca="false">'до 150 кВт'!C563</f>
        <v>13.27</v>
      </c>
      <c r="D563" s="25" t="n">
        <f aca="false">'до 150 кВт'!D563</f>
        <v>0</v>
      </c>
      <c r="E563" s="25" t="n">
        <f aca="false">'до 150 кВт'!E563</f>
        <v>13.95</v>
      </c>
      <c r="F563" s="25" t="n">
        <f aca="false">'до 150 кВт'!F563</f>
        <v>33.74</v>
      </c>
      <c r="G563" s="25" t="n">
        <v>279</v>
      </c>
      <c r="H563" s="27" t="n">
        <f aca="false">SUM($C563,$G563,R$4,R$6)</f>
        <v>397.81</v>
      </c>
      <c r="I563" s="27" t="n">
        <f aca="false">SUM($C563,$G563,S$4,S$6)</f>
        <v>703.05</v>
      </c>
      <c r="J563" s="27" t="n">
        <f aca="false">SUM($C563,$G563,T$4,T$6)</f>
        <v>1030.75</v>
      </c>
      <c r="K563" s="27" t="n">
        <f aca="false">SUM($C563,$G563,U$4,U$6)</f>
        <v>1465.41</v>
      </c>
      <c r="L563" s="26" t="n">
        <f aca="false">D563</f>
        <v>0</v>
      </c>
      <c r="M563" s="26" t="n">
        <f aca="false">E563</f>
        <v>13.95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436</v>
      </c>
      <c r="B564" s="30" t="n">
        <v>3</v>
      </c>
      <c r="C564" s="25" t="n">
        <f aca="false">'до 150 кВт'!C564</f>
        <v>12.45</v>
      </c>
      <c r="D564" s="25" t="n">
        <f aca="false">'до 150 кВт'!D564</f>
        <v>0</v>
      </c>
      <c r="E564" s="25" t="n">
        <f aca="false">'до 150 кВт'!E564</f>
        <v>12.94</v>
      </c>
      <c r="F564" s="25" t="n">
        <f aca="false">'до 150 кВт'!F564</f>
        <v>32.92</v>
      </c>
      <c r="G564" s="25" t="n">
        <v>279</v>
      </c>
      <c r="H564" s="27" t="n">
        <f aca="false">SUM($C564,$G564,R$4,R$6)</f>
        <v>396.99</v>
      </c>
      <c r="I564" s="27" t="n">
        <f aca="false">SUM($C564,$G564,S$4,S$6)</f>
        <v>702.23</v>
      </c>
      <c r="J564" s="27" t="n">
        <f aca="false">SUM($C564,$G564,T$4,T$6)</f>
        <v>1029.93</v>
      </c>
      <c r="K564" s="27" t="n">
        <f aca="false">SUM($C564,$G564,U$4,U$6)</f>
        <v>1464.59</v>
      </c>
      <c r="L564" s="26" t="n">
        <f aca="false">D564</f>
        <v>0</v>
      </c>
      <c r="M564" s="26" t="n">
        <f aca="false">E564</f>
        <v>12.9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436</v>
      </c>
      <c r="B565" s="30" t="n">
        <v>4</v>
      </c>
      <c r="C565" s="25" t="n">
        <f aca="false">'до 150 кВт'!C565</f>
        <v>11.45</v>
      </c>
      <c r="D565" s="25" t="n">
        <f aca="false">'до 150 кВт'!D565</f>
        <v>0</v>
      </c>
      <c r="E565" s="25" t="n">
        <f aca="false">'до 150 кВт'!E565</f>
        <v>11.02</v>
      </c>
      <c r="F565" s="25" t="n">
        <f aca="false">'до 150 кВт'!F565</f>
        <v>31.92</v>
      </c>
      <c r="G565" s="25" t="n">
        <v>279</v>
      </c>
      <c r="H565" s="27" t="n">
        <f aca="false">SUM($C565,$G565,R$4,R$6)</f>
        <v>395.99</v>
      </c>
      <c r="I565" s="27" t="n">
        <f aca="false">SUM($C565,$G565,S$4,S$6)</f>
        <v>701.23</v>
      </c>
      <c r="J565" s="27" t="n">
        <f aca="false">SUM($C565,$G565,T$4,T$6)</f>
        <v>1028.93</v>
      </c>
      <c r="K565" s="27" t="n">
        <f aca="false">SUM($C565,$G565,U$4,U$6)</f>
        <v>1463.59</v>
      </c>
      <c r="L565" s="26" t="n">
        <f aca="false">D565</f>
        <v>0</v>
      </c>
      <c r="M565" s="26" t="n">
        <f aca="false">E565</f>
        <v>11.0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436</v>
      </c>
      <c r="B566" s="30" t="n">
        <v>5</v>
      </c>
      <c r="C566" s="25" t="n">
        <f aca="false">'до 150 кВт'!C566</f>
        <v>14.03</v>
      </c>
      <c r="D566" s="25" t="n">
        <f aca="false">'до 150 кВт'!D566</f>
        <v>0</v>
      </c>
      <c r="E566" s="25" t="n">
        <f aca="false">'до 150 кВт'!E566</f>
        <v>11.92</v>
      </c>
      <c r="F566" s="25" t="n">
        <f aca="false">'до 150 кВт'!F566</f>
        <v>34.5</v>
      </c>
      <c r="G566" s="25" t="n">
        <v>279</v>
      </c>
      <c r="H566" s="27" t="n">
        <f aca="false">SUM($C566,$G566,R$4,R$6)</f>
        <v>398.57</v>
      </c>
      <c r="I566" s="27" t="n">
        <f aca="false">SUM($C566,$G566,S$4,S$6)</f>
        <v>703.81</v>
      </c>
      <c r="J566" s="27" t="n">
        <f aca="false">SUM($C566,$G566,T$4,T$6)</f>
        <v>1031.51</v>
      </c>
      <c r="K566" s="27" t="n">
        <f aca="false">SUM($C566,$G566,U$4,U$6)</f>
        <v>1466.17</v>
      </c>
      <c r="L566" s="26" t="n">
        <f aca="false">D566</f>
        <v>0</v>
      </c>
      <c r="M566" s="26" t="n">
        <f aca="false">E566</f>
        <v>11.9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436</v>
      </c>
      <c r="B567" s="30" t="n">
        <v>6</v>
      </c>
      <c r="C567" s="25" t="n">
        <f aca="false">'до 150 кВт'!C567</f>
        <v>18.12</v>
      </c>
      <c r="D567" s="25" t="n">
        <f aca="false">'до 150 кВт'!D567</f>
        <v>0</v>
      </c>
      <c r="E567" s="25" t="n">
        <f aca="false">'до 150 кВт'!E567</f>
        <v>1.16</v>
      </c>
      <c r="F567" s="25" t="n">
        <f aca="false">'до 150 кВт'!F567</f>
        <v>38.59</v>
      </c>
      <c r="G567" s="25" t="n">
        <v>279</v>
      </c>
      <c r="H567" s="27" t="n">
        <f aca="false">SUM($C567,$G567,R$4,R$6)</f>
        <v>402.66</v>
      </c>
      <c r="I567" s="27" t="n">
        <f aca="false">SUM($C567,$G567,S$4,S$6)</f>
        <v>707.9</v>
      </c>
      <c r="J567" s="27" t="n">
        <f aca="false">SUM($C567,$G567,T$4,T$6)</f>
        <v>1035.6</v>
      </c>
      <c r="K567" s="27" t="n">
        <f aca="false">SUM($C567,$G567,U$4,U$6)</f>
        <v>1470.26</v>
      </c>
      <c r="L567" s="26" t="n">
        <f aca="false">D567</f>
        <v>0</v>
      </c>
      <c r="M567" s="26" t="n">
        <f aca="false">E567</f>
        <v>1.16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436</v>
      </c>
      <c r="B568" s="30" t="n">
        <v>7</v>
      </c>
      <c r="C568" s="25" t="n">
        <f aca="false">'до 150 кВт'!C568</f>
        <v>20.74</v>
      </c>
      <c r="D568" s="25" t="n">
        <f aca="false">'до 150 кВт'!D568</f>
        <v>3.82</v>
      </c>
      <c r="E568" s="25" t="n">
        <f aca="false">'до 150 кВт'!E568</f>
        <v>0</v>
      </c>
      <c r="F568" s="25" t="n">
        <f aca="false">'до 150 кВт'!F568</f>
        <v>41.21</v>
      </c>
      <c r="G568" s="25" t="n">
        <v>279</v>
      </c>
      <c r="H568" s="27" t="n">
        <f aca="false">SUM($C568,$G568,R$4,R$6)</f>
        <v>405.28</v>
      </c>
      <c r="I568" s="27" t="n">
        <f aca="false">SUM($C568,$G568,S$4,S$6)</f>
        <v>710.52</v>
      </c>
      <c r="J568" s="27" t="n">
        <f aca="false">SUM($C568,$G568,T$4,T$6)</f>
        <v>1038.22</v>
      </c>
      <c r="K568" s="27" t="n">
        <f aca="false">SUM($C568,$G568,U$4,U$6)</f>
        <v>1472.88</v>
      </c>
      <c r="L568" s="26" t="n">
        <f aca="false">D568</f>
        <v>3.82</v>
      </c>
      <c r="M568" s="26" t="n">
        <f aca="false">E568</f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436</v>
      </c>
      <c r="B569" s="30" t="n">
        <v>8</v>
      </c>
      <c r="C569" s="25" t="n">
        <f aca="false">'до 150 кВт'!C569</f>
        <v>24.52</v>
      </c>
      <c r="D569" s="25" t="n">
        <f aca="false">'до 150 кВт'!D569</f>
        <v>0</v>
      </c>
      <c r="E569" s="25" t="n">
        <f aca="false">'до 150 кВт'!E569</f>
        <v>2.96</v>
      </c>
      <c r="F569" s="25" t="n">
        <f aca="false">'до 150 кВт'!F569</f>
        <v>44.99</v>
      </c>
      <c r="G569" s="25" t="n">
        <v>279</v>
      </c>
      <c r="H569" s="27" t="n">
        <f aca="false">SUM($C569,$G569,R$4,R$6)</f>
        <v>409.06</v>
      </c>
      <c r="I569" s="27" t="n">
        <f aca="false">SUM($C569,$G569,S$4,S$6)</f>
        <v>714.3</v>
      </c>
      <c r="J569" s="27" t="n">
        <f aca="false">SUM($C569,$G569,T$4,T$6)</f>
        <v>1042</v>
      </c>
      <c r="K569" s="27" t="n">
        <f aca="false">SUM($C569,$G569,U$4,U$6)</f>
        <v>1476.66</v>
      </c>
      <c r="L569" s="26" t="n">
        <f aca="false">D569</f>
        <v>0</v>
      </c>
      <c r="M569" s="26" t="n">
        <f aca="false">E569</f>
        <v>2.96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436</v>
      </c>
      <c r="B570" s="30" t="n">
        <v>9</v>
      </c>
      <c r="C570" s="25" t="n">
        <f aca="false">'до 150 кВт'!C570</f>
        <v>25.59</v>
      </c>
      <c r="D570" s="25" t="n">
        <f aca="false">'до 150 кВт'!D570</f>
        <v>0</v>
      </c>
      <c r="E570" s="25" t="n">
        <f aca="false">'до 150 кВт'!E570</f>
        <v>0.63</v>
      </c>
      <c r="F570" s="25" t="n">
        <f aca="false">'до 150 кВт'!F570</f>
        <v>46.06</v>
      </c>
      <c r="G570" s="25" t="n">
        <v>279</v>
      </c>
      <c r="H570" s="27" t="n">
        <f aca="false">SUM($C570,$G570,R$4,R$6)</f>
        <v>410.13</v>
      </c>
      <c r="I570" s="27" t="n">
        <f aca="false">SUM($C570,$G570,S$4,S$6)</f>
        <v>715.37</v>
      </c>
      <c r="J570" s="27" t="n">
        <f aca="false">SUM($C570,$G570,T$4,T$6)</f>
        <v>1043.07</v>
      </c>
      <c r="K570" s="27" t="n">
        <f aca="false">SUM($C570,$G570,U$4,U$6)</f>
        <v>1477.73</v>
      </c>
      <c r="L570" s="26" t="n">
        <f aca="false">D570</f>
        <v>0</v>
      </c>
      <c r="M570" s="26" t="n">
        <f aca="false">E570</f>
        <v>0.63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436</v>
      </c>
      <c r="B571" s="30" t="n">
        <v>10</v>
      </c>
      <c r="C571" s="25" t="n">
        <f aca="false">'до 150 кВт'!C571</f>
        <v>24.95</v>
      </c>
      <c r="D571" s="25" t="n">
        <f aca="false">'до 150 кВт'!D571</f>
        <v>0</v>
      </c>
      <c r="E571" s="25" t="n">
        <f aca="false">'до 150 кВт'!E571</f>
        <v>7.5</v>
      </c>
      <c r="F571" s="25" t="n">
        <f aca="false">'до 150 кВт'!F571</f>
        <v>45.42</v>
      </c>
      <c r="G571" s="25" t="n">
        <v>279</v>
      </c>
      <c r="H571" s="27" t="n">
        <f aca="false">SUM($C571,$G571,R$4,R$6)</f>
        <v>409.49</v>
      </c>
      <c r="I571" s="27" t="n">
        <f aca="false">SUM($C571,$G571,S$4,S$6)</f>
        <v>714.73</v>
      </c>
      <c r="J571" s="27" t="n">
        <f aca="false">SUM($C571,$G571,T$4,T$6)</f>
        <v>1042.43</v>
      </c>
      <c r="K571" s="27" t="n">
        <f aca="false">SUM($C571,$G571,U$4,U$6)</f>
        <v>1477.09</v>
      </c>
      <c r="L571" s="26" t="n">
        <f aca="false">D571</f>
        <v>0</v>
      </c>
      <c r="M571" s="26" t="n">
        <f aca="false">E571</f>
        <v>7.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436</v>
      </c>
      <c r="B572" s="30" t="n">
        <v>11</v>
      </c>
      <c r="C572" s="25" t="n">
        <f aca="false">'до 150 кВт'!C572</f>
        <v>25.71</v>
      </c>
      <c r="D572" s="25" t="n">
        <f aca="false">'до 150 кВт'!D572</f>
        <v>0</v>
      </c>
      <c r="E572" s="25" t="n">
        <f aca="false">'до 150 кВт'!E572</f>
        <v>8.79</v>
      </c>
      <c r="F572" s="25" t="n">
        <f aca="false">'до 150 кВт'!F572</f>
        <v>46.18</v>
      </c>
      <c r="G572" s="25" t="n">
        <v>279</v>
      </c>
      <c r="H572" s="27" t="n">
        <f aca="false">SUM($C572,$G572,R$4,R$6)</f>
        <v>410.25</v>
      </c>
      <c r="I572" s="27" t="n">
        <f aca="false">SUM($C572,$G572,S$4,S$6)</f>
        <v>715.49</v>
      </c>
      <c r="J572" s="27" t="n">
        <f aca="false">SUM($C572,$G572,T$4,T$6)</f>
        <v>1043.19</v>
      </c>
      <c r="K572" s="27" t="n">
        <f aca="false">SUM($C572,$G572,U$4,U$6)</f>
        <v>1477.85</v>
      </c>
      <c r="L572" s="26" t="n">
        <f aca="false">D572</f>
        <v>0</v>
      </c>
      <c r="M572" s="26" t="n">
        <f aca="false">E572</f>
        <v>8.7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436</v>
      </c>
      <c r="B573" s="30" t="n">
        <v>12</v>
      </c>
      <c r="C573" s="25" t="n">
        <f aca="false">'до 150 кВт'!C573</f>
        <v>26.88</v>
      </c>
      <c r="D573" s="25" t="n">
        <f aca="false">'до 150 кВт'!D573</f>
        <v>0</v>
      </c>
      <c r="E573" s="25" t="n">
        <f aca="false">'до 150 кВт'!E573</f>
        <v>8.73</v>
      </c>
      <c r="F573" s="25" t="n">
        <f aca="false">'до 150 кВт'!F573</f>
        <v>47.35</v>
      </c>
      <c r="G573" s="25" t="n">
        <v>279</v>
      </c>
      <c r="H573" s="27" t="n">
        <f aca="false">SUM($C573,$G573,R$4,R$6)</f>
        <v>411.42</v>
      </c>
      <c r="I573" s="27" t="n">
        <f aca="false">SUM($C573,$G573,S$4,S$6)</f>
        <v>716.66</v>
      </c>
      <c r="J573" s="27" t="n">
        <f aca="false">SUM($C573,$G573,T$4,T$6)</f>
        <v>1044.36</v>
      </c>
      <c r="K573" s="27" t="n">
        <f aca="false">SUM($C573,$G573,U$4,U$6)</f>
        <v>1479.02</v>
      </c>
      <c r="L573" s="26" t="n">
        <f aca="false">D573</f>
        <v>0</v>
      </c>
      <c r="M573" s="26" t="n">
        <f aca="false">E573</f>
        <v>8.7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436</v>
      </c>
      <c r="B574" s="30" t="n">
        <v>13</v>
      </c>
      <c r="C574" s="25" t="n">
        <f aca="false">'до 150 кВт'!C574</f>
        <v>27.56</v>
      </c>
      <c r="D574" s="25" t="n">
        <f aca="false">'до 150 кВт'!D574</f>
        <v>0</v>
      </c>
      <c r="E574" s="25" t="n">
        <f aca="false">'до 150 кВт'!E574</f>
        <v>11.14</v>
      </c>
      <c r="F574" s="25" t="n">
        <f aca="false">'до 150 кВт'!F574</f>
        <v>48.03</v>
      </c>
      <c r="G574" s="25" t="n">
        <v>279</v>
      </c>
      <c r="H574" s="27" t="n">
        <f aca="false">SUM($C574,$G574,R$4,R$6)</f>
        <v>412.1</v>
      </c>
      <c r="I574" s="27" t="n">
        <f aca="false">SUM($C574,$G574,S$4,S$6)</f>
        <v>717.34</v>
      </c>
      <c r="J574" s="27" t="n">
        <f aca="false">SUM($C574,$G574,T$4,T$6)</f>
        <v>1045.04</v>
      </c>
      <c r="K574" s="27" t="n">
        <f aca="false">SUM($C574,$G574,U$4,U$6)</f>
        <v>1479.7</v>
      </c>
      <c r="L574" s="26" t="n">
        <f aca="false">D574</f>
        <v>0</v>
      </c>
      <c r="M574" s="26" t="n">
        <f aca="false">E574</f>
        <v>11.1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436</v>
      </c>
      <c r="B575" s="30" t="n">
        <v>14</v>
      </c>
      <c r="C575" s="25" t="n">
        <f aca="false">'до 150 кВт'!C575</f>
        <v>27.33</v>
      </c>
      <c r="D575" s="25" t="n">
        <f aca="false">'до 150 кВт'!D575</f>
        <v>0</v>
      </c>
      <c r="E575" s="25" t="n">
        <f aca="false">'до 150 кВт'!E575</f>
        <v>6.69</v>
      </c>
      <c r="F575" s="25" t="n">
        <f aca="false">'до 150 кВт'!F575</f>
        <v>47.8</v>
      </c>
      <c r="G575" s="25" t="n">
        <v>279</v>
      </c>
      <c r="H575" s="27" t="n">
        <f aca="false">SUM($C575,$G575,R$4,R$6)</f>
        <v>411.87</v>
      </c>
      <c r="I575" s="27" t="n">
        <f aca="false">SUM($C575,$G575,S$4,S$6)</f>
        <v>717.11</v>
      </c>
      <c r="J575" s="27" t="n">
        <f aca="false">SUM($C575,$G575,T$4,T$6)</f>
        <v>1044.81</v>
      </c>
      <c r="K575" s="27" t="n">
        <f aca="false">SUM($C575,$G575,U$4,U$6)</f>
        <v>1479.47</v>
      </c>
      <c r="L575" s="26" t="n">
        <f aca="false">D575</f>
        <v>0</v>
      </c>
      <c r="M575" s="26" t="n">
        <f aca="false">E575</f>
        <v>6.6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436</v>
      </c>
      <c r="B576" s="30" t="n">
        <v>15</v>
      </c>
      <c r="C576" s="25" t="n">
        <f aca="false">'до 150 кВт'!C576</f>
        <v>26.99</v>
      </c>
      <c r="D576" s="25" t="n">
        <f aca="false">'до 150 кВт'!D576</f>
        <v>0</v>
      </c>
      <c r="E576" s="25" t="n">
        <f aca="false">'до 150 кВт'!E576</f>
        <v>7.47</v>
      </c>
      <c r="F576" s="25" t="n">
        <f aca="false">'до 150 кВт'!F576</f>
        <v>47.46</v>
      </c>
      <c r="G576" s="25" t="n">
        <v>279</v>
      </c>
      <c r="H576" s="27" t="n">
        <f aca="false">SUM($C576,$G576,R$4,R$6)</f>
        <v>411.53</v>
      </c>
      <c r="I576" s="27" t="n">
        <f aca="false">SUM($C576,$G576,S$4,S$6)</f>
        <v>716.77</v>
      </c>
      <c r="J576" s="27" t="n">
        <f aca="false">SUM($C576,$G576,T$4,T$6)</f>
        <v>1044.47</v>
      </c>
      <c r="K576" s="27" t="n">
        <f aca="false">SUM($C576,$G576,U$4,U$6)</f>
        <v>1479.13</v>
      </c>
      <c r="L576" s="26" t="n">
        <f aca="false">D576</f>
        <v>0</v>
      </c>
      <c r="M576" s="26" t="n">
        <f aca="false">E576</f>
        <v>7.4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436</v>
      </c>
      <c r="B577" s="30" t="n">
        <v>16</v>
      </c>
      <c r="C577" s="25" t="n">
        <f aca="false">'до 150 кВт'!C577</f>
        <v>25.65</v>
      </c>
      <c r="D577" s="25" t="n">
        <f aca="false">'до 150 кВт'!D577</f>
        <v>0</v>
      </c>
      <c r="E577" s="25" t="n">
        <f aca="false">'до 150 кВт'!E577</f>
        <v>8.54</v>
      </c>
      <c r="F577" s="25" t="n">
        <f aca="false">'до 150 кВт'!F577</f>
        <v>46.12</v>
      </c>
      <c r="G577" s="25" t="n">
        <v>279</v>
      </c>
      <c r="H577" s="27" t="n">
        <f aca="false">SUM($C577,$G577,R$4,R$6)</f>
        <v>410.19</v>
      </c>
      <c r="I577" s="27" t="n">
        <f aca="false">SUM($C577,$G577,S$4,S$6)</f>
        <v>715.43</v>
      </c>
      <c r="J577" s="27" t="n">
        <f aca="false">SUM($C577,$G577,T$4,T$6)</f>
        <v>1043.13</v>
      </c>
      <c r="K577" s="27" t="n">
        <f aca="false">SUM($C577,$G577,U$4,U$6)</f>
        <v>1477.79</v>
      </c>
      <c r="L577" s="26" t="n">
        <f aca="false">D577</f>
        <v>0</v>
      </c>
      <c r="M577" s="26" t="n">
        <f aca="false">E577</f>
        <v>8.5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436</v>
      </c>
      <c r="B578" s="30" t="n">
        <v>17</v>
      </c>
      <c r="C578" s="25" t="n">
        <f aca="false">'до 150 кВт'!C578</f>
        <v>25.84</v>
      </c>
      <c r="D578" s="25" t="n">
        <f aca="false">'до 150 кВт'!D578</f>
        <v>1133.41</v>
      </c>
      <c r="E578" s="25" t="n">
        <f aca="false">'до 150 кВт'!E578</f>
        <v>0</v>
      </c>
      <c r="F578" s="25" t="n">
        <f aca="false">'до 150 кВт'!F578</f>
        <v>46.31</v>
      </c>
      <c r="G578" s="25" t="n">
        <v>279</v>
      </c>
      <c r="H578" s="27" t="n">
        <f aca="false">SUM($C578,$G578,R$4,R$6)</f>
        <v>410.38</v>
      </c>
      <c r="I578" s="27" t="n">
        <f aca="false">SUM($C578,$G578,S$4,S$6)</f>
        <v>715.62</v>
      </c>
      <c r="J578" s="27" t="n">
        <f aca="false">SUM($C578,$G578,T$4,T$6)</f>
        <v>1043.32</v>
      </c>
      <c r="K578" s="27" t="n">
        <f aca="false">SUM($C578,$G578,U$4,U$6)</f>
        <v>1477.98</v>
      </c>
      <c r="L578" s="26" t="n">
        <f aca="false">D578</f>
        <v>1133.41</v>
      </c>
      <c r="M578" s="26" t="n">
        <f aca="false">E578</f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436</v>
      </c>
      <c r="B579" s="30" t="n">
        <v>18</v>
      </c>
      <c r="C579" s="25" t="n">
        <f aca="false">'до 150 кВт'!C579</f>
        <v>810.4</v>
      </c>
      <c r="D579" s="25" t="n">
        <f aca="false">'до 150 кВт'!D579</f>
        <v>0</v>
      </c>
      <c r="E579" s="25" t="n">
        <f aca="false">'до 150 кВт'!E579</f>
        <v>836.13</v>
      </c>
      <c r="F579" s="25" t="n">
        <f aca="false">'до 150 кВт'!F579</f>
        <v>830.87</v>
      </c>
      <c r="G579" s="25" t="n">
        <v>279</v>
      </c>
      <c r="H579" s="27" t="n">
        <f aca="false">SUM($C579,$G579,R$4,R$6)</f>
        <v>1194.94</v>
      </c>
      <c r="I579" s="27" t="n">
        <f aca="false">SUM($C579,$G579,S$4,S$6)</f>
        <v>1500.18</v>
      </c>
      <c r="J579" s="27" t="n">
        <f aca="false">SUM($C579,$G579,T$4,T$6)</f>
        <v>1827.88</v>
      </c>
      <c r="K579" s="27" t="n">
        <f aca="false">SUM($C579,$G579,U$4,U$6)</f>
        <v>2262.54</v>
      </c>
      <c r="L579" s="26" t="n">
        <f aca="false">D579</f>
        <v>0</v>
      </c>
      <c r="M579" s="26" t="n">
        <f aca="false">E579</f>
        <v>836.13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436</v>
      </c>
      <c r="B580" s="30" t="n">
        <v>19</v>
      </c>
      <c r="C580" s="25" t="n">
        <f aca="false">'до 150 кВт'!C580</f>
        <v>1171.58</v>
      </c>
      <c r="D580" s="25" t="n">
        <f aca="false">'до 150 кВт'!D580</f>
        <v>41.25</v>
      </c>
      <c r="E580" s="25" t="n">
        <f aca="false">'до 150 кВт'!E580</f>
        <v>0</v>
      </c>
      <c r="F580" s="25" t="n">
        <f aca="false">'до 150 кВт'!F580</f>
        <v>1192.05</v>
      </c>
      <c r="G580" s="25" t="n">
        <v>279</v>
      </c>
      <c r="H580" s="27" t="n">
        <f aca="false">SUM($C580,$G580,R$4,R$6)</f>
        <v>1556.12</v>
      </c>
      <c r="I580" s="27" t="n">
        <f aca="false">SUM($C580,$G580,S$4,S$6)</f>
        <v>1861.36</v>
      </c>
      <c r="J580" s="27" t="n">
        <f aca="false">SUM($C580,$G580,T$4,T$6)</f>
        <v>2189.06</v>
      </c>
      <c r="K580" s="27" t="n">
        <f aca="false">SUM($C580,$G580,U$4,U$6)</f>
        <v>2623.72</v>
      </c>
      <c r="L580" s="26" t="n">
        <f aca="false">D580</f>
        <v>41.25</v>
      </c>
      <c r="M580" s="26" t="n">
        <f aca="false">E580</f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436</v>
      </c>
      <c r="B581" s="30" t="n">
        <v>20</v>
      </c>
      <c r="C581" s="25" t="n">
        <f aca="false">'до 150 кВт'!C581</f>
        <v>1604.35</v>
      </c>
      <c r="D581" s="25" t="n">
        <f aca="false">'до 150 кВт'!D581</f>
        <v>0</v>
      </c>
      <c r="E581" s="25" t="n">
        <f aca="false">'до 150 кВт'!E581</f>
        <v>287.14</v>
      </c>
      <c r="F581" s="25" t="n">
        <f aca="false">'до 150 кВт'!F581</f>
        <v>1624.82</v>
      </c>
      <c r="G581" s="25" t="n">
        <v>279</v>
      </c>
      <c r="H581" s="27" t="n">
        <f aca="false">SUM($C581,$G581,R$4,R$6)</f>
        <v>1988.89</v>
      </c>
      <c r="I581" s="27" t="n">
        <f aca="false">SUM($C581,$G581,S$4,S$6)</f>
        <v>2294.13</v>
      </c>
      <c r="J581" s="27" t="n">
        <f aca="false">SUM($C581,$G581,T$4,T$6)</f>
        <v>2621.83</v>
      </c>
      <c r="K581" s="27" t="n">
        <f aca="false">SUM($C581,$G581,U$4,U$6)</f>
        <v>3056.49</v>
      </c>
      <c r="L581" s="26" t="n">
        <f aca="false">D581</f>
        <v>0</v>
      </c>
      <c r="M581" s="26" t="n">
        <f aca="false">E581</f>
        <v>287.14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436</v>
      </c>
      <c r="B582" s="30" t="n">
        <v>21</v>
      </c>
      <c r="C582" s="25" t="n">
        <f aca="false">'до 150 кВт'!C582</f>
        <v>1356.57</v>
      </c>
      <c r="D582" s="25" t="n">
        <f aca="false">'до 150 кВт'!D582</f>
        <v>0</v>
      </c>
      <c r="E582" s="25" t="n">
        <f aca="false">'до 150 кВт'!E582</f>
        <v>1407.79</v>
      </c>
      <c r="F582" s="25" t="n">
        <f aca="false">'до 150 кВт'!F582</f>
        <v>1377.04</v>
      </c>
      <c r="G582" s="25" t="n">
        <v>279</v>
      </c>
      <c r="H582" s="27" t="n">
        <f aca="false">SUM($C582,$G582,R$4,R$6)</f>
        <v>1741.11</v>
      </c>
      <c r="I582" s="27" t="n">
        <f aca="false">SUM($C582,$G582,S$4,S$6)</f>
        <v>2046.35</v>
      </c>
      <c r="J582" s="27" t="n">
        <f aca="false">SUM($C582,$G582,T$4,T$6)</f>
        <v>2374.05</v>
      </c>
      <c r="K582" s="27" t="n">
        <f aca="false">SUM($C582,$G582,U$4,U$6)</f>
        <v>2808.71</v>
      </c>
      <c r="L582" s="26" t="n">
        <f aca="false">D582</f>
        <v>0</v>
      </c>
      <c r="M582" s="26" t="n">
        <f aca="false">E582</f>
        <v>1407.7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436</v>
      </c>
      <c r="B583" s="30" t="n">
        <v>22</v>
      </c>
      <c r="C583" s="25" t="n">
        <f aca="false">'до 150 кВт'!C583</f>
        <v>26</v>
      </c>
      <c r="D583" s="25" t="n">
        <f aca="false">'до 150 кВт'!D583</f>
        <v>0</v>
      </c>
      <c r="E583" s="25" t="n">
        <f aca="false">'до 150 кВт'!E583</f>
        <v>21.65</v>
      </c>
      <c r="F583" s="25" t="n">
        <f aca="false">'до 150 кВт'!F583</f>
        <v>46.47</v>
      </c>
      <c r="G583" s="25" t="n">
        <v>279</v>
      </c>
      <c r="H583" s="27" t="n">
        <f aca="false">SUM($C583,$G583,R$4,R$6)</f>
        <v>410.54</v>
      </c>
      <c r="I583" s="27" t="n">
        <f aca="false">SUM($C583,$G583,S$4,S$6)</f>
        <v>715.78</v>
      </c>
      <c r="J583" s="27" t="n">
        <f aca="false">SUM($C583,$G583,T$4,T$6)</f>
        <v>1043.48</v>
      </c>
      <c r="K583" s="27" t="n">
        <f aca="false">SUM($C583,$G583,U$4,U$6)</f>
        <v>1478.14</v>
      </c>
      <c r="L583" s="26" t="n">
        <f aca="false">D583</f>
        <v>0</v>
      </c>
      <c r="M583" s="26" t="n">
        <f aca="false">E583</f>
        <v>21.65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436</v>
      </c>
      <c r="B584" s="30" t="n">
        <v>23</v>
      </c>
      <c r="C584" s="25" t="n">
        <f aca="false">'до 150 кВт'!C584</f>
        <v>16.99</v>
      </c>
      <c r="D584" s="25" t="n">
        <f aca="false">'до 150 кВт'!D584</f>
        <v>0</v>
      </c>
      <c r="E584" s="25" t="n">
        <f aca="false">'до 150 кВт'!E584</f>
        <v>16.72</v>
      </c>
      <c r="F584" s="25" t="n">
        <f aca="false">'до 150 кВт'!F584</f>
        <v>37.46</v>
      </c>
      <c r="G584" s="25" t="n">
        <v>279</v>
      </c>
      <c r="H584" s="27" t="n">
        <f aca="false">SUM($C584,$G584,R$4,R$6)</f>
        <v>401.53</v>
      </c>
      <c r="I584" s="27" t="n">
        <f aca="false">SUM($C584,$G584,S$4,S$6)</f>
        <v>706.77</v>
      </c>
      <c r="J584" s="27" t="n">
        <f aca="false">SUM($C584,$G584,T$4,T$6)</f>
        <v>1034.47</v>
      </c>
      <c r="K584" s="27" t="n">
        <f aca="false">SUM($C584,$G584,U$4,U$6)</f>
        <v>1469.13</v>
      </c>
      <c r="L584" s="26" t="n">
        <f aca="false">D584</f>
        <v>0</v>
      </c>
      <c r="M584" s="26" t="n">
        <f aca="false">E584</f>
        <v>16.72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437</v>
      </c>
      <c r="B585" s="30" t="n">
        <v>0</v>
      </c>
      <c r="C585" s="25" t="n">
        <f aca="false">'до 150 кВт'!C585</f>
        <v>18.07</v>
      </c>
      <c r="D585" s="25" t="n">
        <f aca="false">'до 150 кВт'!D585</f>
        <v>0</v>
      </c>
      <c r="E585" s="25" t="n">
        <f aca="false">'до 150 кВт'!E585</f>
        <v>17.57</v>
      </c>
      <c r="F585" s="25" t="n">
        <f aca="false">'до 150 кВт'!F585</f>
        <v>38.54</v>
      </c>
      <c r="G585" s="25" t="n">
        <v>279</v>
      </c>
      <c r="H585" s="27" t="n">
        <f aca="false">SUM($C585,$G585,R$4,R$6)</f>
        <v>402.61</v>
      </c>
      <c r="I585" s="27" t="n">
        <f aca="false">SUM($C585,$G585,S$4,S$6)</f>
        <v>707.85</v>
      </c>
      <c r="J585" s="27" t="n">
        <f aca="false">SUM($C585,$G585,T$4,T$6)</f>
        <v>1035.55</v>
      </c>
      <c r="K585" s="27" t="n">
        <f aca="false">SUM($C585,$G585,U$4,U$6)</f>
        <v>1470.21</v>
      </c>
      <c r="L585" s="26" t="n">
        <f aca="false">D585</f>
        <v>0</v>
      </c>
      <c r="M585" s="26" t="n">
        <f aca="false">E585</f>
        <v>17.5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437</v>
      </c>
      <c r="B586" s="30" t="n">
        <v>1</v>
      </c>
      <c r="C586" s="25" t="n">
        <f aca="false">'до 150 кВт'!C586</f>
        <v>16.82</v>
      </c>
      <c r="D586" s="25" t="n">
        <f aca="false">'до 150 кВт'!D586</f>
        <v>0</v>
      </c>
      <c r="E586" s="25" t="n">
        <f aca="false">'до 150 кВт'!E586</f>
        <v>17.61</v>
      </c>
      <c r="F586" s="25" t="n">
        <f aca="false">'до 150 кВт'!F586</f>
        <v>37.29</v>
      </c>
      <c r="G586" s="25" t="n">
        <v>279</v>
      </c>
      <c r="H586" s="27" t="n">
        <f aca="false">SUM($C586,$G586,R$4,R$6)</f>
        <v>401.36</v>
      </c>
      <c r="I586" s="27" t="n">
        <f aca="false">SUM($C586,$G586,S$4,S$6)</f>
        <v>706.6</v>
      </c>
      <c r="J586" s="27" t="n">
        <f aca="false">SUM($C586,$G586,T$4,T$6)</f>
        <v>1034.3</v>
      </c>
      <c r="K586" s="27" t="n">
        <f aca="false">SUM($C586,$G586,U$4,U$6)</f>
        <v>1468.96</v>
      </c>
      <c r="L586" s="26" t="n">
        <f aca="false">D586</f>
        <v>0</v>
      </c>
      <c r="M586" s="26" t="n">
        <f aca="false">E586</f>
        <v>17.6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437</v>
      </c>
      <c r="B587" s="30" t="n">
        <v>2</v>
      </c>
      <c r="C587" s="25" t="n">
        <f aca="false">'до 150 кВт'!C587</f>
        <v>16.13</v>
      </c>
      <c r="D587" s="25" t="n">
        <f aca="false">'до 150 кВт'!D587</f>
        <v>0</v>
      </c>
      <c r="E587" s="25" t="n">
        <f aca="false">'до 150 кВт'!E587</f>
        <v>15.42</v>
      </c>
      <c r="F587" s="25" t="n">
        <f aca="false">'до 150 кВт'!F587</f>
        <v>36.6</v>
      </c>
      <c r="G587" s="25" t="n">
        <v>279</v>
      </c>
      <c r="H587" s="27" t="n">
        <f aca="false">SUM($C587,$G587,R$4,R$6)</f>
        <v>400.67</v>
      </c>
      <c r="I587" s="27" t="n">
        <f aca="false">SUM($C587,$G587,S$4,S$6)</f>
        <v>705.91</v>
      </c>
      <c r="J587" s="27" t="n">
        <f aca="false">SUM($C587,$G587,T$4,T$6)</f>
        <v>1033.61</v>
      </c>
      <c r="K587" s="27" t="n">
        <f aca="false">SUM($C587,$G587,U$4,U$6)</f>
        <v>1468.27</v>
      </c>
      <c r="L587" s="26" t="n">
        <f aca="false">D587</f>
        <v>0</v>
      </c>
      <c r="M587" s="26" t="n">
        <f aca="false">E587</f>
        <v>15.4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437</v>
      </c>
      <c r="B588" s="30" t="n">
        <v>3</v>
      </c>
      <c r="C588" s="25" t="n">
        <f aca="false">'до 150 кВт'!C588</f>
        <v>15.44</v>
      </c>
      <c r="D588" s="25" t="n">
        <f aca="false">'до 150 кВт'!D588</f>
        <v>0</v>
      </c>
      <c r="E588" s="25" t="n">
        <f aca="false">'до 150 кВт'!E588</f>
        <v>14.74</v>
      </c>
      <c r="F588" s="25" t="n">
        <f aca="false">'до 150 кВт'!F588</f>
        <v>35.91</v>
      </c>
      <c r="G588" s="25" t="n">
        <v>279</v>
      </c>
      <c r="H588" s="27" t="n">
        <f aca="false">SUM($C588,$G588,R$4,R$6)</f>
        <v>399.98</v>
      </c>
      <c r="I588" s="27" t="n">
        <f aca="false">SUM($C588,$G588,S$4,S$6)</f>
        <v>705.22</v>
      </c>
      <c r="J588" s="27" t="n">
        <f aca="false">SUM($C588,$G588,T$4,T$6)</f>
        <v>1032.92</v>
      </c>
      <c r="K588" s="27" t="n">
        <f aca="false">SUM($C588,$G588,U$4,U$6)</f>
        <v>1467.58</v>
      </c>
      <c r="L588" s="26" t="n">
        <f aca="false">D588</f>
        <v>0</v>
      </c>
      <c r="M588" s="26" t="n">
        <f aca="false">E588</f>
        <v>14.74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437</v>
      </c>
      <c r="B589" s="30" t="n">
        <v>4</v>
      </c>
      <c r="C589" s="25" t="n">
        <f aca="false">'до 150 кВт'!C589</f>
        <v>15.65</v>
      </c>
      <c r="D589" s="25" t="n">
        <f aca="false">'до 150 кВт'!D589</f>
        <v>0</v>
      </c>
      <c r="E589" s="25" t="n">
        <f aca="false">'до 150 кВт'!E589</f>
        <v>15.32</v>
      </c>
      <c r="F589" s="25" t="n">
        <f aca="false">'до 150 кВт'!F589</f>
        <v>36.12</v>
      </c>
      <c r="G589" s="25" t="n">
        <v>279</v>
      </c>
      <c r="H589" s="27" t="n">
        <f aca="false">SUM($C589,$G589,R$4,R$6)</f>
        <v>400.19</v>
      </c>
      <c r="I589" s="27" t="n">
        <f aca="false">SUM($C589,$G589,S$4,S$6)</f>
        <v>705.43</v>
      </c>
      <c r="J589" s="27" t="n">
        <f aca="false">SUM($C589,$G589,T$4,T$6)</f>
        <v>1033.13</v>
      </c>
      <c r="K589" s="27" t="n">
        <f aca="false">SUM($C589,$G589,U$4,U$6)</f>
        <v>1467.79</v>
      </c>
      <c r="L589" s="26" t="n">
        <f aca="false">D589</f>
        <v>0</v>
      </c>
      <c r="M589" s="26" t="n">
        <f aca="false">E589</f>
        <v>15.32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437</v>
      </c>
      <c r="B590" s="30" t="n">
        <v>5</v>
      </c>
      <c r="C590" s="25" t="n">
        <f aca="false">'до 150 кВт'!C590</f>
        <v>16.35</v>
      </c>
      <c r="D590" s="25" t="n">
        <f aca="false">'до 150 кВт'!D590</f>
        <v>0</v>
      </c>
      <c r="E590" s="25" t="n">
        <f aca="false">'до 150 кВт'!E590</f>
        <v>15.57</v>
      </c>
      <c r="F590" s="25" t="n">
        <f aca="false">'до 150 кВт'!F590</f>
        <v>36.82</v>
      </c>
      <c r="G590" s="25" t="n">
        <v>279</v>
      </c>
      <c r="H590" s="27" t="n">
        <f aca="false">SUM($C590,$G590,R$4,R$6)</f>
        <v>400.89</v>
      </c>
      <c r="I590" s="27" t="n">
        <f aca="false">SUM($C590,$G590,S$4,S$6)</f>
        <v>706.13</v>
      </c>
      <c r="J590" s="27" t="n">
        <f aca="false">SUM($C590,$G590,T$4,T$6)</f>
        <v>1033.83</v>
      </c>
      <c r="K590" s="27" t="n">
        <f aca="false">SUM($C590,$G590,U$4,U$6)</f>
        <v>1468.49</v>
      </c>
      <c r="L590" s="26" t="n">
        <f aca="false">D590</f>
        <v>0</v>
      </c>
      <c r="M590" s="26" t="n">
        <f aca="false">E590</f>
        <v>15.5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437</v>
      </c>
      <c r="B591" s="30" t="n">
        <v>6</v>
      </c>
      <c r="C591" s="25" t="n">
        <f aca="false">'до 150 кВт'!C591</f>
        <v>16.85</v>
      </c>
      <c r="D591" s="25" t="n">
        <f aca="false">'до 150 кВт'!D591</f>
        <v>0</v>
      </c>
      <c r="E591" s="25" t="n">
        <f aca="false">'до 150 кВт'!E591</f>
        <v>12.45</v>
      </c>
      <c r="F591" s="25" t="n">
        <f aca="false">'до 150 кВт'!F591</f>
        <v>37.32</v>
      </c>
      <c r="G591" s="25" t="n">
        <v>279</v>
      </c>
      <c r="H591" s="27" t="n">
        <f aca="false">SUM($C591,$G591,R$4,R$6)</f>
        <v>401.39</v>
      </c>
      <c r="I591" s="27" t="n">
        <f aca="false">SUM($C591,$G591,S$4,S$6)</f>
        <v>706.63</v>
      </c>
      <c r="J591" s="27" t="n">
        <f aca="false">SUM($C591,$G591,T$4,T$6)</f>
        <v>1034.33</v>
      </c>
      <c r="K591" s="27" t="n">
        <f aca="false">SUM($C591,$G591,U$4,U$6)</f>
        <v>1468.99</v>
      </c>
      <c r="L591" s="26" t="n">
        <f aca="false">D591</f>
        <v>0</v>
      </c>
      <c r="M591" s="26" t="n">
        <f aca="false">E591</f>
        <v>12.45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437</v>
      </c>
      <c r="B592" s="30" t="n">
        <v>7</v>
      </c>
      <c r="C592" s="25" t="n">
        <f aca="false">'до 150 кВт'!C592</f>
        <v>18.68</v>
      </c>
      <c r="D592" s="25" t="n">
        <f aca="false">'до 150 кВт'!D592</f>
        <v>1155.49</v>
      </c>
      <c r="E592" s="25" t="n">
        <f aca="false">'до 150 кВт'!E592</f>
        <v>0</v>
      </c>
      <c r="F592" s="25" t="n">
        <f aca="false">'до 150 кВт'!F592</f>
        <v>39.15</v>
      </c>
      <c r="G592" s="25" t="n">
        <v>279</v>
      </c>
      <c r="H592" s="27" t="n">
        <f aca="false">SUM($C592,$G592,R$4,R$6)</f>
        <v>403.22</v>
      </c>
      <c r="I592" s="27" t="n">
        <f aca="false">SUM($C592,$G592,S$4,S$6)</f>
        <v>708.46</v>
      </c>
      <c r="J592" s="27" t="n">
        <f aca="false">SUM($C592,$G592,T$4,T$6)</f>
        <v>1036.16</v>
      </c>
      <c r="K592" s="27" t="n">
        <f aca="false">SUM($C592,$G592,U$4,U$6)</f>
        <v>1470.82</v>
      </c>
      <c r="L592" s="26" t="n">
        <f aca="false">D592</f>
        <v>1155.49</v>
      </c>
      <c r="M592" s="26" t="n">
        <f aca="false">E592</f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437</v>
      </c>
      <c r="B593" s="30" t="n">
        <v>8</v>
      </c>
      <c r="C593" s="25" t="n">
        <f aca="false">'до 150 кВт'!C593</f>
        <v>24.82</v>
      </c>
      <c r="D593" s="25" t="n">
        <f aca="false">'до 150 кВт'!D593</f>
        <v>1121.6</v>
      </c>
      <c r="E593" s="25" t="n">
        <f aca="false">'до 150 кВт'!E593</f>
        <v>0</v>
      </c>
      <c r="F593" s="25" t="n">
        <f aca="false">'до 150 кВт'!F593</f>
        <v>45.29</v>
      </c>
      <c r="G593" s="25" t="n">
        <v>279</v>
      </c>
      <c r="H593" s="27" t="n">
        <f aca="false">SUM($C593,$G593,R$4,R$6)</f>
        <v>409.36</v>
      </c>
      <c r="I593" s="27" t="n">
        <f aca="false">SUM($C593,$G593,S$4,S$6)</f>
        <v>714.6</v>
      </c>
      <c r="J593" s="27" t="n">
        <f aca="false">SUM($C593,$G593,T$4,T$6)</f>
        <v>1042.3</v>
      </c>
      <c r="K593" s="27" t="n">
        <f aca="false">SUM($C593,$G593,U$4,U$6)</f>
        <v>1476.96</v>
      </c>
      <c r="L593" s="26" t="n">
        <f aca="false">D593</f>
        <v>1121.6</v>
      </c>
      <c r="M593" s="26" t="n">
        <f aca="false">E593</f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437</v>
      </c>
      <c r="B594" s="30" t="n">
        <v>9</v>
      </c>
      <c r="C594" s="25" t="n">
        <f aca="false">'до 150 кВт'!C594</f>
        <v>25.08</v>
      </c>
      <c r="D594" s="25" t="n">
        <f aca="false">'до 150 кВт'!D594</f>
        <v>0</v>
      </c>
      <c r="E594" s="25" t="n">
        <f aca="false">'до 150 кВт'!E594</f>
        <v>3.05</v>
      </c>
      <c r="F594" s="25" t="n">
        <f aca="false">'до 150 кВт'!F594</f>
        <v>45.55</v>
      </c>
      <c r="G594" s="25" t="n">
        <v>279</v>
      </c>
      <c r="H594" s="27" t="n">
        <f aca="false">SUM($C594,$G594,R$4,R$6)</f>
        <v>409.62</v>
      </c>
      <c r="I594" s="27" t="n">
        <f aca="false">SUM($C594,$G594,S$4,S$6)</f>
        <v>714.86</v>
      </c>
      <c r="J594" s="27" t="n">
        <f aca="false">SUM($C594,$G594,T$4,T$6)</f>
        <v>1042.56</v>
      </c>
      <c r="K594" s="27" t="n">
        <f aca="false">SUM($C594,$G594,U$4,U$6)</f>
        <v>1477.22</v>
      </c>
      <c r="L594" s="26" t="n">
        <f aca="false">D594</f>
        <v>0</v>
      </c>
      <c r="M594" s="26" t="n">
        <f aca="false">E594</f>
        <v>3.0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437</v>
      </c>
      <c r="B595" s="30" t="n">
        <v>10</v>
      </c>
      <c r="C595" s="25" t="n">
        <f aca="false">'до 150 кВт'!C595</f>
        <v>25.6</v>
      </c>
      <c r="D595" s="25" t="n">
        <f aca="false">'до 150 кВт'!D595</f>
        <v>0</v>
      </c>
      <c r="E595" s="25" t="n">
        <f aca="false">'до 150 кВт'!E595</f>
        <v>3.99</v>
      </c>
      <c r="F595" s="25" t="n">
        <f aca="false">'до 150 кВт'!F595</f>
        <v>46.07</v>
      </c>
      <c r="G595" s="25" t="n">
        <v>279</v>
      </c>
      <c r="H595" s="27" t="n">
        <f aca="false">SUM($C595,$G595,R$4,R$6)</f>
        <v>410.14</v>
      </c>
      <c r="I595" s="27" t="n">
        <f aca="false">SUM($C595,$G595,S$4,S$6)</f>
        <v>715.38</v>
      </c>
      <c r="J595" s="27" t="n">
        <f aca="false">SUM($C595,$G595,T$4,T$6)</f>
        <v>1043.08</v>
      </c>
      <c r="K595" s="27" t="n">
        <f aca="false">SUM($C595,$G595,U$4,U$6)</f>
        <v>1477.74</v>
      </c>
      <c r="L595" s="26" t="n">
        <f aca="false">D595</f>
        <v>0</v>
      </c>
      <c r="M595" s="26" t="n">
        <f aca="false">E595</f>
        <v>3.9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437</v>
      </c>
      <c r="B596" s="30" t="n">
        <v>11</v>
      </c>
      <c r="C596" s="25" t="n">
        <f aca="false">'до 150 кВт'!C596</f>
        <v>25.51</v>
      </c>
      <c r="D596" s="25" t="n">
        <f aca="false">'до 150 кВт'!D596</f>
        <v>0</v>
      </c>
      <c r="E596" s="25" t="n">
        <f aca="false">'до 150 кВт'!E596</f>
        <v>3.07</v>
      </c>
      <c r="F596" s="25" t="n">
        <f aca="false">'до 150 кВт'!F596</f>
        <v>45.98</v>
      </c>
      <c r="G596" s="25" t="n">
        <v>279</v>
      </c>
      <c r="H596" s="27" t="n">
        <f aca="false">SUM($C596,$G596,R$4,R$6)</f>
        <v>410.05</v>
      </c>
      <c r="I596" s="27" t="n">
        <f aca="false">SUM($C596,$G596,S$4,S$6)</f>
        <v>715.29</v>
      </c>
      <c r="J596" s="27" t="n">
        <f aca="false">SUM($C596,$G596,T$4,T$6)</f>
        <v>1042.99</v>
      </c>
      <c r="K596" s="27" t="n">
        <f aca="false">SUM($C596,$G596,U$4,U$6)</f>
        <v>1477.65</v>
      </c>
      <c r="L596" s="26" t="n">
        <f aca="false">D596</f>
        <v>0</v>
      </c>
      <c r="M596" s="26" t="n">
        <f aca="false">E596</f>
        <v>3.07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437</v>
      </c>
      <c r="B597" s="30" t="n">
        <v>12</v>
      </c>
      <c r="C597" s="25" t="n">
        <f aca="false">'до 150 кВт'!C597</f>
        <v>25.93</v>
      </c>
      <c r="D597" s="25" t="n">
        <f aca="false">'до 150 кВт'!D597</f>
        <v>0</v>
      </c>
      <c r="E597" s="25" t="n">
        <f aca="false">'до 150 кВт'!E597</f>
        <v>3.05</v>
      </c>
      <c r="F597" s="25" t="n">
        <f aca="false">'до 150 кВт'!F597</f>
        <v>46.4</v>
      </c>
      <c r="G597" s="25" t="n">
        <v>279</v>
      </c>
      <c r="H597" s="27" t="n">
        <f aca="false">SUM($C597,$G597,R$4,R$6)</f>
        <v>410.47</v>
      </c>
      <c r="I597" s="27" t="n">
        <f aca="false">SUM($C597,$G597,S$4,S$6)</f>
        <v>715.71</v>
      </c>
      <c r="J597" s="27" t="n">
        <f aca="false">SUM($C597,$G597,T$4,T$6)</f>
        <v>1043.41</v>
      </c>
      <c r="K597" s="27" t="n">
        <f aca="false">SUM($C597,$G597,U$4,U$6)</f>
        <v>1478.07</v>
      </c>
      <c r="L597" s="26" t="n">
        <f aca="false">D597</f>
        <v>0</v>
      </c>
      <c r="M597" s="26" t="n">
        <f aca="false">E597</f>
        <v>3.05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437</v>
      </c>
      <c r="B598" s="30" t="n">
        <v>13</v>
      </c>
      <c r="C598" s="25" t="n">
        <f aca="false">'до 150 кВт'!C598</f>
        <v>25.84</v>
      </c>
      <c r="D598" s="25" t="n">
        <f aca="false">'до 150 кВт'!D598</f>
        <v>0</v>
      </c>
      <c r="E598" s="25" t="n">
        <f aca="false">'до 150 кВт'!E598</f>
        <v>19.33</v>
      </c>
      <c r="F598" s="25" t="n">
        <f aca="false">'до 150 кВт'!F598</f>
        <v>46.31</v>
      </c>
      <c r="G598" s="25" t="n">
        <v>279</v>
      </c>
      <c r="H598" s="27" t="n">
        <f aca="false">SUM($C598,$G598,R$4,R$6)</f>
        <v>410.38</v>
      </c>
      <c r="I598" s="27" t="n">
        <f aca="false">SUM($C598,$G598,S$4,S$6)</f>
        <v>715.62</v>
      </c>
      <c r="J598" s="27" t="n">
        <f aca="false">SUM($C598,$G598,T$4,T$6)</f>
        <v>1043.32</v>
      </c>
      <c r="K598" s="27" t="n">
        <f aca="false">SUM($C598,$G598,U$4,U$6)</f>
        <v>1477.98</v>
      </c>
      <c r="L598" s="26" t="n">
        <f aca="false">D598</f>
        <v>0</v>
      </c>
      <c r="M598" s="26" t="n">
        <f aca="false">E598</f>
        <v>19.3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437</v>
      </c>
      <c r="B599" s="30" t="n">
        <v>14</v>
      </c>
      <c r="C599" s="25" t="n">
        <f aca="false">'до 150 кВт'!C599</f>
        <v>25.69</v>
      </c>
      <c r="D599" s="25" t="n">
        <f aca="false">'до 150 кВт'!D599</f>
        <v>0</v>
      </c>
      <c r="E599" s="25" t="n">
        <f aca="false">'до 150 кВт'!E599</f>
        <v>19.46</v>
      </c>
      <c r="F599" s="25" t="n">
        <f aca="false">'до 150 кВт'!F599</f>
        <v>46.16</v>
      </c>
      <c r="G599" s="25" t="n">
        <v>279</v>
      </c>
      <c r="H599" s="27" t="n">
        <f aca="false">SUM($C599,$G599,R$4,R$6)</f>
        <v>410.23</v>
      </c>
      <c r="I599" s="27" t="n">
        <f aca="false">SUM($C599,$G599,S$4,S$6)</f>
        <v>715.47</v>
      </c>
      <c r="J599" s="27" t="n">
        <f aca="false">SUM($C599,$G599,T$4,T$6)</f>
        <v>1043.17</v>
      </c>
      <c r="K599" s="27" t="n">
        <f aca="false">SUM($C599,$G599,U$4,U$6)</f>
        <v>1477.83</v>
      </c>
      <c r="L599" s="26" t="n">
        <f aca="false">D599</f>
        <v>0</v>
      </c>
      <c r="M599" s="26" t="n">
        <f aca="false">E599</f>
        <v>19.46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437</v>
      </c>
      <c r="B600" s="30" t="n">
        <v>15</v>
      </c>
      <c r="C600" s="25" t="n">
        <f aca="false">'до 150 кВт'!C600</f>
        <v>25.08</v>
      </c>
      <c r="D600" s="25" t="n">
        <f aca="false">'до 150 кВт'!D600</f>
        <v>4.31</v>
      </c>
      <c r="E600" s="25" t="n">
        <f aca="false">'до 150 кВт'!E600</f>
        <v>0</v>
      </c>
      <c r="F600" s="25" t="n">
        <f aca="false">'до 150 кВт'!F600</f>
        <v>45.55</v>
      </c>
      <c r="G600" s="25" t="n">
        <v>279</v>
      </c>
      <c r="H600" s="27" t="n">
        <f aca="false">SUM($C600,$G600,R$4,R$6)</f>
        <v>409.62</v>
      </c>
      <c r="I600" s="27" t="n">
        <f aca="false">SUM($C600,$G600,S$4,S$6)</f>
        <v>714.86</v>
      </c>
      <c r="J600" s="27" t="n">
        <f aca="false">SUM($C600,$G600,T$4,T$6)</f>
        <v>1042.56</v>
      </c>
      <c r="K600" s="27" t="n">
        <f aca="false">SUM($C600,$G600,U$4,U$6)</f>
        <v>1477.22</v>
      </c>
      <c r="L600" s="26" t="n">
        <f aca="false">D600</f>
        <v>4.31</v>
      </c>
      <c r="M600" s="26" t="n">
        <f aca="false">E600</f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437</v>
      </c>
      <c r="B601" s="30" t="n">
        <v>16</v>
      </c>
      <c r="C601" s="25" t="n">
        <f aca="false">'до 150 кВт'!C601</f>
        <v>1037.13</v>
      </c>
      <c r="D601" s="25" t="n">
        <f aca="false">'до 150 кВт'!D601</f>
        <v>70.46</v>
      </c>
      <c r="E601" s="25" t="n">
        <f aca="false">'до 150 кВт'!E601</f>
        <v>0</v>
      </c>
      <c r="F601" s="25" t="n">
        <f aca="false">'до 150 кВт'!F601</f>
        <v>1057.6</v>
      </c>
      <c r="G601" s="25" t="n">
        <v>279</v>
      </c>
      <c r="H601" s="27" t="n">
        <f aca="false">SUM($C601,$G601,R$4,R$6)</f>
        <v>1421.67</v>
      </c>
      <c r="I601" s="27" t="n">
        <f aca="false">SUM($C601,$G601,S$4,S$6)</f>
        <v>1726.91</v>
      </c>
      <c r="J601" s="27" t="n">
        <f aca="false">SUM($C601,$G601,T$4,T$6)</f>
        <v>2054.61</v>
      </c>
      <c r="K601" s="27" t="n">
        <f aca="false">SUM($C601,$G601,U$4,U$6)</f>
        <v>2489.27</v>
      </c>
      <c r="L601" s="26" t="n">
        <f aca="false">D601</f>
        <v>70.46</v>
      </c>
      <c r="M601" s="26" t="n">
        <f aca="false">E601</f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437</v>
      </c>
      <c r="B602" s="30" t="n">
        <v>17</v>
      </c>
      <c r="C602" s="25" t="n">
        <f aca="false">'до 150 кВт'!C602</f>
        <v>1049.94</v>
      </c>
      <c r="D602" s="25" t="n">
        <f aca="false">'до 150 кВт'!D602</f>
        <v>0</v>
      </c>
      <c r="E602" s="25" t="n">
        <f aca="false">'до 150 кВт'!E602</f>
        <v>1068.03</v>
      </c>
      <c r="F602" s="25" t="n">
        <f aca="false">'до 150 кВт'!F602</f>
        <v>1070.41</v>
      </c>
      <c r="G602" s="25" t="n">
        <v>279</v>
      </c>
      <c r="H602" s="27" t="n">
        <f aca="false">SUM($C602,$G602,R$4,R$6)</f>
        <v>1434.48</v>
      </c>
      <c r="I602" s="27" t="n">
        <f aca="false">SUM($C602,$G602,S$4,S$6)</f>
        <v>1739.72</v>
      </c>
      <c r="J602" s="27" t="n">
        <f aca="false">SUM($C602,$G602,T$4,T$6)</f>
        <v>2067.42</v>
      </c>
      <c r="K602" s="27" t="n">
        <f aca="false">SUM($C602,$G602,U$4,U$6)</f>
        <v>2502.08</v>
      </c>
      <c r="L602" s="26" t="n">
        <f aca="false">D602</f>
        <v>0</v>
      </c>
      <c r="M602" s="26" t="n">
        <f aca="false">E602</f>
        <v>1068.0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437</v>
      </c>
      <c r="B603" s="30" t="n">
        <v>18</v>
      </c>
      <c r="C603" s="25" t="n">
        <f aca="false">'до 150 кВт'!C603</f>
        <v>1057.05</v>
      </c>
      <c r="D603" s="25" t="n">
        <f aca="false">'до 150 кВт'!D603</f>
        <v>0</v>
      </c>
      <c r="E603" s="25" t="n">
        <f aca="false">'до 150 кВт'!E603</f>
        <v>11.69</v>
      </c>
      <c r="F603" s="25" t="n">
        <f aca="false">'до 150 кВт'!F603</f>
        <v>1077.52</v>
      </c>
      <c r="G603" s="25" t="n">
        <v>279</v>
      </c>
      <c r="H603" s="27" t="n">
        <f aca="false">SUM($C603,$G603,R$4,R$6)</f>
        <v>1441.59</v>
      </c>
      <c r="I603" s="27" t="n">
        <f aca="false">SUM($C603,$G603,S$4,S$6)</f>
        <v>1746.83</v>
      </c>
      <c r="J603" s="27" t="n">
        <f aca="false">SUM($C603,$G603,T$4,T$6)</f>
        <v>2074.53</v>
      </c>
      <c r="K603" s="27" t="n">
        <f aca="false">SUM($C603,$G603,U$4,U$6)</f>
        <v>2509.19</v>
      </c>
      <c r="L603" s="26" t="n">
        <f aca="false">D603</f>
        <v>0</v>
      </c>
      <c r="M603" s="26" t="n">
        <f aca="false">E603</f>
        <v>11.6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437</v>
      </c>
      <c r="B604" s="30" t="n">
        <v>19</v>
      </c>
      <c r="C604" s="25" t="n">
        <f aca="false">'до 150 кВт'!C604</f>
        <v>1066.11</v>
      </c>
      <c r="D604" s="25" t="n">
        <f aca="false">'до 150 кВт'!D604</f>
        <v>0</v>
      </c>
      <c r="E604" s="25" t="n">
        <f aca="false">'до 150 кВт'!E604</f>
        <v>1088.95</v>
      </c>
      <c r="F604" s="25" t="n">
        <f aca="false">'до 150 кВт'!F604</f>
        <v>1086.58</v>
      </c>
      <c r="G604" s="25" t="n">
        <v>279</v>
      </c>
      <c r="H604" s="27" t="n">
        <f aca="false">SUM($C604,$G604,R$4,R$6)</f>
        <v>1450.65</v>
      </c>
      <c r="I604" s="27" t="n">
        <f aca="false">SUM($C604,$G604,S$4,S$6)</f>
        <v>1755.89</v>
      </c>
      <c r="J604" s="27" t="n">
        <f aca="false">SUM($C604,$G604,T$4,T$6)</f>
        <v>2083.59</v>
      </c>
      <c r="K604" s="27" t="n">
        <f aca="false">SUM($C604,$G604,U$4,U$6)</f>
        <v>2518.25</v>
      </c>
      <c r="L604" s="26" t="n">
        <f aca="false">D604</f>
        <v>0</v>
      </c>
      <c r="M604" s="26" t="n">
        <f aca="false">E604</f>
        <v>1088.9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437</v>
      </c>
      <c r="B605" s="30" t="n">
        <v>20</v>
      </c>
      <c r="C605" s="25" t="n">
        <f aca="false">'до 150 кВт'!C605</f>
        <v>1396.31</v>
      </c>
      <c r="D605" s="25" t="n">
        <f aca="false">'до 150 кВт'!D605</f>
        <v>0</v>
      </c>
      <c r="E605" s="25" t="n">
        <f aca="false">'до 150 кВт'!E605</f>
        <v>331.02</v>
      </c>
      <c r="F605" s="25" t="n">
        <f aca="false">'до 150 кВт'!F605</f>
        <v>1416.78</v>
      </c>
      <c r="G605" s="25" t="n">
        <v>279</v>
      </c>
      <c r="H605" s="27" t="n">
        <f aca="false">SUM($C605,$G605,R$4,R$6)</f>
        <v>1780.85</v>
      </c>
      <c r="I605" s="27" t="n">
        <f aca="false">SUM($C605,$G605,S$4,S$6)</f>
        <v>2086.09</v>
      </c>
      <c r="J605" s="27" t="n">
        <f aca="false">SUM($C605,$G605,T$4,T$6)</f>
        <v>2413.79</v>
      </c>
      <c r="K605" s="27" t="n">
        <f aca="false">SUM($C605,$G605,U$4,U$6)</f>
        <v>2848.45</v>
      </c>
      <c r="L605" s="26" t="n">
        <f aca="false">D605</f>
        <v>0</v>
      </c>
      <c r="M605" s="26" t="n">
        <f aca="false">E605</f>
        <v>331.0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437</v>
      </c>
      <c r="B606" s="30" t="n">
        <v>21</v>
      </c>
      <c r="C606" s="25" t="n">
        <f aca="false">'до 150 кВт'!C606</f>
        <v>1270.24</v>
      </c>
      <c r="D606" s="25" t="n">
        <f aca="false">'до 150 кВт'!D606</f>
        <v>0</v>
      </c>
      <c r="E606" s="25" t="n">
        <f aca="false">'до 150 кВт'!E606</f>
        <v>1304.28</v>
      </c>
      <c r="F606" s="25" t="n">
        <f aca="false">'до 150 кВт'!F606</f>
        <v>1290.71</v>
      </c>
      <c r="G606" s="25" t="n">
        <v>279</v>
      </c>
      <c r="H606" s="27" t="n">
        <f aca="false">SUM($C606,$G606,R$4,R$6)</f>
        <v>1654.78</v>
      </c>
      <c r="I606" s="27" t="n">
        <f aca="false">SUM($C606,$G606,S$4,S$6)</f>
        <v>1960.02</v>
      </c>
      <c r="J606" s="27" t="n">
        <f aca="false">SUM($C606,$G606,T$4,T$6)</f>
        <v>2287.72</v>
      </c>
      <c r="K606" s="27" t="n">
        <f aca="false">SUM($C606,$G606,U$4,U$6)</f>
        <v>2722.38</v>
      </c>
      <c r="L606" s="26" t="n">
        <f aca="false">D606</f>
        <v>0</v>
      </c>
      <c r="M606" s="26" t="n">
        <f aca="false">E606</f>
        <v>1304.2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437</v>
      </c>
      <c r="B607" s="30" t="n">
        <v>22</v>
      </c>
      <c r="C607" s="25" t="n">
        <f aca="false">'до 150 кВт'!C607</f>
        <v>1046.69</v>
      </c>
      <c r="D607" s="25" t="n">
        <f aca="false">'до 150 кВт'!D607</f>
        <v>0</v>
      </c>
      <c r="E607" s="25" t="n">
        <f aca="false">'до 150 кВт'!E607</f>
        <v>1083.76</v>
      </c>
      <c r="F607" s="25" t="n">
        <f aca="false">'до 150 кВт'!F607</f>
        <v>1067.16</v>
      </c>
      <c r="G607" s="25" t="n">
        <v>279</v>
      </c>
      <c r="H607" s="27" t="n">
        <f aca="false">SUM($C607,$G607,R$4,R$6)</f>
        <v>1431.23</v>
      </c>
      <c r="I607" s="27" t="n">
        <f aca="false">SUM($C607,$G607,S$4,S$6)</f>
        <v>1736.47</v>
      </c>
      <c r="J607" s="27" t="n">
        <f aca="false">SUM($C607,$G607,T$4,T$6)</f>
        <v>2064.17</v>
      </c>
      <c r="K607" s="27" t="n">
        <f aca="false">SUM($C607,$G607,U$4,U$6)</f>
        <v>2498.83</v>
      </c>
      <c r="L607" s="26" t="n">
        <f aca="false">D607</f>
        <v>0</v>
      </c>
      <c r="M607" s="26" t="n">
        <f aca="false">E607</f>
        <v>1083.7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437</v>
      </c>
      <c r="B608" s="30" t="n">
        <v>23</v>
      </c>
      <c r="C608" s="25" t="n">
        <f aca="false">'до 150 кВт'!C608</f>
        <v>17.23</v>
      </c>
      <c r="D608" s="25" t="n">
        <f aca="false">'до 150 кВт'!D608</f>
        <v>0</v>
      </c>
      <c r="E608" s="25" t="n">
        <f aca="false">'до 150 кВт'!E608</f>
        <v>16.2</v>
      </c>
      <c r="F608" s="25" t="n">
        <f aca="false">'до 150 кВт'!F608</f>
        <v>37.7</v>
      </c>
      <c r="G608" s="25" t="n">
        <v>279</v>
      </c>
      <c r="H608" s="27" t="n">
        <f aca="false">SUM($C608,$G608,R$4,R$6)</f>
        <v>401.77</v>
      </c>
      <c r="I608" s="27" t="n">
        <f aca="false">SUM($C608,$G608,S$4,S$6)</f>
        <v>707.01</v>
      </c>
      <c r="J608" s="27" t="n">
        <f aca="false">SUM($C608,$G608,T$4,T$6)</f>
        <v>1034.71</v>
      </c>
      <c r="K608" s="27" t="n">
        <f aca="false">SUM($C608,$G608,U$4,U$6)</f>
        <v>1469.37</v>
      </c>
      <c r="L608" s="26" t="n">
        <f aca="false">D608</f>
        <v>0</v>
      </c>
      <c r="M608" s="26" t="n">
        <f aca="false">E608</f>
        <v>16.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438</v>
      </c>
      <c r="B609" s="30" t="n">
        <v>0</v>
      </c>
      <c r="C609" s="25" t="n">
        <f aca="false">'до 150 кВт'!C609</f>
        <v>16.6</v>
      </c>
      <c r="D609" s="25" t="n">
        <f aca="false">'до 150 кВт'!D609</f>
        <v>0</v>
      </c>
      <c r="E609" s="25" t="n">
        <f aca="false">'до 150 кВт'!E609</f>
        <v>15.91</v>
      </c>
      <c r="F609" s="25" t="n">
        <f aca="false">'до 150 кВт'!F609</f>
        <v>37.07</v>
      </c>
      <c r="G609" s="25" t="n">
        <v>279</v>
      </c>
      <c r="H609" s="27" t="n">
        <f aca="false">SUM($C609,$G609,R$4,R$6)</f>
        <v>401.14</v>
      </c>
      <c r="I609" s="27" t="n">
        <f aca="false">SUM($C609,$G609,S$4,S$6)</f>
        <v>706.38</v>
      </c>
      <c r="J609" s="27" t="n">
        <f aca="false">SUM($C609,$G609,T$4,T$6)</f>
        <v>1034.08</v>
      </c>
      <c r="K609" s="27" t="n">
        <f aca="false">SUM($C609,$G609,U$4,U$6)</f>
        <v>1468.74</v>
      </c>
      <c r="L609" s="26" t="n">
        <f aca="false">D609</f>
        <v>0</v>
      </c>
      <c r="M609" s="26" t="n">
        <f aca="false">E609</f>
        <v>15.9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438</v>
      </c>
      <c r="B610" s="30" t="n">
        <v>1</v>
      </c>
      <c r="C610" s="25" t="n">
        <f aca="false">'до 150 кВт'!C610</f>
        <v>15.78</v>
      </c>
      <c r="D610" s="25" t="n">
        <f aca="false">'до 150 кВт'!D610</f>
        <v>0</v>
      </c>
      <c r="E610" s="25" t="n">
        <f aca="false">'до 150 кВт'!E610</f>
        <v>15</v>
      </c>
      <c r="F610" s="25" t="n">
        <f aca="false">'до 150 кВт'!F610</f>
        <v>36.25</v>
      </c>
      <c r="G610" s="25" t="n">
        <v>279</v>
      </c>
      <c r="H610" s="27" t="n">
        <f aca="false">SUM($C610,$G610,R$4,R$6)</f>
        <v>400.32</v>
      </c>
      <c r="I610" s="27" t="n">
        <f aca="false">SUM($C610,$G610,S$4,S$6)</f>
        <v>705.56</v>
      </c>
      <c r="J610" s="27" t="n">
        <f aca="false">SUM($C610,$G610,T$4,T$6)</f>
        <v>1033.26</v>
      </c>
      <c r="K610" s="27" t="n">
        <f aca="false">SUM($C610,$G610,U$4,U$6)</f>
        <v>1467.92</v>
      </c>
      <c r="L610" s="26" t="n">
        <f aca="false">D610</f>
        <v>0</v>
      </c>
      <c r="M610" s="26" t="n">
        <f aca="false">E610</f>
        <v>1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438</v>
      </c>
      <c r="B611" s="30" t="n">
        <v>2</v>
      </c>
      <c r="C611" s="25" t="n">
        <f aca="false">'до 150 кВт'!C611</f>
        <v>15.32</v>
      </c>
      <c r="D611" s="25" t="n">
        <f aca="false">'до 150 кВт'!D611</f>
        <v>0</v>
      </c>
      <c r="E611" s="25" t="n">
        <f aca="false">'до 150 кВт'!E611</f>
        <v>14.63</v>
      </c>
      <c r="F611" s="25" t="n">
        <f aca="false">'до 150 кВт'!F611</f>
        <v>35.79</v>
      </c>
      <c r="G611" s="25" t="n">
        <v>279</v>
      </c>
      <c r="H611" s="27" t="n">
        <f aca="false">SUM($C611,$G611,R$4,R$6)</f>
        <v>399.86</v>
      </c>
      <c r="I611" s="27" t="n">
        <f aca="false">SUM($C611,$G611,S$4,S$6)</f>
        <v>705.1</v>
      </c>
      <c r="J611" s="27" t="n">
        <f aca="false">SUM($C611,$G611,T$4,T$6)</f>
        <v>1032.8</v>
      </c>
      <c r="K611" s="27" t="n">
        <f aca="false">SUM($C611,$G611,U$4,U$6)</f>
        <v>1467.46</v>
      </c>
      <c r="L611" s="26" t="n">
        <f aca="false">D611</f>
        <v>0</v>
      </c>
      <c r="M611" s="26" t="n">
        <f aca="false">E611</f>
        <v>14.6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438</v>
      </c>
      <c r="B612" s="30" t="n">
        <v>3</v>
      </c>
      <c r="C612" s="25" t="n">
        <f aca="false">'до 150 кВт'!C612</f>
        <v>13.37</v>
      </c>
      <c r="D612" s="25" t="n">
        <f aca="false">'до 150 кВт'!D612</f>
        <v>0</v>
      </c>
      <c r="E612" s="25" t="n">
        <f aca="false">'до 150 кВт'!E612</f>
        <v>12.69</v>
      </c>
      <c r="F612" s="25" t="n">
        <f aca="false">'до 150 кВт'!F612</f>
        <v>33.84</v>
      </c>
      <c r="G612" s="25" t="n">
        <v>279</v>
      </c>
      <c r="H612" s="27" t="n">
        <f aca="false">SUM($C612,$G612,R$4,R$6)</f>
        <v>397.91</v>
      </c>
      <c r="I612" s="27" t="n">
        <f aca="false">SUM($C612,$G612,S$4,S$6)</f>
        <v>703.15</v>
      </c>
      <c r="J612" s="27" t="n">
        <f aca="false">SUM($C612,$G612,T$4,T$6)</f>
        <v>1030.85</v>
      </c>
      <c r="K612" s="27" t="n">
        <f aca="false">SUM($C612,$G612,U$4,U$6)</f>
        <v>1465.51</v>
      </c>
      <c r="L612" s="26" t="n">
        <f aca="false">D612</f>
        <v>0</v>
      </c>
      <c r="M612" s="26" t="n">
        <f aca="false">E612</f>
        <v>12.69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438</v>
      </c>
      <c r="B613" s="30" t="n">
        <v>4</v>
      </c>
      <c r="C613" s="25" t="n">
        <f aca="false">'до 150 кВт'!C613</f>
        <v>13.9</v>
      </c>
      <c r="D613" s="25" t="n">
        <f aca="false">'до 150 кВт'!D613</f>
        <v>0</v>
      </c>
      <c r="E613" s="25" t="n">
        <f aca="false">'до 150 кВт'!E613</f>
        <v>13.3</v>
      </c>
      <c r="F613" s="25" t="n">
        <f aca="false">'до 150 кВт'!F613</f>
        <v>34.37</v>
      </c>
      <c r="G613" s="25" t="n">
        <v>279</v>
      </c>
      <c r="H613" s="27" t="n">
        <f aca="false">SUM($C613,$G613,R$4,R$6)</f>
        <v>398.44</v>
      </c>
      <c r="I613" s="27" t="n">
        <f aca="false">SUM($C613,$G613,S$4,S$6)</f>
        <v>703.68</v>
      </c>
      <c r="J613" s="27" t="n">
        <f aca="false">SUM($C613,$G613,T$4,T$6)</f>
        <v>1031.38</v>
      </c>
      <c r="K613" s="27" t="n">
        <f aca="false">SUM($C613,$G613,U$4,U$6)</f>
        <v>1466.04</v>
      </c>
      <c r="L613" s="26" t="n">
        <f aca="false">D613</f>
        <v>0</v>
      </c>
      <c r="M613" s="26" t="n">
        <f aca="false">E613</f>
        <v>13.3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438</v>
      </c>
      <c r="B614" s="30" t="n">
        <v>5</v>
      </c>
      <c r="C614" s="25" t="n">
        <f aca="false">'до 150 кВт'!C614</f>
        <v>15.56</v>
      </c>
      <c r="D614" s="25" t="n">
        <f aca="false">'до 150 кВт'!D614</f>
        <v>0</v>
      </c>
      <c r="E614" s="25" t="n">
        <f aca="false">'до 150 кВт'!E614</f>
        <v>15.08</v>
      </c>
      <c r="F614" s="25" t="n">
        <f aca="false">'до 150 кВт'!F614</f>
        <v>36.03</v>
      </c>
      <c r="G614" s="25" t="n">
        <v>279</v>
      </c>
      <c r="H614" s="27" t="n">
        <f aca="false">SUM($C614,$G614,R$4,R$6)</f>
        <v>400.1</v>
      </c>
      <c r="I614" s="27" t="n">
        <f aca="false">SUM($C614,$G614,S$4,S$6)</f>
        <v>705.34</v>
      </c>
      <c r="J614" s="27" t="n">
        <f aca="false">SUM($C614,$G614,T$4,T$6)</f>
        <v>1033.04</v>
      </c>
      <c r="K614" s="27" t="n">
        <f aca="false">SUM($C614,$G614,U$4,U$6)</f>
        <v>1467.7</v>
      </c>
      <c r="L614" s="26" t="n">
        <f aca="false">D614</f>
        <v>0</v>
      </c>
      <c r="M614" s="26" t="n">
        <f aca="false">E614</f>
        <v>15.08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438</v>
      </c>
      <c r="B615" s="30" t="n">
        <v>6</v>
      </c>
      <c r="C615" s="25" t="n">
        <f aca="false">'до 150 кВт'!C615</f>
        <v>13.09</v>
      </c>
      <c r="D615" s="25" t="n">
        <f aca="false">'до 150 кВт'!D615</f>
        <v>0</v>
      </c>
      <c r="E615" s="25" t="n">
        <f aca="false">'до 150 кВт'!E615</f>
        <v>12.23</v>
      </c>
      <c r="F615" s="25" t="n">
        <f aca="false">'до 150 кВт'!F615</f>
        <v>33.56</v>
      </c>
      <c r="G615" s="25" t="n">
        <v>279</v>
      </c>
      <c r="H615" s="27" t="n">
        <f aca="false">SUM($C615,$G615,R$4,R$6)</f>
        <v>397.63</v>
      </c>
      <c r="I615" s="27" t="n">
        <f aca="false">SUM($C615,$G615,S$4,S$6)</f>
        <v>702.87</v>
      </c>
      <c r="J615" s="27" t="n">
        <f aca="false">SUM($C615,$G615,T$4,T$6)</f>
        <v>1030.57</v>
      </c>
      <c r="K615" s="27" t="n">
        <f aca="false">SUM($C615,$G615,U$4,U$6)</f>
        <v>1465.23</v>
      </c>
      <c r="L615" s="26" t="n">
        <f aca="false">D615</f>
        <v>0</v>
      </c>
      <c r="M615" s="26" t="n">
        <f aca="false">E615</f>
        <v>12.23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438</v>
      </c>
      <c r="B616" s="30" t="n">
        <v>7</v>
      </c>
      <c r="C616" s="25" t="n">
        <f aca="false">'до 150 кВт'!C616</f>
        <v>17.3</v>
      </c>
      <c r="D616" s="25" t="n">
        <f aca="false">'до 150 кВт'!D616</f>
        <v>0</v>
      </c>
      <c r="E616" s="25" t="n">
        <f aca="false">'до 150 кВт'!E616</f>
        <v>3.16</v>
      </c>
      <c r="F616" s="25" t="n">
        <f aca="false">'до 150 кВт'!F616</f>
        <v>37.77</v>
      </c>
      <c r="G616" s="25" t="n">
        <v>279</v>
      </c>
      <c r="H616" s="27" t="n">
        <f aca="false">SUM($C616,$G616,R$4,R$6)</f>
        <v>401.84</v>
      </c>
      <c r="I616" s="27" t="n">
        <f aca="false">SUM($C616,$G616,S$4,S$6)</f>
        <v>707.08</v>
      </c>
      <c r="J616" s="27" t="n">
        <f aca="false">SUM($C616,$G616,T$4,T$6)</f>
        <v>1034.78</v>
      </c>
      <c r="K616" s="27" t="n">
        <f aca="false">SUM($C616,$G616,U$4,U$6)</f>
        <v>1469.44</v>
      </c>
      <c r="L616" s="26" t="n">
        <f aca="false">D616</f>
        <v>0</v>
      </c>
      <c r="M616" s="26" t="n">
        <f aca="false">E616</f>
        <v>3.1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438</v>
      </c>
      <c r="B617" s="30" t="n">
        <v>8</v>
      </c>
      <c r="C617" s="25" t="n">
        <f aca="false">'до 150 кВт'!C617</f>
        <v>20.81</v>
      </c>
      <c r="D617" s="25" t="n">
        <f aca="false">'до 150 кВт'!D617</f>
        <v>1178.58</v>
      </c>
      <c r="E617" s="25" t="n">
        <f aca="false">'до 150 кВт'!E617</f>
        <v>0</v>
      </c>
      <c r="F617" s="25" t="n">
        <f aca="false">'до 150 кВт'!F617</f>
        <v>41.28</v>
      </c>
      <c r="G617" s="25" t="n">
        <v>279</v>
      </c>
      <c r="H617" s="27" t="n">
        <f aca="false">SUM($C617,$G617,R$4,R$6)</f>
        <v>405.35</v>
      </c>
      <c r="I617" s="27" t="n">
        <f aca="false">SUM($C617,$G617,S$4,S$6)</f>
        <v>710.59</v>
      </c>
      <c r="J617" s="27" t="n">
        <f aca="false">SUM($C617,$G617,T$4,T$6)</f>
        <v>1038.29</v>
      </c>
      <c r="K617" s="27" t="n">
        <f aca="false">SUM($C617,$G617,U$4,U$6)</f>
        <v>1472.95</v>
      </c>
      <c r="L617" s="26" t="n">
        <f aca="false">D617</f>
        <v>1178.58</v>
      </c>
      <c r="M617" s="26" t="n">
        <f aca="false">E617</f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438</v>
      </c>
      <c r="B618" s="30" t="n">
        <v>9</v>
      </c>
      <c r="C618" s="25" t="n">
        <f aca="false">'до 150 кВт'!C618</f>
        <v>1110.39</v>
      </c>
      <c r="D618" s="25" t="n">
        <f aca="false">'до 150 кВт'!D618</f>
        <v>0</v>
      </c>
      <c r="E618" s="25" t="n">
        <f aca="false">'до 150 кВт'!E618</f>
        <v>884.74</v>
      </c>
      <c r="F618" s="25" t="n">
        <f aca="false">'до 150 кВт'!F618</f>
        <v>1130.86</v>
      </c>
      <c r="G618" s="25" t="n">
        <v>279</v>
      </c>
      <c r="H618" s="27" t="n">
        <f aca="false">SUM($C618,$G618,R$4,R$6)</f>
        <v>1494.93</v>
      </c>
      <c r="I618" s="27" t="n">
        <f aca="false">SUM($C618,$G618,S$4,S$6)</f>
        <v>1800.17</v>
      </c>
      <c r="J618" s="27" t="n">
        <f aca="false">SUM($C618,$G618,T$4,T$6)</f>
        <v>2127.87</v>
      </c>
      <c r="K618" s="27" t="n">
        <f aca="false">SUM($C618,$G618,U$4,U$6)</f>
        <v>2562.53</v>
      </c>
      <c r="L618" s="26" t="n">
        <f aca="false">D618</f>
        <v>0</v>
      </c>
      <c r="M618" s="26" t="n">
        <f aca="false">E618</f>
        <v>884.7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438</v>
      </c>
      <c r="B619" s="30" t="n">
        <v>10</v>
      </c>
      <c r="C619" s="25" t="n">
        <f aca="false">'до 150 кВт'!C619</f>
        <v>1123.9</v>
      </c>
      <c r="D619" s="25" t="n">
        <f aca="false">'до 150 кВт'!D619</f>
        <v>16.2</v>
      </c>
      <c r="E619" s="25" t="n">
        <f aca="false">'до 150 кВт'!E619</f>
        <v>0</v>
      </c>
      <c r="F619" s="25" t="n">
        <f aca="false">'до 150 кВт'!F619</f>
        <v>1144.37</v>
      </c>
      <c r="G619" s="25" t="n">
        <v>279</v>
      </c>
      <c r="H619" s="27" t="n">
        <f aca="false">SUM($C619,$G619,R$4,R$6)</f>
        <v>1508.44</v>
      </c>
      <c r="I619" s="27" t="n">
        <f aca="false">SUM($C619,$G619,S$4,S$6)</f>
        <v>1813.68</v>
      </c>
      <c r="J619" s="27" t="n">
        <f aca="false">SUM($C619,$G619,T$4,T$6)</f>
        <v>2141.38</v>
      </c>
      <c r="K619" s="27" t="n">
        <f aca="false">SUM($C619,$G619,U$4,U$6)</f>
        <v>2576.04</v>
      </c>
      <c r="L619" s="26" t="n">
        <f aca="false">D619</f>
        <v>16.2</v>
      </c>
      <c r="M619" s="26" t="n">
        <f aca="false">E619</f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438</v>
      </c>
      <c r="B620" s="30" t="n">
        <v>11</v>
      </c>
      <c r="C620" s="25" t="n">
        <f aca="false">'до 150 кВт'!C620</f>
        <v>1122.86</v>
      </c>
      <c r="D620" s="25" t="n">
        <f aca="false">'до 150 кВт'!D620</f>
        <v>0</v>
      </c>
      <c r="E620" s="25" t="n">
        <f aca="false">'до 150 кВт'!E620</f>
        <v>1155.75</v>
      </c>
      <c r="F620" s="25" t="n">
        <f aca="false">'до 150 кВт'!F620</f>
        <v>1143.33</v>
      </c>
      <c r="G620" s="25" t="n">
        <v>279</v>
      </c>
      <c r="H620" s="27" t="n">
        <f aca="false">SUM($C620,$G620,R$4,R$6)</f>
        <v>1507.4</v>
      </c>
      <c r="I620" s="27" t="n">
        <f aca="false">SUM($C620,$G620,S$4,S$6)</f>
        <v>1812.64</v>
      </c>
      <c r="J620" s="27" t="n">
        <f aca="false">SUM($C620,$G620,T$4,T$6)</f>
        <v>2140.34</v>
      </c>
      <c r="K620" s="27" t="n">
        <f aca="false">SUM($C620,$G620,U$4,U$6)</f>
        <v>2575</v>
      </c>
      <c r="L620" s="26" t="n">
        <f aca="false">D620</f>
        <v>0</v>
      </c>
      <c r="M620" s="26" t="n">
        <f aca="false">E620</f>
        <v>1155.7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438</v>
      </c>
      <c r="B621" s="30" t="n">
        <v>12</v>
      </c>
      <c r="C621" s="25" t="n">
        <f aca="false">'до 150 кВт'!C621</f>
        <v>1145.28</v>
      </c>
      <c r="D621" s="25" t="n">
        <f aca="false">'до 150 кВт'!D621</f>
        <v>0</v>
      </c>
      <c r="E621" s="25" t="n">
        <f aca="false">'до 150 кВт'!E621</f>
        <v>15.5</v>
      </c>
      <c r="F621" s="25" t="n">
        <f aca="false">'до 150 кВт'!F621</f>
        <v>1165.75</v>
      </c>
      <c r="G621" s="25" t="n">
        <v>279</v>
      </c>
      <c r="H621" s="27" t="n">
        <f aca="false">SUM($C621,$G621,R$4,R$6)</f>
        <v>1529.82</v>
      </c>
      <c r="I621" s="27" t="n">
        <f aca="false">SUM($C621,$G621,S$4,S$6)</f>
        <v>1835.06</v>
      </c>
      <c r="J621" s="27" t="n">
        <f aca="false">SUM($C621,$G621,T$4,T$6)</f>
        <v>2162.76</v>
      </c>
      <c r="K621" s="27" t="n">
        <f aca="false">SUM($C621,$G621,U$4,U$6)</f>
        <v>2597.42</v>
      </c>
      <c r="L621" s="26" t="n">
        <f aca="false">D621</f>
        <v>0</v>
      </c>
      <c r="M621" s="26" t="n">
        <f aca="false">E621</f>
        <v>15.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438</v>
      </c>
      <c r="B622" s="30" t="n">
        <v>13</v>
      </c>
      <c r="C622" s="25" t="n">
        <f aca="false">'до 150 кВт'!C622</f>
        <v>1173.81</v>
      </c>
      <c r="D622" s="25" t="n">
        <f aca="false">'до 150 кВт'!D622</f>
        <v>0</v>
      </c>
      <c r="E622" s="25" t="n">
        <f aca="false">'до 150 кВт'!E622</f>
        <v>49.71</v>
      </c>
      <c r="F622" s="25" t="n">
        <f aca="false">'до 150 кВт'!F622</f>
        <v>1194.28</v>
      </c>
      <c r="G622" s="25" t="n">
        <v>279</v>
      </c>
      <c r="H622" s="27" t="n">
        <f aca="false">SUM($C622,$G622,R$4,R$6)</f>
        <v>1558.35</v>
      </c>
      <c r="I622" s="27" t="n">
        <f aca="false">SUM($C622,$G622,S$4,S$6)</f>
        <v>1863.59</v>
      </c>
      <c r="J622" s="27" t="n">
        <f aca="false">SUM($C622,$G622,T$4,T$6)</f>
        <v>2191.29</v>
      </c>
      <c r="K622" s="27" t="n">
        <f aca="false">SUM($C622,$G622,U$4,U$6)</f>
        <v>2625.95</v>
      </c>
      <c r="L622" s="26" t="n">
        <f aca="false">D622</f>
        <v>0</v>
      </c>
      <c r="M622" s="26" t="n">
        <f aca="false">E622</f>
        <v>49.71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438</v>
      </c>
      <c r="B623" s="30" t="n">
        <v>14</v>
      </c>
      <c r="C623" s="25" t="n">
        <f aca="false">'до 150 кВт'!C623</f>
        <v>1177.58</v>
      </c>
      <c r="D623" s="25" t="n">
        <f aca="false">'до 150 кВт'!D623</f>
        <v>0</v>
      </c>
      <c r="E623" s="25" t="n">
        <f aca="false">'до 150 кВт'!E623</f>
        <v>32.35</v>
      </c>
      <c r="F623" s="25" t="n">
        <f aca="false">'до 150 кВт'!F623</f>
        <v>1198.05</v>
      </c>
      <c r="G623" s="25" t="n">
        <v>279</v>
      </c>
      <c r="H623" s="27" t="n">
        <f aca="false">SUM($C623,$G623,R$4,R$6)</f>
        <v>1562.12</v>
      </c>
      <c r="I623" s="27" t="n">
        <f aca="false">SUM($C623,$G623,S$4,S$6)</f>
        <v>1867.36</v>
      </c>
      <c r="J623" s="27" t="n">
        <f aca="false">SUM($C623,$G623,T$4,T$6)</f>
        <v>2195.06</v>
      </c>
      <c r="K623" s="27" t="n">
        <f aca="false">SUM($C623,$G623,U$4,U$6)</f>
        <v>2629.72</v>
      </c>
      <c r="L623" s="26" t="n">
        <f aca="false">D623</f>
        <v>0</v>
      </c>
      <c r="M623" s="26" t="n">
        <f aca="false">E623</f>
        <v>32.3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438</v>
      </c>
      <c r="B624" s="30" t="n">
        <v>15</v>
      </c>
      <c r="C624" s="25" t="n">
        <f aca="false">'до 150 кВт'!C624</f>
        <v>1413.6</v>
      </c>
      <c r="D624" s="25" t="n">
        <f aca="false">'до 150 кВт'!D624</f>
        <v>0</v>
      </c>
      <c r="E624" s="25" t="n">
        <f aca="false">'до 150 кВт'!E624</f>
        <v>22.22</v>
      </c>
      <c r="F624" s="25" t="n">
        <f aca="false">'до 150 кВт'!F624</f>
        <v>1434.07</v>
      </c>
      <c r="G624" s="25" t="n">
        <v>279</v>
      </c>
      <c r="H624" s="27" t="n">
        <f aca="false">SUM($C624,$G624,R$4,R$6)</f>
        <v>1798.14</v>
      </c>
      <c r="I624" s="27" t="n">
        <f aca="false">SUM($C624,$G624,S$4,S$6)</f>
        <v>2103.38</v>
      </c>
      <c r="J624" s="27" t="n">
        <f aca="false">SUM($C624,$G624,T$4,T$6)</f>
        <v>2431.08</v>
      </c>
      <c r="K624" s="27" t="n">
        <f aca="false">SUM($C624,$G624,U$4,U$6)</f>
        <v>2865.74</v>
      </c>
      <c r="L624" s="26" t="n">
        <f aca="false">D624</f>
        <v>0</v>
      </c>
      <c r="M624" s="26" t="n">
        <f aca="false">E624</f>
        <v>22.22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438</v>
      </c>
      <c r="B625" s="30" t="n">
        <v>16</v>
      </c>
      <c r="C625" s="25" t="n">
        <f aca="false">'до 150 кВт'!C625</f>
        <v>1519.47</v>
      </c>
      <c r="D625" s="25" t="n">
        <f aca="false">'до 150 кВт'!D625</f>
        <v>0</v>
      </c>
      <c r="E625" s="25" t="n">
        <f aca="false">'до 150 кВт'!E625</f>
        <v>28.19</v>
      </c>
      <c r="F625" s="25" t="n">
        <f aca="false">'до 150 кВт'!F625</f>
        <v>1539.94</v>
      </c>
      <c r="G625" s="25" t="n">
        <v>279</v>
      </c>
      <c r="H625" s="27" t="n">
        <f aca="false">SUM($C625,$G625,R$4,R$6)</f>
        <v>1904.01</v>
      </c>
      <c r="I625" s="27" t="n">
        <f aca="false">SUM($C625,$G625,S$4,S$6)</f>
        <v>2209.25</v>
      </c>
      <c r="J625" s="27" t="n">
        <f aca="false">SUM($C625,$G625,T$4,T$6)</f>
        <v>2536.95</v>
      </c>
      <c r="K625" s="27" t="n">
        <f aca="false">SUM($C625,$G625,U$4,U$6)</f>
        <v>2971.61</v>
      </c>
      <c r="L625" s="26" t="n">
        <f aca="false">D625</f>
        <v>0</v>
      </c>
      <c r="M625" s="26" t="n">
        <f aca="false">E625</f>
        <v>28.1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438</v>
      </c>
      <c r="B626" s="30" t="n">
        <v>17</v>
      </c>
      <c r="C626" s="25" t="n">
        <f aca="false">'до 150 кВт'!C626</f>
        <v>1486.7</v>
      </c>
      <c r="D626" s="25" t="n">
        <f aca="false">'до 150 кВт'!D626</f>
        <v>0</v>
      </c>
      <c r="E626" s="25" t="n">
        <f aca="false">'до 150 кВт'!E626</f>
        <v>98.39</v>
      </c>
      <c r="F626" s="25" t="n">
        <f aca="false">'до 150 кВт'!F626</f>
        <v>1507.17</v>
      </c>
      <c r="G626" s="25" t="n">
        <v>279</v>
      </c>
      <c r="H626" s="27" t="n">
        <f aca="false">SUM($C626,$G626,R$4,R$6)</f>
        <v>1871.24</v>
      </c>
      <c r="I626" s="27" t="n">
        <f aca="false">SUM($C626,$G626,S$4,S$6)</f>
        <v>2176.48</v>
      </c>
      <c r="J626" s="27" t="n">
        <f aca="false">SUM($C626,$G626,T$4,T$6)</f>
        <v>2504.18</v>
      </c>
      <c r="K626" s="27" t="n">
        <f aca="false">SUM($C626,$G626,U$4,U$6)</f>
        <v>2938.84</v>
      </c>
      <c r="L626" s="26" t="n">
        <f aca="false">D626</f>
        <v>0</v>
      </c>
      <c r="M626" s="26" t="n">
        <f aca="false">E626</f>
        <v>98.3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438</v>
      </c>
      <c r="B627" s="30" t="n">
        <v>18</v>
      </c>
      <c r="C627" s="25" t="n">
        <f aca="false">'до 150 кВт'!C627</f>
        <v>1710.11</v>
      </c>
      <c r="D627" s="25" t="n">
        <f aca="false">'до 150 кВт'!D627</f>
        <v>0</v>
      </c>
      <c r="E627" s="25" t="n">
        <f aca="false">'до 150 кВт'!E627</f>
        <v>593.75</v>
      </c>
      <c r="F627" s="25" t="n">
        <f aca="false">'до 150 кВт'!F627</f>
        <v>1730.58</v>
      </c>
      <c r="G627" s="25" t="n">
        <v>279</v>
      </c>
      <c r="H627" s="27" t="n">
        <f aca="false">SUM($C627,$G627,R$4,R$6)</f>
        <v>2094.65</v>
      </c>
      <c r="I627" s="27" t="n">
        <f aca="false">SUM($C627,$G627,S$4,S$6)</f>
        <v>2399.89</v>
      </c>
      <c r="J627" s="27" t="n">
        <f aca="false">SUM($C627,$G627,T$4,T$6)</f>
        <v>2727.59</v>
      </c>
      <c r="K627" s="27" t="n">
        <f aca="false">SUM($C627,$G627,U$4,U$6)</f>
        <v>3162.25</v>
      </c>
      <c r="L627" s="26" t="n">
        <f aca="false">D627</f>
        <v>0</v>
      </c>
      <c r="M627" s="26" t="n">
        <f aca="false">E627</f>
        <v>593.7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438</v>
      </c>
      <c r="B628" s="30" t="n">
        <v>19</v>
      </c>
      <c r="C628" s="25" t="n">
        <f aca="false">'до 150 кВт'!C628</f>
        <v>1705.68</v>
      </c>
      <c r="D628" s="25" t="n">
        <f aca="false">'до 150 кВт'!D628</f>
        <v>161.35</v>
      </c>
      <c r="E628" s="25" t="n">
        <f aca="false">'до 150 кВт'!E628</f>
        <v>0</v>
      </c>
      <c r="F628" s="25" t="n">
        <f aca="false">'до 150 кВт'!F628</f>
        <v>1726.15</v>
      </c>
      <c r="G628" s="25" t="n">
        <v>279</v>
      </c>
      <c r="H628" s="27" t="n">
        <f aca="false">SUM($C628,$G628,R$4,R$6)</f>
        <v>2090.22</v>
      </c>
      <c r="I628" s="27" t="n">
        <f aca="false">SUM($C628,$G628,S$4,S$6)</f>
        <v>2395.46</v>
      </c>
      <c r="J628" s="27" t="n">
        <f aca="false">SUM($C628,$G628,T$4,T$6)</f>
        <v>2723.16</v>
      </c>
      <c r="K628" s="27" t="n">
        <f aca="false">SUM($C628,$G628,U$4,U$6)</f>
        <v>3157.82</v>
      </c>
      <c r="L628" s="26" t="n">
        <f aca="false">D628</f>
        <v>161.35</v>
      </c>
      <c r="M628" s="26" t="n">
        <f aca="false">E628</f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438</v>
      </c>
      <c r="B629" s="30" t="n">
        <v>20</v>
      </c>
      <c r="C629" s="25" t="n">
        <f aca="false">'до 150 кВт'!C629</f>
        <v>2032.42</v>
      </c>
      <c r="D629" s="25" t="n">
        <f aca="false">'до 150 кВт'!D629</f>
        <v>11.17</v>
      </c>
      <c r="E629" s="25" t="n">
        <f aca="false">'до 150 кВт'!E629</f>
        <v>0</v>
      </c>
      <c r="F629" s="25" t="n">
        <f aca="false">'до 150 кВт'!F629</f>
        <v>2052.89</v>
      </c>
      <c r="G629" s="25" t="n">
        <v>279</v>
      </c>
      <c r="H629" s="27" t="n">
        <f aca="false">SUM($C629,$G629,R$4,R$6)</f>
        <v>2416.96</v>
      </c>
      <c r="I629" s="27" t="n">
        <f aca="false">SUM($C629,$G629,S$4,S$6)</f>
        <v>2722.2</v>
      </c>
      <c r="J629" s="27" t="n">
        <f aca="false">SUM($C629,$G629,T$4,T$6)</f>
        <v>3049.9</v>
      </c>
      <c r="K629" s="27" t="n">
        <f aca="false">SUM($C629,$G629,U$4,U$6)</f>
        <v>3484.56</v>
      </c>
      <c r="L629" s="26" t="n">
        <f aca="false">D629</f>
        <v>11.17</v>
      </c>
      <c r="M629" s="26" t="n">
        <f aca="false">E629</f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438</v>
      </c>
      <c r="B630" s="30" t="n">
        <v>21</v>
      </c>
      <c r="C630" s="25" t="n">
        <f aca="false">'до 150 кВт'!C630</f>
        <v>2045.47</v>
      </c>
      <c r="D630" s="25" t="n">
        <f aca="false">'до 150 кВт'!D630</f>
        <v>0</v>
      </c>
      <c r="E630" s="25" t="n">
        <f aca="false">'до 150 кВт'!E630</f>
        <v>344</v>
      </c>
      <c r="F630" s="25" t="n">
        <f aca="false">'до 150 кВт'!F630</f>
        <v>2065.94</v>
      </c>
      <c r="G630" s="25" t="n">
        <v>279</v>
      </c>
      <c r="H630" s="27" t="n">
        <f aca="false">SUM($C630,$G630,R$4,R$6)</f>
        <v>2430.01</v>
      </c>
      <c r="I630" s="27" t="n">
        <f aca="false">SUM($C630,$G630,S$4,S$6)</f>
        <v>2735.25</v>
      </c>
      <c r="J630" s="27" t="n">
        <f aca="false">SUM($C630,$G630,T$4,T$6)</f>
        <v>3062.95</v>
      </c>
      <c r="K630" s="27" t="n">
        <f aca="false">SUM($C630,$G630,U$4,U$6)</f>
        <v>3497.61</v>
      </c>
      <c r="L630" s="26" t="n">
        <f aca="false">D630</f>
        <v>0</v>
      </c>
      <c r="M630" s="26" t="n">
        <f aca="false">E630</f>
        <v>344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438</v>
      </c>
      <c r="B631" s="30" t="n">
        <v>22</v>
      </c>
      <c r="C631" s="25" t="n">
        <f aca="false">'до 150 кВт'!C631</f>
        <v>1355.24</v>
      </c>
      <c r="D631" s="25" t="n">
        <f aca="false">'до 150 кВт'!D631</f>
        <v>0</v>
      </c>
      <c r="E631" s="25" t="n">
        <f aca="false">'до 150 кВт'!E631</f>
        <v>219.55</v>
      </c>
      <c r="F631" s="25" t="n">
        <f aca="false">'до 150 кВт'!F631</f>
        <v>1375.71</v>
      </c>
      <c r="G631" s="25" t="n">
        <v>279</v>
      </c>
      <c r="H631" s="27" t="n">
        <f aca="false">SUM($C631,$G631,R$4,R$6)</f>
        <v>1739.78</v>
      </c>
      <c r="I631" s="27" t="n">
        <f aca="false">SUM($C631,$G631,S$4,S$6)</f>
        <v>2045.02</v>
      </c>
      <c r="J631" s="27" t="n">
        <f aca="false">SUM($C631,$G631,T$4,T$6)</f>
        <v>2372.72</v>
      </c>
      <c r="K631" s="27" t="n">
        <f aca="false">SUM($C631,$G631,U$4,U$6)</f>
        <v>2807.38</v>
      </c>
      <c r="L631" s="26" t="n">
        <f aca="false">D631</f>
        <v>0</v>
      </c>
      <c r="M631" s="26" t="n">
        <f aca="false">E631</f>
        <v>219.5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438</v>
      </c>
      <c r="B632" s="30" t="n">
        <v>23</v>
      </c>
      <c r="C632" s="25" t="n">
        <f aca="false">'до 150 кВт'!C632</f>
        <v>707.48</v>
      </c>
      <c r="D632" s="25" t="n">
        <f aca="false">'до 150 кВт'!D632</f>
        <v>0</v>
      </c>
      <c r="E632" s="25" t="n">
        <f aca="false">'до 150 кВт'!E632</f>
        <v>723.53</v>
      </c>
      <c r="F632" s="25" t="n">
        <f aca="false">'до 150 кВт'!F632</f>
        <v>727.95</v>
      </c>
      <c r="G632" s="25" t="n">
        <v>279</v>
      </c>
      <c r="H632" s="27" t="n">
        <f aca="false">SUM($C632,$G632,R$4,R$6)</f>
        <v>1092.02</v>
      </c>
      <c r="I632" s="27" t="n">
        <f aca="false">SUM($C632,$G632,S$4,S$6)</f>
        <v>1397.26</v>
      </c>
      <c r="J632" s="27" t="n">
        <f aca="false">SUM($C632,$G632,T$4,T$6)</f>
        <v>1724.96</v>
      </c>
      <c r="K632" s="27" t="n">
        <f aca="false">SUM($C632,$G632,U$4,U$6)</f>
        <v>2159.62</v>
      </c>
      <c r="L632" s="26" t="n">
        <f aca="false">D632</f>
        <v>0</v>
      </c>
      <c r="M632" s="26" t="n">
        <f aca="false">E632</f>
        <v>723.5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439</v>
      </c>
      <c r="B633" s="30" t="n">
        <v>0</v>
      </c>
      <c r="C633" s="25" t="n">
        <f aca="false">'до 150 кВт'!C633</f>
        <v>1179.72</v>
      </c>
      <c r="D633" s="25" t="n">
        <f aca="false">'до 150 кВт'!D633</f>
        <v>0</v>
      </c>
      <c r="E633" s="25" t="n">
        <f aca="false">'до 150 кВт'!E633</f>
        <v>1214.57</v>
      </c>
      <c r="F633" s="25" t="n">
        <f aca="false">'до 150 кВт'!F633</f>
        <v>1200.19</v>
      </c>
      <c r="G633" s="25" t="n">
        <v>279</v>
      </c>
      <c r="H633" s="27" t="n">
        <f aca="false">SUM($C633,$G633,R$4,R$6)</f>
        <v>1564.26</v>
      </c>
      <c r="I633" s="27" t="n">
        <f aca="false">SUM($C633,$G633,S$4,S$6)</f>
        <v>1869.5</v>
      </c>
      <c r="J633" s="27" t="n">
        <f aca="false">SUM($C633,$G633,T$4,T$6)</f>
        <v>2197.2</v>
      </c>
      <c r="K633" s="27" t="n">
        <f aca="false">SUM($C633,$G633,U$4,U$6)</f>
        <v>2631.86</v>
      </c>
      <c r="L633" s="26" t="n">
        <f aca="false">D633</f>
        <v>0</v>
      </c>
      <c r="M633" s="26" t="n">
        <f aca="false">E633</f>
        <v>1214.5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439</v>
      </c>
      <c r="B634" s="30" t="n">
        <v>1</v>
      </c>
      <c r="C634" s="25" t="n">
        <f aca="false">'до 150 кВт'!C634</f>
        <v>13.87</v>
      </c>
      <c r="D634" s="25" t="n">
        <f aca="false">'до 150 кВт'!D634</f>
        <v>0</v>
      </c>
      <c r="E634" s="25" t="n">
        <f aca="false">'до 150 кВт'!E634</f>
        <v>13.4</v>
      </c>
      <c r="F634" s="25" t="n">
        <f aca="false">'до 150 кВт'!F634</f>
        <v>34.34</v>
      </c>
      <c r="G634" s="25" t="n">
        <v>279</v>
      </c>
      <c r="H634" s="27" t="n">
        <f aca="false">SUM($C634,$G634,R$4,R$6)</f>
        <v>398.41</v>
      </c>
      <c r="I634" s="27" t="n">
        <f aca="false">SUM($C634,$G634,S$4,S$6)</f>
        <v>703.65</v>
      </c>
      <c r="J634" s="27" t="n">
        <f aca="false">SUM($C634,$G634,T$4,T$6)</f>
        <v>1031.35</v>
      </c>
      <c r="K634" s="27" t="n">
        <f aca="false">SUM($C634,$G634,U$4,U$6)</f>
        <v>1466.01</v>
      </c>
      <c r="L634" s="26" t="n">
        <f aca="false">D634</f>
        <v>0</v>
      </c>
      <c r="M634" s="26" t="n">
        <f aca="false">E634</f>
        <v>13.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439</v>
      </c>
      <c r="B635" s="30" t="n">
        <v>2</v>
      </c>
      <c r="C635" s="25" t="n">
        <f aca="false">'до 150 кВт'!C635</f>
        <v>432.67</v>
      </c>
      <c r="D635" s="25" t="n">
        <f aca="false">'до 150 кВт'!D635</f>
        <v>0</v>
      </c>
      <c r="E635" s="25" t="n">
        <f aca="false">'до 150 кВт'!E635</f>
        <v>449</v>
      </c>
      <c r="F635" s="25" t="n">
        <f aca="false">'до 150 кВт'!F635</f>
        <v>453.14</v>
      </c>
      <c r="G635" s="25" t="n">
        <v>279</v>
      </c>
      <c r="H635" s="27" t="n">
        <f aca="false">SUM($C635,$G635,R$4,R$6)</f>
        <v>817.21</v>
      </c>
      <c r="I635" s="27" t="n">
        <f aca="false">SUM($C635,$G635,S$4,S$6)</f>
        <v>1122.45</v>
      </c>
      <c r="J635" s="27" t="n">
        <f aca="false">SUM($C635,$G635,T$4,T$6)</f>
        <v>1450.15</v>
      </c>
      <c r="K635" s="27" t="n">
        <f aca="false">SUM($C635,$G635,U$4,U$6)</f>
        <v>1884.81</v>
      </c>
      <c r="L635" s="26" t="n">
        <f aca="false">D635</f>
        <v>0</v>
      </c>
      <c r="M635" s="26" t="n">
        <f aca="false">E635</f>
        <v>4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439</v>
      </c>
      <c r="B636" s="30" t="n">
        <v>3</v>
      </c>
      <c r="C636" s="25" t="n">
        <f aca="false">'до 150 кВт'!C636</f>
        <v>874.46</v>
      </c>
      <c r="D636" s="25" t="n">
        <f aca="false">'до 150 кВт'!D636</f>
        <v>0</v>
      </c>
      <c r="E636" s="25" t="n">
        <f aca="false">'до 150 кВт'!E636</f>
        <v>215.82</v>
      </c>
      <c r="F636" s="25" t="n">
        <f aca="false">'до 150 кВт'!F636</f>
        <v>894.93</v>
      </c>
      <c r="G636" s="25" t="n">
        <v>279</v>
      </c>
      <c r="H636" s="27" t="n">
        <f aca="false">SUM($C636,$G636,R$4,R$6)</f>
        <v>1259</v>
      </c>
      <c r="I636" s="27" t="n">
        <f aca="false">SUM($C636,$G636,S$4,S$6)</f>
        <v>1564.24</v>
      </c>
      <c r="J636" s="27" t="n">
        <f aca="false">SUM($C636,$G636,T$4,T$6)</f>
        <v>1891.94</v>
      </c>
      <c r="K636" s="27" t="n">
        <f aca="false">SUM($C636,$G636,U$4,U$6)</f>
        <v>2326.6</v>
      </c>
      <c r="L636" s="26" t="n">
        <f aca="false">D636</f>
        <v>0</v>
      </c>
      <c r="M636" s="26" t="n">
        <f aca="false">E636</f>
        <v>215.8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439</v>
      </c>
      <c r="B637" s="30" t="n">
        <v>4</v>
      </c>
      <c r="C637" s="25" t="n">
        <f aca="false">'до 150 кВт'!C637</f>
        <v>815.66</v>
      </c>
      <c r="D637" s="25" t="n">
        <f aca="false">'до 150 кВт'!D637</f>
        <v>0</v>
      </c>
      <c r="E637" s="25" t="n">
        <f aca="false">'до 150 кВт'!E637</f>
        <v>843.11</v>
      </c>
      <c r="F637" s="25" t="n">
        <f aca="false">'до 150 кВт'!F637</f>
        <v>836.13</v>
      </c>
      <c r="G637" s="25" t="n">
        <v>279</v>
      </c>
      <c r="H637" s="27" t="n">
        <f aca="false">SUM($C637,$G637,R$4,R$6)</f>
        <v>1200.2</v>
      </c>
      <c r="I637" s="27" t="n">
        <f aca="false">SUM($C637,$G637,S$4,S$6)</f>
        <v>1505.44</v>
      </c>
      <c r="J637" s="27" t="n">
        <f aca="false">SUM($C637,$G637,T$4,T$6)</f>
        <v>1833.14</v>
      </c>
      <c r="K637" s="27" t="n">
        <f aca="false">SUM($C637,$G637,U$4,U$6)</f>
        <v>2267.8</v>
      </c>
      <c r="L637" s="26" t="n">
        <f aca="false">D637</f>
        <v>0</v>
      </c>
      <c r="M637" s="26" t="n">
        <f aca="false">E637</f>
        <v>843.1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439</v>
      </c>
      <c r="B638" s="30" t="n">
        <v>5</v>
      </c>
      <c r="C638" s="25" t="n">
        <f aca="false">'до 150 кВт'!C638</f>
        <v>1001.36</v>
      </c>
      <c r="D638" s="25" t="n">
        <f aca="false">'до 150 кВт'!D638</f>
        <v>163.31</v>
      </c>
      <c r="E638" s="25" t="n">
        <f aca="false">'до 150 кВт'!E638</f>
        <v>0</v>
      </c>
      <c r="F638" s="25" t="n">
        <f aca="false">'до 150 кВт'!F638</f>
        <v>1021.83</v>
      </c>
      <c r="G638" s="25" t="n">
        <v>279</v>
      </c>
      <c r="H638" s="27" t="n">
        <f aca="false">SUM($C638,$G638,R$4,R$6)</f>
        <v>1385.9</v>
      </c>
      <c r="I638" s="27" t="n">
        <f aca="false">SUM($C638,$G638,S$4,S$6)</f>
        <v>1691.14</v>
      </c>
      <c r="J638" s="27" t="n">
        <f aca="false">SUM($C638,$G638,T$4,T$6)</f>
        <v>2018.84</v>
      </c>
      <c r="K638" s="27" t="n">
        <f aca="false">SUM($C638,$G638,U$4,U$6)</f>
        <v>2453.5</v>
      </c>
      <c r="L638" s="26" t="n">
        <f aca="false">D638</f>
        <v>163.31</v>
      </c>
      <c r="M638" s="26" t="n">
        <f aca="false">E638</f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439</v>
      </c>
      <c r="B639" s="30" t="n">
        <v>6</v>
      </c>
      <c r="C639" s="25" t="n">
        <f aca="false">'до 150 кВт'!C639</f>
        <v>1104.02</v>
      </c>
      <c r="D639" s="25" t="n">
        <f aca="false">'до 150 кВт'!D639</f>
        <v>30.54</v>
      </c>
      <c r="E639" s="25" t="n">
        <f aca="false">'до 150 кВт'!E639</f>
        <v>0</v>
      </c>
      <c r="F639" s="25" t="n">
        <f aca="false">'до 150 кВт'!F639</f>
        <v>1124.49</v>
      </c>
      <c r="G639" s="25" t="n">
        <v>279</v>
      </c>
      <c r="H639" s="27" t="n">
        <f aca="false">SUM($C639,$G639,R$4,R$6)</f>
        <v>1488.56</v>
      </c>
      <c r="I639" s="27" t="n">
        <f aca="false">SUM($C639,$G639,S$4,S$6)</f>
        <v>1793.8</v>
      </c>
      <c r="J639" s="27" t="n">
        <f aca="false">SUM($C639,$G639,T$4,T$6)</f>
        <v>2121.5</v>
      </c>
      <c r="K639" s="27" t="n">
        <f aca="false">SUM($C639,$G639,U$4,U$6)</f>
        <v>2556.16</v>
      </c>
      <c r="L639" s="26" t="n">
        <f aca="false">D639</f>
        <v>30.54</v>
      </c>
      <c r="M639" s="26" t="n">
        <f aca="false">E639</f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439</v>
      </c>
      <c r="B640" s="30" t="n">
        <v>7</v>
      </c>
      <c r="C640" s="25" t="n">
        <f aca="false">'до 150 кВт'!C640</f>
        <v>1356.17</v>
      </c>
      <c r="D640" s="25" t="n">
        <f aca="false">'до 150 кВт'!D640</f>
        <v>0</v>
      </c>
      <c r="E640" s="25" t="n">
        <f aca="false">'до 150 кВт'!E640</f>
        <v>274.44</v>
      </c>
      <c r="F640" s="25" t="n">
        <f aca="false">'до 150 кВт'!F640</f>
        <v>1376.64</v>
      </c>
      <c r="G640" s="25" t="n">
        <v>279</v>
      </c>
      <c r="H640" s="27" t="n">
        <f aca="false">SUM($C640,$G640,R$4,R$6)</f>
        <v>1740.71</v>
      </c>
      <c r="I640" s="27" t="n">
        <f aca="false">SUM($C640,$G640,S$4,S$6)</f>
        <v>2045.95</v>
      </c>
      <c r="J640" s="27" t="n">
        <f aca="false">SUM($C640,$G640,T$4,T$6)</f>
        <v>2373.65</v>
      </c>
      <c r="K640" s="27" t="n">
        <f aca="false">SUM($C640,$G640,U$4,U$6)</f>
        <v>2808.31</v>
      </c>
      <c r="L640" s="26" t="n">
        <f aca="false">D640</f>
        <v>0</v>
      </c>
      <c r="M640" s="26" t="n">
        <f aca="false">E640</f>
        <v>274.44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439</v>
      </c>
      <c r="B641" s="30" t="n">
        <v>8</v>
      </c>
      <c r="C641" s="25" t="n">
        <f aca="false">'до 150 кВт'!C641</f>
        <v>1756.15</v>
      </c>
      <c r="D641" s="25" t="n">
        <f aca="false">'до 150 кВт'!D641</f>
        <v>0</v>
      </c>
      <c r="E641" s="25" t="n">
        <f aca="false">'до 150 кВт'!E641</f>
        <v>636.16</v>
      </c>
      <c r="F641" s="25" t="n">
        <f aca="false">'до 150 кВт'!F641</f>
        <v>1776.62</v>
      </c>
      <c r="G641" s="25" t="n">
        <v>279</v>
      </c>
      <c r="H641" s="27" t="n">
        <f aca="false">SUM($C641,$G641,R$4,R$6)</f>
        <v>2140.69</v>
      </c>
      <c r="I641" s="27" t="n">
        <f aca="false">SUM($C641,$G641,S$4,S$6)</f>
        <v>2445.93</v>
      </c>
      <c r="J641" s="27" t="n">
        <f aca="false">SUM($C641,$G641,T$4,T$6)</f>
        <v>2773.63</v>
      </c>
      <c r="K641" s="27" t="n">
        <f aca="false">SUM($C641,$G641,U$4,U$6)</f>
        <v>3208.29</v>
      </c>
      <c r="L641" s="26" t="n">
        <f aca="false">D641</f>
        <v>0</v>
      </c>
      <c r="M641" s="26" t="n">
        <f aca="false">E641</f>
        <v>636.16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439</v>
      </c>
      <c r="B642" s="30" t="n">
        <v>9</v>
      </c>
      <c r="C642" s="25" t="n">
        <f aca="false">'до 150 кВт'!C642</f>
        <v>1985.21</v>
      </c>
      <c r="D642" s="25" t="n">
        <f aca="false">'до 150 кВт'!D642</f>
        <v>0</v>
      </c>
      <c r="E642" s="25" t="n">
        <f aca="false">'до 150 кВт'!E642</f>
        <v>180.46</v>
      </c>
      <c r="F642" s="25" t="n">
        <f aca="false">'до 150 кВт'!F642</f>
        <v>2005.68</v>
      </c>
      <c r="G642" s="25" t="n">
        <v>279</v>
      </c>
      <c r="H642" s="27" t="n">
        <f aca="false">SUM($C642,$G642,R$4,R$6)</f>
        <v>2369.75</v>
      </c>
      <c r="I642" s="27" t="n">
        <f aca="false">SUM($C642,$G642,S$4,S$6)</f>
        <v>2674.99</v>
      </c>
      <c r="J642" s="27" t="n">
        <f aca="false">SUM($C642,$G642,T$4,T$6)</f>
        <v>3002.69</v>
      </c>
      <c r="K642" s="27" t="n">
        <f aca="false">SUM($C642,$G642,U$4,U$6)</f>
        <v>3437.35</v>
      </c>
      <c r="L642" s="26" t="n">
        <f aca="false">D642</f>
        <v>0</v>
      </c>
      <c r="M642" s="26" t="n">
        <f aca="false">E642</f>
        <v>180.46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439</v>
      </c>
      <c r="B643" s="30" t="n">
        <v>10</v>
      </c>
      <c r="C643" s="25" t="n">
        <f aca="false">'до 150 кВт'!C643</f>
        <v>1976.49</v>
      </c>
      <c r="D643" s="25" t="n">
        <f aca="false">'до 150 кВт'!D643</f>
        <v>0</v>
      </c>
      <c r="E643" s="25" t="n">
        <f aca="false">'до 150 кВт'!E643</f>
        <v>879.46</v>
      </c>
      <c r="F643" s="25" t="n">
        <f aca="false">'до 150 кВт'!F643</f>
        <v>1996.96</v>
      </c>
      <c r="G643" s="25" t="n">
        <v>279</v>
      </c>
      <c r="H643" s="27" t="n">
        <f aca="false">SUM($C643,$G643,R$4,R$6)</f>
        <v>2361.03</v>
      </c>
      <c r="I643" s="27" t="n">
        <f aca="false">SUM($C643,$G643,S$4,S$6)</f>
        <v>2666.27</v>
      </c>
      <c r="J643" s="27" t="n">
        <f aca="false">SUM($C643,$G643,T$4,T$6)</f>
        <v>2993.97</v>
      </c>
      <c r="K643" s="27" t="n">
        <f aca="false">SUM($C643,$G643,U$4,U$6)</f>
        <v>3428.63</v>
      </c>
      <c r="L643" s="26" t="n">
        <f aca="false">D643</f>
        <v>0</v>
      </c>
      <c r="M643" s="26" t="n">
        <f aca="false">E643</f>
        <v>879.4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439</v>
      </c>
      <c r="B644" s="30" t="n">
        <v>11</v>
      </c>
      <c r="C644" s="25" t="n">
        <f aca="false">'до 150 кВт'!C644</f>
        <v>1821.06</v>
      </c>
      <c r="D644" s="25" t="n">
        <f aca="false">'до 150 кВт'!D644</f>
        <v>0</v>
      </c>
      <c r="E644" s="25" t="n">
        <f aca="false">'до 150 кВт'!E644</f>
        <v>730.35</v>
      </c>
      <c r="F644" s="25" t="n">
        <f aca="false">'до 150 кВт'!F644</f>
        <v>1841.53</v>
      </c>
      <c r="G644" s="25" t="n">
        <v>279</v>
      </c>
      <c r="H644" s="27" t="n">
        <f aca="false">SUM($C644,$G644,R$4,R$6)</f>
        <v>2205.6</v>
      </c>
      <c r="I644" s="27" t="n">
        <f aca="false">SUM($C644,$G644,S$4,S$6)</f>
        <v>2510.84</v>
      </c>
      <c r="J644" s="27" t="n">
        <f aca="false">SUM($C644,$G644,T$4,T$6)</f>
        <v>2838.54</v>
      </c>
      <c r="K644" s="27" t="n">
        <f aca="false">SUM($C644,$G644,U$4,U$6)</f>
        <v>3273.2</v>
      </c>
      <c r="L644" s="26" t="n">
        <f aca="false">D644</f>
        <v>0</v>
      </c>
      <c r="M644" s="26" t="n">
        <f aca="false">E644</f>
        <v>730.35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439</v>
      </c>
      <c r="B645" s="30" t="n">
        <v>12</v>
      </c>
      <c r="C645" s="25" t="n">
        <f aca="false">'до 150 кВт'!C645</f>
        <v>1819.9</v>
      </c>
      <c r="D645" s="25" t="n">
        <f aca="false">'до 150 кВт'!D645</f>
        <v>0</v>
      </c>
      <c r="E645" s="25" t="n">
        <f aca="false">'до 150 кВт'!E645</f>
        <v>814.9</v>
      </c>
      <c r="F645" s="25" t="n">
        <f aca="false">'до 150 кВт'!F645</f>
        <v>1840.37</v>
      </c>
      <c r="G645" s="25" t="n">
        <v>279</v>
      </c>
      <c r="H645" s="27" t="n">
        <f aca="false">SUM($C645,$G645,R$4,R$6)</f>
        <v>2204.44</v>
      </c>
      <c r="I645" s="27" t="n">
        <f aca="false">SUM($C645,$G645,S$4,S$6)</f>
        <v>2509.68</v>
      </c>
      <c r="J645" s="27" t="n">
        <f aca="false">SUM($C645,$G645,T$4,T$6)</f>
        <v>2837.38</v>
      </c>
      <c r="K645" s="27" t="n">
        <f aca="false">SUM($C645,$G645,U$4,U$6)</f>
        <v>3272.04</v>
      </c>
      <c r="L645" s="26" t="n">
        <f aca="false">D645</f>
        <v>0</v>
      </c>
      <c r="M645" s="26" t="n">
        <f aca="false">E645</f>
        <v>814.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439</v>
      </c>
      <c r="B646" s="30" t="n">
        <v>13</v>
      </c>
      <c r="C646" s="25" t="n">
        <f aca="false">'до 150 кВт'!C646</f>
        <v>1822.2</v>
      </c>
      <c r="D646" s="25" t="n">
        <f aca="false">'до 150 кВт'!D646</f>
        <v>0</v>
      </c>
      <c r="E646" s="25" t="n">
        <f aca="false">'до 150 кВт'!E646</f>
        <v>1871.61</v>
      </c>
      <c r="F646" s="25" t="n">
        <f aca="false">'до 150 кВт'!F646</f>
        <v>1842.67</v>
      </c>
      <c r="G646" s="25" t="n">
        <v>279</v>
      </c>
      <c r="H646" s="27" t="n">
        <f aca="false">SUM($C646,$G646,R$4,R$6)</f>
        <v>2206.74</v>
      </c>
      <c r="I646" s="27" t="n">
        <f aca="false">SUM($C646,$G646,S$4,S$6)</f>
        <v>2511.98</v>
      </c>
      <c r="J646" s="27" t="n">
        <f aca="false">SUM($C646,$G646,T$4,T$6)</f>
        <v>2839.68</v>
      </c>
      <c r="K646" s="27" t="n">
        <f aca="false">SUM($C646,$G646,U$4,U$6)</f>
        <v>3274.34</v>
      </c>
      <c r="L646" s="26" t="n">
        <f aca="false">D646</f>
        <v>0</v>
      </c>
      <c r="M646" s="26" t="n">
        <f aca="false">E646</f>
        <v>1871.61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439</v>
      </c>
      <c r="B647" s="30" t="n">
        <v>14</v>
      </c>
      <c r="C647" s="25" t="n">
        <f aca="false">'до 150 кВт'!C647</f>
        <v>1825.19</v>
      </c>
      <c r="D647" s="25" t="n">
        <f aca="false">'до 150 кВт'!D647</f>
        <v>0</v>
      </c>
      <c r="E647" s="25" t="n">
        <f aca="false">'до 150 кВт'!E647</f>
        <v>756.04</v>
      </c>
      <c r="F647" s="25" t="n">
        <f aca="false">'до 150 кВт'!F647</f>
        <v>1845.66</v>
      </c>
      <c r="G647" s="25" t="n">
        <v>279</v>
      </c>
      <c r="H647" s="27" t="n">
        <f aca="false">SUM($C647,$G647,R$4,R$6)</f>
        <v>2209.73</v>
      </c>
      <c r="I647" s="27" t="n">
        <f aca="false">SUM($C647,$G647,S$4,S$6)</f>
        <v>2514.97</v>
      </c>
      <c r="J647" s="27" t="n">
        <f aca="false">SUM($C647,$G647,T$4,T$6)</f>
        <v>2842.67</v>
      </c>
      <c r="K647" s="27" t="n">
        <f aca="false">SUM($C647,$G647,U$4,U$6)</f>
        <v>3277.33</v>
      </c>
      <c r="L647" s="26" t="n">
        <f aca="false">D647</f>
        <v>0</v>
      </c>
      <c r="M647" s="26" t="n">
        <f aca="false">E647</f>
        <v>756.04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439</v>
      </c>
      <c r="B648" s="30" t="n">
        <v>15</v>
      </c>
      <c r="C648" s="25" t="n">
        <f aca="false">'до 150 кВт'!C648</f>
        <v>1891.53</v>
      </c>
      <c r="D648" s="25" t="n">
        <f aca="false">'до 150 кВт'!D648</f>
        <v>0</v>
      </c>
      <c r="E648" s="25" t="n">
        <f aca="false">'до 150 кВт'!E648</f>
        <v>1940.97</v>
      </c>
      <c r="F648" s="25" t="n">
        <f aca="false">'до 150 кВт'!F648</f>
        <v>1912</v>
      </c>
      <c r="G648" s="25" t="n">
        <v>279</v>
      </c>
      <c r="H648" s="27" t="n">
        <f aca="false">SUM($C648,$G648,R$4,R$6)</f>
        <v>2276.07</v>
      </c>
      <c r="I648" s="27" t="n">
        <f aca="false">SUM($C648,$G648,S$4,S$6)</f>
        <v>2581.31</v>
      </c>
      <c r="J648" s="27" t="n">
        <f aca="false">SUM($C648,$G648,T$4,T$6)</f>
        <v>2909.01</v>
      </c>
      <c r="K648" s="27" t="n">
        <f aca="false">SUM($C648,$G648,U$4,U$6)</f>
        <v>3343.67</v>
      </c>
      <c r="L648" s="26" t="n">
        <f aca="false">D648</f>
        <v>0</v>
      </c>
      <c r="M648" s="26" t="n">
        <f aca="false">E648</f>
        <v>1940.97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439</v>
      </c>
      <c r="B649" s="30" t="n">
        <v>16</v>
      </c>
      <c r="C649" s="25" t="n">
        <f aca="false">'до 150 кВт'!C649</f>
        <v>1924.52</v>
      </c>
      <c r="D649" s="25" t="n">
        <f aca="false">'до 150 кВт'!D649</f>
        <v>0</v>
      </c>
      <c r="E649" s="25" t="n">
        <f aca="false">'до 150 кВт'!E649</f>
        <v>1550.09</v>
      </c>
      <c r="F649" s="25" t="n">
        <f aca="false">'до 150 кВт'!F649</f>
        <v>1944.99</v>
      </c>
      <c r="G649" s="25" t="n">
        <v>279</v>
      </c>
      <c r="H649" s="27" t="n">
        <f aca="false">SUM($C649,$G649,R$4,R$6)</f>
        <v>2309.06</v>
      </c>
      <c r="I649" s="27" t="n">
        <f aca="false">SUM($C649,$G649,S$4,S$6)</f>
        <v>2614.3</v>
      </c>
      <c r="J649" s="27" t="n">
        <f aca="false">SUM($C649,$G649,T$4,T$6)</f>
        <v>2942</v>
      </c>
      <c r="K649" s="27" t="n">
        <f aca="false">SUM($C649,$G649,U$4,U$6)</f>
        <v>3376.66</v>
      </c>
      <c r="L649" s="26" t="n">
        <f aca="false">D649</f>
        <v>0</v>
      </c>
      <c r="M649" s="26" t="n">
        <f aca="false">E649</f>
        <v>1550.0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439</v>
      </c>
      <c r="B650" s="30" t="n">
        <v>17</v>
      </c>
      <c r="C650" s="25" t="n">
        <f aca="false">'до 150 кВт'!C650</f>
        <v>1872</v>
      </c>
      <c r="D650" s="25" t="n">
        <f aca="false">'до 150 кВт'!D650</f>
        <v>0</v>
      </c>
      <c r="E650" s="25" t="n">
        <f aca="false">'до 150 кВт'!E650</f>
        <v>786.55</v>
      </c>
      <c r="F650" s="25" t="n">
        <f aca="false">'до 150 кВт'!F650</f>
        <v>1892.47</v>
      </c>
      <c r="G650" s="25" t="n">
        <v>279</v>
      </c>
      <c r="H650" s="27" t="n">
        <f aca="false">SUM($C650,$G650,R$4,R$6)</f>
        <v>2256.54</v>
      </c>
      <c r="I650" s="27" t="n">
        <f aca="false">SUM($C650,$G650,S$4,S$6)</f>
        <v>2561.78</v>
      </c>
      <c r="J650" s="27" t="n">
        <f aca="false">SUM($C650,$G650,T$4,T$6)</f>
        <v>2889.48</v>
      </c>
      <c r="K650" s="27" t="n">
        <f aca="false">SUM($C650,$G650,U$4,U$6)</f>
        <v>3324.14</v>
      </c>
      <c r="L650" s="26" t="n">
        <f aca="false">D650</f>
        <v>0</v>
      </c>
      <c r="M650" s="26" t="n">
        <f aca="false">E650</f>
        <v>786.55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439</v>
      </c>
      <c r="B651" s="30" t="n">
        <v>18</v>
      </c>
      <c r="C651" s="25" t="n">
        <f aca="false">'до 150 кВт'!C651</f>
        <v>1820.98</v>
      </c>
      <c r="D651" s="25" t="n">
        <f aca="false">'до 150 кВт'!D651</f>
        <v>0</v>
      </c>
      <c r="E651" s="25" t="n">
        <f aca="false">'до 150 кВт'!E651</f>
        <v>743.49</v>
      </c>
      <c r="F651" s="25" t="n">
        <f aca="false">'до 150 кВт'!F651</f>
        <v>1841.45</v>
      </c>
      <c r="G651" s="25" t="n">
        <v>279</v>
      </c>
      <c r="H651" s="27" t="n">
        <f aca="false">SUM($C651,$G651,R$4,R$6)</f>
        <v>2205.52</v>
      </c>
      <c r="I651" s="27" t="n">
        <f aca="false">SUM($C651,$G651,S$4,S$6)</f>
        <v>2510.76</v>
      </c>
      <c r="J651" s="27" t="n">
        <f aca="false">SUM($C651,$G651,T$4,T$6)</f>
        <v>2838.46</v>
      </c>
      <c r="K651" s="27" t="n">
        <f aca="false">SUM($C651,$G651,U$4,U$6)</f>
        <v>3273.12</v>
      </c>
      <c r="L651" s="26" t="n">
        <f aca="false">D651</f>
        <v>0</v>
      </c>
      <c r="M651" s="26" t="n">
        <f aca="false">E651</f>
        <v>743.49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439</v>
      </c>
      <c r="B652" s="30" t="n">
        <v>19</v>
      </c>
      <c r="C652" s="25" t="n">
        <f aca="false">'до 150 кВт'!C652</f>
        <v>1784.68</v>
      </c>
      <c r="D652" s="25" t="n">
        <f aca="false">'до 150 кВт'!D652</f>
        <v>198.4</v>
      </c>
      <c r="E652" s="25" t="n">
        <f aca="false">'до 150 кВт'!E652</f>
        <v>0</v>
      </c>
      <c r="F652" s="25" t="n">
        <f aca="false">'до 150 кВт'!F652</f>
        <v>1805.15</v>
      </c>
      <c r="G652" s="25" t="n">
        <v>279</v>
      </c>
      <c r="H652" s="27" t="n">
        <f aca="false">SUM($C652,$G652,R$4,R$6)</f>
        <v>2169.22</v>
      </c>
      <c r="I652" s="27" t="n">
        <f aca="false">SUM($C652,$G652,S$4,S$6)</f>
        <v>2474.46</v>
      </c>
      <c r="J652" s="27" t="n">
        <f aca="false">SUM($C652,$G652,T$4,T$6)</f>
        <v>2802.16</v>
      </c>
      <c r="K652" s="27" t="n">
        <f aca="false">SUM($C652,$G652,U$4,U$6)</f>
        <v>3236.82</v>
      </c>
      <c r="L652" s="26" t="n">
        <f aca="false">D652</f>
        <v>198.4</v>
      </c>
      <c r="M652" s="26" t="n">
        <f aca="false">E652</f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439</v>
      </c>
      <c r="B653" s="30" t="n">
        <v>20</v>
      </c>
      <c r="C653" s="25" t="n">
        <f aca="false">'до 150 кВт'!C653</f>
        <v>1909.91</v>
      </c>
      <c r="D653" s="25" t="n">
        <f aca="false">'до 150 кВт'!D653</f>
        <v>74.93</v>
      </c>
      <c r="E653" s="25" t="n">
        <f aca="false">'до 150 кВт'!E653</f>
        <v>0</v>
      </c>
      <c r="F653" s="25" t="n">
        <f aca="false">'до 150 кВт'!F653</f>
        <v>1930.38</v>
      </c>
      <c r="G653" s="25" t="n">
        <v>279</v>
      </c>
      <c r="H653" s="27" t="n">
        <f aca="false">SUM($C653,$G653,R$4,R$6)</f>
        <v>2294.45</v>
      </c>
      <c r="I653" s="27" t="n">
        <f aca="false">SUM($C653,$G653,S$4,S$6)</f>
        <v>2599.69</v>
      </c>
      <c r="J653" s="27" t="n">
        <f aca="false">SUM($C653,$G653,T$4,T$6)</f>
        <v>2927.39</v>
      </c>
      <c r="K653" s="27" t="n">
        <f aca="false">SUM($C653,$G653,U$4,U$6)</f>
        <v>3362.05</v>
      </c>
      <c r="L653" s="26" t="n">
        <f aca="false">D653</f>
        <v>74.93</v>
      </c>
      <c r="M653" s="26" t="n">
        <f aca="false">E653</f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439</v>
      </c>
      <c r="B654" s="30" t="n">
        <v>21</v>
      </c>
      <c r="C654" s="25" t="n">
        <f aca="false">'до 150 кВт'!C654</f>
        <v>1811.16</v>
      </c>
      <c r="D654" s="25" t="n">
        <f aca="false">'до 150 кВт'!D654</f>
        <v>0</v>
      </c>
      <c r="E654" s="25" t="n">
        <f aca="false">'до 150 кВт'!E654</f>
        <v>104.85</v>
      </c>
      <c r="F654" s="25" t="n">
        <f aca="false">'до 150 кВт'!F654</f>
        <v>1831.63</v>
      </c>
      <c r="G654" s="25" t="n">
        <v>279</v>
      </c>
      <c r="H654" s="27" t="n">
        <f aca="false">SUM($C654,$G654,R$4,R$6)</f>
        <v>2195.7</v>
      </c>
      <c r="I654" s="27" t="n">
        <f aca="false">SUM($C654,$G654,S$4,S$6)</f>
        <v>2500.94</v>
      </c>
      <c r="J654" s="27" t="n">
        <f aca="false">SUM($C654,$G654,T$4,T$6)</f>
        <v>2828.64</v>
      </c>
      <c r="K654" s="27" t="n">
        <f aca="false">SUM($C654,$G654,U$4,U$6)</f>
        <v>3263.3</v>
      </c>
      <c r="L654" s="26" t="n">
        <f aca="false">D654</f>
        <v>0</v>
      </c>
      <c r="M654" s="26" t="n">
        <f aca="false">E654</f>
        <v>104.85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439</v>
      </c>
      <c r="B655" s="30" t="n">
        <v>22</v>
      </c>
      <c r="C655" s="25" t="n">
        <f aca="false">'до 150 кВт'!C655</f>
        <v>1494.7</v>
      </c>
      <c r="D655" s="25" t="n">
        <f aca="false">'до 150 кВт'!D655</f>
        <v>0</v>
      </c>
      <c r="E655" s="25" t="n">
        <f aca="false">'до 150 кВт'!E655</f>
        <v>1547.53</v>
      </c>
      <c r="F655" s="25" t="n">
        <f aca="false">'до 150 кВт'!F655</f>
        <v>1515.17</v>
      </c>
      <c r="G655" s="25" t="n">
        <v>279</v>
      </c>
      <c r="H655" s="27" t="n">
        <f aca="false">SUM($C655,$G655,R$4,R$6)</f>
        <v>1879.24</v>
      </c>
      <c r="I655" s="27" t="n">
        <f aca="false">SUM($C655,$G655,S$4,S$6)</f>
        <v>2184.48</v>
      </c>
      <c r="J655" s="27" t="n">
        <f aca="false">SUM($C655,$G655,T$4,T$6)</f>
        <v>2512.18</v>
      </c>
      <c r="K655" s="27" t="n">
        <f aca="false">SUM($C655,$G655,U$4,U$6)</f>
        <v>2946.84</v>
      </c>
      <c r="L655" s="26" t="n">
        <f aca="false">D655</f>
        <v>0</v>
      </c>
      <c r="M655" s="26" t="n">
        <f aca="false">E655</f>
        <v>1547.5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439</v>
      </c>
      <c r="B656" s="30" t="n">
        <v>23</v>
      </c>
      <c r="C656" s="25" t="n">
        <f aca="false">'до 150 кВт'!C656</f>
        <v>1278.41</v>
      </c>
      <c r="D656" s="25" t="n">
        <f aca="false">'до 150 кВт'!D656</f>
        <v>0</v>
      </c>
      <c r="E656" s="25" t="n">
        <f aca="false">'до 150 кВт'!E656</f>
        <v>1333.01</v>
      </c>
      <c r="F656" s="25" t="n">
        <f aca="false">'до 150 кВт'!F656</f>
        <v>1298.88</v>
      </c>
      <c r="G656" s="25" t="n">
        <v>279</v>
      </c>
      <c r="H656" s="27" t="n">
        <f aca="false">SUM($C656,$G656,R$4,R$6)</f>
        <v>1662.95</v>
      </c>
      <c r="I656" s="27" t="n">
        <f aca="false">SUM($C656,$G656,S$4,S$6)</f>
        <v>1968.19</v>
      </c>
      <c r="J656" s="27" t="n">
        <f aca="false">SUM($C656,$G656,T$4,T$6)</f>
        <v>2295.89</v>
      </c>
      <c r="K656" s="27" t="n">
        <f aca="false">SUM($C656,$G656,U$4,U$6)</f>
        <v>2730.55</v>
      </c>
      <c r="L656" s="26" t="n">
        <f aca="false">D656</f>
        <v>0</v>
      </c>
      <c r="M656" s="26" t="n">
        <f aca="false">E656</f>
        <v>1333.0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440</v>
      </c>
      <c r="B657" s="30" t="n">
        <v>0</v>
      </c>
      <c r="C657" s="25" t="n">
        <f aca="false">'до 150 кВт'!C657</f>
        <v>984.12</v>
      </c>
      <c r="D657" s="25" t="n">
        <f aca="false">'до 150 кВт'!D657</f>
        <v>0</v>
      </c>
      <c r="E657" s="25" t="n">
        <f aca="false">'до 150 кВт'!E657</f>
        <v>1030.52</v>
      </c>
      <c r="F657" s="25" t="n">
        <f aca="false">'до 150 кВт'!F657</f>
        <v>1004.59</v>
      </c>
      <c r="G657" s="25" t="n">
        <v>279</v>
      </c>
      <c r="H657" s="27" t="n">
        <f aca="false">SUM($C657,$G657,R$4,R$6)</f>
        <v>1368.66</v>
      </c>
      <c r="I657" s="27" t="n">
        <f aca="false">SUM($C657,$G657,S$4,S$6)</f>
        <v>1673.9</v>
      </c>
      <c r="J657" s="27" t="n">
        <f aca="false">SUM($C657,$G657,T$4,T$6)</f>
        <v>2001.6</v>
      </c>
      <c r="K657" s="27" t="n">
        <f aca="false">SUM($C657,$G657,U$4,U$6)</f>
        <v>2436.26</v>
      </c>
      <c r="L657" s="26" t="n">
        <f aca="false">D657</f>
        <v>0</v>
      </c>
      <c r="M657" s="26" t="n">
        <f aca="false">E657</f>
        <v>1030.5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440</v>
      </c>
      <c r="B658" s="30" t="n">
        <v>1</v>
      </c>
      <c r="C658" s="25" t="n">
        <f aca="false">'до 150 кВт'!C658</f>
        <v>8.68</v>
      </c>
      <c r="D658" s="25" t="n">
        <f aca="false">'до 150 кВт'!D658</f>
        <v>0</v>
      </c>
      <c r="E658" s="25" t="n">
        <f aca="false">'до 150 кВт'!E658</f>
        <v>7.83</v>
      </c>
      <c r="F658" s="25" t="n">
        <f aca="false">'до 150 кВт'!F658</f>
        <v>29.15</v>
      </c>
      <c r="G658" s="25" t="n">
        <v>279</v>
      </c>
      <c r="H658" s="27" t="n">
        <f aca="false">SUM($C658,$G658,R$4,R$6)</f>
        <v>393.22</v>
      </c>
      <c r="I658" s="27" t="n">
        <f aca="false">SUM($C658,$G658,S$4,S$6)</f>
        <v>698.46</v>
      </c>
      <c r="J658" s="27" t="n">
        <f aca="false">SUM($C658,$G658,T$4,T$6)</f>
        <v>1026.16</v>
      </c>
      <c r="K658" s="27" t="n">
        <f aca="false">SUM($C658,$G658,U$4,U$6)</f>
        <v>1460.82</v>
      </c>
      <c r="L658" s="26" t="n">
        <f aca="false">D658</f>
        <v>0</v>
      </c>
      <c r="M658" s="26" t="n">
        <f aca="false">E658</f>
        <v>7.83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440</v>
      </c>
      <c r="B659" s="30" t="n">
        <v>2</v>
      </c>
      <c r="C659" s="25" t="n">
        <f aca="false">'до 150 кВт'!C659</f>
        <v>7.54</v>
      </c>
      <c r="D659" s="25" t="n">
        <f aca="false">'до 150 кВт'!D659</f>
        <v>0</v>
      </c>
      <c r="E659" s="25" t="n">
        <f aca="false">'до 150 кВт'!E659</f>
        <v>7.91</v>
      </c>
      <c r="F659" s="25" t="n">
        <f aca="false">'до 150 кВт'!F659</f>
        <v>28.01</v>
      </c>
      <c r="G659" s="25" t="n">
        <v>279</v>
      </c>
      <c r="H659" s="27" t="n">
        <f aca="false">SUM($C659,$G659,R$4,R$6)</f>
        <v>392.08</v>
      </c>
      <c r="I659" s="27" t="n">
        <f aca="false">SUM($C659,$G659,S$4,S$6)</f>
        <v>697.32</v>
      </c>
      <c r="J659" s="27" t="n">
        <f aca="false">SUM($C659,$G659,T$4,T$6)</f>
        <v>1025.02</v>
      </c>
      <c r="K659" s="27" t="n">
        <f aca="false">SUM($C659,$G659,U$4,U$6)</f>
        <v>1459.68</v>
      </c>
      <c r="L659" s="26" t="n">
        <f aca="false">D659</f>
        <v>0</v>
      </c>
      <c r="M659" s="26" t="n">
        <f aca="false">E659</f>
        <v>7.91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440</v>
      </c>
      <c r="B660" s="30" t="n">
        <v>3</v>
      </c>
      <c r="C660" s="25" t="n">
        <f aca="false">'до 150 кВт'!C660</f>
        <v>0</v>
      </c>
      <c r="D660" s="25" t="n">
        <f aca="false">'до 150 кВт'!D660</f>
        <v>0</v>
      </c>
      <c r="E660" s="25" t="n">
        <f aca="false">'до 150 кВт'!E660</f>
        <v>0</v>
      </c>
      <c r="F660" s="25" t="n">
        <f aca="false">'до 150 кВт'!F660</f>
        <v>20.47</v>
      </c>
      <c r="G660" s="25" t="n">
        <v>279</v>
      </c>
      <c r="H660" s="27" t="n">
        <f aca="false">SUM($C660,$G660,R$4,R$6)</f>
        <v>384.54</v>
      </c>
      <c r="I660" s="27" t="n">
        <f aca="false">SUM($C660,$G660,S$4,S$6)</f>
        <v>689.78</v>
      </c>
      <c r="J660" s="27" t="n">
        <f aca="false">SUM($C660,$G660,T$4,T$6)</f>
        <v>1017.48</v>
      </c>
      <c r="K660" s="27" t="n">
        <f aca="false">SUM($C660,$G660,U$4,U$6)</f>
        <v>1452.14</v>
      </c>
      <c r="L660" s="26" t="n">
        <f aca="false">D660</f>
        <v>0</v>
      </c>
      <c r="M660" s="26" t="n">
        <f aca="false">E660</f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440</v>
      </c>
      <c r="B661" s="30" t="n">
        <v>4</v>
      </c>
      <c r="C661" s="25" t="n">
        <f aca="false">'до 150 кВт'!C661</f>
        <v>0</v>
      </c>
      <c r="D661" s="25" t="n">
        <f aca="false">'до 150 кВт'!D661</f>
        <v>0</v>
      </c>
      <c r="E661" s="25" t="n">
        <f aca="false">'до 150 кВт'!E661</f>
        <v>0</v>
      </c>
      <c r="F661" s="25" t="n">
        <f aca="false">'до 150 кВт'!F661</f>
        <v>20.47</v>
      </c>
      <c r="G661" s="25" t="n">
        <v>279</v>
      </c>
      <c r="H661" s="27" t="n">
        <f aca="false">SUM($C661,$G661,R$4,R$6)</f>
        <v>384.54</v>
      </c>
      <c r="I661" s="27" t="n">
        <f aca="false">SUM($C661,$G661,S$4,S$6)</f>
        <v>689.78</v>
      </c>
      <c r="J661" s="27" t="n">
        <f aca="false">SUM($C661,$G661,T$4,T$6)</f>
        <v>1017.48</v>
      </c>
      <c r="K661" s="27" t="n">
        <f aca="false">SUM($C661,$G661,U$4,U$6)</f>
        <v>1452.14</v>
      </c>
      <c r="L661" s="26" t="n">
        <f aca="false">D661</f>
        <v>0</v>
      </c>
      <c r="M661" s="26" t="n">
        <f aca="false">E661</f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440</v>
      </c>
      <c r="B662" s="30" t="n">
        <v>5</v>
      </c>
      <c r="C662" s="25" t="n">
        <f aca="false">'до 150 кВт'!C662</f>
        <v>7.47</v>
      </c>
      <c r="D662" s="25" t="n">
        <f aca="false">'до 150 кВт'!D662</f>
        <v>2.14</v>
      </c>
      <c r="E662" s="25" t="n">
        <f aca="false">'до 150 кВт'!E662</f>
        <v>0</v>
      </c>
      <c r="F662" s="25" t="n">
        <f aca="false">'до 150 кВт'!F662</f>
        <v>27.94</v>
      </c>
      <c r="G662" s="25" t="n">
        <v>279</v>
      </c>
      <c r="H662" s="27" t="n">
        <f aca="false">SUM($C662,$G662,R$4,R$6)</f>
        <v>392.01</v>
      </c>
      <c r="I662" s="27" t="n">
        <f aca="false">SUM($C662,$G662,S$4,S$6)</f>
        <v>697.25</v>
      </c>
      <c r="J662" s="27" t="n">
        <f aca="false">SUM($C662,$G662,T$4,T$6)</f>
        <v>1024.95</v>
      </c>
      <c r="K662" s="27" t="n">
        <f aca="false">SUM($C662,$G662,U$4,U$6)</f>
        <v>1459.61</v>
      </c>
      <c r="L662" s="26" t="n">
        <f aca="false">D662</f>
        <v>2.14</v>
      </c>
      <c r="M662" s="26" t="n">
        <f aca="false">E662</f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440</v>
      </c>
      <c r="B663" s="30" t="n">
        <v>6</v>
      </c>
      <c r="C663" s="25" t="n">
        <f aca="false">'до 150 кВт'!C663</f>
        <v>11.83</v>
      </c>
      <c r="D663" s="25" t="n">
        <f aca="false">'до 150 кВт'!D663</f>
        <v>0</v>
      </c>
      <c r="E663" s="25" t="n">
        <f aca="false">'до 150 кВт'!E663</f>
        <v>6.73</v>
      </c>
      <c r="F663" s="25" t="n">
        <f aca="false">'до 150 кВт'!F663</f>
        <v>32.3</v>
      </c>
      <c r="G663" s="25" t="n">
        <v>279</v>
      </c>
      <c r="H663" s="27" t="n">
        <f aca="false">SUM($C663,$G663,R$4,R$6)</f>
        <v>396.37</v>
      </c>
      <c r="I663" s="27" t="n">
        <f aca="false">SUM($C663,$G663,S$4,S$6)</f>
        <v>701.61</v>
      </c>
      <c r="J663" s="27" t="n">
        <f aca="false">SUM($C663,$G663,T$4,T$6)</f>
        <v>1029.31</v>
      </c>
      <c r="K663" s="27" t="n">
        <f aca="false">SUM($C663,$G663,U$4,U$6)</f>
        <v>1463.97</v>
      </c>
      <c r="L663" s="26" t="n">
        <f aca="false">D663</f>
        <v>0</v>
      </c>
      <c r="M663" s="26" t="n">
        <f aca="false">E663</f>
        <v>6.73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440</v>
      </c>
      <c r="B664" s="30" t="n">
        <v>7</v>
      </c>
      <c r="C664" s="25" t="n">
        <f aca="false">'до 150 кВт'!C664</f>
        <v>14.26</v>
      </c>
      <c r="D664" s="25" t="n">
        <f aca="false">'до 150 кВт'!D664</f>
        <v>1124.14</v>
      </c>
      <c r="E664" s="25" t="n">
        <f aca="false">'до 150 кВт'!E664</f>
        <v>0</v>
      </c>
      <c r="F664" s="25" t="n">
        <f aca="false">'до 150 кВт'!F664</f>
        <v>34.73</v>
      </c>
      <c r="G664" s="25" t="n">
        <v>279</v>
      </c>
      <c r="H664" s="27" t="n">
        <f aca="false">SUM($C664,$G664,R$4,R$6)</f>
        <v>398.8</v>
      </c>
      <c r="I664" s="27" t="n">
        <f aca="false">SUM($C664,$G664,S$4,S$6)</f>
        <v>704.04</v>
      </c>
      <c r="J664" s="27" t="n">
        <f aca="false">SUM($C664,$G664,T$4,T$6)</f>
        <v>1031.74</v>
      </c>
      <c r="K664" s="27" t="n">
        <f aca="false">SUM($C664,$G664,U$4,U$6)</f>
        <v>1466.4</v>
      </c>
      <c r="L664" s="26" t="n">
        <f aca="false">D664</f>
        <v>1124.14</v>
      </c>
      <c r="M664" s="26" t="n">
        <f aca="false">E664</f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440</v>
      </c>
      <c r="B665" s="30" t="n">
        <v>8</v>
      </c>
      <c r="C665" s="25" t="n">
        <f aca="false">'до 150 кВт'!C665</f>
        <v>1415.45</v>
      </c>
      <c r="D665" s="25" t="n">
        <f aca="false">'до 150 кВт'!D665</f>
        <v>0</v>
      </c>
      <c r="E665" s="25" t="n">
        <f aca="false">'до 150 кВт'!E665</f>
        <v>301.58</v>
      </c>
      <c r="F665" s="25" t="n">
        <f aca="false">'до 150 кВт'!F665</f>
        <v>1435.92</v>
      </c>
      <c r="G665" s="25" t="n">
        <v>279</v>
      </c>
      <c r="H665" s="27" t="n">
        <f aca="false">SUM($C665,$G665,R$4,R$6)</f>
        <v>1799.99</v>
      </c>
      <c r="I665" s="27" t="n">
        <f aca="false">SUM($C665,$G665,S$4,S$6)</f>
        <v>2105.23</v>
      </c>
      <c r="J665" s="27" t="n">
        <f aca="false">SUM($C665,$G665,T$4,T$6)</f>
        <v>2432.93</v>
      </c>
      <c r="K665" s="27" t="n">
        <f aca="false">SUM($C665,$G665,U$4,U$6)</f>
        <v>2867.59</v>
      </c>
      <c r="L665" s="26" t="n">
        <f aca="false">D665</f>
        <v>0</v>
      </c>
      <c r="M665" s="26" t="n">
        <f aca="false">E665</f>
        <v>301.5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440</v>
      </c>
      <c r="B666" s="30" t="n">
        <v>9</v>
      </c>
      <c r="C666" s="25" t="n">
        <f aca="false">'до 150 кВт'!C666</f>
        <v>1513.16</v>
      </c>
      <c r="D666" s="25" t="n">
        <f aca="false">'до 150 кВт'!D666</f>
        <v>0</v>
      </c>
      <c r="E666" s="25" t="n">
        <f aca="false">'до 150 кВт'!E666</f>
        <v>431.81</v>
      </c>
      <c r="F666" s="25" t="n">
        <f aca="false">'до 150 кВт'!F666</f>
        <v>1533.63</v>
      </c>
      <c r="G666" s="25" t="n">
        <v>279</v>
      </c>
      <c r="H666" s="27" t="n">
        <f aca="false">SUM($C666,$G666,R$4,R$6)</f>
        <v>1897.7</v>
      </c>
      <c r="I666" s="27" t="n">
        <f aca="false">SUM($C666,$G666,S$4,S$6)</f>
        <v>2202.94</v>
      </c>
      <c r="J666" s="27" t="n">
        <f aca="false">SUM($C666,$G666,T$4,T$6)</f>
        <v>2530.64</v>
      </c>
      <c r="K666" s="27" t="n">
        <f aca="false">SUM($C666,$G666,U$4,U$6)</f>
        <v>2965.3</v>
      </c>
      <c r="L666" s="26" t="n">
        <f aca="false">D666</f>
        <v>0</v>
      </c>
      <c r="M666" s="26" t="n">
        <f aca="false">E666</f>
        <v>431.8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440</v>
      </c>
      <c r="B667" s="30" t="n">
        <v>10</v>
      </c>
      <c r="C667" s="25" t="n">
        <f aca="false">'до 150 кВт'!C667</f>
        <v>1530.09</v>
      </c>
      <c r="D667" s="25" t="n">
        <f aca="false">'до 150 кВт'!D667</f>
        <v>0</v>
      </c>
      <c r="E667" s="25" t="n">
        <f aca="false">'до 150 кВт'!E667</f>
        <v>446.72</v>
      </c>
      <c r="F667" s="25" t="n">
        <f aca="false">'до 150 кВт'!F667</f>
        <v>1550.56</v>
      </c>
      <c r="G667" s="25" t="n">
        <v>279</v>
      </c>
      <c r="H667" s="27" t="n">
        <f aca="false">SUM($C667,$G667,R$4,R$6)</f>
        <v>1914.63</v>
      </c>
      <c r="I667" s="27" t="n">
        <f aca="false">SUM($C667,$G667,S$4,S$6)</f>
        <v>2219.87</v>
      </c>
      <c r="J667" s="27" t="n">
        <f aca="false">SUM($C667,$G667,T$4,T$6)</f>
        <v>2547.57</v>
      </c>
      <c r="K667" s="27" t="n">
        <f aca="false">SUM($C667,$G667,U$4,U$6)</f>
        <v>2982.23</v>
      </c>
      <c r="L667" s="26" t="n">
        <f aca="false">D667</f>
        <v>0</v>
      </c>
      <c r="M667" s="26" t="n">
        <f aca="false">E667</f>
        <v>446.72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440</v>
      </c>
      <c r="B668" s="30" t="n">
        <v>11</v>
      </c>
      <c r="C668" s="25" t="n">
        <f aca="false">'до 150 кВт'!C668</f>
        <v>1503.47</v>
      </c>
      <c r="D668" s="25" t="n">
        <f aca="false">'до 150 кВт'!D668</f>
        <v>0</v>
      </c>
      <c r="E668" s="25" t="n">
        <f aca="false">'до 150 кВт'!E668</f>
        <v>1021.76</v>
      </c>
      <c r="F668" s="25" t="n">
        <f aca="false">'до 150 кВт'!F668</f>
        <v>1523.94</v>
      </c>
      <c r="G668" s="25" t="n">
        <v>279</v>
      </c>
      <c r="H668" s="27" t="n">
        <f aca="false">SUM($C668,$G668,R$4,R$6)</f>
        <v>1888.01</v>
      </c>
      <c r="I668" s="27" t="n">
        <f aca="false">SUM($C668,$G668,S$4,S$6)</f>
        <v>2193.25</v>
      </c>
      <c r="J668" s="27" t="n">
        <f aca="false">SUM($C668,$G668,T$4,T$6)</f>
        <v>2520.95</v>
      </c>
      <c r="K668" s="27" t="n">
        <f aca="false">SUM($C668,$G668,U$4,U$6)</f>
        <v>2955.61</v>
      </c>
      <c r="L668" s="26" t="n">
        <f aca="false">D668</f>
        <v>0</v>
      </c>
      <c r="M668" s="26" t="n">
        <f aca="false">E668</f>
        <v>1021.76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440</v>
      </c>
      <c r="B669" s="30" t="n">
        <v>12</v>
      </c>
      <c r="C669" s="25" t="n">
        <f aca="false">'до 150 кВт'!C669</f>
        <v>1494.06</v>
      </c>
      <c r="D669" s="25" t="n">
        <f aca="false">'до 150 кВт'!D669</f>
        <v>0</v>
      </c>
      <c r="E669" s="25" t="n">
        <f aca="false">'до 150 кВт'!E669</f>
        <v>414.89</v>
      </c>
      <c r="F669" s="25" t="n">
        <f aca="false">'до 150 кВт'!F669</f>
        <v>1514.53</v>
      </c>
      <c r="G669" s="25" t="n">
        <v>279</v>
      </c>
      <c r="H669" s="27" t="n">
        <f aca="false">SUM($C669,$G669,R$4,R$6)</f>
        <v>1878.6</v>
      </c>
      <c r="I669" s="27" t="n">
        <f aca="false">SUM($C669,$G669,S$4,S$6)</f>
        <v>2183.84</v>
      </c>
      <c r="J669" s="27" t="n">
        <f aca="false">SUM($C669,$G669,T$4,T$6)</f>
        <v>2511.54</v>
      </c>
      <c r="K669" s="27" t="n">
        <f aca="false">SUM($C669,$G669,U$4,U$6)</f>
        <v>2946.2</v>
      </c>
      <c r="L669" s="26" t="n">
        <f aca="false">D669</f>
        <v>0</v>
      </c>
      <c r="M669" s="26" t="n">
        <f aca="false">E669</f>
        <v>414.8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440</v>
      </c>
      <c r="B670" s="30" t="n">
        <v>13</v>
      </c>
      <c r="C670" s="25" t="n">
        <f aca="false">'до 150 кВт'!C670</f>
        <v>1496.19</v>
      </c>
      <c r="D670" s="25" t="n">
        <f aca="false">'до 150 кВт'!D670</f>
        <v>0</v>
      </c>
      <c r="E670" s="25" t="n">
        <f aca="false">'до 150 кВт'!E670</f>
        <v>822.43</v>
      </c>
      <c r="F670" s="25" t="n">
        <f aca="false">'до 150 кВт'!F670</f>
        <v>1516.66</v>
      </c>
      <c r="G670" s="25" t="n">
        <v>279</v>
      </c>
      <c r="H670" s="27" t="n">
        <f aca="false">SUM($C670,$G670,R$4,R$6)</f>
        <v>1880.73</v>
      </c>
      <c r="I670" s="27" t="n">
        <f aca="false">SUM($C670,$G670,S$4,S$6)</f>
        <v>2185.97</v>
      </c>
      <c r="J670" s="27" t="n">
        <f aca="false">SUM($C670,$G670,T$4,T$6)</f>
        <v>2513.67</v>
      </c>
      <c r="K670" s="27" t="n">
        <f aca="false">SUM($C670,$G670,U$4,U$6)</f>
        <v>2948.33</v>
      </c>
      <c r="L670" s="26" t="n">
        <f aca="false">D670</f>
        <v>0</v>
      </c>
      <c r="M670" s="26" t="n">
        <f aca="false">E670</f>
        <v>822.4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440</v>
      </c>
      <c r="B671" s="30" t="n">
        <v>14</v>
      </c>
      <c r="C671" s="25" t="n">
        <f aca="false">'до 150 кВт'!C671</f>
        <v>1493.26</v>
      </c>
      <c r="D671" s="25" t="n">
        <f aca="false">'до 150 кВт'!D671</f>
        <v>0</v>
      </c>
      <c r="E671" s="25" t="n">
        <f aca="false">'до 150 кВт'!E671</f>
        <v>1522.23</v>
      </c>
      <c r="F671" s="25" t="n">
        <f aca="false">'до 150 кВт'!F671</f>
        <v>1513.73</v>
      </c>
      <c r="G671" s="25" t="n">
        <v>279</v>
      </c>
      <c r="H671" s="27" t="n">
        <f aca="false">SUM($C671,$G671,R$4,R$6)</f>
        <v>1877.8</v>
      </c>
      <c r="I671" s="27" t="n">
        <f aca="false">SUM($C671,$G671,S$4,S$6)</f>
        <v>2183.04</v>
      </c>
      <c r="J671" s="27" t="n">
        <f aca="false">SUM($C671,$G671,T$4,T$6)</f>
        <v>2510.74</v>
      </c>
      <c r="K671" s="27" t="n">
        <f aca="false">SUM($C671,$G671,U$4,U$6)</f>
        <v>2945.4</v>
      </c>
      <c r="L671" s="26" t="n">
        <f aca="false">D671</f>
        <v>0</v>
      </c>
      <c r="M671" s="26" t="n">
        <f aca="false">E671</f>
        <v>1522.2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440</v>
      </c>
      <c r="B672" s="30" t="n">
        <v>15</v>
      </c>
      <c r="C672" s="25" t="n">
        <f aca="false">'до 150 кВт'!C672</f>
        <v>1504.73</v>
      </c>
      <c r="D672" s="25" t="n">
        <f aca="false">'до 150 кВт'!D672</f>
        <v>0</v>
      </c>
      <c r="E672" s="25" t="n">
        <f aca="false">'до 150 кВт'!E672</f>
        <v>439.71</v>
      </c>
      <c r="F672" s="25" t="n">
        <f aca="false">'до 150 кВт'!F672</f>
        <v>1525.2</v>
      </c>
      <c r="G672" s="25" t="n">
        <v>279</v>
      </c>
      <c r="H672" s="27" t="n">
        <f aca="false">SUM($C672,$G672,R$4,R$6)</f>
        <v>1889.27</v>
      </c>
      <c r="I672" s="27" t="n">
        <f aca="false">SUM($C672,$G672,S$4,S$6)</f>
        <v>2194.51</v>
      </c>
      <c r="J672" s="27" t="n">
        <f aca="false">SUM($C672,$G672,T$4,T$6)</f>
        <v>2522.21</v>
      </c>
      <c r="K672" s="27" t="n">
        <f aca="false">SUM($C672,$G672,U$4,U$6)</f>
        <v>2956.87</v>
      </c>
      <c r="L672" s="26" t="n">
        <f aca="false">D672</f>
        <v>0</v>
      </c>
      <c r="M672" s="26" t="n">
        <f aca="false">E672</f>
        <v>439.7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440</v>
      </c>
      <c r="B673" s="30" t="n">
        <v>16</v>
      </c>
      <c r="C673" s="25" t="n">
        <f aca="false">'до 150 кВт'!C673</f>
        <v>1840.54</v>
      </c>
      <c r="D673" s="25" t="n">
        <f aca="false">'до 150 кВт'!D673</f>
        <v>0</v>
      </c>
      <c r="E673" s="25" t="n">
        <f aca="false">'до 150 кВт'!E673</f>
        <v>765.96</v>
      </c>
      <c r="F673" s="25" t="n">
        <f aca="false">'до 150 кВт'!F673</f>
        <v>1861.01</v>
      </c>
      <c r="G673" s="25" t="n">
        <v>279</v>
      </c>
      <c r="H673" s="27" t="n">
        <f aca="false">SUM($C673,$G673,R$4,R$6)</f>
        <v>2225.08</v>
      </c>
      <c r="I673" s="27" t="n">
        <f aca="false">SUM($C673,$G673,S$4,S$6)</f>
        <v>2530.32</v>
      </c>
      <c r="J673" s="27" t="n">
        <f aca="false">SUM($C673,$G673,T$4,T$6)</f>
        <v>2858.02</v>
      </c>
      <c r="K673" s="27" t="n">
        <f aca="false">SUM($C673,$G673,U$4,U$6)</f>
        <v>3292.68</v>
      </c>
      <c r="L673" s="26" t="n">
        <f aca="false">D673</f>
        <v>0</v>
      </c>
      <c r="M673" s="26" t="n">
        <f aca="false">E673</f>
        <v>765.9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440</v>
      </c>
      <c r="B674" s="30" t="n">
        <v>17</v>
      </c>
      <c r="C674" s="25" t="n">
        <f aca="false">'до 150 кВт'!C674</f>
        <v>1487.24</v>
      </c>
      <c r="D674" s="25" t="n">
        <f aca="false">'до 150 кВт'!D674</f>
        <v>0</v>
      </c>
      <c r="E674" s="25" t="n">
        <f aca="false">'до 150 кВт'!E674</f>
        <v>1481.26</v>
      </c>
      <c r="F674" s="25" t="n">
        <f aca="false">'до 150 кВт'!F674</f>
        <v>1507.71</v>
      </c>
      <c r="G674" s="25" t="n">
        <v>279</v>
      </c>
      <c r="H674" s="27" t="n">
        <f aca="false">SUM($C674,$G674,R$4,R$6)</f>
        <v>1871.78</v>
      </c>
      <c r="I674" s="27" t="n">
        <f aca="false">SUM($C674,$G674,S$4,S$6)</f>
        <v>2177.02</v>
      </c>
      <c r="J674" s="27" t="n">
        <f aca="false">SUM($C674,$G674,T$4,T$6)</f>
        <v>2504.72</v>
      </c>
      <c r="K674" s="27" t="n">
        <f aca="false">SUM($C674,$G674,U$4,U$6)</f>
        <v>2939.38</v>
      </c>
      <c r="L674" s="26" t="n">
        <f aca="false">D674</f>
        <v>0</v>
      </c>
      <c r="M674" s="26" t="n">
        <f aca="false">E674</f>
        <v>1481.26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440</v>
      </c>
      <c r="B675" s="30" t="n">
        <v>18</v>
      </c>
      <c r="C675" s="25" t="n">
        <f aca="false">'до 150 кВт'!C675</f>
        <v>1762.42</v>
      </c>
      <c r="D675" s="25" t="n">
        <f aca="false">'до 150 кВт'!D675</f>
        <v>0</v>
      </c>
      <c r="E675" s="25" t="n">
        <f aca="false">'до 150 кВт'!E675</f>
        <v>701.58</v>
      </c>
      <c r="F675" s="25" t="n">
        <f aca="false">'до 150 кВт'!F675</f>
        <v>1782.89</v>
      </c>
      <c r="G675" s="25" t="n">
        <v>279</v>
      </c>
      <c r="H675" s="27" t="n">
        <f aca="false">SUM($C675,$G675,R$4,R$6)</f>
        <v>2146.96</v>
      </c>
      <c r="I675" s="27" t="n">
        <f aca="false">SUM($C675,$G675,S$4,S$6)</f>
        <v>2452.2</v>
      </c>
      <c r="J675" s="27" t="n">
        <f aca="false">SUM($C675,$G675,T$4,T$6)</f>
        <v>2779.9</v>
      </c>
      <c r="K675" s="27" t="n">
        <f aca="false">SUM($C675,$G675,U$4,U$6)</f>
        <v>3214.56</v>
      </c>
      <c r="L675" s="26" t="n">
        <f aca="false">D675</f>
        <v>0</v>
      </c>
      <c r="M675" s="26" t="n">
        <f aca="false">E675</f>
        <v>701.58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440</v>
      </c>
      <c r="B676" s="30" t="n">
        <v>19</v>
      </c>
      <c r="C676" s="25" t="n">
        <f aca="false">'до 150 кВт'!C676</f>
        <v>1675.75</v>
      </c>
      <c r="D676" s="25" t="n">
        <f aca="false">'до 150 кВт'!D676</f>
        <v>113.44</v>
      </c>
      <c r="E676" s="25" t="n">
        <f aca="false">'до 150 кВт'!E676</f>
        <v>0</v>
      </c>
      <c r="F676" s="25" t="n">
        <f aca="false">'до 150 кВт'!F676</f>
        <v>1696.22</v>
      </c>
      <c r="G676" s="25" t="n">
        <v>279</v>
      </c>
      <c r="H676" s="27" t="n">
        <f aca="false">SUM($C676,$G676,R$4,R$6)</f>
        <v>2060.29</v>
      </c>
      <c r="I676" s="27" t="n">
        <f aca="false">SUM($C676,$G676,S$4,S$6)</f>
        <v>2365.53</v>
      </c>
      <c r="J676" s="27" t="n">
        <f aca="false">SUM($C676,$G676,T$4,T$6)</f>
        <v>2693.23</v>
      </c>
      <c r="K676" s="27" t="n">
        <f aca="false">SUM($C676,$G676,U$4,U$6)</f>
        <v>3127.89</v>
      </c>
      <c r="L676" s="26" t="n">
        <f aca="false">D676</f>
        <v>113.44</v>
      </c>
      <c r="M676" s="26" t="n">
        <f aca="false">E676</f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440</v>
      </c>
      <c r="B677" s="30" t="n">
        <v>20</v>
      </c>
      <c r="C677" s="25" t="n">
        <f aca="false">'до 150 кВт'!C677</f>
        <v>1769.96</v>
      </c>
      <c r="D677" s="25" t="n">
        <f aca="false">'до 150 кВт'!D677</f>
        <v>64.84</v>
      </c>
      <c r="E677" s="25" t="n">
        <f aca="false">'до 150 кВт'!E677</f>
        <v>0</v>
      </c>
      <c r="F677" s="25" t="n">
        <f aca="false">'до 150 кВт'!F677</f>
        <v>1790.43</v>
      </c>
      <c r="G677" s="25" t="n">
        <v>279</v>
      </c>
      <c r="H677" s="27" t="n">
        <f aca="false">SUM($C677,$G677,R$4,R$6)</f>
        <v>2154.5</v>
      </c>
      <c r="I677" s="27" t="n">
        <f aca="false">SUM($C677,$G677,S$4,S$6)</f>
        <v>2459.74</v>
      </c>
      <c r="J677" s="27" t="n">
        <f aca="false">SUM($C677,$G677,T$4,T$6)</f>
        <v>2787.44</v>
      </c>
      <c r="K677" s="27" t="n">
        <f aca="false">SUM($C677,$G677,U$4,U$6)</f>
        <v>3222.1</v>
      </c>
      <c r="L677" s="26" t="n">
        <f aca="false">D677</f>
        <v>64.84</v>
      </c>
      <c r="M677" s="26" t="n">
        <f aca="false">E677</f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440</v>
      </c>
      <c r="B678" s="30" t="n">
        <v>21</v>
      </c>
      <c r="C678" s="25" t="n">
        <f aca="false">'до 150 кВт'!C678</f>
        <v>1751.25</v>
      </c>
      <c r="D678" s="25" t="n">
        <f aca="false">'до 150 кВт'!D678</f>
        <v>0</v>
      </c>
      <c r="E678" s="25" t="n">
        <f aca="false">'до 150 кВт'!E678</f>
        <v>698.84</v>
      </c>
      <c r="F678" s="25" t="n">
        <f aca="false">'до 150 кВт'!F678</f>
        <v>1771.72</v>
      </c>
      <c r="G678" s="25" t="n">
        <v>279</v>
      </c>
      <c r="H678" s="27" t="n">
        <f aca="false">SUM($C678,$G678,R$4,R$6)</f>
        <v>2135.79</v>
      </c>
      <c r="I678" s="27" t="n">
        <f aca="false">SUM($C678,$G678,S$4,S$6)</f>
        <v>2441.03</v>
      </c>
      <c r="J678" s="27" t="n">
        <f aca="false">SUM($C678,$G678,T$4,T$6)</f>
        <v>2768.73</v>
      </c>
      <c r="K678" s="27" t="n">
        <f aca="false">SUM($C678,$G678,U$4,U$6)</f>
        <v>3203.39</v>
      </c>
      <c r="L678" s="26" t="n">
        <f aca="false">D678</f>
        <v>0</v>
      </c>
      <c r="M678" s="26" t="n">
        <f aca="false">E678</f>
        <v>698.8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440</v>
      </c>
      <c r="B679" s="30" t="n">
        <v>22</v>
      </c>
      <c r="C679" s="25" t="n">
        <f aca="false">'до 150 кВт'!C679</f>
        <v>1456.5</v>
      </c>
      <c r="D679" s="25" t="n">
        <f aca="false">'до 150 кВт'!D679</f>
        <v>0</v>
      </c>
      <c r="E679" s="25" t="n">
        <f aca="false">'до 150 кВт'!E679</f>
        <v>1511.12</v>
      </c>
      <c r="F679" s="25" t="n">
        <f aca="false">'до 150 кВт'!F679</f>
        <v>1476.97</v>
      </c>
      <c r="G679" s="25" t="n">
        <v>279</v>
      </c>
      <c r="H679" s="27" t="n">
        <f aca="false">SUM($C679,$G679,R$4,R$6)</f>
        <v>1841.04</v>
      </c>
      <c r="I679" s="27" t="n">
        <f aca="false">SUM($C679,$G679,S$4,S$6)</f>
        <v>2146.28</v>
      </c>
      <c r="J679" s="27" t="n">
        <f aca="false">SUM($C679,$G679,T$4,T$6)</f>
        <v>2473.98</v>
      </c>
      <c r="K679" s="27" t="n">
        <f aca="false">SUM($C679,$G679,U$4,U$6)</f>
        <v>2908.64</v>
      </c>
      <c r="L679" s="26" t="n">
        <f aca="false">D679</f>
        <v>0</v>
      </c>
      <c r="M679" s="26" t="n">
        <f aca="false">E679</f>
        <v>1511.1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440</v>
      </c>
      <c r="B680" s="30" t="n">
        <v>23</v>
      </c>
      <c r="C680" s="25" t="n">
        <f aca="false">'до 150 кВт'!C680</f>
        <v>1196.61</v>
      </c>
      <c r="D680" s="25" t="n">
        <f aca="false">'до 150 кВт'!D680</f>
        <v>0</v>
      </c>
      <c r="E680" s="25" t="n">
        <f aca="false">'до 150 кВт'!E680</f>
        <v>1244.92</v>
      </c>
      <c r="F680" s="25" t="n">
        <f aca="false">'до 150 кВт'!F680</f>
        <v>1217.08</v>
      </c>
      <c r="G680" s="25" t="n">
        <v>279</v>
      </c>
      <c r="H680" s="27" t="n">
        <f aca="false">SUM($C680,$G680,R$4,R$6)</f>
        <v>1581.15</v>
      </c>
      <c r="I680" s="27" t="n">
        <f aca="false">SUM($C680,$G680,S$4,S$6)</f>
        <v>1886.39</v>
      </c>
      <c r="J680" s="27" t="n">
        <f aca="false">SUM($C680,$G680,T$4,T$6)</f>
        <v>2214.09</v>
      </c>
      <c r="K680" s="27" t="n">
        <f aca="false">SUM($C680,$G680,U$4,U$6)</f>
        <v>2648.75</v>
      </c>
      <c r="L680" s="26" t="n">
        <f aca="false">D680</f>
        <v>0</v>
      </c>
      <c r="M680" s="26" t="n">
        <f aca="false">E680</f>
        <v>1244.9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441</v>
      </c>
      <c r="B681" s="30" t="n">
        <v>0</v>
      </c>
      <c r="C681" s="25" t="n">
        <f aca="false">'до 150 кВт'!C681</f>
        <v>1157.82</v>
      </c>
      <c r="D681" s="25" t="n">
        <f aca="false">'до 150 кВт'!D681</f>
        <v>0</v>
      </c>
      <c r="E681" s="25" t="n">
        <f aca="false">'до 150 кВт'!E681</f>
        <v>155.75</v>
      </c>
      <c r="F681" s="25" t="n">
        <f aca="false">'до 150 кВт'!F681</f>
        <v>1178.29</v>
      </c>
      <c r="G681" s="25" t="n">
        <v>279</v>
      </c>
      <c r="H681" s="27" t="n">
        <f aca="false">SUM($C681,$G681,R$4,R$6)</f>
        <v>1542.36</v>
      </c>
      <c r="I681" s="27" t="n">
        <f aca="false">SUM($C681,$G681,S$4,S$6)</f>
        <v>1847.6</v>
      </c>
      <c r="J681" s="27" t="n">
        <f aca="false">SUM($C681,$G681,T$4,T$6)</f>
        <v>2175.3</v>
      </c>
      <c r="K681" s="27" t="n">
        <f aca="false">SUM($C681,$G681,U$4,U$6)</f>
        <v>2609.96</v>
      </c>
      <c r="L681" s="26" t="n">
        <f aca="false">D681</f>
        <v>0</v>
      </c>
      <c r="M681" s="26" t="n">
        <f aca="false">E681</f>
        <v>155.7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441</v>
      </c>
      <c r="B682" s="30" t="n">
        <v>1</v>
      </c>
      <c r="C682" s="25" t="n">
        <f aca="false">'до 150 кВт'!C682</f>
        <v>988.72</v>
      </c>
      <c r="D682" s="25" t="n">
        <f aca="false">'до 150 кВт'!D682</f>
        <v>0</v>
      </c>
      <c r="E682" s="25" t="n">
        <f aca="false">'до 150 кВт'!E682</f>
        <v>261.5</v>
      </c>
      <c r="F682" s="25" t="n">
        <f aca="false">'до 150 кВт'!F682</f>
        <v>1009.19</v>
      </c>
      <c r="G682" s="25" t="n">
        <v>279</v>
      </c>
      <c r="H682" s="27" t="n">
        <f aca="false">SUM($C682,$G682,R$4,R$6)</f>
        <v>1373.26</v>
      </c>
      <c r="I682" s="27" t="n">
        <f aca="false">SUM($C682,$G682,S$4,S$6)</f>
        <v>1678.5</v>
      </c>
      <c r="J682" s="27" t="n">
        <f aca="false">SUM($C682,$G682,T$4,T$6)</f>
        <v>2006.2</v>
      </c>
      <c r="K682" s="27" t="n">
        <f aca="false">SUM($C682,$G682,U$4,U$6)</f>
        <v>2440.86</v>
      </c>
      <c r="L682" s="26" t="n">
        <f aca="false">D682</f>
        <v>0</v>
      </c>
      <c r="M682" s="26" t="n">
        <f aca="false">E682</f>
        <v>261.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441</v>
      </c>
      <c r="B683" s="30" t="n">
        <v>2</v>
      </c>
      <c r="C683" s="25" t="n">
        <f aca="false">'до 150 кВт'!C683</f>
        <v>797.24</v>
      </c>
      <c r="D683" s="25" t="n">
        <f aca="false">'до 150 кВт'!D683</f>
        <v>0</v>
      </c>
      <c r="E683" s="25" t="n">
        <f aca="false">'до 150 кВт'!E683</f>
        <v>61.46</v>
      </c>
      <c r="F683" s="25" t="n">
        <f aca="false">'до 150 кВт'!F683</f>
        <v>817.71</v>
      </c>
      <c r="G683" s="25" t="n">
        <v>279</v>
      </c>
      <c r="H683" s="27" t="n">
        <f aca="false">SUM($C683,$G683,R$4,R$6)</f>
        <v>1181.78</v>
      </c>
      <c r="I683" s="27" t="n">
        <f aca="false">SUM($C683,$G683,S$4,S$6)</f>
        <v>1487.02</v>
      </c>
      <c r="J683" s="27" t="n">
        <f aca="false">SUM($C683,$G683,T$4,T$6)</f>
        <v>1814.72</v>
      </c>
      <c r="K683" s="27" t="n">
        <f aca="false">SUM($C683,$G683,U$4,U$6)</f>
        <v>2249.38</v>
      </c>
      <c r="L683" s="26" t="n">
        <f aca="false">D683</f>
        <v>0</v>
      </c>
      <c r="M683" s="26" t="n">
        <f aca="false">E683</f>
        <v>61.46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441</v>
      </c>
      <c r="B684" s="30" t="n">
        <v>3</v>
      </c>
      <c r="C684" s="25" t="n">
        <f aca="false">'до 150 кВт'!C684</f>
        <v>694.59</v>
      </c>
      <c r="D684" s="25" t="n">
        <f aca="false">'до 150 кВт'!D684</f>
        <v>0</v>
      </c>
      <c r="E684" s="25" t="n">
        <f aca="false">'до 150 кВт'!E684</f>
        <v>583.4</v>
      </c>
      <c r="F684" s="25" t="n">
        <f aca="false">'до 150 кВт'!F684</f>
        <v>715.06</v>
      </c>
      <c r="G684" s="25" t="n">
        <v>279</v>
      </c>
      <c r="H684" s="27" t="n">
        <f aca="false">SUM($C684,$G684,R$4,R$6)</f>
        <v>1079.13</v>
      </c>
      <c r="I684" s="27" t="n">
        <f aca="false">SUM($C684,$G684,S$4,S$6)</f>
        <v>1384.37</v>
      </c>
      <c r="J684" s="27" t="n">
        <f aca="false">SUM($C684,$G684,T$4,T$6)</f>
        <v>1712.07</v>
      </c>
      <c r="K684" s="27" t="n">
        <f aca="false">SUM($C684,$G684,U$4,U$6)</f>
        <v>2146.73</v>
      </c>
      <c r="L684" s="26" t="n">
        <f aca="false">D684</f>
        <v>0</v>
      </c>
      <c r="M684" s="26" t="n">
        <f aca="false">E684</f>
        <v>583.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441</v>
      </c>
      <c r="B685" s="30" t="n">
        <v>4</v>
      </c>
      <c r="C685" s="25" t="n">
        <f aca="false">'до 150 кВт'!C685</f>
        <v>689.35</v>
      </c>
      <c r="D685" s="25" t="n">
        <f aca="false">'до 150 кВт'!D685</f>
        <v>0</v>
      </c>
      <c r="E685" s="25" t="n">
        <f aca="false">'до 150 кВт'!E685</f>
        <v>17.72</v>
      </c>
      <c r="F685" s="25" t="n">
        <f aca="false">'до 150 кВт'!F685</f>
        <v>709.82</v>
      </c>
      <c r="G685" s="25" t="n">
        <v>279</v>
      </c>
      <c r="H685" s="27" t="n">
        <f aca="false">SUM($C685,$G685,R$4,R$6)</f>
        <v>1073.89</v>
      </c>
      <c r="I685" s="27" t="n">
        <f aca="false">SUM($C685,$G685,S$4,S$6)</f>
        <v>1379.13</v>
      </c>
      <c r="J685" s="27" t="n">
        <f aca="false">SUM($C685,$G685,T$4,T$6)</f>
        <v>1706.83</v>
      </c>
      <c r="K685" s="27" t="n">
        <f aca="false">SUM($C685,$G685,U$4,U$6)</f>
        <v>2141.49</v>
      </c>
      <c r="L685" s="26" t="n">
        <f aca="false">D685</f>
        <v>0</v>
      </c>
      <c r="M685" s="26" t="n">
        <f aca="false">E685</f>
        <v>17.72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441</v>
      </c>
      <c r="B686" s="30" t="n">
        <v>5</v>
      </c>
      <c r="C686" s="25" t="n">
        <f aca="false">'до 150 кВт'!C686</f>
        <v>978.52</v>
      </c>
      <c r="D686" s="25" t="n">
        <f aca="false">'до 150 кВт'!D686</f>
        <v>119.68</v>
      </c>
      <c r="E686" s="25" t="n">
        <f aca="false">'до 150 кВт'!E686</f>
        <v>0</v>
      </c>
      <c r="F686" s="25" t="n">
        <f aca="false">'до 150 кВт'!F686</f>
        <v>998.99</v>
      </c>
      <c r="G686" s="25" t="n">
        <v>279</v>
      </c>
      <c r="H686" s="27" t="n">
        <f aca="false">SUM($C686,$G686,R$4,R$6)</f>
        <v>1363.06</v>
      </c>
      <c r="I686" s="27" t="n">
        <f aca="false">SUM($C686,$G686,S$4,S$6)</f>
        <v>1668.3</v>
      </c>
      <c r="J686" s="27" t="n">
        <f aca="false">SUM($C686,$G686,T$4,T$6)</f>
        <v>1996</v>
      </c>
      <c r="K686" s="27" t="n">
        <f aca="false">SUM($C686,$G686,U$4,U$6)</f>
        <v>2430.66</v>
      </c>
      <c r="L686" s="26" t="n">
        <f aca="false">D686</f>
        <v>119.68</v>
      </c>
      <c r="M686" s="26" t="n">
        <f aca="false">E686</f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441</v>
      </c>
      <c r="B687" s="30" t="n">
        <v>6</v>
      </c>
      <c r="C687" s="25" t="n">
        <f aca="false">'до 150 кВт'!C687</f>
        <v>729</v>
      </c>
      <c r="D687" s="25" t="n">
        <f aca="false">'до 150 кВт'!D687</f>
        <v>0</v>
      </c>
      <c r="E687" s="25" t="n">
        <f aca="false">'до 150 кВт'!E687</f>
        <v>697.21</v>
      </c>
      <c r="F687" s="25" t="n">
        <f aca="false">'до 150 кВт'!F687</f>
        <v>749.47</v>
      </c>
      <c r="G687" s="25" t="n">
        <v>279</v>
      </c>
      <c r="H687" s="27" t="n">
        <f aca="false">SUM($C687,$G687,R$4,R$6)</f>
        <v>1113.54</v>
      </c>
      <c r="I687" s="27" t="n">
        <f aca="false">SUM($C687,$G687,S$4,S$6)</f>
        <v>1418.78</v>
      </c>
      <c r="J687" s="27" t="n">
        <f aca="false">SUM($C687,$G687,T$4,T$6)</f>
        <v>1746.48</v>
      </c>
      <c r="K687" s="27" t="n">
        <f aca="false">SUM($C687,$G687,U$4,U$6)</f>
        <v>2181.14</v>
      </c>
      <c r="L687" s="26" t="n">
        <f aca="false">D687</f>
        <v>0</v>
      </c>
      <c r="M687" s="26" t="n">
        <f aca="false">E687</f>
        <v>697.2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441</v>
      </c>
      <c r="B688" s="30" t="n">
        <v>7</v>
      </c>
      <c r="C688" s="25" t="n">
        <f aca="false">'до 150 кВт'!C688</f>
        <v>1303.6</v>
      </c>
      <c r="D688" s="25" t="n">
        <f aca="false">'до 150 кВт'!D688</f>
        <v>147.42</v>
      </c>
      <c r="E688" s="25" t="n">
        <f aca="false">'до 150 кВт'!E688</f>
        <v>0</v>
      </c>
      <c r="F688" s="25" t="n">
        <f aca="false">'до 150 кВт'!F688</f>
        <v>1324.07</v>
      </c>
      <c r="G688" s="25" t="n">
        <v>279</v>
      </c>
      <c r="H688" s="27" t="n">
        <f aca="false">SUM($C688,$G688,R$4,R$6)</f>
        <v>1688.14</v>
      </c>
      <c r="I688" s="27" t="n">
        <f aca="false">SUM($C688,$G688,S$4,S$6)</f>
        <v>1993.38</v>
      </c>
      <c r="J688" s="27" t="n">
        <f aca="false">SUM($C688,$G688,T$4,T$6)</f>
        <v>2321.08</v>
      </c>
      <c r="K688" s="27" t="n">
        <f aca="false">SUM($C688,$G688,U$4,U$6)</f>
        <v>2755.74</v>
      </c>
      <c r="L688" s="26" t="n">
        <f aca="false">D688</f>
        <v>147.42</v>
      </c>
      <c r="M688" s="26" t="n">
        <f aca="false">E688</f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441</v>
      </c>
      <c r="B689" s="30" t="n">
        <v>8</v>
      </c>
      <c r="C689" s="25" t="n">
        <f aca="false">'до 150 кВт'!C689</f>
        <v>1549.77</v>
      </c>
      <c r="D689" s="25" t="n">
        <f aca="false">'до 150 кВт'!D689</f>
        <v>337.36</v>
      </c>
      <c r="E689" s="25" t="n">
        <f aca="false">'до 150 кВт'!E689</f>
        <v>0</v>
      </c>
      <c r="F689" s="25" t="n">
        <f aca="false">'до 150 кВт'!F689</f>
        <v>1570.24</v>
      </c>
      <c r="G689" s="25" t="n">
        <v>279</v>
      </c>
      <c r="H689" s="27" t="n">
        <f aca="false">SUM($C689,$G689,R$4,R$6)</f>
        <v>1934.31</v>
      </c>
      <c r="I689" s="27" t="n">
        <f aca="false">SUM($C689,$G689,S$4,S$6)</f>
        <v>2239.55</v>
      </c>
      <c r="J689" s="27" t="n">
        <f aca="false">SUM($C689,$G689,T$4,T$6)</f>
        <v>2567.25</v>
      </c>
      <c r="K689" s="27" t="n">
        <f aca="false">SUM($C689,$G689,U$4,U$6)</f>
        <v>3001.91</v>
      </c>
      <c r="L689" s="26" t="n">
        <f aca="false">D689</f>
        <v>337.36</v>
      </c>
      <c r="M689" s="26" t="n">
        <f aca="false">E689</f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441</v>
      </c>
      <c r="B690" s="30" t="n">
        <v>9</v>
      </c>
      <c r="C690" s="25" t="n">
        <f aca="false">'до 150 кВт'!C690</f>
        <v>1915.55</v>
      </c>
      <c r="D690" s="25" t="n">
        <f aca="false">'до 150 кВт'!D690</f>
        <v>73.7</v>
      </c>
      <c r="E690" s="25" t="n">
        <f aca="false">'до 150 кВт'!E690</f>
        <v>0</v>
      </c>
      <c r="F690" s="25" t="n">
        <f aca="false">'до 150 кВт'!F690</f>
        <v>1936.02</v>
      </c>
      <c r="G690" s="25" t="n">
        <v>279</v>
      </c>
      <c r="H690" s="27" t="n">
        <f aca="false">SUM($C690,$G690,R$4,R$6)</f>
        <v>2300.09</v>
      </c>
      <c r="I690" s="27" t="n">
        <f aca="false">SUM($C690,$G690,S$4,S$6)</f>
        <v>2605.33</v>
      </c>
      <c r="J690" s="27" t="n">
        <f aca="false">SUM($C690,$G690,T$4,T$6)</f>
        <v>2933.03</v>
      </c>
      <c r="K690" s="27" t="n">
        <f aca="false">SUM($C690,$G690,U$4,U$6)</f>
        <v>3367.69</v>
      </c>
      <c r="L690" s="26" t="n">
        <f aca="false">D690</f>
        <v>73.7</v>
      </c>
      <c r="M690" s="26" t="n">
        <f aca="false">E690</f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441</v>
      </c>
      <c r="B691" s="30" t="n">
        <v>10</v>
      </c>
      <c r="C691" s="25" t="n">
        <f aca="false">'до 150 кВт'!C691</f>
        <v>1935.93</v>
      </c>
      <c r="D691" s="25" t="n">
        <f aca="false">'до 150 кВт'!D691</f>
        <v>0</v>
      </c>
      <c r="E691" s="25" t="n">
        <f aca="false">'до 150 кВт'!E691</f>
        <v>156.58</v>
      </c>
      <c r="F691" s="25" t="n">
        <f aca="false">'до 150 кВт'!F691</f>
        <v>1956.4</v>
      </c>
      <c r="G691" s="25" t="n">
        <v>279</v>
      </c>
      <c r="H691" s="27" t="n">
        <f aca="false">SUM($C691,$G691,R$4,R$6)</f>
        <v>2320.47</v>
      </c>
      <c r="I691" s="27" t="n">
        <f aca="false">SUM($C691,$G691,S$4,S$6)</f>
        <v>2625.71</v>
      </c>
      <c r="J691" s="27" t="n">
        <f aca="false">SUM($C691,$G691,T$4,T$6)</f>
        <v>2953.41</v>
      </c>
      <c r="K691" s="27" t="n">
        <f aca="false">SUM($C691,$G691,U$4,U$6)</f>
        <v>3388.07</v>
      </c>
      <c r="L691" s="26" t="n">
        <f aca="false">D691</f>
        <v>0</v>
      </c>
      <c r="M691" s="26" t="n">
        <f aca="false">E691</f>
        <v>156.58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441</v>
      </c>
      <c r="B692" s="30" t="n">
        <v>11</v>
      </c>
      <c r="C692" s="25" t="n">
        <f aca="false">'до 150 кВт'!C692</f>
        <v>1931.79</v>
      </c>
      <c r="D692" s="25" t="n">
        <f aca="false">'до 150 кВт'!D692</f>
        <v>0</v>
      </c>
      <c r="E692" s="25" t="n">
        <f aca="false">'до 150 кВт'!E692</f>
        <v>40.41</v>
      </c>
      <c r="F692" s="25" t="n">
        <f aca="false">'до 150 кВт'!F692</f>
        <v>1952.26</v>
      </c>
      <c r="G692" s="25" t="n">
        <v>279</v>
      </c>
      <c r="H692" s="27" t="n">
        <f aca="false">SUM($C692,$G692,R$4,R$6)</f>
        <v>2316.33</v>
      </c>
      <c r="I692" s="27" t="n">
        <f aca="false">SUM($C692,$G692,S$4,S$6)</f>
        <v>2621.57</v>
      </c>
      <c r="J692" s="27" t="n">
        <f aca="false">SUM($C692,$G692,T$4,T$6)</f>
        <v>2949.27</v>
      </c>
      <c r="K692" s="27" t="n">
        <f aca="false">SUM($C692,$G692,U$4,U$6)</f>
        <v>3383.93</v>
      </c>
      <c r="L692" s="26" t="n">
        <f aca="false">D692</f>
        <v>0</v>
      </c>
      <c r="M692" s="26" t="n">
        <f aca="false">E692</f>
        <v>40.41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441</v>
      </c>
      <c r="B693" s="30" t="n">
        <v>12</v>
      </c>
      <c r="C693" s="25" t="n">
        <f aca="false">'до 150 кВт'!C693</f>
        <v>1928.51</v>
      </c>
      <c r="D693" s="25" t="n">
        <f aca="false">'до 150 кВт'!D693</f>
        <v>0</v>
      </c>
      <c r="E693" s="25" t="n">
        <f aca="false">'до 150 кВт'!E693</f>
        <v>189.53</v>
      </c>
      <c r="F693" s="25" t="n">
        <f aca="false">'до 150 кВт'!F693</f>
        <v>1948.98</v>
      </c>
      <c r="G693" s="25" t="n">
        <v>279</v>
      </c>
      <c r="H693" s="27" t="n">
        <f aca="false">SUM($C693,$G693,R$4,R$6)</f>
        <v>2313.05</v>
      </c>
      <c r="I693" s="27" t="n">
        <f aca="false">SUM($C693,$G693,S$4,S$6)</f>
        <v>2618.29</v>
      </c>
      <c r="J693" s="27" t="n">
        <f aca="false">SUM($C693,$G693,T$4,T$6)</f>
        <v>2945.99</v>
      </c>
      <c r="K693" s="27" t="n">
        <f aca="false">SUM($C693,$G693,U$4,U$6)</f>
        <v>3380.65</v>
      </c>
      <c r="L693" s="26" t="n">
        <f aca="false">D693</f>
        <v>0</v>
      </c>
      <c r="M693" s="26" t="n">
        <f aca="false">E693</f>
        <v>189.5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441</v>
      </c>
      <c r="B694" s="30" t="n">
        <v>13</v>
      </c>
      <c r="C694" s="25" t="n">
        <f aca="false">'до 150 кВт'!C694</f>
        <v>1932.56</v>
      </c>
      <c r="D694" s="25" t="n">
        <f aca="false">'до 150 кВт'!D694</f>
        <v>0</v>
      </c>
      <c r="E694" s="25" t="n">
        <f aca="false">'до 150 кВт'!E694</f>
        <v>18.31</v>
      </c>
      <c r="F694" s="25" t="n">
        <f aca="false">'до 150 кВт'!F694</f>
        <v>1953.03</v>
      </c>
      <c r="G694" s="25" t="n">
        <v>279</v>
      </c>
      <c r="H694" s="27" t="n">
        <f aca="false">SUM($C694,$G694,R$4,R$6)</f>
        <v>2317.1</v>
      </c>
      <c r="I694" s="27" t="n">
        <f aca="false">SUM($C694,$G694,S$4,S$6)</f>
        <v>2622.34</v>
      </c>
      <c r="J694" s="27" t="n">
        <f aca="false">SUM($C694,$G694,T$4,T$6)</f>
        <v>2950.04</v>
      </c>
      <c r="K694" s="27" t="n">
        <f aca="false">SUM($C694,$G694,U$4,U$6)</f>
        <v>3384.7</v>
      </c>
      <c r="L694" s="26" t="n">
        <f aca="false">D694</f>
        <v>0</v>
      </c>
      <c r="M694" s="26" t="n">
        <f aca="false">E694</f>
        <v>18.3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441</v>
      </c>
      <c r="B695" s="30" t="n">
        <v>14</v>
      </c>
      <c r="C695" s="25" t="n">
        <f aca="false">'до 150 кВт'!C695</f>
        <v>1934.36</v>
      </c>
      <c r="D695" s="25" t="n">
        <f aca="false">'до 150 кВт'!D695</f>
        <v>0</v>
      </c>
      <c r="E695" s="25" t="n">
        <f aca="false">'до 150 кВт'!E695</f>
        <v>549.85</v>
      </c>
      <c r="F695" s="25" t="n">
        <f aca="false">'до 150 кВт'!F695</f>
        <v>1954.83</v>
      </c>
      <c r="G695" s="25" t="n">
        <v>279</v>
      </c>
      <c r="H695" s="27" t="n">
        <f aca="false">SUM($C695,$G695,R$4,R$6)</f>
        <v>2318.9</v>
      </c>
      <c r="I695" s="27" t="n">
        <f aca="false">SUM($C695,$G695,S$4,S$6)</f>
        <v>2624.14</v>
      </c>
      <c r="J695" s="27" t="n">
        <f aca="false">SUM($C695,$G695,T$4,T$6)</f>
        <v>2951.84</v>
      </c>
      <c r="K695" s="27" t="n">
        <f aca="false">SUM($C695,$G695,U$4,U$6)</f>
        <v>3386.5</v>
      </c>
      <c r="L695" s="26" t="n">
        <f aca="false">D695</f>
        <v>0</v>
      </c>
      <c r="M695" s="26" t="n">
        <f aca="false">E695</f>
        <v>549.85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441</v>
      </c>
      <c r="B696" s="30" t="n">
        <v>15</v>
      </c>
      <c r="C696" s="25" t="n">
        <f aca="false">'до 150 кВт'!C696</f>
        <v>1939.01</v>
      </c>
      <c r="D696" s="25" t="n">
        <f aca="false">'до 150 кВт'!D696</f>
        <v>136.38</v>
      </c>
      <c r="E696" s="25" t="n">
        <f aca="false">'до 150 кВт'!E696</f>
        <v>0</v>
      </c>
      <c r="F696" s="25" t="n">
        <f aca="false">'до 150 кВт'!F696</f>
        <v>1959.48</v>
      </c>
      <c r="G696" s="25" t="n">
        <v>279</v>
      </c>
      <c r="H696" s="27" t="n">
        <f aca="false">SUM($C696,$G696,R$4,R$6)</f>
        <v>2323.55</v>
      </c>
      <c r="I696" s="27" t="n">
        <f aca="false">SUM($C696,$G696,S$4,S$6)</f>
        <v>2628.79</v>
      </c>
      <c r="J696" s="27" t="n">
        <f aca="false">SUM($C696,$G696,T$4,T$6)</f>
        <v>2956.49</v>
      </c>
      <c r="K696" s="27" t="n">
        <f aca="false">SUM($C696,$G696,U$4,U$6)</f>
        <v>3391.15</v>
      </c>
      <c r="L696" s="26" t="n">
        <f aca="false">D696</f>
        <v>136.38</v>
      </c>
      <c r="M696" s="26" t="n">
        <f aca="false">E696</f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441</v>
      </c>
      <c r="B697" s="30" t="n">
        <v>16</v>
      </c>
      <c r="C697" s="25" t="n">
        <f aca="false">'до 150 кВт'!C697</f>
        <v>1904.36</v>
      </c>
      <c r="D697" s="25" t="n">
        <f aca="false">'до 150 кВт'!D697</f>
        <v>0</v>
      </c>
      <c r="E697" s="25" t="n">
        <f aca="false">'до 150 кВт'!E697</f>
        <v>453.55</v>
      </c>
      <c r="F697" s="25" t="n">
        <f aca="false">'до 150 кВт'!F697</f>
        <v>1924.83</v>
      </c>
      <c r="G697" s="25" t="n">
        <v>279</v>
      </c>
      <c r="H697" s="27" t="n">
        <f aca="false">SUM($C697,$G697,R$4,R$6)</f>
        <v>2288.9</v>
      </c>
      <c r="I697" s="27" t="n">
        <f aca="false">SUM($C697,$G697,S$4,S$6)</f>
        <v>2594.14</v>
      </c>
      <c r="J697" s="27" t="n">
        <f aca="false">SUM($C697,$G697,T$4,T$6)</f>
        <v>2921.84</v>
      </c>
      <c r="K697" s="27" t="n">
        <f aca="false">SUM($C697,$G697,U$4,U$6)</f>
        <v>3356.5</v>
      </c>
      <c r="L697" s="26" t="n">
        <f aca="false">D697</f>
        <v>0</v>
      </c>
      <c r="M697" s="26" t="n">
        <f aca="false">E697</f>
        <v>453.5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441</v>
      </c>
      <c r="B698" s="30" t="n">
        <v>17</v>
      </c>
      <c r="C698" s="25" t="n">
        <f aca="false">'до 150 кВт'!C698</f>
        <v>1896.73</v>
      </c>
      <c r="D698" s="25" t="n">
        <f aca="false">'до 150 кВт'!D698</f>
        <v>102.49</v>
      </c>
      <c r="E698" s="25" t="n">
        <f aca="false">'до 150 кВт'!E698</f>
        <v>0</v>
      </c>
      <c r="F698" s="25" t="n">
        <f aca="false">'до 150 кВт'!F698</f>
        <v>1917.2</v>
      </c>
      <c r="G698" s="25" t="n">
        <v>279</v>
      </c>
      <c r="H698" s="27" t="n">
        <f aca="false">SUM($C698,$G698,R$4,R$6)</f>
        <v>2281.27</v>
      </c>
      <c r="I698" s="27" t="n">
        <f aca="false">SUM($C698,$G698,S$4,S$6)</f>
        <v>2586.51</v>
      </c>
      <c r="J698" s="27" t="n">
        <f aca="false">SUM($C698,$G698,T$4,T$6)</f>
        <v>2914.21</v>
      </c>
      <c r="K698" s="27" t="n">
        <f aca="false">SUM($C698,$G698,U$4,U$6)</f>
        <v>3348.87</v>
      </c>
      <c r="L698" s="26" t="n">
        <f aca="false">D698</f>
        <v>102.49</v>
      </c>
      <c r="M698" s="26" t="n">
        <f aca="false">E698</f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441</v>
      </c>
      <c r="B699" s="30" t="n">
        <v>18</v>
      </c>
      <c r="C699" s="25" t="n">
        <f aca="false">'до 150 кВт'!C699</f>
        <v>1906.48</v>
      </c>
      <c r="D699" s="25" t="n">
        <f aca="false">'до 150 кВт'!D699</f>
        <v>112.43</v>
      </c>
      <c r="E699" s="25" t="n">
        <f aca="false">'до 150 кВт'!E699</f>
        <v>0</v>
      </c>
      <c r="F699" s="25" t="n">
        <f aca="false">'до 150 кВт'!F699</f>
        <v>1926.95</v>
      </c>
      <c r="G699" s="25" t="n">
        <v>279</v>
      </c>
      <c r="H699" s="27" t="n">
        <f aca="false">SUM($C699,$G699,R$4,R$6)</f>
        <v>2291.02</v>
      </c>
      <c r="I699" s="27" t="n">
        <f aca="false">SUM($C699,$G699,S$4,S$6)</f>
        <v>2596.26</v>
      </c>
      <c r="J699" s="27" t="n">
        <f aca="false">SUM($C699,$G699,T$4,T$6)</f>
        <v>2923.96</v>
      </c>
      <c r="K699" s="27" t="n">
        <f aca="false">SUM($C699,$G699,U$4,U$6)</f>
        <v>3358.62</v>
      </c>
      <c r="L699" s="26" t="n">
        <f aca="false">D699</f>
        <v>112.43</v>
      </c>
      <c r="M699" s="26" t="n">
        <f aca="false">E699</f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441</v>
      </c>
      <c r="B700" s="30" t="n">
        <v>19</v>
      </c>
      <c r="C700" s="25" t="n">
        <f aca="false">'до 150 кВт'!C700</f>
        <v>1903.79</v>
      </c>
      <c r="D700" s="25" t="n">
        <f aca="false">'до 150 кВт'!D700</f>
        <v>139.86</v>
      </c>
      <c r="E700" s="25" t="n">
        <f aca="false">'до 150 кВт'!E700</f>
        <v>0</v>
      </c>
      <c r="F700" s="25" t="n">
        <f aca="false">'до 150 кВт'!F700</f>
        <v>1924.26</v>
      </c>
      <c r="G700" s="25" t="n">
        <v>279</v>
      </c>
      <c r="H700" s="27" t="n">
        <f aca="false">SUM($C700,$G700,R$4,R$6)</f>
        <v>2288.33</v>
      </c>
      <c r="I700" s="27" t="n">
        <f aca="false">SUM($C700,$G700,S$4,S$6)</f>
        <v>2593.57</v>
      </c>
      <c r="J700" s="27" t="n">
        <f aca="false">SUM($C700,$G700,T$4,T$6)</f>
        <v>2921.27</v>
      </c>
      <c r="K700" s="27" t="n">
        <f aca="false">SUM($C700,$G700,U$4,U$6)</f>
        <v>3355.93</v>
      </c>
      <c r="L700" s="26" t="n">
        <f aca="false">D700</f>
        <v>139.86</v>
      </c>
      <c r="M700" s="26" t="n">
        <f aca="false">E700</f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441</v>
      </c>
      <c r="B701" s="30" t="n">
        <v>20</v>
      </c>
      <c r="C701" s="25" t="n">
        <f aca="false">'до 150 кВт'!C701</f>
        <v>1884.27</v>
      </c>
      <c r="D701" s="25" t="n">
        <f aca="false">'до 150 кВт'!D701</f>
        <v>132.09</v>
      </c>
      <c r="E701" s="25" t="n">
        <f aca="false">'до 150 кВт'!E701</f>
        <v>0</v>
      </c>
      <c r="F701" s="25" t="n">
        <f aca="false">'до 150 кВт'!F701</f>
        <v>1904.74</v>
      </c>
      <c r="G701" s="25" t="n">
        <v>279</v>
      </c>
      <c r="H701" s="27" t="n">
        <f aca="false">SUM($C701,$G701,R$4,R$6)</f>
        <v>2268.81</v>
      </c>
      <c r="I701" s="27" t="n">
        <f aca="false">SUM($C701,$G701,S$4,S$6)</f>
        <v>2574.05</v>
      </c>
      <c r="J701" s="27" t="n">
        <f aca="false">SUM($C701,$G701,T$4,T$6)</f>
        <v>2901.75</v>
      </c>
      <c r="K701" s="27" t="n">
        <f aca="false">SUM($C701,$G701,U$4,U$6)</f>
        <v>3336.41</v>
      </c>
      <c r="L701" s="26" t="n">
        <f aca="false">D701</f>
        <v>132.09</v>
      </c>
      <c r="M701" s="26" t="n">
        <f aca="false">E701</f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441</v>
      </c>
      <c r="B702" s="30" t="n">
        <v>21</v>
      </c>
      <c r="C702" s="25" t="n">
        <f aca="false">'до 150 кВт'!C702</f>
        <v>1937.36</v>
      </c>
      <c r="D702" s="25" t="n">
        <f aca="false">'до 150 кВт'!D702</f>
        <v>0</v>
      </c>
      <c r="E702" s="25" t="n">
        <f aca="false">'до 150 кВт'!E702</f>
        <v>190.53</v>
      </c>
      <c r="F702" s="25" t="n">
        <f aca="false">'до 150 кВт'!F702</f>
        <v>1957.83</v>
      </c>
      <c r="G702" s="25" t="n">
        <v>279</v>
      </c>
      <c r="H702" s="27" t="n">
        <f aca="false">SUM($C702,$G702,R$4,R$6)</f>
        <v>2321.9</v>
      </c>
      <c r="I702" s="27" t="n">
        <f aca="false">SUM($C702,$G702,S$4,S$6)</f>
        <v>2627.14</v>
      </c>
      <c r="J702" s="27" t="n">
        <f aca="false">SUM($C702,$G702,T$4,T$6)</f>
        <v>2954.84</v>
      </c>
      <c r="K702" s="27" t="n">
        <f aca="false">SUM($C702,$G702,U$4,U$6)</f>
        <v>3389.5</v>
      </c>
      <c r="L702" s="26" t="n">
        <f aca="false">D702</f>
        <v>0</v>
      </c>
      <c r="M702" s="26" t="n">
        <f aca="false">E702</f>
        <v>190.5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441</v>
      </c>
      <c r="B703" s="30" t="n">
        <v>22</v>
      </c>
      <c r="C703" s="25" t="n">
        <f aca="false">'до 150 кВт'!C703</f>
        <v>1877.19</v>
      </c>
      <c r="D703" s="25" t="n">
        <f aca="false">'до 150 кВт'!D703</f>
        <v>0</v>
      </c>
      <c r="E703" s="25" t="n">
        <f aca="false">'до 150 кВт'!E703</f>
        <v>549.37</v>
      </c>
      <c r="F703" s="25" t="n">
        <f aca="false">'до 150 кВт'!F703</f>
        <v>1897.66</v>
      </c>
      <c r="G703" s="25" t="n">
        <v>279</v>
      </c>
      <c r="H703" s="27" t="n">
        <f aca="false">SUM($C703,$G703,R$4,R$6)</f>
        <v>2261.73</v>
      </c>
      <c r="I703" s="27" t="n">
        <f aca="false">SUM($C703,$G703,S$4,S$6)</f>
        <v>2566.97</v>
      </c>
      <c r="J703" s="27" t="n">
        <f aca="false">SUM($C703,$G703,T$4,T$6)</f>
        <v>2894.67</v>
      </c>
      <c r="K703" s="27" t="n">
        <f aca="false">SUM($C703,$G703,U$4,U$6)</f>
        <v>3329.33</v>
      </c>
      <c r="L703" s="26" t="n">
        <f aca="false">D703</f>
        <v>0</v>
      </c>
      <c r="M703" s="26" t="n">
        <f aca="false">E703</f>
        <v>549.3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441</v>
      </c>
      <c r="B704" s="30" t="n">
        <v>23</v>
      </c>
      <c r="C704" s="25" t="n">
        <f aca="false">'до 150 кВт'!C704</f>
        <v>1611.08</v>
      </c>
      <c r="D704" s="25" t="n">
        <f aca="false">'до 150 кВт'!D704</f>
        <v>0</v>
      </c>
      <c r="E704" s="25" t="n">
        <f aca="false">'до 150 кВт'!E704</f>
        <v>621.02</v>
      </c>
      <c r="F704" s="25" t="n">
        <f aca="false">'до 150 кВт'!F704</f>
        <v>1631.55</v>
      </c>
      <c r="G704" s="25" t="n">
        <v>279</v>
      </c>
      <c r="H704" s="27" t="n">
        <f aca="false">SUM($C704,$G704,R$4,R$6)</f>
        <v>1995.62</v>
      </c>
      <c r="I704" s="27" t="n">
        <f aca="false">SUM($C704,$G704,S$4,S$6)</f>
        <v>2300.86</v>
      </c>
      <c r="J704" s="27" t="n">
        <f aca="false">SUM($C704,$G704,T$4,T$6)</f>
        <v>2628.56</v>
      </c>
      <c r="K704" s="27" t="n">
        <f aca="false">SUM($C704,$G704,U$4,U$6)</f>
        <v>3063.22</v>
      </c>
      <c r="L704" s="26" t="n">
        <f aca="false">D704</f>
        <v>0</v>
      </c>
      <c r="M704" s="26" t="n">
        <f aca="false">E704</f>
        <v>621.0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442</v>
      </c>
      <c r="B705" s="30" t="n">
        <v>0</v>
      </c>
      <c r="C705" s="25" t="n">
        <f aca="false">'до 150 кВт'!C705</f>
        <v>1338.4</v>
      </c>
      <c r="D705" s="25" t="n">
        <f aca="false">'до 150 кВт'!D705</f>
        <v>0</v>
      </c>
      <c r="E705" s="25" t="n">
        <f aca="false">'до 150 кВт'!E705</f>
        <v>154.66</v>
      </c>
      <c r="F705" s="25" t="n">
        <f aca="false">'до 150 кВт'!F705</f>
        <v>1358.87</v>
      </c>
      <c r="G705" s="25" t="n">
        <v>279</v>
      </c>
      <c r="H705" s="27" t="n">
        <f aca="false">SUM($C705,$G705,R$4,R$6)</f>
        <v>1722.94</v>
      </c>
      <c r="I705" s="27" t="n">
        <f aca="false">SUM($C705,$G705,S$4,S$6)</f>
        <v>2028.18</v>
      </c>
      <c r="J705" s="27" t="n">
        <f aca="false">SUM($C705,$G705,T$4,T$6)</f>
        <v>2355.88</v>
      </c>
      <c r="K705" s="27" t="n">
        <f aca="false">SUM($C705,$G705,U$4,U$6)</f>
        <v>2790.54</v>
      </c>
      <c r="L705" s="26" t="n">
        <f aca="false">D705</f>
        <v>0</v>
      </c>
      <c r="M705" s="26" t="n">
        <f aca="false">E705</f>
        <v>154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442</v>
      </c>
      <c r="B706" s="30" t="n">
        <v>1</v>
      </c>
      <c r="C706" s="25" t="n">
        <f aca="false">'до 150 кВт'!C706</f>
        <v>1018.01</v>
      </c>
      <c r="D706" s="25" t="n">
        <f aca="false">'до 150 кВт'!D706</f>
        <v>0</v>
      </c>
      <c r="E706" s="25" t="n">
        <f aca="false">'до 150 кВт'!E706</f>
        <v>216.92</v>
      </c>
      <c r="F706" s="25" t="n">
        <f aca="false">'до 150 кВт'!F706</f>
        <v>1038.48</v>
      </c>
      <c r="G706" s="25" t="n">
        <v>279</v>
      </c>
      <c r="H706" s="27" t="n">
        <f aca="false">SUM($C706,$G706,R$4,R$6)</f>
        <v>1402.55</v>
      </c>
      <c r="I706" s="27" t="n">
        <f aca="false">SUM($C706,$G706,S$4,S$6)</f>
        <v>1707.79</v>
      </c>
      <c r="J706" s="27" t="n">
        <f aca="false">SUM($C706,$G706,T$4,T$6)</f>
        <v>2035.49</v>
      </c>
      <c r="K706" s="27" t="n">
        <f aca="false">SUM($C706,$G706,U$4,U$6)</f>
        <v>2470.15</v>
      </c>
      <c r="L706" s="26" t="n">
        <f aca="false">D706</f>
        <v>0</v>
      </c>
      <c r="M706" s="26" t="n">
        <f aca="false">E706</f>
        <v>216.9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442</v>
      </c>
      <c r="B707" s="30" t="n">
        <v>2</v>
      </c>
      <c r="C707" s="25" t="n">
        <f aca="false">'до 150 кВт'!C707</f>
        <v>2069.79</v>
      </c>
      <c r="D707" s="25" t="n">
        <f aca="false">'до 150 кВт'!D707</f>
        <v>0</v>
      </c>
      <c r="E707" s="25" t="n">
        <f aca="false">'до 150 кВт'!E707</f>
        <v>7.06</v>
      </c>
      <c r="F707" s="25" t="n">
        <f aca="false">'до 150 кВт'!F707</f>
        <v>2090.26</v>
      </c>
      <c r="G707" s="25" t="n">
        <v>279</v>
      </c>
      <c r="H707" s="27" t="n">
        <f aca="false">SUM($C707,$G707,R$4,R$6)</f>
        <v>2454.33</v>
      </c>
      <c r="I707" s="27" t="n">
        <f aca="false">SUM($C707,$G707,S$4,S$6)</f>
        <v>2759.57</v>
      </c>
      <c r="J707" s="27" t="n">
        <f aca="false">SUM($C707,$G707,T$4,T$6)</f>
        <v>3087.27</v>
      </c>
      <c r="K707" s="27" t="n">
        <f aca="false">SUM($C707,$G707,U$4,U$6)</f>
        <v>3521.93</v>
      </c>
      <c r="L707" s="26" t="n">
        <f aca="false">D707</f>
        <v>0</v>
      </c>
      <c r="M707" s="26" t="n">
        <f aca="false">E707</f>
        <v>7.0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442</v>
      </c>
      <c r="B708" s="30" t="n">
        <v>3</v>
      </c>
      <c r="C708" s="25" t="n">
        <f aca="false">'до 150 кВт'!C708</f>
        <v>1725.57</v>
      </c>
      <c r="D708" s="25" t="n">
        <f aca="false">'до 150 кВт'!D708</f>
        <v>341.75</v>
      </c>
      <c r="E708" s="25" t="n">
        <f aca="false">'до 150 кВт'!E708</f>
        <v>0</v>
      </c>
      <c r="F708" s="25" t="n">
        <f aca="false">'до 150 кВт'!F708</f>
        <v>1746.04</v>
      </c>
      <c r="G708" s="25" t="n">
        <v>279</v>
      </c>
      <c r="H708" s="27" t="n">
        <f aca="false">SUM($C708,$G708,R$4,R$6)</f>
        <v>2110.11</v>
      </c>
      <c r="I708" s="27" t="n">
        <f aca="false">SUM($C708,$G708,S$4,S$6)</f>
        <v>2415.35</v>
      </c>
      <c r="J708" s="27" t="n">
        <f aca="false">SUM($C708,$G708,T$4,T$6)</f>
        <v>2743.05</v>
      </c>
      <c r="K708" s="27" t="n">
        <f aca="false">SUM($C708,$G708,U$4,U$6)</f>
        <v>3177.71</v>
      </c>
      <c r="L708" s="26" t="n">
        <f aca="false">D708</f>
        <v>341.75</v>
      </c>
      <c r="M708" s="26" t="n">
        <f aca="false">E708</f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442</v>
      </c>
      <c r="B709" s="30" t="n">
        <v>4</v>
      </c>
      <c r="C709" s="25" t="n">
        <f aca="false">'до 150 кВт'!C709</f>
        <v>1726.94</v>
      </c>
      <c r="D709" s="25" t="n">
        <f aca="false">'до 150 кВт'!D709</f>
        <v>0</v>
      </c>
      <c r="E709" s="25" t="n">
        <f aca="false">'до 150 кВт'!E709</f>
        <v>961.33</v>
      </c>
      <c r="F709" s="25" t="n">
        <f aca="false">'до 150 кВт'!F709</f>
        <v>1747.41</v>
      </c>
      <c r="G709" s="25" t="n">
        <v>279</v>
      </c>
      <c r="H709" s="27" t="n">
        <f aca="false">SUM($C709,$G709,R$4,R$6)</f>
        <v>2111.48</v>
      </c>
      <c r="I709" s="27" t="n">
        <f aca="false">SUM($C709,$G709,S$4,S$6)</f>
        <v>2416.72</v>
      </c>
      <c r="J709" s="27" t="n">
        <f aca="false">SUM($C709,$G709,T$4,T$6)</f>
        <v>2744.42</v>
      </c>
      <c r="K709" s="27" t="n">
        <f aca="false">SUM($C709,$G709,U$4,U$6)</f>
        <v>3179.08</v>
      </c>
      <c r="L709" s="26" t="n">
        <f aca="false">D709</f>
        <v>0</v>
      </c>
      <c r="M709" s="26" t="n">
        <f aca="false">E709</f>
        <v>961.3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442</v>
      </c>
      <c r="B710" s="30" t="n">
        <v>5</v>
      </c>
      <c r="C710" s="25" t="n">
        <f aca="false">'до 150 кВт'!C710</f>
        <v>1079.35</v>
      </c>
      <c r="D710" s="25" t="n">
        <f aca="false">'до 150 кВт'!D710</f>
        <v>87.9</v>
      </c>
      <c r="E710" s="25" t="n">
        <f aca="false">'до 150 кВт'!E710</f>
        <v>0</v>
      </c>
      <c r="F710" s="25" t="n">
        <f aca="false">'до 150 кВт'!F710</f>
        <v>1099.82</v>
      </c>
      <c r="G710" s="25" t="n">
        <v>279</v>
      </c>
      <c r="H710" s="27" t="n">
        <f aca="false">SUM($C710,$G710,R$4,R$6)</f>
        <v>1463.89</v>
      </c>
      <c r="I710" s="27" t="n">
        <f aca="false">SUM($C710,$G710,S$4,S$6)</f>
        <v>1769.13</v>
      </c>
      <c r="J710" s="27" t="n">
        <f aca="false">SUM($C710,$G710,T$4,T$6)</f>
        <v>2096.83</v>
      </c>
      <c r="K710" s="27" t="n">
        <f aca="false">SUM($C710,$G710,U$4,U$6)</f>
        <v>2531.49</v>
      </c>
      <c r="L710" s="26" t="n">
        <f aca="false">D710</f>
        <v>87.9</v>
      </c>
      <c r="M710" s="26" t="n">
        <f aca="false">E710</f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442</v>
      </c>
      <c r="B711" s="30" t="n">
        <v>6</v>
      </c>
      <c r="C711" s="25" t="n">
        <f aca="false">'до 150 кВт'!C711</f>
        <v>1109.02</v>
      </c>
      <c r="D711" s="25" t="n">
        <f aca="false">'до 150 кВт'!D711</f>
        <v>208.22</v>
      </c>
      <c r="E711" s="25" t="n">
        <f aca="false">'до 150 кВт'!E711</f>
        <v>0</v>
      </c>
      <c r="F711" s="25" t="n">
        <f aca="false">'до 150 кВт'!F711</f>
        <v>1129.49</v>
      </c>
      <c r="G711" s="25" t="n">
        <v>279</v>
      </c>
      <c r="H711" s="27" t="n">
        <f aca="false">SUM($C711,$G711,R$4,R$6)</f>
        <v>1493.56</v>
      </c>
      <c r="I711" s="27" t="n">
        <f aca="false">SUM($C711,$G711,S$4,S$6)</f>
        <v>1798.8</v>
      </c>
      <c r="J711" s="27" t="n">
        <f aca="false">SUM($C711,$G711,T$4,T$6)</f>
        <v>2126.5</v>
      </c>
      <c r="K711" s="27" t="n">
        <f aca="false">SUM($C711,$G711,U$4,U$6)</f>
        <v>2561.16</v>
      </c>
      <c r="L711" s="26" t="n">
        <f aca="false">D711</f>
        <v>208.22</v>
      </c>
      <c r="M711" s="26" t="n">
        <f aca="false">E711</f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442</v>
      </c>
      <c r="B712" s="30" t="n">
        <v>7</v>
      </c>
      <c r="C712" s="25" t="n">
        <f aca="false">'до 150 кВт'!C712</f>
        <v>1396.59</v>
      </c>
      <c r="D712" s="25" t="n">
        <f aca="false">'до 150 кВт'!D712</f>
        <v>294.75</v>
      </c>
      <c r="E712" s="25" t="n">
        <f aca="false">'до 150 кВт'!E712</f>
        <v>0</v>
      </c>
      <c r="F712" s="25" t="n">
        <f aca="false">'до 150 кВт'!F712</f>
        <v>1417.06</v>
      </c>
      <c r="G712" s="25" t="n">
        <v>279</v>
      </c>
      <c r="H712" s="27" t="n">
        <f aca="false">SUM($C712,$G712,R$4,R$6)</f>
        <v>1781.13</v>
      </c>
      <c r="I712" s="27" t="n">
        <f aca="false">SUM($C712,$G712,S$4,S$6)</f>
        <v>2086.37</v>
      </c>
      <c r="J712" s="27" t="n">
        <f aca="false">SUM($C712,$G712,T$4,T$6)</f>
        <v>2414.07</v>
      </c>
      <c r="K712" s="27" t="n">
        <f aca="false">SUM($C712,$G712,U$4,U$6)</f>
        <v>2848.73</v>
      </c>
      <c r="L712" s="26" t="n">
        <f aca="false">D712</f>
        <v>294.75</v>
      </c>
      <c r="M712" s="26" t="n">
        <f aca="false">E712</f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442</v>
      </c>
      <c r="B713" s="30" t="n">
        <v>8</v>
      </c>
      <c r="C713" s="25" t="n">
        <f aca="false">'до 150 кВт'!C713</f>
        <v>1843.86</v>
      </c>
      <c r="D713" s="25" t="n">
        <f aca="false">'до 150 кВт'!D713</f>
        <v>146.54</v>
      </c>
      <c r="E713" s="25" t="n">
        <f aca="false">'до 150 кВт'!E713</f>
        <v>0</v>
      </c>
      <c r="F713" s="25" t="n">
        <f aca="false">'до 150 кВт'!F713</f>
        <v>1864.33</v>
      </c>
      <c r="G713" s="25" t="n">
        <v>279</v>
      </c>
      <c r="H713" s="27" t="n">
        <f aca="false">SUM($C713,$G713,R$4,R$6)</f>
        <v>2228.4</v>
      </c>
      <c r="I713" s="27" t="n">
        <f aca="false">SUM($C713,$G713,S$4,S$6)</f>
        <v>2533.64</v>
      </c>
      <c r="J713" s="27" t="n">
        <f aca="false">SUM($C713,$G713,T$4,T$6)</f>
        <v>2861.34</v>
      </c>
      <c r="K713" s="27" t="n">
        <f aca="false">SUM($C713,$G713,U$4,U$6)</f>
        <v>3296</v>
      </c>
      <c r="L713" s="26" t="n">
        <f aca="false">D713</f>
        <v>146.54</v>
      </c>
      <c r="M713" s="26" t="n">
        <f aca="false">E713</f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442</v>
      </c>
      <c r="B714" s="30" t="n">
        <v>9</v>
      </c>
      <c r="C714" s="25" t="n">
        <f aca="false">'до 150 кВт'!C714</f>
        <v>1936.49</v>
      </c>
      <c r="D714" s="25" t="n">
        <f aca="false">'до 150 кВт'!D714</f>
        <v>86.66</v>
      </c>
      <c r="E714" s="25" t="n">
        <f aca="false">'до 150 кВт'!E714</f>
        <v>0</v>
      </c>
      <c r="F714" s="25" t="n">
        <f aca="false">'до 150 кВт'!F714</f>
        <v>1956.96</v>
      </c>
      <c r="G714" s="25" t="n">
        <v>279</v>
      </c>
      <c r="H714" s="27" t="n">
        <f aca="false">SUM($C714,$G714,R$4,R$6)</f>
        <v>2321.03</v>
      </c>
      <c r="I714" s="27" t="n">
        <f aca="false">SUM($C714,$G714,S$4,S$6)</f>
        <v>2626.27</v>
      </c>
      <c r="J714" s="27" t="n">
        <f aca="false">SUM($C714,$G714,T$4,T$6)</f>
        <v>2953.97</v>
      </c>
      <c r="K714" s="27" t="n">
        <f aca="false">SUM($C714,$G714,U$4,U$6)</f>
        <v>3388.63</v>
      </c>
      <c r="L714" s="26" t="n">
        <f aca="false">D714</f>
        <v>86.66</v>
      </c>
      <c r="M714" s="26" t="n">
        <f aca="false">E714</f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442</v>
      </c>
      <c r="B715" s="30" t="n">
        <v>10</v>
      </c>
      <c r="C715" s="25" t="n">
        <f aca="false">'до 150 кВт'!C715</f>
        <v>1941.49</v>
      </c>
      <c r="D715" s="25" t="n">
        <f aca="false">'до 150 кВт'!D715</f>
        <v>117.15</v>
      </c>
      <c r="E715" s="25" t="n">
        <f aca="false">'до 150 кВт'!E715</f>
        <v>0</v>
      </c>
      <c r="F715" s="25" t="n">
        <f aca="false">'до 150 кВт'!F715</f>
        <v>1961.96</v>
      </c>
      <c r="G715" s="25" t="n">
        <v>279</v>
      </c>
      <c r="H715" s="27" t="n">
        <f aca="false">SUM($C715,$G715,R$4,R$6)</f>
        <v>2326.03</v>
      </c>
      <c r="I715" s="27" t="n">
        <f aca="false">SUM($C715,$G715,S$4,S$6)</f>
        <v>2631.27</v>
      </c>
      <c r="J715" s="27" t="n">
        <f aca="false">SUM($C715,$G715,T$4,T$6)</f>
        <v>2958.97</v>
      </c>
      <c r="K715" s="27" t="n">
        <f aca="false">SUM($C715,$G715,U$4,U$6)</f>
        <v>3393.63</v>
      </c>
      <c r="L715" s="26" t="n">
        <f aca="false">D715</f>
        <v>117.15</v>
      </c>
      <c r="M715" s="26" t="n">
        <f aca="false">E715</f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442</v>
      </c>
      <c r="B716" s="30" t="n">
        <v>11</v>
      </c>
      <c r="C716" s="25" t="n">
        <f aca="false">'до 150 кВт'!C716</f>
        <v>1892.83</v>
      </c>
      <c r="D716" s="25" t="n">
        <f aca="false">'до 150 кВт'!D716</f>
        <v>131.49</v>
      </c>
      <c r="E716" s="25" t="n">
        <f aca="false">'до 150 кВт'!E716</f>
        <v>0</v>
      </c>
      <c r="F716" s="25" t="n">
        <f aca="false">'до 150 кВт'!F716</f>
        <v>1913.3</v>
      </c>
      <c r="G716" s="25" t="n">
        <v>279</v>
      </c>
      <c r="H716" s="27" t="n">
        <f aca="false">SUM($C716,$G716,R$4,R$6)</f>
        <v>2277.37</v>
      </c>
      <c r="I716" s="27" t="n">
        <f aca="false">SUM($C716,$G716,S$4,S$6)</f>
        <v>2582.61</v>
      </c>
      <c r="J716" s="27" t="n">
        <f aca="false">SUM($C716,$G716,T$4,T$6)</f>
        <v>2910.31</v>
      </c>
      <c r="K716" s="27" t="n">
        <f aca="false">SUM($C716,$G716,U$4,U$6)</f>
        <v>3344.97</v>
      </c>
      <c r="L716" s="26" t="n">
        <f aca="false">D716</f>
        <v>131.49</v>
      </c>
      <c r="M716" s="26" t="n">
        <f aca="false">E716</f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442</v>
      </c>
      <c r="B717" s="30" t="n">
        <v>12</v>
      </c>
      <c r="C717" s="25" t="n">
        <f aca="false">'до 150 кВт'!C717</f>
        <v>1940.77</v>
      </c>
      <c r="D717" s="25" t="n">
        <f aca="false">'до 150 кВт'!D717</f>
        <v>109.71</v>
      </c>
      <c r="E717" s="25" t="n">
        <f aca="false">'до 150 кВт'!E717</f>
        <v>0</v>
      </c>
      <c r="F717" s="25" t="n">
        <f aca="false">'до 150 кВт'!F717</f>
        <v>1961.24</v>
      </c>
      <c r="G717" s="25" t="n">
        <v>279</v>
      </c>
      <c r="H717" s="27" t="n">
        <f aca="false">SUM($C717,$G717,R$4,R$6)</f>
        <v>2325.31</v>
      </c>
      <c r="I717" s="27" t="n">
        <f aca="false">SUM($C717,$G717,S$4,S$6)</f>
        <v>2630.55</v>
      </c>
      <c r="J717" s="27" t="n">
        <f aca="false">SUM($C717,$G717,T$4,T$6)</f>
        <v>2958.25</v>
      </c>
      <c r="K717" s="27" t="n">
        <f aca="false">SUM($C717,$G717,U$4,U$6)</f>
        <v>3392.91</v>
      </c>
      <c r="L717" s="26" t="n">
        <f aca="false">D717</f>
        <v>109.71</v>
      </c>
      <c r="M717" s="26" t="n">
        <f aca="false">E717</f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442</v>
      </c>
      <c r="B718" s="30" t="n">
        <v>13</v>
      </c>
      <c r="C718" s="25" t="n">
        <f aca="false">'до 150 кВт'!C718</f>
        <v>1940.48</v>
      </c>
      <c r="D718" s="25" t="n">
        <f aca="false">'до 150 кВт'!D718</f>
        <v>126.66</v>
      </c>
      <c r="E718" s="25" t="n">
        <f aca="false">'до 150 кВт'!E718</f>
        <v>0</v>
      </c>
      <c r="F718" s="25" t="n">
        <f aca="false">'до 150 кВт'!F718</f>
        <v>1960.95</v>
      </c>
      <c r="G718" s="25" t="n">
        <v>279</v>
      </c>
      <c r="H718" s="27" t="n">
        <f aca="false">SUM($C718,$G718,R$4,R$6)</f>
        <v>2325.02</v>
      </c>
      <c r="I718" s="27" t="n">
        <f aca="false">SUM($C718,$G718,S$4,S$6)</f>
        <v>2630.26</v>
      </c>
      <c r="J718" s="27" t="n">
        <f aca="false">SUM($C718,$G718,T$4,T$6)</f>
        <v>2957.96</v>
      </c>
      <c r="K718" s="27" t="n">
        <f aca="false">SUM($C718,$G718,U$4,U$6)</f>
        <v>3392.62</v>
      </c>
      <c r="L718" s="26" t="n">
        <f aca="false">D718</f>
        <v>126.66</v>
      </c>
      <c r="M718" s="26" t="n">
        <f aca="false">E718</f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442</v>
      </c>
      <c r="B719" s="30" t="n">
        <v>14</v>
      </c>
      <c r="C719" s="25" t="n">
        <f aca="false">'до 150 кВт'!C719</f>
        <v>1935.04</v>
      </c>
      <c r="D719" s="25" t="n">
        <f aca="false">'до 150 кВт'!D719</f>
        <v>117.4</v>
      </c>
      <c r="E719" s="25" t="n">
        <f aca="false">'до 150 кВт'!E719</f>
        <v>0</v>
      </c>
      <c r="F719" s="25" t="n">
        <f aca="false">'до 150 кВт'!F719</f>
        <v>1955.51</v>
      </c>
      <c r="G719" s="25" t="n">
        <v>279</v>
      </c>
      <c r="H719" s="27" t="n">
        <f aca="false">SUM($C719,$G719,R$4,R$6)</f>
        <v>2319.58</v>
      </c>
      <c r="I719" s="27" t="n">
        <f aca="false">SUM($C719,$G719,S$4,S$6)</f>
        <v>2624.82</v>
      </c>
      <c r="J719" s="27" t="n">
        <f aca="false">SUM($C719,$G719,T$4,T$6)</f>
        <v>2952.52</v>
      </c>
      <c r="K719" s="27" t="n">
        <f aca="false">SUM($C719,$G719,U$4,U$6)</f>
        <v>3387.18</v>
      </c>
      <c r="L719" s="26" t="n">
        <f aca="false">D719</f>
        <v>117.4</v>
      </c>
      <c r="M719" s="26" t="n">
        <f aca="false">E719</f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442</v>
      </c>
      <c r="B720" s="30" t="n">
        <v>15</v>
      </c>
      <c r="C720" s="25" t="n">
        <f aca="false">'до 150 кВт'!C720</f>
        <v>1921.33</v>
      </c>
      <c r="D720" s="25" t="n">
        <f aca="false">'до 150 кВт'!D720</f>
        <v>195.58</v>
      </c>
      <c r="E720" s="25" t="n">
        <f aca="false">'до 150 кВт'!E720</f>
        <v>0</v>
      </c>
      <c r="F720" s="25" t="n">
        <f aca="false">'до 150 кВт'!F720</f>
        <v>1941.8</v>
      </c>
      <c r="G720" s="25" t="n">
        <v>279</v>
      </c>
      <c r="H720" s="27" t="n">
        <f aca="false">SUM($C720,$G720,R$4,R$6)</f>
        <v>2305.87</v>
      </c>
      <c r="I720" s="27" t="n">
        <f aca="false">SUM($C720,$G720,S$4,S$6)</f>
        <v>2611.11</v>
      </c>
      <c r="J720" s="27" t="n">
        <f aca="false">SUM($C720,$G720,T$4,T$6)</f>
        <v>2938.81</v>
      </c>
      <c r="K720" s="27" t="n">
        <f aca="false">SUM($C720,$G720,U$4,U$6)</f>
        <v>3373.47</v>
      </c>
      <c r="L720" s="26" t="n">
        <f aca="false">D720</f>
        <v>195.58</v>
      </c>
      <c r="M720" s="26" t="n">
        <f aca="false">E720</f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442</v>
      </c>
      <c r="B721" s="30" t="n">
        <v>16</v>
      </c>
      <c r="C721" s="25" t="n">
        <f aca="false">'до 150 кВт'!C721</f>
        <v>1889.1</v>
      </c>
      <c r="D721" s="25" t="n">
        <f aca="false">'до 150 кВт'!D721</f>
        <v>151.09</v>
      </c>
      <c r="E721" s="25" t="n">
        <f aca="false">'до 150 кВт'!E721</f>
        <v>0</v>
      </c>
      <c r="F721" s="25" t="n">
        <f aca="false">'до 150 кВт'!F721</f>
        <v>1909.57</v>
      </c>
      <c r="G721" s="25" t="n">
        <v>279</v>
      </c>
      <c r="H721" s="27" t="n">
        <f aca="false">SUM($C721,$G721,R$4,R$6)</f>
        <v>2273.64</v>
      </c>
      <c r="I721" s="27" t="n">
        <f aca="false">SUM($C721,$G721,S$4,S$6)</f>
        <v>2578.88</v>
      </c>
      <c r="J721" s="27" t="n">
        <f aca="false">SUM($C721,$G721,T$4,T$6)</f>
        <v>2906.58</v>
      </c>
      <c r="K721" s="27" t="n">
        <f aca="false">SUM($C721,$G721,U$4,U$6)</f>
        <v>3341.24</v>
      </c>
      <c r="L721" s="26" t="n">
        <f aca="false">D721</f>
        <v>151.09</v>
      </c>
      <c r="M721" s="26" t="n">
        <f aca="false">E721</f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442</v>
      </c>
      <c r="B722" s="30" t="n">
        <v>17</v>
      </c>
      <c r="C722" s="25" t="n">
        <f aca="false">'до 150 кВт'!C722</f>
        <v>1861.94</v>
      </c>
      <c r="D722" s="25" t="n">
        <f aca="false">'до 150 кВт'!D722</f>
        <v>163.7</v>
      </c>
      <c r="E722" s="25" t="n">
        <f aca="false">'до 150 кВт'!E722</f>
        <v>0</v>
      </c>
      <c r="F722" s="25" t="n">
        <f aca="false">'до 150 кВт'!F722</f>
        <v>1882.41</v>
      </c>
      <c r="G722" s="25" t="n">
        <v>279</v>
      </c>
      <c r="H722" s="27" t="n">
        <f aca="false">SUM($C722,$G722,R$4,R$6)</f>
        <v>2246.48</v>
      </c>
      <c r="I722" s="27" t="n">
        <f aca="false">SUM($C722,$G722,S$4,S$6)</f>
        <v>2551.72</v>
      </c>
      <c r="J722" s="27" t="n">
        <f aca="false">SUM($C722,$G722,T$4,T$6)</f>
        <v>2879.42</v>
      </c>
      <c r="K722" s="27" t="n">
        <f aca="false">SUM($C722,$G722,U$4,U$6)</f>
        <v>3314.08</v>
      </c>
      <c r="L722" s="26" t="n">
        <f aca="false">D722</f>
        <v>163.7</v>
      </c>
      <c r="M722" s="26" t="n">
        <f aca="false">E722</f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442</v>
      </c>
      <c r="B723" s="30" t="n">
        <v>18</v>
      </c>
      <c r="C723" s="25" t="n">
        <f aca="false">'до 150 кВт'!C723</f>
        <v>1871.61</v>
      </c>
      <c r="D723" s="25" t="n">
        <f aca="false">'до 150 кВт'!D723</f>
        <v>161.11</v>
      </c>
      <c r="E723" s="25" t="n">
        <f aca="false">'до 150 кВт'!E723</f>
        <v>0</v>
      </c>
      <c r="F723" s="25" t="n">
        <f aca="false">'до 150 кВт'!F723</f>
        <v>1892.08</v>
      </c>
      <c r="G723" s="25" t="n">
        <v>279</v>
      </c>
      <c r="H723" s="27" t="n">
        <f aca="false">SUM($C723,$G723,R$4,R$6)</f>
        <v>2256.15</v>
      </c>
      <c r="I723" s="27" t="n">
        <f aca="false">SUM($C723,$G723,S$4,S$6)</f>
        <v>2561.39</v>
      </c>
      <c r="J723" s="27" t="n">
        <f aca="false">SUM($C723,$G723,T$4,T$6)</f>
        <v>2889.09</v>
      </c>
      <c r="K723" s="27" t="n">
        <f aca="false">SUM($C723,$G723,U$4,U$6)</f>
        <v>3323.75</v>
      </c>
      <c r="L723" s="26" t="n">
        <f aca="false">D723</f>
        <v>161.11</v>
      </c>
      <c r="M723" s="26" t="n">
        <f aca="false">E723</f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442</v>
      </c>
      <c r="B724" s="30" t="n">
        <v>19</v>
      </c>
      <c r="C724" s="25" t="n">
        <f aca="false">'до 150 кВт'!C724</f>
        <v>1839.85</v>
      </c>
      <c r="D724" s="25" t="n">
        <f aca="false">'до 150 кВт'!D724</f>
        <v>171.08</v>
      </c>
      <c r="E724" s="25" t="n">
        <f aca="false">'до 150 кВт'!E724</f>
        <v>0</v>
      </c>
      <c r="F724" s="25" t="n">
        <f aca="false">'до 150 кВт'!F724</f>
        <v>1860.32</v>
      </c>
      <c r="G724" s="25" t="n">
        <v>279</v>
      </c>
      <c r="H724" s="27" t="n">
        <f aca="false">SUM($C724,$G724,R$4,R$6)</f>
        <v>2224.39</v>
      </c>
      <c r="I724" s="27" t="n">
        <f aca="false">SUM($C724,$G724,S$4,S$6)</f>
        <v>2529.63</v>
      </c>
      <c r="J724" s="27" t="n">
        <f aca="false">SUM($C724,$G724,T$4,T$6)</f>
        <v>2857.33</v>
      </c>
      <c r="K724" s="27" t="n">
        <f aca="false">SUM($C724,$G724,U$4,U$6)</f>
        <v>3291.99</v>
      </c>
      <c r="L724" s="26" t="n">
        <f aca="false">D724</f>
        <v>171.08</v>
      </c>
      <c r="M724" s="26" t="n">
        <f aca="false">E724</f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442</v>
      </c>
      <c r="B725" s="30" t="n">
        <v>20</v>
      </c>
      <c r="C725" s="25" t="n">
        <f aca="false">'до 150 кВт'!C725</f>
        <v>1847.81</v>
      </c>
      <c r="D725" s="25" t="n">
        <f aca="false">'до 150 кВт'!D725</f>
        <v>159.5</v>
      </c>
      <c r="E725" s="25" t="n">
        <f aca="false">'до 150 кВт'!E725</f>
        <v>0</v>
      </c>
      <c r="F725" s="25" t="n">
        <f aca="false">'до 150 кВт'!F725</f>
        <v>1868.28</v>
      </c>
      <c r="G725" s="25" t="n">
        <v>279</v>
      </c>
      <c r="H725" s="27" t="n">
        <f aca="false">SUM($C725,$G725,R$4,R$6)</f>
        <v>2232.35</v>
      </c>
      <c r="I725" s="27" t="n">
        <f aca="false">SUM($C725,$G725,S$4,S$6)</f>
        <v>2537.59</v>
      </c>
      <c r="J725" s="27" t="n">
        <f aca="false">SUM($C725,$G725,T$4,T$6)</f>
        <v>2865.29</v>
      </c>
      <c r="K725" s="27" t="n">
        <f aca="false">SUM($C725,$G725,U$4,U$6)</f>
        <v>3299.95</v>
      </c>
      <c r="L725" s="26" t="n">
        <f aca="false">D725</f>
        <v>159.5</v>
      </c>
      <c r="M725" s="26" t="n">
        <f aca="false">E725</f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442</v>
      </c>
      <c r="B726" s="30" t="n">
        <v>21</v>
      </c>
      <c r="C726" s="25" t="n">
        <f aca="false">'до 150 кВт'!C726</f>
        <v>1863.81</v>
      </c>
      <c r="D726" s="25" t="n">
        <f aca="false">'до 150 кВт'!D726</f>
        <v>57.02</v>
      </c>
      <c r="E726" s="25" t="n">
        <f aca="false">'до 150 кВт'!E726</f>
        <v>0</v>
      </c>
      <c r="F726" s="25" t="n">
        <f aca="false">'до 150 кВт'!F726</f>
        <v>1884.28</v>
      </c>
      <c r="G726" s="25" t="n">
        <v>279</v>
      </c>
      <c r="H726" s="27" t="n">
        <f aca="false">SUM($C726,$G726,R$4,R$6)</f>
        <v>2248.35</v>
      </c>
      <c r="I726" s="27" t="n">
        <f aca="false">SUM($C726,$G726,S$4,S$6)</f>
        <v>2553.59</v>
      </c>
      <c r="J726" s="27" t="n">
        <f aca="false">SUM($C726,$G726,T$4,T$6)</f>
        <v>2881.29</v>
      </c>
      <c r="K726" s="27" t="n">
        <f aca="false">SUM($C726,$G726,U$4,U$6)</f>
        <v>3315.95</v>
      </c>
      <c r="L726" s="26" t="n">
        <f aca="false">D726</f>
        <v>57.02</v>
      </c>
      <c r="M726" s="26" t="n">
        <f aca="false">E726</f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442</v>
      </c>
      <c r="B727" s="30" t="n">
        <v>22</v>
      </c>
      <c r="C727" s="25" t="n">
        <f aca="false">'до 150 кВт'!C727</f>
        <v>1463.16</v>
      </c>
      <c r="D727" s="25" t="n">
        <f aca="false">'до 150 кВт'!D727</f>
        <v>0</v>
      </c>
      <c r="E727" s="25" t="n">
        <f aca="false">'до 150 кВт'!E727</f>
        <v>162.35</v>
      </c>
      <c r="F727" s="25" t="n">
        <f aca="false">'до 150 кВт'!F727</f>
        <v>1483.63</v>
      </c>
      <c r="G727" s="25" t="n">
        <v>279</v>
      </c>
      <c r="H727" s="27" t="n">
        <f aca="false">SUM($C727,$G727,R$4,R$6)</f>
        <v>1847.7</v>
      </c>
      <c r="I727" s="27" t="n">
        <f aca="false">SUM($C727,$G727,S$4,S$6)</f>
        <v>2152.94</v>
      </c>
      <c r="J727" s="27" t="n">
        <f aca="false">SUM($C727,$G727,T$4,T$6)</f>
        <v>2480.64</v>
      </c>
      <c r="K727" s="27" t="n">
        <f aca="false">SUM($C727,$G727,U$4,U$6)</f>
        <v>2915.3</v>
      </c>
      <c r="L727" s="26" t="n">
        <f aca="false">D727</f>
        <v>0</v>
      </c>
      <c r="M727" s="26" t="n">
        <f aca="false">E727</f>
        <v>162.3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442</v>
      </c>
      <c r="B728" s="30" t="n">
        <v>23</v>
      </c>
      <c r="C728" s="25" t="n">
        <f aca="false">'до 150 кВт'!C728</f>
        <v>1190.89</v>
      </c>
      <c r="D728" s="25" t="n">
        <f aca="false">'до 150 кВт'!D728</f>
        <v>0</v>
      </c>
      <c r="E728" s="25" t="n">
        <f aca="false">'до 150 кВт'!E728</f>
        <v>131.55</v>
      </c>
      <c r="F728" s="25" t="n">
        <f aca="false">'до 150 кВт'!F728</f>
        <v>1211.36</v>
      </c>
      <c r="G728" s="25" t="n">
        <v>279</v>
      </c>
      <c r="H728" s="27" t="n">
        <f aca="false">SUM($C728,$G728,R$4,R$6)</f>
        <v>1575.43</v>
      </c>
      <c r="I728" s="27" t="n">
        <f aca="false">SUM($C728,$G728,S$4,S$6)</f>
        <v>1880.67</v>
      </c>
      <c r="J728" s="27" t="n">
        <f aca="false">SUM($C728,$G728,T$4,T$6)</f>
        <v>2208.37</v>
      </c>
      <c r="K728" s="27" t="n">
        <f aca="false">SUM($C728,$G728,U$4,U$6)</f>
        <v>2643.03</v>
      </c>
      <c r="L728" s="26" t="n">
        <f aca="false">D728</f>
        <v>0</v>
      </c>
      <c r="M728" s="26" t="n">
        <f aca="false">E728</f>
        <v>131.5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443</v>
      </c>
      <c r="B729" s="30" t="n">
        <v>0</v>
      </c>
      <c r="C729" s="25" t="n">
        <f aca="false">'до 150 кВт'!C729</f>
        <v>1087.03</v>
      </c>
      <c r="D729" s="25" t="n">
        <f aca="false">'до 150 кВт'!D729</f>
        <v>0</v>
      </c>
      <c r="E729" s="25" t="n">
        <f aca="false">'до 150 кВт'!E729</f>
        <v>139.32</v>
      </c>
      <c r="F729" s="25" t="n">
        <f aca="false">'до 150 кВт'!F729</f>
        <v>1107.5</v>
      </c>
      <c r="G729" s="25" t="n">
        <v>279</v>
      </c>
      <c r="H729" s="27" t="n">
        <f aca="false">SUM($C729,$G729,R$4,R$6)</f>
        <v>1471.57</v>
      </c>
      <c r="I729" s="27" t="n">
        <f aca="false">SUM($C729,$G729,S$4,S$6)</f>
        <v>1776.81</v>
      </c>
      <c r="J729" s="27" t="n">
        <f aca="false">SUM($C729,$G729,T$4,T$6)</f>
        <v>2104.51</v>
      </c>
      <c r="K729" s="27" t="n">
        <f aca="false">SUM($C729,$G729,U$4,U$6)</f>
        <v>2539.17</v>
      </c>
      <c r="L729" s="26" t="n">
        <f aca="false">D729</f>
        <v>0</v>
      </c>
      <c r="M729" s="26" t="n">
        <f aca="false">E729</f>
        <v>139.3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443</v>
      </c>
      <c r="B730" s="30" t="n">
        <v>1</v>
      </c>
      <c r="C730" s="25" t="n">
        <f aca="false">'до 150 кВт'!C730</f>
        <v>845.13</v>
      </c>
      <c r="D730" s="25" t="n">
        <f aca="false">'до 150 кВт'!D730</f>
        <v>0</v>
      </c>
      <c r="E730" s="25" t="n">
        <f aca="false">'до 150 кВт'!E730</f>
        <v>100.27</v>
      </c>
      <c r="F730" s="25" t="n">
        <f aca="false">'до 150 кВт'!F730</f>
        <v>865.6</v>
      </c>
      <c r="G730" s="25" t="n">
        <v>279</v>
      </c>
      <c r="H730" s="27" t="n">
        <f aca="false">SUM($C730,$G730,R$4,R$6)</f>
        <v>1229.67</v>
      </c>
      <c r="I730" s="27" t="n">
        <f aca="false">SUM($C730,$G730,S$4,S$6)</f>
        <v>1534.91</v>
      </c>
      <c r="J730" s="27" t="n">
        <f aca="false">SUM($C730,$G730,T$4,T$6)</f>
        <v>1862.61</v>
      </c>
      <c r="K730" s="27" t="n">
        <f aca="false">SUM($C730,$G730,U$4,U$6)</f>
        <v>2297.27</v>
      </c>
      <c r="L730" s="26" t="n">
        <f aca="false">D730</f>
        <v>0</v>
      </c>
      <c r="M730" s="26" t="n">
        <f aca="false">E730</f>
        <v>100.27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443</v>
      </c>
      <c r="B731" s="30" t="n">
        <v>2</v>
      </c>
      <c r="C731" s="25" t="n">
        <f aca="false">'до 150 кВт'!C731</f>
        <v>838.74</v>
      </c>
      <c r="D731" s="25" t="n">
        <f aca="false">'до 150 кВт'!D731</f>
        <v>0</v>
      </c>
      <c r="E731" s="25" t="n">
        <f aca="false">'до 150 кВт'!E731</f>
        <v>86.71</v>
      </c>
      <c r="F731" s="25" t="n">
        <f aca="false">'до 150 кВт'!F731</f>
        <v>859.21</v>
      </c>
      <c r="G731" s="25" t="n">
        <v>279</v>
      </c>
      <c r="H731" s="27" t="n">
        <f aca="false">SUM($C731,$G731,R$4,R$6)</f>
        <v>1223.28</v>
      </c>
      <c r="I731" s="27" t="n">
        <f aca="false">SUM($C731,$G731,S$4,S$6)</f>
        <v>1528.52</v>
      </c>
      <c r="J731" s="27" t="n">
        <f aca="false">SUM($C731,$G731,T$4,T$6)</f>
        <v>1856.22</v>
      </c>
      <c r="K731" s="27" t="n">
        <f aca="false">SUM($C731,$G731,U$4,U$6)</f>
        <v>2290.88</v>
      </c>
      <c r="L731" s="26" t="n">
        <f aca="false">D731</f>
        <v>0</v>
      </c>
      <c r="M731" s="26" t="n">
        <f aca="false">E731</f>
        <v>86.7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443</v>
      </c>
      <c r="B732" s="30" t="n">
        <v>3</v>
      </c>
      <c r="C732" s="25" t="n">
        <f aca="false">'до 150 кВт'!C732</f>
        <v>745.54</v>
      </c>
      <c r="D732" s="25" t="n">
        <f aca="false">'до 150 кВт'!D732</f>
        <v>0</v>
      </c>
      <c r="E732" s="25" t="n">
        <f aca="false">'до 150 кВт'!E732</f>
        <v>27.27</v>
      </c>
      <c r="F732" s="25" t="n">
        <f aca="false">'до 150 кВт'!F732</f>
        <v>766.01</v>
      </c>
      <c r="G732" s="25" t="n">
        <v>279</v>
      </c>
      <c r="H732" s="27" t="n">
        <f aca="false">SUM($C732,$G732,R$4,R$6)</f>
        <v>1130.08</v>
      </c>
      <c r="I732" s="27" t="n">
        <f aca="false">SUM($C732,$G732,S$4,S$6)</f>
        <v>1435.32</v>
      </c>
      <c r="J732" s="27" t="n">
        <f aca="false">SUM($C732,$G732,T$4,T$6)</f>
        <v>1763.02</v>
      </c>
      <c r="K732" s="27" t="n">
        <f aca="false">SUM($C732,$G732,U$4,U$6)</f>
        <v>2197.68</v>
      </c>
      <c r="L732" s="26" t="n">
        <f aca="false">D732</f>
        <v>0</v>
      </c>
      <c r="M732" s="26" t="n">
        <f aca="false">E732</f>
        <v>27.27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443</v>
      </c>
      <c r="B733" s="30" t="n">
        <v>4</v>
      </c>
      <c r="C733" s="25" t="n">
        <f aca="false">'до 150 кВт'!C733</f>
        <v>694.7</v>
      </c>
      <c r="D733" s="25" t="n">
        <f aca="false">'до 150 кВт'!D733</f>
        <v>133.45</v>
      </c>
      <c r="E733" s="25" t="n">
        <f aca="false">'до 150 кВт'!E733</f>
        <v>0</v>
      </c>
      <c r="F733" s="25" t="n">
        <f aca="false">'до 150 кВт'!F733</f>
        <v>715.17</v>
      </c>
      <c r="G733" s="25" t="n">
        <v>279</v>
      </c>
      <c r="H733" s="27" t="n">
        <f aca="false">SUM($C733,$G733,R$4,R$6)</f>
        <v>1079.24</v>
      </c>
      <c r="I733" s="27" t="n">
        <f aca="false">SUM($C733,$G733,S$4,S$6)</f>
        <v>1384.48</v>
      </c>
      <c r="J733" s="27" t="n">
        <f aca="false">SUM($C733,$G733,T$4,T$6)</f>
        <v>1712.18</v>
      </c>
      <c r="K733" s="27" t="n">
        <f aca="false">SUM($C733,$G733,U$4,U$6)</f>
        <v>2146.84</v>
      </c>
      <c r="L733" s="26" t="n">
        <f aca="false">D733</f>
        <v>133.45</v>
      </c>
      <c r="M733" s="26" t="n">
        <f aca="false">E733</f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443</v>
      </c>
      <c r="B734" s="30" t="n">
        <v>5</v>
      </c>
      <c r="C734" s="25" t="n">
        <f aca="false">'до 150 кВт'!C734</f>
        <v>1015.23</v>
      </c>
      <c r="D734" s="25" t="n">
        <f aca="false">'до 150 кВт'!D734</f>
        <v>138.36</v>
      </c>
      <c r="E734" s="25" t="n">
        <f aca="false">'до 150 кВт'!E734</f>
        <v>0</v>
      </c>
      <c r="F734" s="25" t="n">
        <f aca="false">'до 150 кВт'!F734</f>
        <v>1035.7</v>
      </c>
      <c r="G734" s="25" t="n">
        <v>279</v>
      </c>
      <c r="H734" s="27" t="n">
        <f aca="false">SUM($C734,$G734,R$4,R$6)</f>
        <v>1399.77</v>
      </c>
      <c r="I734" s="27" t="n">
        <f aca="false">SUM($C734,$G734,S$4,S$6)</f>
        <v>1705.01</v>
      </c>
      <c r="J734" s="27" t="n">
        <f aca="false">SUM($C734,$G734,T$4,T$6)</f>
        <v>2032.71</v>
      </c>
      <c r="K734" s="27" t="n">
        <f aca="false">SUM($C734,$G734,U$4,U$6)</f>
        <v>2467.37</v>
      </c>
      <c r="L734" s="26" t="n">
        <f aca="false">D734</f>
        <v>138.36</v>
      </c>
      <c r="M734" s="26" t="n">
        <f aca="false">E734</f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443</v>
      </c>
      <c r="B735" s="30" t="n">
        <v>6</v>
      </c>
      <c r="C735" s="25" t="n">
        <f aca="false">'до 150 кВт'!C735</f>
        <v>1071.34</v>
      </c>
      <c r="D735" s="25" t="n">
        <f aca="false">'до 150 кВт'!D735</f>
        <v>136.75</v>
      </c>
      <c r="E735" s="25" t="n">
        <f aca="false">'до 150 кВт'!E735</f>
        <v>0</v>
      </c>
      <c r="F735" s="25" t="n">
        <f aca="false">'до 150 кВт'!F735</f>
        <v>1091.81</v>
      </c>
      <c r="G735" s="25" t="n">
        <v>279</v>
      </c>
      <c r="H735" s="27" t="n">
        <f aca="false">SUM($C735,$G735,R$4,R$6)</f>
        <v>1455.88</v>
      </c>
      <c r="I735" s="27" t="n">
        <f aca="false">SUM($C735,$G735,S$4,S$6)</f>
        <v>1761.12</v>
      </c>
      <c r="J735" s="27" t="n">
        <f aca="false">SUM($C735,$G735,T$4,T$6)</f>
        <v>2088.82</v>
      </c>
      <c r="K735" s="27" t="n">
        <f aca="false">SUM($C735,$G735,U$4,U$6)</f>
        <v>2523.48</v>
      </c>
      <c r="L735" s="26" t="n">
        <f aca="false">D735</f>
        <v>136.75</v>
      </c>
      <c r="M735" s="26" t="n">
        <f aca="false">E735</f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443</v>
      </c>
      <c r="B736" s="30" t="n">
        <v>7</v>
      </c>
      <c r="C736" s="25" t="n">
        <f aca="false">'до 150 кВт'!C736</f>
        <v>1395.76</v>
      </c>
      <c r="D736" s="25" t="n">
        <f aca="false">'до 150 кВт'!D736</f>
        <v>204.05</v>
      </c>
      <c r="E736" s="25" t="n">
        <f aca="false">'до 150 кВт'!E736</f>
        <v>0</v>
      </c>
      <c r="F736" s="25" t="n">
        <f aca="false">'до 150 кВт'!F736</f>
        <v>1416.23</v>
      </c>
      <c r="G736" s="25" t="n">
        <v>279</v>
      </c>
      <c r="H736" s="27" t="n">
        <f aca="false">SUM($C736,$G736,R$4,R$6)</f>
        <v>1780.3</v>
      </c>
      <c r="I736" s="27" t="n">
        <f aca="false">SUM($C736,$G736,S$4,S$6)</f>
        <v>2085.54</v>
      </c>
      <c r="J736" s="27" t="n">
        <f aca="false">SUM($C736,$G736,T$4,T$6)</f>
        <v>2413.24</v>
      </c>
      <c r="K736" s="27" t="n">
        <f aca="false">SUM($C736,$G736,U$4,U$6)</f>
        <v>2847.9</v>
      </c>
      <c r="L736" s="26" t="n">
        <f aca="false">D736</f>
        <v>204.05</v>
      </c>
      <c r="M736" s="26" t="n">
        <f aca="false">E736</f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443</v>
      </c>
      <c r="B737" s="30" t="n">
        <v>8</v>
      </c>
      <c r="C737" s="25" t="n">
        <f aca="false">'до 150 кВт'!C737</f>
        <v>1846.22</v>
      </c>
      <c r="D737" s="25" t="n">
        <f aca="false">'до 150 кВт'!D737</f>
        <v>74.66</v>
      </c>
      <c r="E737" s="25" t="n">
        <f aca="false">'до 150 кВт'!E737</f>
        <v>0</v>
      </c>
      <c r="F737" s="25" t="n">
        <f aca="false">'до 150 кВт'!F737</f>
        <v>1866.69</v>
      </c>
      <c r="G737" s="25" t="n">
        <v>279</v>
      </c>
      <c r="H737" s="27" t="n">
        <f aca="false">SUM($C737,$G737,R$4,R$6)</f>
        <v>2230.76</v>
      </c>
      <c r="I737" s="27" t="n">
        <f aca="false">SUM($C737,$G737,S$4,S$6)</f>
        <v>2536</v>
      </c>
      <c r="J737" s="27" t="n">
        <f aca="false">SUM($C737,$G737,T$4,T$6)</f>
        <v>2863.7</v>
      </c>
      <c r="K737" s="27" t="n">
        <f aca="false">SUM($C737,$G737,U$4,U$6)</f>
        <v>3298.36</v>
      </c>
      <c r="L737" s="26" t="n">
        <f aca="false">D737</f>
        <v>74.66</v>
      </c>
      <c r="M737" s="26" t="n">
        <f aca="false">E737</f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443</v>
      </c>
      <c r="B738" s="30" t="n">
        <v>9</v>
      </c>
      <c r="C738" s="25" t="n">
        <f aca="false">'до 150 кВт'!C738</f>
        <v>1985.89</v>
      </c>
      <c r="D738" s="25" t="n">
        <f aca="false">'до 150 кВт'!D738</f>
        <v>126.35</v>
      </c>
      <c r="E738" s="25" t="n">
        <f aca="false">'до 150 кВт'!E738</f>
        <v>0</v>
      </c>
      <c r="F738" s="25" t="n">
        <f aca="false">'до 150 кВт'!F738</f>
        <v>2006.36</v>
      </c>
      <c r="G738" s="25" t="n">
        <v>279</v>
      </c>
      <c r="H738" s="27" t="n">
        <f aca="false">SUM($C738,$G738,R$4,R$6)</f>
        <v>2370.43</v>
      </c>
      <c r="I738" s="27" t="n">
        <f aca="false">SUM($C738,$G738,S$4,S$6)</f>
        <v>2675.67</v>
      </c>
      <c r="J738" s="27" t="n">
        <f aca="false">SUM($C738,$G738,T$4,T$6)</f>
        <v>3003.37</v>
      </c>
      <c r="K738" s="27" t="n">
        <f aca="false">SUM($C738,$G738,U$4,U$6)</f>
        <v>3438.03</v>
      </c>
      <c r="L738" s="26" t="n">
        <f aca="false">D738</f>
        <v>126.35</v>
      </c>
      <c r="M738" s="26" t="n">
        <f aca="false">E738</f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443</v>
      </c>
      <c r="B739" s="30" t="n">
        <v>10</v>
      </c>
      <c r="C739" s="25" t="n">
        <f aca="false">'до 150 кВт'!C739</f>
        <v>2029.26</v>
      </c>
      <c r="D739" s="25" t="n">
        <f aca="false">'до 150 кВт'!D739</f>
        <v>0</v>
      </c>
      <c r="E739" s="25" t="n">
        <f aca="false">'до 150 кВт'!E739</f>
        <v>55.49</v>
      </c>
      <c r="F739" s="25" t="n">
        <f aca="false">'до 150 кВт'!F739</f>
        <v>2049.73</v>
      </c>
      <c r="G739" s="25" t="n">
        <v>279</v>
      </c>
      <c r="H739" s="27" t="n">
        <f aca="false">SUM($C739,$G739,R$4,R$6)</f>
        <v>2413.8</v>
      </c>
      <c r="I739" s="27" t="n">
        <f aca="false">SUM($C739,$G739,S$4,S$6)</f>
        <v>2719.04</v>
      </c>
      <c r="J739" s="27" t="n">
        <f aca="false">SUM($C739,$G739,T$4,T$6)</f>
        <v>3046.74</v>
      </c>
      <c r="K739" s="27" t="n">
        <f aca="false">SUM($C739,$G739,U$4,U$6)</f>
        <v>3481.4</v>
      </c>
      <c r="L739" s="26" t="n">
        <f aca="false">D739</f>
        <v>0</v>
      </c>
      <c r="M739" s="26" t="n">
        <f aca="false">E739</f>
        <v>55.4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443</v>
      </c>
      <c r="B740" s="30" t="n">
        <v>11</v>
      </c>
      <c r="C740" s="25" t="n">
        <f aca="false">'до 150 кВт'!C740</f>
        <v>1954.21</v>
      </c>
      <c r="D740" s="25" t="n">
        <f aca="false">'до 150 кВт'!D740</f>
        <v>0</v>
      </c>
      <c r="E740" s="25" t="n">
        <f aca="false">'до 150 кВт'!E740</f>
        <v>31.13</v>
      </c>
      <c r="F740" s="25" t="n">
        <f aca="false">'до 150 кВт'!F740</f>
        <v>1974.68</v>
      </c>
      <c r="G740" s="25" t="n">
        <v>279</v>
      </c>
      <c r="H740" s="27" t="n">
        <f aca="false">SUM($C740,$G740,R$4,R$6)</f>
        <v>2338.75</v>
      </c>
      <c r="I740" s="27" t="n">
        <f aca="false">SUM($C740,$G740,S$4,S$6)</f>
        <v>2643.99</v>
      </c>
      <c r="J740" s="27" t="n">
        <f aca="false">SUM($C740,$G740,T$4,T$6)</f>
        <v>2971.69</v>
      </c>
      <c r="K740" s="27" t="n">
        <f aca="false">SUM($C740,$G740,U$4,U$6)</f>
        <v>3406.35</v>
      </c>
      <c r="L740" s="26" t="n">
        <f aca="false">D740</f>
        <v>0</v>
      </c>
      <c r="M740" s="26" t="n">
        <f aca="false">E740</f>
        <v>31.13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443</v>
      </c>
      <c r="B741" s="30" t="n">
        <v>12</v>
      </c>
      <c r="C741" s="25" t="n">
        <f aca="false">'до 150 кВт'!C741</f>
        <v>1950.38</v>
      </c>
      <c r="D741" s="25" t="n">
        <f aca="false">'до 150 кВт'!D741</f>
        <v>76.05</v>
      </c>
      <c r="E741" s="25" t="n">
        <f aca="false">'до 150 кВт'!E741</f>
        <v>0</v>
      </c>
      <c r="F741" s="25" t="n">
        <f aca="false">'до 150 кВт'!F741</f>
        <v>1970.85</v>
      </c>
      <c r="G741" s="25" t="n">
        <v>279</v>
      </c>
      <c r="H741" s="27" t="n">
        <f aca="false">SUM($C741,$G741,R$4,R$6)</f>
        <v>2334.92</v>
      </c>
      <c r="I741" s="27" t="n">
        <f aca="false">SUM($C741,$G741,S$4,S$6)</f>
        <v>2640.16</v>
      </c>
      <c r="J741" s="27" t="n">
        <f aca="false">SUM($C741,$G741,T$4,T$6)</f>
        <v>2967.86</v>
      </c>
      <c r="K741" s="27" t="n">
        <f aca="false">SUM($C741,$G741,U$4,U$6)</f>
        <v>3402.52</v>
      </c>
      <c r="L741" s="26" t="n">
        <f aca="false">D741</f>
        <v>76.05</v>
      </c>
      <c r="M741" s="26" t="n">
        <f aca="false">E741</f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443</v>
      </c>
      <c r="B742" s="30" t="n">
        <v>13</v>
      </c>
      <c r="C742" s="25" t="n">
        <f aca="false">'до 150 кВт'!C742</f>
        <v>1987.9</v>
      </c>
      <c r="D742" s="25" t="n">
        <f aca="false">'до 150 кВт'!D742</f>
        <v>261.06</v>
      </c>
      <c r="E742" s="25" t="n">
        <f aca="false">'до 150 кВт'!E742</f>
        <v>0</v>
      </c>
      <c r="F742" s="25" t="n">
        <f aca="false">'до 150 кВт'!F742</f>
        <v>2008.37</v>
      </c>
      <c r="G742" s="25" t="n">
        <v>279</v>
      </c>
      <c r="H742" s="27" t="n">
        <f aca="false">SUM($C742,$G742,R$4,R$6)</f>
        <v>2372.44</v>
      </c>
      <c r="I742" s="27" t="n">
        <f aca="false">SUM($C742,$G742,S$4,S$6)</f>
        <v>2677.68</v>
      </c>
      <c r="J742" s="27" t="n">
        <f aca="false">SUM($C742,$G742,T$4,T$6)</f>
        <v>3005.38</v>
      </c>
      <c r="K742" s="27" t="n">
        <f aca="false">SUM($C742,$G742,U$4,U$6)</f>
        <v>3440.04</v>
      </c>
      <c r="L742" s="26" t="n">
        <f aca="false">D742</f>
        <v>261.06</v>
      </c>
      <c r="M742" s="26" t="n">
        <f aca="false">E742</f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443</v>
      </c>
      <c r="B743" s="30" t="n">
        <v>14</v>
      </c>
      <c r="C743" s="25" t="n">
        <f aca="false">'до 150 кВт'!C743</f>
        <v>1990.08</v>
      </c>
      <c r="D743" s="25" t="n">
        <f aca="false">'до 150 кВт'!D743</f>
        <v>320.65</v>
      </c>
      <c r="E743" s="25" t="n">
        <f aca="false">'до 150 кВт'!E743</f>
        <v>0</v>
      </c>
      <c r="F743" s="25" t="n">
        <f aca="false">'до 150 кВт'!F743</f>
        <v>2010.55</v>
      </c>
      <c r="G743" s="25" t="n">
        <v>279</v>
      </c>
      <c r="H743" s="27" t="n">
        <f aca="false">SUM($C743,$G743,R$4,R$6)</f>
        <v>2374.62</v>
      </c>
      <c r="I743" s="27" t="n">
        <f aca="false">SUM($C743,$G743,S$4,S$6)</f>
        <v>2679.86</v>
      </c>
      <c r="J743" s="27" t="n">
        <f aca="false">SUM($C743,$G743,T$4,T$6)</f>
        <v>3007.56</v>
      </c>
      <c r="K743" s="27" t="n">
        <f aca="false">SUM($C743,$G743,U$4,U$6)</f>
        <v>3442.22</v>
      </c>
      <c r="L743" s="26" t="n">
        <f aca="false">D743</f>
        <v>320.65</v>
      </c>
      <c r="M743" s="26" t="n">
        <f aca="false">E743</f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443</v>
      </c>
      <c r="B744" s="30" t="n">
        <v>15</v>
      </c>
      <c r="C744" s="25" t="n">
        <f aca="false">'до 150 кВт'!C744</f>
        <v>2011.18</v>
      </c>
      <c r="D744" s="25" t="n">
        <f aca="false">'до 150 кВт'!D744</f>
        <v>1072.9</v>
      </c>
      <c r="E744" s="25" t="n">
        <f aca="false">'до 150 кВт'!E744</f>
        <v>0</v>
      </c>
      <c r="F744" s="25" t="n">
        <f aca="false">'до 150 кВт'!F744</f>
        <v>2031.65</v>
      </c>
      <c r="G744" s="25" t="n">
        <v>279</v>
      </c>
      <c r="H744" s="27" t="n">
        <f aca="false">SUM($C744,$G744,R$4,R$6)</f>
        <v>2395.72</v>
      </c>
      <c r="I744" s="27" t="n">
        <f aca="false">SUM($C744,$G744,S$4,S$6)</f>
        <v>2700.96</v>
      </c>
      <c r="J744" s="27" t="n">
        <f aca="false">SUM($C744,$G744,T$4,T$6)</f>
        <v>3028.66</v>
      </c>
      <c r="K744" s="27" t="n">
        <f aca="false">SUM($C744,$G744,U$4,U$6)</f>
        <v>3463.32</v>
      </c>
      <c r="L744" s="26" t="n">
        <f aca="false">D744</f>
        <v>1072.9</v>
      </c>
      <c r="M744" s="26" t="n">
        <f aca="false">E744</f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443</v>
      </c>
      <c r="B745" s="30" t="n">
        <v>16</v>
      </c>
      <c r="C745" s="25" t="n">
        <f aca="false">'до 150 кВт'!C745</f>
        <v>1999.89</v>
      </c>
      <c r="D745" s="25" t="n">
        <f aca="false">'до 150 кВт'!D745</f>
        <v>284.62</v>
      </c>
      <c r="E745" s="25" t="n">
        <f aca="false">'до 150 кВт'!E745</f>
        <v>0</v>
      </c>
      <c r="F745" s="25" t="n">
        <f aca="false">'до 150 кВт'!F745</f>
        <v>2020.36</v>
      </c>
      <c r="G745" s="25" t="n">
        <v>279</v>
      </c>
      <c r="H745" s="27" t="n">
        <f aca="false">SUM($C745,$G745,R$4,R$6)</f>
        <v>2384.43</v>
      </c>
      <c r="I745" s="27" t="n">
        <f aca="false">SUM($C745,$G745,S$4,S$6)</f>
        <v>2689.67</v>
      </c>
      <c r="J745" s="27" t="n">
        <f aca="false">SUM($C745,$G745,T$4,T$6)</f>
        <v>3017.37</v>
      </c>
      <c r="K745" s="27" t="n">
        <f aca="false">SUM($C745,$G745,U$4,U$6)</f>
        <v>3452.03</v>
      </c>
      <c r="L745" s="26" t="n">
        <f aca="false">D745</f>
        <v>284.62</v>
      </c>
      <c r="M745" s="26" t="n">
        <f aca="false">E745</f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443</v>
      </c>
      <c r="B746" s="30" t="n">
        <v>17</v>
      </c>
      <c r="C746" s="25" t="n">
        <f aca="false">'до 150 кВт'!C746</f>
        <v>1962.71</v>
      </c>
      <c r="D746" s="25" t="n">
        <f aca="false">'до 150 кВт'!D746</f>
        <v>91.76</v>
      </c>
      <c r="E746" s="25" t="n">
        <f aca="false">'до 150 кВт'!E746</f>
        <v>0</v>
      </c>
      <c r="F746" s="25" t="n">
        <f aca="false">'до 150 кВт'!F746</f>
        <v>1983.18</v>
      </c>
      <c r="G746" s="25" t="n">
        <v>279</v>
      </c>
      <c r="H746" s="27" t="n">
        <f aca="false">SUM($C746,$G746,R$4,R$6)</f>
        <v>2347.25</v>
      </c>
      <c r="I746" s="27" t="n">
        <f aca="false">SUM($C746,$G746,S$4,S$6)</f>
        <v>2652.49</v>
      </c>
      <c r="J746" s="27" t="n">
        <f aca="false">SUM($C746,$G746,T$4,T$6)</f>
        <v>2980.19</v>
      </c>
      <c r="K746" s="27" t="n">
        <f aca="false">SUM($C746,$G746,U$4,U$6)</f>
        <v>3414.85</v>
      </c>
      <c r="L746" s="26" t="n">
        <f aca="false">D746</f>
        <v>91.76</v>
      </c>
      <c r="M746" s="26" t="n">
        <f aca="false">E746</f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443</v>
      </c>
      <c r="B747" s="30" t="n">
        <v>18</v>
      </c>
      <c r="C747" s="25" t="n">
        <f aca="false">'до 150 кВт'!C747</f>
        <v>1956.86</v>
      </c>
      <c r="D747" s="25" t="n">
        <f aca="false">'до 150 кВт'!D747</f>
        <v>50.31</v>
      </c>
      <c r="E747" s="25" t="n">
        <f aca="false">'до 150 кВт'!E747</f>
        <v>0</v>
      </c>
      <c r="F747" s="25" t="n">
        <f aca="false">'до 150 кВт'!F747</f>
        <v>1977.33</v>
      </c>
      <c r="G747" s="25" t="n">
        <v>279</v>
      </c>
      <c r="H747" s="27" t="n">
        <f aca="false">SUM($C747,$G747,R$4,R$6)</f>
        <v>2341.4</v>
      </c>
      <c r="I747" s="27" t="n">
        <f aca="false">SUM($C747,$G747,S$4,S$6)</f>
        <v>2646.64</v>
      </c>
      <c r="J747" s="27" t="n">
        <f aca="false">SUM($C747,$G747,T$4,T$6)</f>
        <v>2974.34</v>
      </c>
      <c r="K747" s="27" t="n">
        <f aca="false">SUM($C747,$G747,U$4,U$6)</f>
        <v>3409</v>
      </c>
      <c r="L747" s="26" t="n">
        <f aca="false">D747</f>
        <v>50.31</v>
      </c>
      <c r="M747" s="26" t="n">
        <f aca="false">E747</f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443</v>
      </c>
      <c r="B748" s="30" t="n">
        <v>19</v>
      </c>
      <c r="C748" s="25" t="n">
        <f aca="false">'до 150 кВт'!C748</f>
        <v>1874.4</v>
      </c>
      <c r="D748" s="25" t="n">
        <f aca="false">'до 150 кВт'!D748</f>
        <v>44.98</v>
      </c>
      <c r="E748" s="25" t="n">
        <f aca="false">'до 150 кВт'!E748</f>
        <v>0</v>
      </c>
      <c r="F748" s="25" t="n">
        <f aca="false">'до 150 кВт'!F748</f>
        <v>1894.87</v>
      </c>
      <c r="G748" s="25" t="n">
        <v>279</v>
      </c>
      <c r="H748" s="27" t="n">
        <f aca="false">SUM($C748,$G748,R$4,R$6)</f>
        <v>2258.94</v>
      </c>
      <c r="I748" s="27" t="n">
        <f aca="false">SUM($C748,$G748,S$4,S$6)</f>
        <v>2564.18</v>
      </c>
      <c r="J748" s="27" t="n">
        <f aca="false">SUM($C748,$G748,T$4,T$6)</f>
        <v>2891.88</v>
      </c>
      <c r="K748" s="27" t="n">
        <f aca="false">SUM($C748,$G748,U$4,U$6)</f>
        <v>3326.54</v>
      </c>
      <c r="L748" s="26" t="n">
        <f aca="false">D748</f>
        <v>44.98</v>
      </c>
      <c r="M748" s="26" t="n">
        <f aca="false">E748</f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443</v>
      </c>
      <c r="B749" s="30" t="n">
        <v>20</v>
      </c>
      <c r="C749" s="25" t="n">
        <f aca="false">'до 150 кВт'!C749</f>
        <v>1903.17</v>
      </c>
      <c r="D749" s="25" t="n">
        <f aca="false">'до 150 кВт'!D749</f>
        <v>15.71</v>
      </c>
      <c r="E749" s="25" t="n">
        <f aca="false">'до 150 кВт'!E749</f>
        <v>0</v>
      </c>
      <c r="F749" s="25" t="n">
        <f aca="false">'до 150 кВт'!F749</f>
        <v>1923.64</v>
      </c>
      <c r="G749" s="25" t="n">
        <v>279</v>
      </c>
      <c r="H749" s="27" t="n">
        <f aca="false">SUM($C749,$G749,R$4,R$6)</f>
        <v>2287.71</v>
      </c>
      <c r="I749" s="27" t="n">
        <f aca="false">SUM($C749,$G749,S$4,S$6)</f>
        <v>2592.95</v>
      </c>
      <c r="J749" s="27" t="n">
        <f aca="false">SUM($C749,$G749,T$4,T$6)</f>
        <v>2920.65</v>
      </c>
      <c r="K749" s="27" t="n">
        <f aca="false">SUM($C749,$G749,U$4,U$6)</f>
        <v>3355.31</v>
      </c>
      <c r="L749" s="26" t="n">
        <f aca="false">D749</f>
        <v>15.71</v>
      </c>
      <c r="M749" s="26" t="n">
        <f aca="false">E749</f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443</v>
      </c>
      <c r="B750" s="30" t="n">
        <v>21</v>
      </c>
      <c r="C750" s="25" t="n">
        <f aca="false">'до 150 кВт'!C750</f>
        <v>1958.11</v>
      </c>
      <c r="D750" s="25" t="n">
        <f aca="false">'до 150 кВт'!D750</f>
        <v>0</v>
      </c>
      <c r="E750" s="25" t="n">
        <f aca="false">'до 150 кВт'!E750</f>
        <v>223.1</v>
      </c>
      <c r="F750" s="25" t="n">
        <f aca="false">'до 150 кВт'!F750</f>
        <v>1978.58</v>
      </c>
      <c r="G750" s="25" t="n">
        <v>279</v>
      </c>
      <c r="H750" s="27" t="n">
        <f aca="false">SUM($C750,$G750,R$4,R$6)</f>
        <v>2342.65</v>
      </c>
      <c r="I750" s="27" t="n">
        <f aca="false">SUM($C750,$G750,S$4,S$6)</f>
        <v>2647.89</v>
      </c>
      <c r="J750" s="27" t="n">
        <f aca="false">SUM($C750,$G750,T$4,T$6)</f>
        <v>2975.59</v>
      </c>
      <c r="K750" s="27" t="n">
        <f aca="false">SUM($C750,$G750,U$4,U$6)</f>
        <v>3410.25</v>
      </c>
      <c r="L750" s="26" t="n">
        <f aca="false">D750</f>
        <v>0</v>
      </c>
      <c r="M750" s="26" t="n">
        <f aca="false">E750</f>
        <v>223.1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443</v>
      </c>
      <c r="B751" s="30" t="n">
        <v>22</v>
      </c>
      <c r="C751" s="25" t="n">
        <f aca="false">'до 150 кВт'!C751</f>
        <v>1728.12</v>
      </c>
      <c r="D751" s="25" t="n">
        <f aca="false">'до 150 кВт'!D751</f>
        <v>0</v>
      </c>
      <c r="E751" s="25" t="n">
        <f aca="false">'до 150 кВт'!E751</f>
        <v>715.22</v>
      </c>
      <c r="F751" s="25" t="n">
        <f aca="false">'до 150 кВт'!F751</f>
        <v>1748.59</v>
      </c>
      <c r="G751" s="25" t="n">
        <v>279</v>
      </c>
      <c r="H751" s="27" t="n">
        <f aca="false">SUM($C751,$G751,R$4,R$6)</f>
        <v>2112.66</v>
      </c>
      <c r="I751" s="27" t="n">
        <f aca="false">SUM($C751,$G751,S$4,S$6)</f>
        <v>2417.9</v>
      </c>
      <c r="J751" s="27" t="n">
        <f aca="false">SUM($C751,$G751,T$4,T$6)</f>
        <v>2745.6</v>
      </c>
      <c r="K751" s="27" t="n">
        <f aca="false">SUM($C751,$G751,U$4,U$6)</f>
        <v>3180.26</v>
      </c>
      <c r="L751" s="26" t="n">
        <f aca="false">D751</f>
        <v>0</v>
      </c>
      <c r="M751" s="26" t="n">
        <f aca="false">E751</f>
        <v>715.22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443</v>
      </c>
      <c r="B752" s="30" t="n">
        <v>23</v>
      </c>
      <c r="C752" s="25" t="n">
        <f aca="false">'до 150 кВт'!C752</f>
        <v>1310.35</v>
      </c>
      <c r="D752" s="25" t="n">
        <f aca="false">'до 150 кВт'!D752</f>
        <v>0</v>
      </c>
      <c r="E752" s="25" t="n">
        <f aca="false">'до 150 кВт'!E752</f>
        <v>1362.45</v>
      </c>
      <c r="F752" s="25" t="n">
        <f aca="false">'до 150 кВт'!F752</f>
        <v>1330.82</v>
      </c>
      <c r="G752" s="25" t="n">
        <v>279</v>
      </c>
      <c r="H752" s="27" t="n">
        <f aca="false">SUM($C752,$G752,R$4,R$6)</f>
        <v>1694.89</v>
      </c>
      <c r="I752" s="27" t="n">
        <f aca="false">SUM($C752,$G752,S$4,S$6)</f>
        <v>2000.13</v>
      </c>
      <c r="J752" s="27" t="n">
        <f aca="false">SUM($C752,$G752,T$4,T$6)</f>
        <v>2327.83</v>
      </c>
      <c r="K752" s="27" t="n">
        <f aca="false">SUM($C752,$G752,U$4,U$6)</f>
        <v>2762.49</v>
      </c>
      <c r="L752" s="26" t="n">
        <f aca="false">D752</f>
        <v>0</v>
      </c>
      <c r="M752" s="26" t="n">
        <f aca="false">E752</f>
        <v>1362.45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50321.2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n">
        <v>0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4-06-10T13:15:23Z</dcterms:modified>
  <cp:revision>0</cp:revision>
  <dc:subject/>
  <dc:title/>
</cp:coreProperties>
</file>