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МАЙ 2024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7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97,7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D740" activePane="bottomRight" state="frozen"/>
      <selection pane="topLeft" activeCell="A1" activeCellId="0" sqref="A1"/>
      <selection pane="topRight" activeCell="D1" activeCellId="0" sqref="D1"/>
      <selection pane="bottomLeft" activeCell="A740" activeCellId="0" sqref="A740"/>
      <selection pane="bottomRight" activeCell="E746" activeCellId="0" sqref="E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3</v>
      </c>
      <c r="S6" s="15" t="n">
        <v>4.3</v>
      </c>
      <c r="T6" s="15" t="n">
        <v>4.3</v>
      </c>
      <c r="U6" s="15" t="n"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413</v>
      </c>
      <c r="B9" s="24" t="n">
        <v>0</v>
      </c>
      <c r="C9" s="25" t="n">
        <v>1377.17</v>
      </c>
      <c r="D9" s="25" t="n">
        <v>0</v>
      </c>
      <c r="E9" s="25" t="n">
        <v>136.53</v>
      </c>
      <c r="F9" s="25" t="n">
        <v>1424.16</v>
      </c>
      <c r="G9" s="25" t="n">
        <v>837</v>
      </c>
      <c r="H9" s="26" t="n">
        <f aca="false">SUM($C9,$G9,R$4,R$6)</f>
        <v>2319.71</v>
      </c>
      <c r="I9" s="26" t="n">
        <f aca="false">SUM($C9,$G9,S$4,S$6)</f>
        <v>2624.95</v>
      </c>
      <c r="J9" s="26" t="n">
        <f aca="false">SUM($C9,$G9,T$4,T$6)</f>
        <v>2952.65</v>
      </c>
      <c r="K9" s="26" t="n">
        <f aca="false">SUM($C9,$G9,U$4,U$6)</f>
        <v>3387.31</v>
      </c>
      <c r="L9" s="27" t="n">
        <v>0</v>
      </c>
      <c r="M9" s="27" t="n">
        <v>136.5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413</v>
      </c>
      <c r="B10" s="30" t="n">
        <v>1</v>
      </c>
      <c r="C10" s="25" t="n">
        <v>1278.85</v>
      </c>
      <c r="D10" s="25" t="n">
        <v>0</v>
      </c>
      <c r="E10" s="25" t="n">
        <v>71.67</v>
      </c>
      <c r="F10" s="25" t="n">
        <v>1325.84</v>
      </c>
      <c r="G10" s="25" t="n">
        <v>837</v>
      </c>
      <c r="H10" s="26" t="n">
        <f aca="false">SUM($C10,$G10,R$4,R$6)</f>
        <v>2221.39</v>
      </c>
      <c r="I10" s="26" t="n">
        <f aca="false">SUM($C10,$G10,S$4,S$6)</f>
        <v>2526.63</v>
      </c>
      <c r="J10" s="26" t="n">
        <f aca="false">SUM($C10,$G10,T$4,T$6)</f>
        <v>2854.33</v>
      </c>
      <c r="K10" s="26" t="n">
        <f aca="false">SUM($C10,$G10,U$4,U$6)</f>
        <v>3288.99</v>
      </c>
      <c r="L10" s="27" t="n">
        <v>0</v>
      </c>
      <c r="M10" s="27" t="n">
        <v>71.6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413</v>
      </c>
      <c r="B11" s="30" t="n">
        <v>2</v>
      </c>
      <c r="C11" s="25" t="n">
        <v>1283.85</v>
      </c>
      <c r="D11" s="25" t="n">
        <v>0</v>
      </c>
      <c r="E11" s="25" t="n">
        <v>63.56</v>
      </c>
      <c r="F11" s="25" t="n">
        <v>1330.84</v>
      </c>
      <c r="G11" s="25" t="n">
        <v>837</v>
      </c>
      <c r="H11" s="26" t="n">
        <f aca="false">SUM($C11,$G11,R$4,R$6)</f>
        <v>2226.39</v>
      </c>
      <c r="I11" s="26" t="n">
        <f aca="false">SUM($C11,$G11,S$4,S$6)</f>
        <v>2531.63</v>
      </c>
      <c r="J11" s="26" t="n">
        <f aca="false">SUM($C11,$G11,T$4,T$6)</f>
        <v>2859.33</v>
      </c>
      <c r="K11" s="26" t="n">
        <f aca="false">SUM($C11,$G11,U$4,U$6)</f>
        <v>3293.99</v>
      </c>
      <c r="L11" s="27" t="n">
        <v>0</v>
      </c>
      <c r="M11" s="27" t="n">
        <v>63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413</v>
      </c>
      <c r="B12" s="30" t="n">
        <v>3</v>
      </c>
      <c r="C12" s="25" t="n">
        <v>1296.4</v>
      </c>
      <c r="D12" s="25" t="n">
        <v>25.68</v>
      </c>
      <c r="E12" s="25" t="n">
        <v>0</v>
      </c>
      <c r="F12" s="25" t="n">
        <v>1343.39</v>
      </c>
      <c r="G12" s="25" t="n">
        <v>837</v>
      </c>
      <c r="H12" s="26" t="n">
        <f aca="false">SUM($C12,$G12,R$4,R$6)</f>
        <v>2238.94</v>
      </c>
      <c r="I12" s="26" t="n">
        <f aca="false">SUM($C12,$G12,S$4,S$6)</f>
        <v>2544.18</v>
      </c>
      <c r="J12" s="26" t="n">
        <f aca="false">SUM($C12,$G12,T$4,T$6)</f>
        <v>2871.88</v>
      </c>
      <c r="K12" s="26" t="n">
        <f aca="false">SUM($C12,$G12,U$4,U$6)</f>
        <v>3306.54</v>
      </c>
      <c r="L12" s="27" t="n">
        <v>25.6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413</v>
      </c>
      <c r="B13" s="30" t="n">
        <v>4</v>
      </c>
      <c r="C13" s="25" t="n">
        <v>1327.53</v>
      </c>
      <c r="D13" s="25" t="n">
        <v>40.32</v>
      </c>
      <c r="E13" s="25" t="n">
        <v>0</v>
      </c>
      <c r="F13" s="25" t="n">
        <v>1374.52</v>
      </c>
      <c r="G13" s="25" t="n">
        <v>837</v>
      </c>
      <c r="H13" s="26" t="n">
        <f aca="false">SUM($C13,$G13,R$4,R$6)</f>
        <v>2270.07</v>
      </c>
      <c r="I13" s="26" t="n">
        <f aca="false">SUM($C13,$G13,S$4,S$6)</f>
        <v>2575.31</v>
      </c>
      <c r="J13" s="26" t="n">
        <f aca="false">SUM($C13,$G13,T$4,T$6)</f>
        <v>2903.01</v>
      </c>
      <c r="K13" s="26" t="n">
        <f aca="false">SUM($C13,$G13,U$4,U$6)</f>
        <v>3337.67</v>
      </c>
      <c r="L13" s="27" t="n">
        <v>40.3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413</v>
      </c>
      <c r="B14" s="30" t="n">
        <v>5</v>
      </c>
      <c r="C14" s="25" t="n">
        <v>1446.43</v>
      </c>
      <c r="D14" s="25" t="n">
        <v>119.23</v>
      </c>
      <c r="E14" s="25" t="n">
        <v>0</v>
      </c>
      <c r="F14" s="25" t="n">
        <v>1493.42</v>
      </c>
      <c r="G14" s="25" t="n">
        <v>837</v>
      </c>
      <c r="H14" s="26" t="n">
        <f aca="false">SUM($C14,$G14,R$4,R$6)</f>
        <v>2388.97</v>
      </c>
      <c r="I14" s="26" t="n">
        <f aca="false">SUM($C14,$G14,S$4,S$6)</f>
        <v>2694.21</v>
      </c>
      <c r="J14" s="26" t="n">
        <f aca="false">SUM($C14,$G14,T$4,T$6)</f>
        <v>3021.91</v>
      </c>
      <c r="K14" s="26" t="n">
        <f aca="false">SUM($C14,$G14,U$4,U$6)</f>
        <v>3456.57</v>
      </c>
      <c r="L14" s="27" t="n">
        <v>119.2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413</v>
      </c>
      <c r="B15" s="30" t="n">
        <v>6</v>
      </c>
      <c r="C15" s="25" t="n">
        <v>2074.28</v>
      </c>
      <c r="D15" s="25" t="n">
        <v>0</v>
      </c>
      <c r="E15" s="25" t="n">
        <v>29.48</v>
      </c>
      <c r="F15" s="25" t="n">
        <v>2121.27</v>
      </c>
      <c r="G15" s="25" t="n">
        <v>837</v>
      </c>
      <c r="H15" s="26" t="n">
        <f aca="false">SUM($C15,$G15,R$4,R$6)</f>
        <v>3016.82</v>
      </c>
      <c r="I15" s="26" t="n">
        <f aca="false">SUM($C15,$G15,S$4,S$6)</f>
        <v>3322.06</v>
      </c>
      <c r="J15" s="26" t="n">
        <f aca="false">SUM($C15,$G15,T$4,T$6)</f>
        <v>3649.76</v>
      </c>
      <c r="K15" s="26" t="n">
        <f aca="false">SUM($C15,$G15,U$4,U$6)</f>
        <v>4084.42</v>
      </c>
      <c r="L15" s="27" t="n">
        <v>0</v>
      </c>
      <c r="M15" s="27" t="n">
        <v>29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413</v>
      </c>
      <c r="B16" s="30" t="n">
        <v>7</v>
      </c>
      <c r="C16" s="25" t="n">
        <v>2088.95</v>
      </c>
      <c r="D16" s="25" t="n">
        <v>7.61</v>
      </c>
      <c r="E16" s="25" t="n">
        <v>0</v>
      </c>
      <c r="F16" s="25" t="n">
        <v>2135.94</v>
      </c>
      <c r="G16" s="25" t="n">
        <v>837</v>
      </c>
      <c r="H16" s="26" t="n">
        <f aca="false">SUM($C16,$G16,R$4,R$6)</f>
        <v>3031.49</v>
      </c>
      <c r="I16" s="26" t="n">
        <f aca="false">SUM($C16,$G16,S$4,S$6)</f>
        <v>3336.73</v>
      </c>
      <c r="J16" s="26" t="n">
        <f aca="false">SUM($C16,$G16,T$4,T$6)</f>
        <v>3664.43</v>
      </c>
      <c r="K16" s="26" t="n">
        <f aca="false">SUM($C16,$G16,U$4,U$6)</f>
        <v>4099.09</v>
      </c>
      <c r="L16" s="27" t="n">
        <v>7.6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413</v>
      </c>
      <c r="B17" s="30" t="n">
        <v>8</v>
      </c>
      <c r="C17" s="25" t="n">
        <v>2111.9</v>
      </c>
      <c r="D17" s="25" t="n">
        <v>2.01</v>
      </c>
      <c r="E17" s="25" t="n">
        <v>0</v>
      </c>
      <c r="F17" s="25" t="n">
        <v>2158.89</v>
      </c>
      <c r="G17" s="25" t="n">
        <v>837</v>
      </c>
      <c r="H17" s="26" t="n">
        <f aca="false">SUM($C17,$G17,R$4,R$6)</f>
        <v>3054.44</v>
      </c>
      <c r="I17" s="26" t="n">
        <f aca="false">SUM($C17,$G17,S$4,S$6)</f>
        <v>3359.68</v>
      </c>
      <c r="J17" s="26" t="n">
        <f aca="false">SUM($C17,$G17,T$4,T$6)</f>
        <v>3687.38</v>
      </c>
      <c r="K17" s="26" t="n">
        <f aca="false">SUM($C17,$G17,U$4,U$6)</f>
        <v>4122.04</v>
      </c>
      <c r="L17" s="27" t="n">
        <v>2.0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413</v>
      </c>
      <c r="B18" s="30" t="n">
        <v>9</v>
      </c>
      <c r="C18" s="25" t="n">
        <v>2123.53</v>
      </c>
      <c r="D18" s="25" t="n">
        <v>0</v>
      </c>
      <c r="E18" s="25" t="n">
        <v>6.95</v>
      </c>
      <c r="F18" s="25" t="n">
        <v>2170.52</v>
      </c>
      <c r="G18" s="25" t="n">
        <v>837</v>
      </c>
      <c r="H18" s="26" t="n">
        <f aca="false">SUM($C18,$G18,R$4,R$6)</f>
        <v>3066.07</v>
      </c>
      <c r="I18" s="26" t="n">
        <f aca="false">SUM($C18,$G18,S$4,S$6)</f>
        <v>3371.31</v>
      </c>
      <c r="J18" s="26" t="n">
        <f aca="false">SUM($C18,$G18,T$4,T$6)</f>
        <v>3699.01</v>
      </c>
      <c r="K18" s="26" t="n">
        <f aca="false">SUM($C18,$G18,U$4,U$6)</f>
        <v>4133.67</v>
      </c>
      <c r="L18" s="27" t="n">
        <v>0</v>
      </c>
      <c r="M18" s="27" t="n">
        <v>6.9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413</v>
      </c>
      <c r="B19" s="30" t="n">
        <v>10</v>
      </c>
      <c r="C19" s="25" t="n">
        <v>2117.77</v>
      </c>
      <c r="D19" s="25" t="n">
        <v>0</v>
      </c>
      <c r="E19" s="25" t="n">
        <v>14.68</v>
      </c>
      <c r="F19" s="25" t="n">
        <v>2164.76</v>
      </c>
      <c r="G19" s="25" t="n">
        <v>837</v>
      </c>
      <c r="H19" s="26" t="n">
        <f aca="false">SUM($C19,$G19,R$4,R$6)</f>
        <v>3060.31</v>
      </c>
      <c r="I19" s="26" t="n">
        <f aca="false">SUM($C19,$G19,S$4,S$6)</f>
        <v>3365.55</v>
      </c>
      <c r="J19" s="26" t="n">
        <f aca="false">SUM($C19,$G19,T$4,T$6)</f>
        <v>3693.25</v>
      </c>
      <c r="K19" s="26" t="n">
        <f aca="false">SUM($C19,$G19,U$4,U$6)</f>
        <v>4127.91</v>
      </c>
      <c r="L19" s="27" t="n">
        <v>0</v>
      </c>
      <c r="M19" s="27" t="n">
        <v>14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413</v>
      </c>
      <c r="B20" s="30" t="n">
        <v>11</v>
      </c>
      <c r="C20" s="25" t="n">
        <v>2105.33</v>
      </c>
      <c r="D20" s="25" t="n">
        <v>0</v>
      </c>
      <c r="E20" s="25" t="n">
        <v>14.61</v>
      </c>
      <c r="F20" s="25" t="n">
        <v>2152.32</v>
      </c>
      <c r="G20" s="25" t="n">
        <v>837</v>
      </c>
      <c r="H20" s="26" t="n">
        <f aca="false">SUM($C20,$G20,R$4,R$6)</f>
        <v>3047.87</v>
      </c>
      <c r="I20" s="26" t="n">
        <f aca="false">SUM($C20,$G20,S$4,S$6)</f>
        <v>3353.11</v>
      </c>
      <c r="J20" s="26" t="n">
        <f aca="false">SUM($C20,$G20,T$4,T$6)</f>
        <v>3680.81</v>
      </c>
      <c r="K20" s="26" t="n">
        <f aca="false">SUM($C20,$G20,U$4,U$6)</f>
        <v>4115.47</v>
      </c>
      <c r="L20" s="27" t="n">
        <v>0</v>
      </c>
      <c r="M20" s="27" t="n">
        <v>14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413</v>
      </c>
      <c r="B21" s="30" t="n">
        <v>12</v>
      </c>
      <c r="C21" s="25" t="n">
        <v>2110.75</v>
      </c>
      <c r="D21" s="25" t="n">
        <v>0</v>
      </c>
      <c r="E21" s="25" t="n">
        <v>19.41</v>
      </c>
      <c r="F21" s="25" t="n">
        <v>2157.74</v>
      </c>
      <c r="G21" s="25" t="n">
        <v>837</v>
      </c>
      <c r="H21" s="26" t="n">
        <f aca="false">SUM($C21,$G21,R$4,R$6)</f>
        <v>3053.29</v>
      </c>
      <c r="I21" s="26" t="n">
        <f aca="false">SUM($C21,$G21,S$4,S$6)</f>
        <v>3358.53</v>
      </c>
      <c r="J21" s="26" t="n">
        <f aca="false">SUM($C21,$G21,T$4,T$6)</f>
        <v>3686.23</v>
      </c>
      <c r="K21" s="26" t="n">
        <f aca="false">SUM($C21,$G21,U$4,U$6)</f>
        <v>4120.89</v>
      </c>
      <c r="L21" s="27" t="n">
        <v>0</v>
      </c>
      <c r="M21" s="27" t="n">
        <v>19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413</v>
      </c>
      <c r="B22" s="30" t="n">
        <v>13</v>
      </c>
      <c r="C22" s="25" t="n">
        <v>2137.74</v>
      </c>
      <c r="D22" s="25" t="n">
        <v>0</v>
      </c>
      <c r="E22" s="25" t="n">
        <v>36.62</v>
      </c>
      <c r="F22" s="25" t="n">
        <v>2184.73</v>
      </c>
      <c r="G22" s="25" t="n">
        <v>837</v>
      </c>
      <c r="H22" s="26" t="n">
        <f aca="false">SUM($C22,$G22,R$4,R$6)</f>
        <v>3080.28</v>
      </c>
      <c r="I22" s="26" t="n">
        <f aca="false">SUM($C22,$G22,S$4,S$6)</f>
        <v>3385.52</v>
      </c>
      <c r="J22" s="26" t="n">
        <f aca="false">SUM($C22,$G22,T$4,T$6)</f>
        <v>3713.22</v>
      </c>
      <c r="K22" s="26" t="n">
        <f aca="false">SUM($C22,$G22,U$4,U$6)</f>
        <v>4147.88</v>
      </c>
      <c r="L22" s="27" t="n">
        <v>0</v>
      </c>
      <c r="M22" s="27" t="n">
        <v>36.62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413</v>
      </c>
      <c r="B23" s="30" t="n">
        <v>14</v>
      </c>
      <c r="C23" s="25" t="n">
        <v>2140</v>
      </c>
      <c r="D23" s="25" t="n">
        <v>0</v>
      </c>
      <c r="E23" s="25" t="n">
        <v>34.34</v>
      </c>
      <c r="F23" s="25" t="n">
        <v>2186.99</v>
      </c>
      <c r="G23" s="25" t="n">
        <v>837</v>
      </c>
      <c r="H23" s="26" t="n">
        <f aca="false">SUM($C23,$G23,R$4,R$6)</f>
        <v>3082.54</v>
      </c>
      <c r="I23" s="26" t="n">
        <f aca="false">SUM($C23,$G23,S$4,S$6)</f>
        <v>3387.78</v>
      </c>
      <c r="J23" s="26" t="n">
        <f aca="false">SUM($C23,$G23,T$4,T$6)</f>
        <v>3715.48</v>
      </c>
      <c r="K23" s="26" t="n">
        <f aca="false">SUM($C23,$G23,U$4,U$6)</f>
        <v>4150.14</v>
      </c>
      <c r="L23" s="27" t="n">
        <v>0</v>
      </c>
      <c r="M23" s="27" t="n">
        <v>34.34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413</v>
      </c>
      <c r="B24" s="30" t="n">
        <v>15</v>
      </c>
      <c r="C24" s="25" t="n">
        <v>2128.64</v>
      </c>
      <c r="D24" s="25" t="n">
        <v>0</v>
      </c>
      <c r="E24" s="25" t="n">
        <v>19.23</v>
      </c>
      <c r="F24" s="25" t="n">
        <v>2175.63</v>
      </c>
      <c r="G24" s="25" t="n">
        <v>837</v>
      </c>
      <c r="H24" s="26" t="n">
        <f aca="false">SUM($C24,$G24,R$4,R$6)</f>
        <v>3071.18</v>
      </c>
      <c r="I24" s="26" t="n">
        <f aca="false">SUM($C24,$G24,S$4,S$6)</f>
        <v>3376.42</v>
      </c>
      <c r="J24" s="26" t="n">
        <f aca="false">SUM($C24,$G24,T$4,T$6)</f>
        <v>3704.12</v>
      </c>
      <c r="K24" s="26" t="n">
        <f aca="false">SUM($C24,$G24,U$4,U$6)</f>
        <v>4138.78</v>
      </c>
      <c r="L24" s="27" t="n">
        <v>0</v>
      </c>
      <c r="M24" s="27" t="n">
        <v>19.23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413</v>
      </c>
      <c r="B25" s="30" t="n">
        <v>16</v>
      </c>
      <c r="C25" s="25" t="n">
        <v>2109.92</v>
      </c>
      <c r="D25" s="25" t="n">
        <v>0</v>
      </c>
      <c r="E25" s="25" t="n">
        <v>25.88</v>
      </c>
      <c r="F25" s="25" t="n">
        <v>2156.91</v>
      </c>
      <c r="G25" s="25" t="n">
        <v>837</v>
      </c>
      <c r="H25" s="26" t="n">
        <f aca="false">SUM($C25,$G25,R$4,R$6)</f>
        <v>3052.46</v>
      </c>
      <c r="I25" s="26" t="n">
        <f aca="false">SUM($C25,$G25,S$4,S$6)</f>
        <v>3357.7</v>
      </c>
      <c r="J25" s="26" t="n">
        <f aca="false">SUM($C25,$G25,T$4,T$6)</f>
        <v>3685.4</v>
      </c>
      <c r="K25" s="26" t="n">
        <f aca="false">SUM($C25,$G25,U$4,U$6)</f>
        <v>4120.06</v>
      </c>
      <c r="L25" s="27" t="n">
        <v>0</v>
      </c>
      <c r="M25" s="27" t="n">
        <v>25.88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413</v>
      </c>
      <c r="B26" s="30" t="n">
        <v>17</v>
      </c>
      <c r="C26" s="25" t="n">
        <v>2081.28</v>
      </c>
      <c r="D26" s="25" t="n">
        <v>0</v>
      </c>
      <c r="E26" s="25" t="n">
        <v>2.46</v>
      </c>
      <c r="F26" s="25" t="n">
        <v>2128.27</v>
      </c>
      <c r="G26" s="25" t="n">
        <v>837</v>
      </c>
      <c r="H26" s="26" t="n">
        <f aca="false">SUM($C26,$G26,R$4,R$6)</f>
        <v>3023.82</v>
      </c>
      <c r="I26" s="26" t="n">
        <f aca="false">SUM($C26,$G26,S$4,S$6)</f>
        <v>3329.06</v>
      </c>
      <c r="J26" s="26" t="n">
        <f aca="false">SUM($C26,$G26,T$4,T$6)</f>
        <v>3656.76</v>
      </c>
      <c r="K26" s="26" t="n">
        <f aca="false">SUM($C26,$G26,U$4,U$6)</f>
        <v>4091.42</v>
      </c>
      <c r="L26" s="27" t="n">
        <v>0</v>
      </c>
      <c r="M26" s="27" t="n">
        <v>2.46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413</v>
      </c>
      <c r="B27" s="30" t="n">
        <v>18</v>
      </c>
      <c r="C27" s="25" t="n">
        <v>2082.88</v>
      </c>
      <c r="D27" s="25" t="n">
        <v>2.33</v>
      </c>
      <c r="E27" s="25" t="n">
        <v>0</v>
      </c>
      <c r="F27" s="25" t="n">
        <v>2129.87</v>
      </c>
      <c r="G27" s="25" t="n">
        <v>837</v>
      </c>
      <c r="H27" s="26" t="n">
        <f aca="false">SUM($C27,$G27,R$4,R$6)</f>
        <v>3025.42</v>
      </c>
      <c r="I27" s="26" t="n">
        <f aca="false">SUM($C27,$G27,S$4,S$6)</f>
        <v>3330.66</v>
      </c>
      <c r="J27" s="26" t="n">
        <f aca="false">SUM($C27,$G27,T$4,T$6)</f>
        <v>3658.36</v>
      </c>
      <c r="K27" s="26" t="n">
        <f aca="false">SUM($C27,$G27,U$4,U$6)</f>
        <v>4093.02</v>
      </c>
      <c r="L27" s="27" t="n">
        <v>2.33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413</v>
      </c>
      <c r="B28" s="30" t="n">
        <v>19</v>
      </c>
      <c r="C28" s="25" t="n">
        <v>2108.27</v>
      </c>
      <c r="D28" s="25" t="n">
        <v>0</v>
      </c>
      <c r="E28" s="25" t="n">
        <v>8.38</v>
      </c>
      <c r="F28" s="25" t="n">
        <v>2155.26</v>
      </c>
      <c r="G28" s="25" t="n">
        <v>837</v>
      </c>
      <c r="H28" s="26" t="n">
        <f aca="false">SUM($C28,$G28,R$4,R$6)</f>
        <v>3050.81</v>
      </c>
      <c r="I28" s="26" t="n">
        <f aca="false">SUM($C28,$G28,S$4,S$6)</f>
        <v>3356.05</v>
      </c>
      <c r="J28" s="26" t="n">
        <f aca="false">SUM($C28,$G28,T$4,T$6)</f>
        <v>3683.75</v>
      </c>
      <c r="K28" s="26" t="n">
        <f aca="false">SUM($C28,$G28,U$4,U$6)</f>
        <v>4118.41</v>
      </c>
      <c r="L28" s="27" t="n">
        <v>0</v>
      </c>
      <c r="M28" s="27" t="n">
        <v>8.38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413</v>
      </c>
      <c r="B29" s="30" t="n">
        <v>20</v>
      </c>
      <c r="C29" s="25" t="n">
        <v>2103.6</v>
      </c>
      <c r="D29" s="25" t="n">
        <v>0</v>
      </c>
      <c r="E29" s="25" t="n">
        <v>45.63</v>
      </c>
      <c r="F29" s="25" t="n">
        <v>2150.59</v>
      </c>
      <c r="G29" s="25" t="n">
        <v>837</v>
      </c>
      <c r="H29" s="26" t="n">
        <f aca="false">SUM($C29,$G29,R$4,R$6)</f>
        <v>3046.14</v>
      </c>
      <c r="I29" s="26" t="n">
        <f aca="false">SUM($C29,$G29,S$4,S$6)</f>
        <v>3351.38</v>
      </c>
      <c r="J29" s="26" t="n">
        <f aca="false">SUM($C29,$G29,T$4,T$6)</f>
        <v>3679.08</v>
      </c>
      <c r="K29" s="26" t="n">
        <f aca="false">SUM($C29,$G29,U$4,U$6)</f>
        <v>4113.74</v>
      </c>
      <c r="L29" s="27" t="n">
        <v>0</v>
      </c>
      <c r="M29" s="27" t="n">
        <v>45.63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413</v>
      </c>
      <c r="B30" s="30" t="n">
        <v>21</v>
      </c>
      <c r="C30" s="25" t="n">
        <v>2083.67</v>
      </c>
      <c r="D30" s="25" t="n">
        <v>0</v>
      </c>
      <c r="E30" s="25" t="n">
        <v>354.98</v>
      </c>
      <c r="F30" s="25" t="n">
        <v>2130.66</v>
      </c>
      <c r="G30" s="25" t="n">
        <v>837</v>
      </c>
      <c r="H30" s="26" t="n">
        <f aca="false">SUM($C30,$G30,R$4,R$6)</f>
        <v>3026.21</v>
      </c>
      <c r="I30" s="26" t="n">
        <f aca="false">SUM($C30,$G30,S$4,S$6)</f>
        <v>3331.45</v>
      </c>
      <c r="J30" s="26" t="n">
        <f aca="false">SUM($C30,$G30,T$4,T$6)</f>
        <v>3659.15</v>
      </c>
      <c r="K30" s="26" t="n">
        <f aca="false">SUM($C30,$G30,U$4,U$6)</f>
        <v>4093.81</v>
      </c>
      <c r="L30" s="27" t="n">
        <v>0</v>
      </c>
      <c r="M30" s="27" t="n">
        <v>354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413</v>
      </c>
      <c r="B31" s="30" t="n">
        <v>22</v>
      </c>
      <c r="C31" s="25" t="n">
        <v>2072.5</v>
      </c>
      <c r="D31" s="25" t="n">
        <v>0</v>
      </c>
      <c r="E31" s="25" t="n">
        <v>685.72</v>
      </c>
      <c r="F31" s="25" t="n">
        <v>2119.49</v>
      </c>
      <c r="G31" s="25" t="n">
        <v>837</v>
      </c>
      <c r="H31" s="26" t="n">
        <f aca="false">SUM($C31,$G31,R$4,R$6)</f>
        <v>3015.04</v>
      </c>
      <c r="I31" s="26" t="n">
        <f aca="false">SUM($C31,$G31,S$4,S$6)</f>
        <v>3320.28</v>
      </c>
      <c r="J31" s="26" t="n">
        <f aca="false">SUM($C31,$G31,T$4,T$6)</f>
        <v>3647.98</v>
      </c>
      <c r="K31" s="26" t="n">
        <f aca="false">SUM($C31,$G31,U$4,U$6)</f>
        <v>4082.64</v>
      </c>
      <c r="L31" s="27" t="n">
        <v>0</v>
      </c>
      <c r="M31" s="27" t="n">
        <v>685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413</v>
      </c>
      <c r="B32" s="30" t="n">
        <v>23</v>
      </c>
      <c r="C32" s="25" t="n">
        <v>1540.05</v>
      </c>
      <c r="D32" s="25" t="n">
        <v>0</v>
      </c>
      <c r="E32" s="25" t="n">
        <v>27.8</v>
      </c>
      <c r="F32" s="25" t="n">
        <v>1587.04</v>
      </c>
      <c r="G32" s="25" t="n">
        <v>837</v>
      </c>
      <c r="H32" s="26" t="n">
        <f aca="false">SUM($C32,$G32,R$4,R$6)</f>
        <v>2482.59</v>
      </c>
      <c r="I32" s="26" t="n">
        <f aca="false">SUM($C32,$G32,S$4,S$6)</f>
        <v>2787.83</v>
      </c>
      <c r="J32" s="26" t="n">
        <f aca="false">SUM($C32,$G32,T$4,T$6)</f>
        <v>3115.53</v>
      </c>
      <c r="K32" s="26" t="n">
        <f aca="false">SUM($C32,$G32,U$4,U$6)</f>
        <v>3550.19</v>
      </c>
      <c r="L32" s="27" t="n">
        <v>0</v>
      </c>
      <c r="M32" s="27" t="n">
        <v>27.8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414</v>
      </c>
      <c r="B33" s="30" t="n">
        <v>0</v>
      </c>
      <c r="C33" s="25" t="n">
        <v>1709.76</v>
      </c>
      <c r="D33" s="25" t="n">
        <v>0</v>
      </c>
      <c r="E33" s="25" t="n">
        <v>324.63</v>
      </c>
      <c r="F33" s="25" t="n">
        <v>1756.75</v>
      </c>
      <c r="G33" s="25" t="n">
        <v>837</v>
      </c>
      <c r="H33" s="26" t="n">
        <f aca="false">SUM($C33,$G33,R$4,R$6)</f>
        <v>2652.3</v>
      </c>
      <c r="I33" s="26" t="n">
        <f aca="false">SUM($C33,$G33,S$4,S$6)</f>
        <v>2957.54</v>
      </c>
      <c r="J33" s="26" t="n">
        <f aca="false">SUM($C33,$G33,T$4,T$6)</f>
        <v>3285.24</v>
      </c>
      <c r="K33" s="26" t="n">
        <f aca="false">SUM($C33,$G33,U$4,U$6)</f>
        <v>3719.9</v>
      </c>
      <c r="L33" s="27" t="n">
        <v>0</v>
      </c>
      <c r="M33" s="27" t="n">
        <v>324.6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414</v>
      </c>
      <c r="B34" s="30" t="n">
        <v>1</v>
      </c>
      <c r="C34" s="25" t="n">
        <v>1503.56</v>
      </c>
      <c r="D34" s="25" t="n">
        <v>0</v>
      </c>
      <c r="E34" s="25" t="n">
        <v>98.51</v>
      </c>
      <c r="F34" s="25" t="n">
        <v>1550.55</v>
      </c>
      <c r="G34" s="25" t="n">
        <v>837</v>
      </c>
      <c r="H34" s="26" t="n">
        <f aca="false">SUM($C34,$G34,R$4,R$6)</f>
        <v>2446.1</v>
      </c>
      <c r="I34" s="26" t="n">
        <f aca="false">SUM($C34,$G34,S$4,S$6)</f>
        <v>2751.34</v>
      </c>
      <c r="J34" s="26" t="n">
        <f aca="false">SUM($C34,$G34,T$4,T$6)</f>
        <v>3079.04</v>
      </c>
      <c r="K34" s="26" t="n">
        <f aca="false">SUM($C34,$G34,U$4,U$6)</f>
        <v>3513.7</v>
      </c>
      <c r="L34" s="27" t="n">
        <v>0</v>
      </c>
      <c r="M34" s="27" t="n">
        <v>98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414</v>
      </c>
      <c r="B35" s="30" t="n">
        <v>2</v>
      </c>
      <c r="C35" s="25" t="n">
        <v>1452.4</v>
      </c>
      <c r="D35" s="25" t="n">
        <v>0</v>
      </c>
      <c r="E35" s="25" t="n">
        <v>13.85</v>
      </c>
      <c r="F35" s="25" t="n">
        <v>1499.39</v>
      </c>
      <c r="G35" s="25" t="n">
        <v>837</v>
      </c>
      <c r="H35" s="26" t="n">
        <f aca="false">SUM($C35,$G35,R$4,R$6)</f>
        <v>2394.94</v>
      </c>
      <c r="I35" s="26" t="n">
        <f aca="false">SUM($C35,$G35,S$4,S$6)</f>
        <v>2700.18</v>
      </c>
      <c r="J35" s="26" t="n">
        <f aca="false">SUM($C35,$G35,T$4,T$6)</f>
        <v>3027.88</v>
      </c>
      <c r="K35" s="26" t="n">
        <f aca="false">SUM($C35,$G35,U$4,U$6)</f>
        <v>3462.54</v>
      </c>
      <c r="L35" s="27" t="n">
        <v>0</v>
      </c>
      <c r="M35" s="27" t="n">
        <v>13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414</v>
      </c>
      <c r="B36" s="30" t="n">
        <v>3</v>
      </c>
      <c r="C36" s="25" t="n">
        <v>1423.87</v>
      </c>
      <c r="D36" s="25" t="n">
        <v>29.53</v>
      </c>
      <c r="E36" s="25" t="n">
        <v>0</v>
      </c>
      <c r="F36" s="25" t="n">
        <v>1470.86</v>
      </c>
      <c r="G36" s="25" t="n">
        <v>837</v>
      </c>
      <c r="H36" s="26" t="n">
        <f aca="false">SUM($C36,$G36,R$4,R$6)</f>
        <v>2366.41</v>
      </c>
      <c r="I36" s="26" t="n">
        <f aca="false">SUM($C36,$G36,S$4,S$6)</f>
        <v>2671.65</v>
      </c>
      <c r="J36" s="26" t="n">
        <f aca="false">SUM($C36,$G36,T$4,T$6)</f>
        <v>2999.35</v>
      </c>
      <c r="K36" s="26" t="n">
        <f aca="false">SUM($C36,$G36,U$4,U$6)</f>
        <v>3434.01</v>
      </c>
      <c r="L36" s="27" t="n">
        <v>29.53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414</v>
      </c>
      <c r="B37" s="30" t="n">
        <v>4</v>
      </c>
      <c r="C37" s="25" t="n">
        <v>1424.33</v>
      </c>
      <c r="D37" s="25" t="n">
        <v>0</v>
      </c>
      <c r="E37" s="25" t="n">
        <v>1.89</v>
      </c>
      <c r="F37" s="25" t="n">
        <v>1471.32</v>
      </c>
      <c r="G37" s="25" t="n">
        <v>837</v>
      </c>
      <c r="H37" s="26" t="n">
        <f aca="false">SUM($C37,$G37,R$4,R$6)</f>
        <v>2366.87</v>
      </c>
      <c r="I37" s="26" t="n">
        <f aca="false">SUM($C37,$G37,S$4,S$6)</f>
        <v>2672.11</v>
      </c>
      <c r="J37" s="26" t="n">
        <f aca="false">SUM($C37,$G37,T$4,T$6)</f>
        <v>2999.81</v>
      </c>
      <c r="K37" s="26" t="n">
        <f aca="false">SUM($C37,$G37,U$4,U$6)</f>
        <v>3434.47</v>
      </c>
      <c r="L37" s="27" t="n">
        <v>0</v>
      </c>
      <c r="M37" s="27" t="n">
        <v>1.89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414</v>
      </c>
      <c r="B38" s="30" t="n">
        <v>5</v>
      </c>
      <c r="C38" s="25" t="n">
        <v>1441.24</v>
      </c>
      <c r="D38" s="25" t="n">
        <v>142.82</v>
      </c>
      <c r="E38" s="25" t="n">
        <v>0</v>
      </c>
      <c r="F38" s="25" t="n">
        <v>1488.23</v>
      </c>
      <c r="G38" s="25" t="n">
        <v>837</v>
      </c>
      <c r="H38" s="26" t="n">
        <f aca="false">SUM($C38,$G38,R$4,R$6)</f>
        <v>2383.78</v>
      </c>
      <c r="I38" s="26" t="n">
        <f aca="false">SUM($C38,$G38,S$4,S$6)</f>
        <v>2689.02</v>
      </c>
      <c r="J38" s="26" t="n">
        <f aca="false">SUM($C38,$G38,T$4,T$6)</f>
        <v>3016.72</v>
      </c>
      <c r="K38" s="26" t="n">
        <f aca="false">SUM($C38,$G38,U$4,U$6)</f>
        <v>3451.38</v>
      </c>
      <c r="L38" s="27" t="n">
        <v>142.82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414</v>
      </c>
      <c r="B39" s="30" t="n">
        <v>6</v>
      </c>
      <c r="C39" s="25" t="n">
        <v>1574.04</v>
      </c>
      <c r="D39" s="25" t="n">
        <v>263.79</v>
      </c>
      <c r="E39" s="25" t="n">
        <v>0</v>
      </c>
      <c r="F39" s="25" t="n">
        <v>1621.03</v>
      </c>
      <c r="G39" s="25" t="n">
        <v>837</v>
      </c>
      <c r="H39" s="26" t="n">
        <f aca="false">SUM($C39,$G39,R$4,R$6)</f>
        <v>2516.58</v>
      </c>
      <c r="I39" s="26" t="n">
        <f aca="false">SUM($C39,$G39,S$4,S$6)</f>
        <v>2821.82</v>
      </c>
      <c r="J39" s="26" t="n">
        <f aca="false">SUM($C39,$G39,T$4,T$6)</f>
        <v>3149.52</v>
      </c>
      <c r="K39" s="26" t="n">
        <f aca="false">SUM($C39,$G39,U$4,U$6)</f>
        <v>3584.18</v>
      </c>
      <c r="L39" s="27" t="n">
        <v>263.79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414</v>
      </c>
      <c r="B40" s="30" t="n">
        <v>7</v>
      </c>
      <c r="C40" s="25" t="n">
        <v>1834.97</v>
      </c>
      <c r="D40" s="25" t="n">
        <v>233.36</v>
      </c>
      <c r="E40" s="25" t="n">
        <v>0</v>
      </c>
      <c r="F40" s="25" t="n">
        <v>1881.96</v>
      </c>
      <c r="G40" s="25" t="n">
        <v>837</v>
      </c>
      <c r="H40" s="26" t="n">
        <f aca="false">SUM($C40,$G40,R$4,R$6)</f>
        <v>2777.51</v>
      </c>
      <c r="I40" s="26" t="n">
        <f aca="false">SUM($C40,$G40,S$4,S$6)</f>
        <v>3082.75</v>
      </c>
      <c r="J40" s="26" t="n">
        <f aca="false">SUM($C40,$G40,T$4,T$6)</f>
        <v>3410.45</v>
      </c>
      <c r="K40" s="26" t="n">
        <f aca="false">SUM($C40,$G40,U$4,U$6)</f>
        <v>3845.11</v>
      </c>
      <c r="L40" s="27" t="n">
        <v>233.36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414</v>
      </c>
      <c r="B41" s="30" t="n">
        <v>8</v>
      </c>
      <c r="C41" s="25" t="n">
        <v>2061.98</v>
      </c>
      <c r="D41" s="25" t="n">
        <v>10.93</v>
      </c>
      <c r="E41" s="25" t="n">
        <v>0</v>
      </c>
      <c r="F41" s="25" t="n">
        <v>2108.97</v>
      </c>
      <c r="G41" s="25" t="n">
        <v>837</v>
      </c>
      <c r="H41" s="26" t="n">
        <f aca="false">SUM($C41,$G41,R$4,R$6)</f>
        <v>3004.52</v>
      </c>
      <c r="I41" s="26" t="n">
        <f aca="false">SUM($C41,$G41,S$4,S$6)</f>
        <v>3309.76</v>
      </c>
      <c r="J41" s="26" t="n">
        <f aca="false">SUM($C41,$G41,T$4,T$6)</f>
        <v>3637.46</v>
      </c>
      <c r="K41" s="26" t="n">
        <f aca="false">SUM($C41,$G41,U$4,U$6)</f>
        <v>4072.12</v>
      </c>
      <c r="L41" s="27" t="n">
        <v>10.93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414</v>
      </c>
      <c r="B42" s="30" t="n">
        <v>9</v>
      </c>
      <c r="C42" s="25" t="n">
        <v>2067.68</v>
      </c>
      <c r="D42" s="25" t="n">
        <v>15.66</v>
      </c>
      <c r="E42" s="25" t="n">
        <v>0</v>
      </c>
      <c r="F42" s="25" t="n">
        <v>2114.67</v>
      </c>
      <c r="G42" s="25" t="n">
        <v>837</v>
      </c>
      <c r="H42" s="26" t="n">
        <f aca="false">SUM($C42,$G42,R$4,R$6)</f>
        <v>3010.22</v>
      </c>
      <c r="I42" s="26" t="n">
        <f aca="false">SUM($C42,$G42,S$4,S$6)</f>
        <v>3315.46</v>
      </c>
      <c r="J42" s="26" t="n">
        <f aca="false">SUM($C42,$G42,T$4,T$6)</f>
        <v>3643.16</v>
      </c>
      <c r="K42" s="26" t="n">
        <f aca="false">SUM($C42,$G42,U$4,U$6)</f>
        <v>4077.82</v>
      </c>
      <c r="L42" s="27" t="n">
        <v>15.66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414</v>
      </c>
      <c r="B43" s="30" t="n">
        <v>10</v>
      </c>
      <c r="C43" s="25" t="n">
        <v>2071.86</v>
      </c>
      <c r="D43" s="25" t="n">
        <v>16.07</v>
      </c>
      <c r="E43" s="25" t="n">
        <v>0</v>
      </c>
      <c r="F43" s="25" t="n">
        <v>2118.85</v>
      </c>
      <c r="G43" s="25" t="n">
        <v>837</v>
      </c>
      <c r="H43" s="26" t="n">
        <f aca="false">SUM($C43,$G43,R$4,R$6)</f>
        <v>3014.4</v>
      </c>
      <c r="I43" s="26" t="n">
        <f aca="false">SUM($C43,$G43,S$4,S$6)</f>
        <v>3319.64</v>
      </c>
      <c r="J43" s="26" t="n">
        <f aca="false">SUM($C43,$G43,T$4,T$6)</f>
        <v>3647.34</v>
      </c>
      <c r="K43" s="26" t="n">
        <f aca="false">SUM($C43,$G43,U$4,U$6)</f>
        <v>4082</v>
      </c>
      <c r="L43" s="27" t="n">
        <v>16.07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414</v>
      </c>
      <c r="B44" s="30" t="n">
        <v>11</v>
      </c>
      <c r="C44" s="25" t="n">
        <v>2076.86</v>
      </c>
      <c r="D44" s="25" t="n">
        <v>16.02</v>
      </c>
      <c r="E44" s="25" t="n">
        <v>0</v>
      </c>
      <c r="F44" s="25" t="n">
        <v>2123.85</v>
      </c>
      <c r="G44" s="25" t="n">
        <v>837</v>
      </c>
      <c r="H44" s="26" t="n">
        <f aca="false">SUM($C44,$G44,R$4,R$6)</f>
        <v>3019.4</v>
      </c>
      <c r="I44" s="26" t="n">
        <f aca="false">SUM($C44,$G44,S$4,S$6)</f>
        <v>3324.64</v>
      </c>
      <c r="J44" s="26" t="n">
        <f aca="false">SUM($C44,$G44,T$4,T$6)</f>
        <v>3652.34</v>
      </c>
      <c r="K44" s="26" t="n">
        <f aca="false">SUM($C44,$G44,U$4,U$6)</f>
        <v>4087</v>
      </c>
      <c r="L44" s="27" t="n">
        <v>16.02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414</v>
      </c>
      <c r="B45" s="30" t="n">
        <v>12</v>
      </c>
      <c r="C45" s="25" t="n">
        <v>2077.8</v>
      </c>
      <c r="D45" s="25" t="n">
        <v>467.92</v>
      </c>
      <c r="E45" s="25" t="n">
        <v>0</v>
      </c>
      <c r="F45" s="25" t="n">
        <v>2124.79</v>
      </c>
      <c r="G45" s="25" t="n">
        <v>837</v>
      </c>
      <c r="H45" s="26" t="n">
        <f aca="false">SUM($C45,$G45,R$4,R$6)</f>
        <v>3020.34</v>
      </c>
      <c r="I45" s="26" t="n">
        <f aca="false">SUM($C45,$G45,S$4,S$6)</f>
        <v>3325.58</v>
      </c>
      <c r="J45" s="26" t="n">
        <f aca="false">SUM($C45,$G45,T$4,T$6)</f>
        <v>3653.28</v>
      </c>
      <c r="K45" s="26" t="n">
        <f aca="false">SUM($C45,$G45,U$4,U$6)</f>
        <v>4087.94</v>
      </c>
      <c r="L45" s="27" t="n">
        <v>467.92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414</v>
      </c>
      <c r="B46" s="30" t="n">
        <v>13</v>
      </c>
      <c r="C46" s="25" t="n">
        <v>2075.11</v>
      </c>
      <c r="D46" s="25" t="n">
        <v>29.11</v>
      </c>
      <c r="E46" s="25" t="n">
        <v>0</v>
      </c>
      <c r="F46" s="25" t="n">
        <v>2122.1</v>
      </c>
      <c r="G46" s="25" t="n">
        <v>837</v>
      </c>
      <c r="H46" s="26" t="n">
        <f aca="false">SUM($C46,$G46,R$4,R$6)</f>
        <v>3017.65</v>
      </c>
      <c r="I46" s="26" t="n">
        <f aca="false">SUM($C46,$G46,S$4,S$6)</f>
        <v>3322.89</v>
      </c>
      <c r="J46" s="26" t="n">
        <f aca="false">SUM($C46,$G46,T$4,T$6)</f>
        <v>3650.59</v>
      </c>
      <c r="K46" s="26" t="n">
        <f aca="false">SUM($C46,$G46,U$4,U$6)</f>
        <v>4085.25</v>
      </c>
      <c r="L46" s="27" t="n">
        <v>29.11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414</v>
      </c>
      <c r="B47" s="30" t="n">
        <v>14</v>
      </c>
      <c r="C47" s="25" t="n">
        <v>2073.98</v>
      </c>
      <c r="D47" s="25" t="n">
        <v>4.58</v>
      </c>
      <c r="E47" s="25" t="n">
        <v>0</v>
      </c>
      <c r="F47" s="25" t="n">
        <v>2120.97</v>
      </c>
      <c r="G47" s="25" t="n">
        <v>837</v>
      </c>
      <c r="H47" s="26" t="n">
        <f aca="false">SUM($C47,$G47,R$4,R$6)</f>
        <v>3016.52</v>
      </c>
      <c r="I47" s="26" t="n">
        <f aca="false">SUM($C47,$G47,S$4,S$6)</f>
        <v>3321.76</v>
      </c>
      <c r="J47" s="26" t="n">
        <f aca="false">SUM($C47,$G47,T$4,T$6)</f>
        <v>3649.46</v>
      </c>
      <c r="K47" s="26" t="n">
        <f aca="false">SUM($C47,$G47,U$4,U$6)</f>
        <v>4084.12</v>
      </c>
      <c r="L47" s="27" t="n">
        <v>4.58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414</v>
      </c>
      <c r="B48" s="30" t="n">
        <v>15</v>
      </c>
      <c r="C48" s="25" t="n">
        <v>2073.62</v>
      </c>
      <c r="D48" s="25" t="n">
        <v>5.87</v>
      </c>
      <c r="E48" s="25" t="n">
        <v>0</v>
      </c>
      <c r="F48" s="25" t="n">
        <v>2120.61</v>
      </c>
      <c r="G48" s="25" t="n">
        <v>837</v>
      </c>
      <c r="H48" s="26" t="n">
        <f aca="false">SUM($C48,$G48,R$4,R$6)</f>
        <v>3016.16</v>
      </c>
      <c r="I48" s="26" t="n">
        <f aca="false">SUM($C48,$G48,S$4,S$6)</f>
        <v>3321.4</v>
      </c>
      <c r="J48" s="26" t="n">
        <f aca="false">SUM($C48,$G48,T$4,T$6)</f>
        <v>3649.1</v>
      </c>
      <c r="K48" s="26" t="n">
        <f aca="false">SUM($C48,$G48,U$4,U$6)</f>
        <v>4083.76</v>
      </c>
      <c r="L48" s="27" t="n">
        <v>5.87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414</v>
      </c>
      <c r="B49" s="30" t="n">
        <v>16</v>
      </c>
      <c r="C49" s="25" t="n">
        <v>2074.39</v>
      </c>
      <c r="D49" s="25" t="n">
        <v>0</v>
      </c>
      <c r="E49" s="25" t="n">
        <v>3.66</v>
      </c>
      <c r="F49" s="25" t="n">
        <v>2121.38</v>
      </c>
      <c r="G49" s="25" t="n">
        <v>837</v>
      </c>
      <c r="H49" s="26" t="n">
        <f aca="false">SUM($C49,$G49,R$4,R$6)</f>
        <v>3016.93</v>
      </c>
      <c r="I49" s="26" t="n">
        <f aca="false">SUM($C49,$G49,S$4,S$6)</f>
        <v>3322.17</v>
      </c>
      <c r="J49" s="26" t="n">
        <f aca="false">SUM($C49,$G49,T$4,T$6)</f>
        <v>3649.87</v>
      </c>
      <c r="K49" s="26" t="n">
        <f aca="false">SUM($C49,$G49,U$4,U$6)</f>
        <v>4084.53</v>
      </c>
      <c r="L49" s="27" t="n">
        <v>0</v>
      </c>
      <c r="M49" s="27" t="n">
        <v>3.66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414</v>
      </c>
      <c r="B50" s="30" t="n">
        <v>17</v>
      </c>
      <c r="C50" s="25" t="n">
        <v>2062.03</v>
      </c>
      <c r="D50" s="25" t="n">
        <v>10.06</v>
      </c>
      <c r="E50" s="25" t="n">
        <v>0</v>
      </c>
      <c r="F50" s="25" t="n">
        <v>2109.02</v>
      </c>
      <c r="G50" s="25" t="n">
        <v>837</v>
      </c>
      <c r="H50" s="26" t="n">
        <f aca="false">SUM($C50,$G50,R$4,R$6)</f>
        <v>3004.57</v>
      </c>
      <c r="I50" s="26" t="n">
        <f aca="false">SUM($C50,$G50,S$4,S$6)</f>
        <v>3309.81</v>
      </c>
      <c r="J50" s="26" t="n">
        <f aca="false">SUM($C50,$G50,T$4,T$6)</f>
        <v>3637.51</v>
      </c>
      <c r="K50" s="26" t="n">
        <f aca="false">SUM($C50,$G50,U$4,U$6)</f>
        <v>4072.17</v>
      </c>
      <c r="L50" s="27" t="n">
        <v>10.06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414</v>
      </c>
      <c r="B51" s="30" t="n">
        <v>18</v>
      </c>
      <c r="C51" s="25" t="n">
        <v>2059.85</v>
      </c>
      <c r="D51" s="25" t="n">
        <v>15.67</v>
      </c>
      <c r="E51" s="25" t="n">
        <v>0</v>
      </c>
      <c r="F51" s="25" t="n">
        <v>2106.84</v>
      </c>
      <c r="G51" s="25" t="n">
        <v>837</v>
      </c>
      <c r="H51" s="26" t="n">
        <f aca="false">SUM($C51,$G51,R$4,R$6)</f>
        <v>3002.39</v>
      </c>
      <c r="I51" s="26" t="n">
        <f aca="false">SUM($C51,$G51,S$4,S$6)</f>
        <v>3307.63</v>
      </c>
      <c r="J51" s="26" t="n">
        <f aca="false">SUM($C51,$G51,T$4,T$6)</f>
        <v>3635.33</v>
      </c>
      <c r="K51" s="26" t="n">
        <f aca="false">SUM($C51,$G51,U$4,U$6)</f>
        <v>4069.99</v>
      </c>
      <c r="L51" s="27" t="n">
        <v>15.67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414</v>
      </c>
      <c r="B52" s="30" t="n">
        <v>19</v>
      </c>
      <c r="C52" s="25" t="n">
        <v>2083.22</v>
      </c>
      <c r="D52" s="25" t="n">
        <v>8.45</v>
      </c>
      <c r="E52" s="25" t="n">
        <v>0</v>
      </c>
      <c r="F52" s="25" t="n">
        <v>2130.21</v>
      </c>
      <c r="G52" s="25" t="n">
        <v>837</v>
      </c>
      <c r="H52" s="26" t="n">
        <f aca="false">SUM($C52,$G52,R$4,R$6)</f>
        <v>3025.76</v>
      </c>
      <c r="I52" s="26" t="n">
        <f aca="false">SUM($C52,$G52,S$4,S$6)</f>
        <v>3331</v>
      </c>
      <c r="J52" s="26" t="n">
        <f aca="false">SUM($C52,$G52,T$4,T$6)</f>
        <v>3658.7</v>
      </c>
      <c r="K52" s="26" t="n">
        <f aca="false">SUM($C52,$G52,U$4,U$6)</f>
        <v>4093.36</v>
      </c>
      <c r="L52" s="27" t="n">
        <v>8.45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414</v>
      </c>
      <c r="B53" s="30" t="n">
        <v>20</v>
      </c>
      <c r="C53" s="25" t="n">
        <v>2085.59</v>
      </c>
      <c r="D53" s="25" t="n">
        <v>7.91</v>
      </c>
      <c r="E53" s="25" t="n">
        <v>0</v>
      </c>
      <c r="F53" s="25" t="n">
        <v>2132.58</v>
      </c>
      <c r="G53" s="25" t="n">
        <v>837</v>
      </c>
      <c r="H53" s="26" t="n">
        <f aca="false">SUM($C53,$G53,R$4,R$6)</f>
        <v>3028.13</v>
      </c>
      <c r="I53" s="26" t="n">
        <f aca="false">SUM($C53,$G53,S$4,S$6)</f>
        <v>3333.37</v>
      </c>
      <c r="J53" s="26" t="n">
        <f aca="false">SUM($C53,$G53,T$4,T$6)</f>
        <v>3661.07</v>
      </c>
      <c r="K53" s="26" t="n">
        <f aca="false">SUM($C53,$G53,U$4,U$6)</f>
        <v>4095.73</v>
      </c>
      <c r="L53" s="27" t="n">
        <v>7.91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414</v>
      </c>
      <c r="B54" s="30" t="n">
        <v>21</v>
      </c>
      <c r="C54" s="25" t="n">
        <v>2083.93</v>
      </c>
      <c r="D54" s="25" t="n">
        <v>0</v>
      </c>
      <c r="E54" s="25" t="n">
        <v>5.98</v>
      </c>
      <c r="F54" s="25" t="n">
        <v>2130.92</v>
      </c>
      <c r="G54" s="25" t="n">
        <v>837</v>
      </c>
      <c r="H54" s="26" t="n">
        <f aca="false">SUM($C54,$G54,R$4,R$6)</f>
        <v>3026.47</v>
      </c>
      <c r="I54" s="26" t="n">
        <f aca="false">SUM($C54,$G54,S$4,S$6)</f>
        <v>3331.71</v>
      </c>
      <c r="J54" s="26" t="n">
        <f aca="false">SUM($C54,$G54,T$4,T$6)</f>
        <v>3659.41</v>
      </c>
      <c r="K54" s="26" t="n">
        <f aca="false">SUM($C54,$G54,U$4,U$6)</f>
        <v>4094.07</v>
      </c>
      <c r="L54" s="27" t="n">
        <v>0</v>
      </c>
      <c r="M54" s="27" t="n">
        <v>5.98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414</v>
      </c>
      <c r="B55" s="30" t="n">
        <v>22</v>
      </c>
      <c r="C55" s="25" t="n">
        <v>2006.44</v>
      </c>
      <c r="D55" s="25" t="n">
        <v>0</v>
      </c>
      <c r="E55" s="25" t="n">
        <v>124.38</v>
      </c>
      <c r="F55" s="25" t="n">
        <v>2053.43</v>
      </c>
      <c r="G55" s="25" t="n">
        <v>837</v>
      </c>
      <c r="H55" s="26" t="n">
        <f aca="false">SUM($C55,$G55,R$4,R$6)</f>
        <v>2948.98</v>
      </c>
      <c r="I55" s="26" t="n">
        <f aca="false">SUM($C55,$G55,S$4,S$6)</f>
        <v>3254.22</v>
      </c>
      <c r="J55" s="26" t="n">
        <f aca="false">SUM($C55,$G55,T$4,T$6)</f>
        <v>3581.92</v>
      </c>
      <c r="K55" s="26" t="n">
        <f aca="false">SUM($C55,$G55,U$4,U$6)</f>
        <v>4016.58</v>
      </c>
      <c r="L55" s="27" t="n">
        <v>0</v>
      </c>
      <c r="M55" s="27" t="n">
        <v>124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414</v>
      </c>
      <c r="B56" s="30" t="n">
        <v>23</v>
      </c>
      <c r="C56" s="25" t="n">
        <v>1613.51</v>
      </c>
      <c r="D56" s="25" t="n">
        <v>0</v>
      </c>
      <c r="E56" s="25" t="n">
        <v>57.14</v>
      </c>
      <c r="F56" s="25" t="n">
        <v>1660.5</v>
      </c>
      <c r="G56" s="25" t="n">
        <v>837</v>
      </c>
      <c r="H56" s="26" t="n">
        <f aca="false">SUM($C56,$G56,R$4,R$6)</f>
        <v>2556.05</v>
      </c>
      <c r="I56" s="26" t="n">
        <f aca="false">SUM($C56,$G56,S$4,S$6)</f>
        <v>2861.29</v>
      </c>
      <c r="J56" s="26" t="n">
        <f aca="false">SUM($C56,$G56,T$4,T$6)</f>
        <v>3188.99</v>
      </c>
      <c r="K56" s="26" t="n">
        <f aca="false">SUM($C56,$G56,U$4,U$6)</f>
        <v>3623.65</v>
      </c>
      <c r="L56" s="27" t="n">
        <v>0</v>
      </c>
      <c r="M56" s="27" t="n">
        <v>57.14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415</v>
      </c>
      <c r="B57" s="30" t="n">
        <v>0</v>
      </c>
      <c r="C57" s="25" t="n">
        <v>1479.04</v>
      </c>
      <c r="D57" s="25" t="n">
        <v>0</v>
      </c>
      <c r="E57" s="25" t="n">
        <v>206.49</v>
      </c>
      <c r="F57" s="25" t="n">
        <v>1526.03</v>
      </c>
      <c r="G57" s="25" t="n">
        <v>837</v>
      </c>
      <c r="H57" s="26" t="n">
        <f aca="false">SUM($C57,$G57,R$4,R$6)</f>
        <v>2421.58</v>
      </c>
      <c r="I57" s="26" t="n">
        <f aca="false">SUM($C57,$G57,S$4,S$6)</f>
        <v>2726.82</v>
      </c>
      <c r="J57" s="26" t="n">
        <f aca="false">SUM($C57,$G57,T$4,T$6)</f>
        <v>3054.52</v>
      </c>
      <c r="K57" s="26" t="n">
        <f aca="false">SUM($C57,$G57,U$4,U$6)</f>
        <v>3489.18</v>
      </c>
      <c r="L57" s="27" t="n">
        <v>0</v>
      </c>
      <c r="M57" s="27" t="n">
        <v>206.49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415</v>
      </c>
      <c r="B58" s="30" t="n">
        <v>1</v>
      </c>
      <c r="C58" s="25" t="n">
        <v>1382.25</v>
      </c>
      <c r="D58" s="25" t="n">
        <v>0</v>
      </c>
      <c r="E58" s="25" t="n">
        <v>86.84</v>
      </c>
      <c r="F58" s="25" t="n">
        <v>1429.24</v>
      </c>
      <c r="G58" s="25" t="n">
        <v>837</v>
      </c>
      <c r="H58" s="26" t="n">
        <f aca="false">SUM($C58,$G58,R$4,R$6)</f>
        <v>2324.79</v>
      </c>
      <c r="I58" s="26" t="n">
        <f aca="false">SUM($C58,$G58,S$4,S$6)</f>
        <v>2630.03</v>
      </c>
      <c r="J58" s="26" t="n">
        <f aca="false">SUM($C58,$G58,T$4,T$6)</f>
        <v>2957.73</v>
      </c>
      <c r="K58" s="26" t="n">
        <f aca="false">SUM($C58,$G58,U$4,U$6)</f>
        <v>3392.39</v>
      </c>
      <c r="L58" s="27" t="n">
        <v>0</v>
      </c>
      <c r="M58" s="27" t="n">
        <v>86.8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415</v>
      </c>
      <c r="B59" s="30" t="n">
        <v>2</v>
      </c>
      <c r="C59" s="25" t="n">
        <v>1311.65</v>
      </c>
      <c r="D59" s="25" t="n">
        <v>0</v>
      </c>
      <c r="E59" s="25" t="n">
        <v>93.9</v>
      </c>
      <c r="F59" s="25" t="n">
        <v>1358.64</v>
      </c>
      <c r="G59" s="25" t="n">
        <v>837</v>
      </c>
      <c r="H59" s="26" t="n">
        <f aca="false">SUM($C59,$G59,R$4,R$6)</f>
        <v>2254.19</v>
      </c>
      <c r="I59" s="26" t="n">
        <f aca="false">SUM($C59,$G59,S$4,S$6)</f>
        <v>2559.43</v>
      </c>
      <c r="J59" s="26" t="n">
        <f aca="false">SUM($C59,$G59,T$4,T$6)</f>
        <v>2887.13</v>
      </c>
      <c r="K59" s="26" t="n">
        <f aca="false">SUM($C59,$G59,U$4,U$6)</f>
        <v>3321.79</v>
      </c>
      <c r="L59" s="27" t="n">
        <v>0</v>
      </c>
      <c r="M59" s="27" t="n">
        <v>93.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415</v>
      </c>
      <c r="B60" s="30" t="n">
        <v>3</v>
      </c>
      <c r="C60" s="25" t="n">
        <v>1315.37</v>
      </c>
      <c r="D60" s="25" t="n">
        <v>17</v>
      </c>
      <c r="E60" s="25" t="n">
        <v>0</v>
      </c>
      <c r="F60" s="25" t="n">
        <v>1362.36</v>
      </c>
      <c r="G60" s="25" t="n">
        <v>837</v>
      </c>
      <c r="H60" s="26" t="n">
        <f aca="false">SUM($C60,$G60,R$4,R$6)</f>
        <v>2257.91</v>
      </c>
      <c r="I60" s="26" t="n">
        <f aca="false">SUM($C60,$G60,S$4,S$6)</f>
        <v>2563.15</v>
      </c>
      <c r="J60" s="26" t="n">
        <f aca="false">SUM($C60,$G60,T$4,T$6)</f>
        <v>2890.85</v>
      </c>
      <c r="K60" s="26" t="n">
        <f aca="false">SUM($C60,$G60,U$4,U$6)</f>
        <v>3325.51</v>
      </c>
      <c r="L60" s="27" t="n">
        <v>17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415</v>
      </c>
      <c r="B61" s="30" t="n">
        <v>4</v>
      </c>
      <c r="C61" s="25" t="n">
        <v>1320.85</v>
      </c>
      <c r="D61" s="25" t="n">
        <v>0</v>
      </c>
      <c r="E61" s="25" t="n">
        <v>13.1</v>
      </c>
      <c r="F61" s="25" t="n">
        <v>1367.84</v>
      </c>
      <c r="G61" s="25" t="n">
        <v>837</v>
      </c>
      <c r="H61" s="26" t="n">
        <f aca="false">SUM($C61,$G61,R$4,R$6)</f>
        <v>2263.39</v>
      </c>
      <c r="I61" s="26" t="n">
        <f aca="false">SUM($C61,$G61,S$4,S$6)</f>
        <v>2568.63</v>
      </c>
      <c r="J61" s="26" t="n">
        <f aca="false">SUM($C61,$G61,T$4,T$6)</f>
        <v>2896.33</v>
      </c>
      <c r="K61" s="26" t="n">
        <f aca="false">SUM($C61,$G61,U$4,U$6)</f>
        <v>3330.99</v>
      </c>
      <c r="L61" s="27" t="n">
        <v>0</v>
      </c>
      <c r="M61" s="27" t="n">
        <v>13.1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415</v>
      </c>
      <c r="B62" s="30" t="n">
        <v>5</v>
      </c>
      <c r="C62" s="25" t="n">
        <v>1357.57</v>
      </c>
      <c r="D62" s="25" t="n">
        <v>26.15</v>
      </c>
      <c r="E62" s="25" t="n">
        <v>0</v>
      </c>
      <c r="F62" s="25" t="n">
        <v>1404.56</v>
      </c>
      <c r="G62" s="25" t="n">
        <v>837</v>
      </c>
      <c r="H62" s="26" t="n">
        <f aca="false">SUM($C62,$G62,R$4,R$6)</f>
        <v>2300.11</v>
      </c>
      <c r="I62" s="26" t="n">
        <f aca="false">SUM($C62,$G62,S$4,S$6)</f>
        <v>2605.35</v>
      </c>
      <c r="J62" s="26" t="n">
        <f aca="false">SUM($C62,$G62,T$4,T$6)</f>
        <v>2933.05</v>
      </c>
      <c r="K62" s="26" t="n">
        <f aca="false">SUM($C62,$G62,U$4,U$6)</f>
        <v>3367.71</v>
      </c>
      <c r="L62" s="27" t="n">
        <v>26.1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415</v>
      </c>
      <c r="B63" s="30" t="n">
        <v>6</v>
      </c>
      <c r="C63" s="25" t="n">
        <v>1416.8</v>
      </c>
      <c r="D63" s="25" t="n">
        <v>22.04</v>
      </c>
      <c r="E63" s="25" t="n">
        <v>0</v>
      </c>
      <c r="F63" s="25" t="n">
        <v>1463.79</v>
      </c>
      <c r="G63" s="25" t="n">
        <v>837</v>
      </c>
      <c r="H63" s="26" t="n">
        <f aca="false">SUM($C63,$G63,R$4,R$6)</f>
        <v>2359.34</v>
      </c>
      <c r="I63" s="26" t="n">
        <f aca="false">SUM($C63,$G63,S$4,S$6)</f>
        <v>2664.58</v>
      </c>
      <c r="J63" s="26" t="n">
        <f aca="false">SUM($C63,$G63,T$4,T$6)</f>
        <v>2992.28</v>
      </c>
      <c r="K63" s="26" t="n">
        <f aca="false">SUM($C63,$G63,U$4,U$6)</f>
        <v>3426.94</v>
      </c>
      <c r="L63" s="27" t="n">
        <v>22.04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415</v>
      </c>
      <c r="B64" s="30" t="n">
        <v>7</v>
      </c>
      <c r="C64" s="25" t="n">
        <v>1514.13</v>
      </c>
      <c r="D64" s="25" t="n">
        <v>67.7</v>
      </c>
      <c r="E64" s="25" t="n">
        <v>0</v>
      </c>
      <c r="F64" s="25" t="n">
        <v>1561.12</v>
      </c>
      <c r="G64" s="25" t="n">
        <v>837</v>
      </c>
      <c r="H64" s="26" t="n">
        <f aca="false">SUM($C64,$G64,R$4,R$6)</f>
        <v>2456.67</v>
      </c>
      <c r="I64" s="26" t="n">
        <f aca="false">SUM($C64,$G64,S$4,S$6)</f>
        <v>2761.91</v>
      </c>
      <c r="J64" s="26" t="n">
        <f aca="false">SUM($C64,$G64,T$4,T$6)</f>
        <v>3089.61</v>
      </c>
      <c r="K64" s="26" t="n">
        <f aca="false">SUM($C64,$G64,U$4,U$6)</f>
        <v>3524.27</v>
      </c>
      <c r="L64" s="27" t="n">
        <v>67.7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415</v>
      </c>
      <c r="B65" s="30" t="n">
        <v>8</v>
      </c>
      <c r="C65" s="25" t="n">
        <v>1988.21</v>
      </c>
      <c r="D65" s="25" t="n">
        <v>28.47</v>
      </c>
      <c r="E65" s="25" t="n">
        <v>0</v>
      </c>
      <c r="F65" s="25" t="n">
        <v>2035.2</v>
      </c>
      <c r="G65" s="25" t="n">
        <v>837</v>
      </c>
      <c r="H65" s="26" t="n">
        <f aca="false">SUM($C65,$G65,R$4,R$6)</f>
        <v>2930.75</v>
      </c>
      <c r="I65" s="26" t="n">
        <f aca="false">SUM($C65,$G65,S$4,S$6)</f>
        <v>3235.99</v>
      </c>
      <c r="J65" s="26" t="n">
        <f aca="false">SUM($C65,$G65,T$4,T$6)</f>
        <v>3563.69</v>
      </c>
      <c r="K65" s="26" t="n">
        <f aca="false">SUM($C65,$G65,U$4,U$6)</f>
        <v>3998.35</v>
      </c>
      <c r="L65" s="27" t="n">
        <v>28.47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415</v>
      </c>
      <c r="B66" s="30" t="n">
        <v>9</v>
      </c>
      <c r="C66" s="25" t="n">
        <v>2026.73</v>
      </c>
      <c r="D66" s="25" t="n">
        <v>32.7</v>
      </c>
      <c r="E66" s="25" t="n">
        <v>0</v>
      </c>
      <c r="F66" s="25" t="n">
        <v>2073.72</v>
      </c>
      <c r="G66" s="25" t="n">
        <v>837</v>
      </c>
      <c r="H66" s="26" t="n">
        <f aca="false">SUM($C66,$G66,R$4,R$6)</f>
        <v>2969.27</v>
      </c>
      <c r="I66" s="26" t="n">
        <f aca="false">SUM($C66,$G66,S$4,S$6)</f>
        <v>3274.51</v>
      </c>
      <c r="J66" s="26" t="n">
        <f aca="false">SUM($C66,$G66,T$4,T$6)</f>
        <v>3602.21</v>
      </c>
      <c r="K66" s="26" t="n">
        <f aca="false">SUM($C66,$G66,U$4,U$6)</f>
        <v>4036.87</v>
      </c>
      <c r="L66" s="27" t="n">
        <v>32.7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415</v>
      </c>
      <c r="B67" s="30" t="n">
        <v>10</v>
      </c>
      <c r="C67" s="25" t="n">
        <v>2040.12</v>
      </c>
      <c r="D67" s="25" t="n">
        <v>18.84</v>
      </c>
      <c r="E67" s="25" t="n">
        <v>0</v>
      </c>
      <c r="F67" s="25" t="n">
        <v>2087.11</v>
      </c>
      <c r="G67" s="25" t="n">
        <v>837</v>
      </c>
      <c r="H67" s="26" t="n">
        <f aca="false">SUM($C67,$G67,R$4,R$6)</f>
        <v>2982.66</v>
      </c>
      <c r="I67" s="26" t="n">
        <f aca="false">SUM($C67,$G67,S$4,S$6)</f>
        <v>3287.9</v>
      </c>
      <c r="J67" s="26" t="n">
        <f aca="false">SUM($C67,$G67,T$4,T$6)</f>
        <v>3615.6</v>
      </c>
      <c r="K67" s="26" t="n">
        <f aca="false">SUM($C67,$G67,U$4,U$6)</f>
        <v>4050.26</v>
      </c>
      <c r="L67" s="27" t="n">
        <v>18.84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415</v>
      </c>
      <c r="B68" s="30" t="n">
        <v>11</v>
      </c>
      <c r="C68" s="25" t="n">
        <v>2048.78</v>
      </c>
      <c r="D68" s="25" t="n">
        <v>25.47</v>
      </c>
      <c r="E68" s="25" t="n">
        <v>0</v>
      </c>
      <c r="F68" s="25" t="n">
        <v>2095.77</v>
      </c>
      <c r="G68" s="25" t="n">
        <v>837</v>
      </c>
      <c r="H68" s="26" t="n">
        <f aca="false">SUM($C68,$G68,R$4,R$6)</f>
        <v>2991.32</v>
      </c>
      <c r="I68" s="26" t="n">
        <f aca="false">SUM($C68,$G68,S$4,S$6)</f>
        <v>3296.56</v>
      </c>
      <c r="J68" s="26" t="n">
        <f aca="false">SUM($C68,$G68,T$4,T$6)</f>
        <v>3624.26</v>
      </c>
      <c r="K68" s="26" t="n">
        <f aca="false">SUM($C68,$G68,U$4,U$6)</f>
        <v>4058.92</v>
      </c>
      <c r="L68" s="27" t="n">
        <v>25.47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415</v>
      </c>
      <c r="B69" s="30" t="n">
        <v>12</v>
      </c>
      <c r="C69" s="25" t="n">
        <v>2038.79</v>
      </c>
      <c r="D69" s="25" t="n">
        <v>33.17</v>
      </c>
      <c r="E69" s="25" t="n">
        <v>0</v>
      </c>
      <c r="F69" s="25" t="n">
        <v>2085.78</v>
      </c>
      <c r="G69" s="25" t="n">
        <v>837</v>
      </c>
      <c r="H69" s="26" t="n">
        <f aca="false">SUM($C69,$G69,R$4,R$6)</f>
        <v>2981.33</v>
      </c>
      <c r="I69" s="26" t="n">
        <f aca="false">SUM($C69,$G69,S$4,S$6)</f>
        <v>3286.57</v>
      </c>
      <c r="J69" s="26" t="n">
        <f aca="false">SUM($C69,$G69,T$4,T$6)</f>
        <v>3614.27</v>
      </c>
      <c r="K69" s="26" t="n">
        <f aca="false">SUM($C69,$G69,U$4,U$6)</f>
        <v>4048.93</v>
      </c>
      <c r="L69" s="27" t="n">
        <v>33.17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415</v>
      </c>
      <c r="B70" s="30" t="n">
        <v>13</v>
      </c>
      <c r="C70" s="25" t="n">
        <v>2077.15</v>
      </c>
      <c r="D70" s="25" t="n">
        <v>0.59</v>
      </c>
      <c r="E70" s="25" t="n">
        <v>0.03</v>
      </c>
      <c r="F70" s="25" t="n">
        <v>2124.14</v>
      </c>
      <c r="G70" s="25" t="n">
        <v>837</v>
      </c>
      <c r="H70" s="26" t="n">
        <f aca="false">SUM($C70,$G70,R$4,R$6)</f>
        <v>3019.69</v>
      </c>
      <c r="I70" s="26" t="n">
        <f aca="false">SUM($C70,$G70,S$4,S$6)</f>
        <v>3324.93</v>
      </c>
      <c r="J70" s="26" t="n">
        <f aca="false">SUM($C70,$G70,T$4,T$6)</f>
        <v>3652.63</v>
      </c>
      <c r="K70" s="26" t="n">
        <f aca="false">SUM($C70,$G70,U$4,U$6)</f>
        <v>4087.29</v>
      </c>
      <c r="L70" s="27" t="n">
        <v>0.59</v>
      </c>
      <c r="M70" s="27" t="n">
        <v>0.03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415</v>
      </c>
      <c r="B71" s="30" t="n">
        <v>14</v>
      </c>
      <c r="C71" s="25" t="n">
        <v>2068.71</v>
      </c>
      <c r="D71" s="25" t="n">
        <v>16.68</v>
      </c>
      <c r="E71" s="25" t="n">
        <v>0</v>
      </c>
      <c r="F71" s="25" t="n">
        <v>2115.7</v>
      </c>
      <c r="G71" s="25" t="n">
        <v>837</v>
      </c>
      <c r="H71" s="26" t="n">
        <f aca="false">SUM($C71,$G71,R$4,R$6)</f>
        <v>3011.25</v>
      </c>
      <c r="I71" s="26" t="n">
        <f aca="false">SUM($C71,$G71,S$4,S$6)</f>
        <v>3316.49</v>
      </c>
      <c r="J71" s="26" t="n">
        <f aca="false">SUM($C71,$G71,T$4,T$6)</f>
        <v>3644.19</v>
      </c>
      <c r="K71" s="26" t="n">
        <f aca="false">SUM($C71,$G71,U$4,U$6)</f>
        <v>4078.85</v>
      </c>
      <c r="L71" s="27" t="n">
        <v>16.68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415</v>
      </c>
      <c r="B72" s="30" t="n">
        <v>15</v>
      </c>
      <c r="C72" s="25" t="n">
        <v>2052.62</v>
      </c>
      <c r="D72" s="25" t="n">
        <v>41.76</v>
      </c>
      <c r="E72" s="25" t="n">
        <v>0</v>
      </c>
      <c r="F72" s="25" t="n">
        <v>2099.61</v>
      </c>
      <c r="G72" s="25" t="n">
        <v>837</v>
      </c>
      <c r="H72" s="26" t="n">
        <f aca="false">SUM($C72,$G72,R$4,R$6)</f>
        <v>2995.16</v>
      </c>
      <c r="I72" s="26" t="n">
        <f aca="false">SUM($C72,$G72,S$4,S$6)</f>
        <v>3300.4</v>
      </c>
      <c r="J72" s="26" t="n">
        <f aca="false">SUM($C72,$G72,T$4,T$6)</f>
        <v>3628.1</v>
      </c>
      <c r="K72" s="26" t="n">
        <f aca="false">SUM($C72,$G72,U$4,U$6)</f>
        <v>4062.76</v>
      </c>
      <c r="L72" s="27" t="n">
        <v>41.76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415</v>
      </c>
      <c r="B73" s="30" t="n">
        <v>16</v>
      </c>
      <c r="C73" s="25" t="n">
        <v>2026.39</v>
      </c>
      <c r="D73" s="25" t="n">
        <v>58.76</v>
      </c>
      <c r="E73" s="25" t="n">
        <v>0</v>
      </c>
      <c r="F73" s="25" t="n">
        <v>2073.38</v>
      </c>
      <c r="G73" s="25" t="n">
        <v>837</v>
      </c>
      <c r="H73" s="26" t="n">
        <f aca="false">SUM($C73,$G73,R$4,R$6)</f>
        <v>2968.93</v>
      </c>
      <c r="I73" s="26" t="n">
        <f aca="false">SUM($C73,$G73,S$4,S$6)</f>
        <v>3274.17</v>
      </c>
      <c r="J73" s="26" t="n">
        <f aca="false">SUM($C73,$G73,T$4,T$6)</f>
        <v>3601.87</v>
      </c>
      <c r="K73" s="26" t="n">
        <f aca="false">SUM($C73,$G73,U$4,U$6)</f>
        <v>4036.53</v>
      </c>
      <c r="L73" s="27" t="n">
        <v>58.76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415</v>
      </c>
      <c r="B74" s="30" t="n">
        <v>17</v>
      </c>
      <c r="C74" s="25" t="n">
        <v>2020.04</v>
      </c>
      <c r="D74" s="25" t="n">
        <v>52.44</v>
      </c>
      <c r="E74" s="25" t="n">
        <v>0</v>
      </c>
      <c r="F74" s="25" t="n">
        <v>2067.03</v>
      </c>
      <c r="G74" s="25" t="n">
        <v>837</v>
      </c>
      <c r="H74" s="26" t="n">
        <f aca="false">SUM($C74,$G74,R$4,R$6)</f>
        <v>2962.58</v>
      </c>
      <c r="I74" s="26" t="n">
        <f aca="false">SUM($C74,$G74,S$4,S$6)</f>
        <v>3267.82</v>
      </c>
      <c r="J74" s="26" t="n">
        <f aca="false">SUM($C74,$G74,T$4,T$6)</f>
        <v>3595.52</v>
      </c>
      <c r="K74" s="26" t="n">
        <f aca="false">SUM($C74,$G74,U$4,U$6)</f>
        <v>4030.18</v>
      </c>
      <c r="L74" s="27" t="n">
        <v>52.44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415</v>
      </c>
      <c r="B75" s="30" t="n">
        <v>18</v>
      </c>
      <c r="C75" s="25" t="n">
        <v>2054.63</v>
      </c>
      <c r="D75" s="25" t="n">
        <v>26.46</v>
      </c>
      <c r="E75" s="25" t="n">
        <v>0</v>
      </c>
      <c r="F75" s="25" t="n">
        <v>2101.62</v>
      </c>
      <c r="G75" s="25" t="n">
        <v>837</v>
      </c>
      <c r="H75" s="26" t="n">
        <f aca="false">SUM($C75,$G75,R$4,R$6)</f>
        <v>2997.17</v>
      </c>
      <c r="I75" s="26" t="n">
        <f aca="false">SUM($C75,$G75,S$4,S$6)</f>
        <v>3302.41</v>
      </c>
      <c r="J75" s="26" t="n">
        <f aca="false">SUM($C75,$G75,T$4,T$6)</f>
        <v>3630.11</v>
      </c>
      <c r="K75" s="26" t="n">
        <f aca="false">SUM($C75,$G75,U$4,U$6)</f>
        <v>4064.77</v>
      </c>
      <c r="L75" s="27" t="n">
        <v>26.46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415</v>
      </c>
      <c r="B76" s="30" t="n">
        <v>19</v>
      </c>
      <c r="C76" s="25" t="n">
        <v>2071.44</v>
      </c>
      <c r="D76" s="25" t="n">
        <v>150.14</v>
      </c>
      <c r="E76" s="25" t="n">
        <v>0</v>
      </c>
      <c r="F76" s="25" t="n">
        <v>2118.43</v>
      </c>
      <c r="G76" s="25" t="n">
        <v>837</v>
      </c>
      <c r="H76" s="26" t="n">
        <f aca="false">SUM($C76,$G76,R$4,R$6)</f>
        <v>3013.98</v>
      </c>
      <c r="I76" s="26" t="n">
        <f aca="false">SUM($C76,$G76,S$4,S$6)</f>
        <v>3319.22</v>
      </c>
      <c r="J76" s="26" t="n">
        <f aca="false">SUM($C76,$G76,T$4,T$6)</f>
        <v>3646.92</v>
      </c>
      <c r="K76" s="26" t="n">
        <f aca="false">SUM($C76,$G76,U$4,U$6)</f>
        <v>4081.58</v>
      </c>
      <c r="L76" s="27" t="n">
        <v>150.14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415</v>
      </c>
      <c r="B77" s="30" t="n">
        <v>20</v>
      </c>
      <c r="C77" s="25" t="n">
        <v>2069.23</v>
      </c>
      <c r="D77" s="25" t="n">
        <v>31.73</v>
      </c>
      <c r="E77" s="25" t="n">
        <v>0</v>
      </c>
      <c r="F77" s="25" t="n">
        <v>2116.22</v>
      </c>
      <c r="G77" s="25" t="n">
        <v>837</v>
      </c>
      <c r="H77" s="26" t="n">
        <f aca="false">SUM($C77,$G77,R$4,R$6)</f>
        <v>3011.77</v>
      </c>
      <c r="I77" s="26" t="n">
        <f aca="false">SUM($C77,$G77,S$4,S$6)</f>
        <v>3317.01</v>
      </c>
      <c r="J77" s="26" t="n">
        <f aca="false">SUM($C77,$G77,T$4,T$6)</f>
        <v>3644.71</v>
      </c>
      <c r="K77" s="26" t="n">
        <f aca="false">SUM($C77,$G77,U$4,U$6)</f>
        <v>4079.37</v>
      </c>
      <c r="L77" s="27" t="n">
        <v>31.73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415</v>
      </c>
      <c r="B78" s="30" t="n">
        <v>21</v>
      </c>
      <c r="C78" s="25" t="n">
        <v>3316.5</v>
      </c>
      <c r="D78" s="25" t="n">
        <v>0</v>
      </c>
      <c r="E78" s="25" t="n">
        <v>1279.63</v>
      </c>
      <c r="F78" s="25" t="n">
        <v>3363.49</v>
      </c>
      <c r="G78" s="25" t="n">
        <v>837</v>
      </c>
      <c r="H78" s="26" t="n">
        <f aca="false">SUM($C78,$G78,R$4,R$6)</f>
        <v>4259.04</v>
      </c>
      <c r="I78" s="26" t="n">
        <f aca="false">SUM($C78,$G78,S$4,S$6)</f>
        <v>4564.28</v>
      </c>
      <c r="J78" s="26" t="n">
        <f aca="false">SUM($C78,$G78,T$4,T$6)</f>
        <v>4891.98</v>
      </c>
      <c r="K78" s="26" t="n">
        <f aca="false">SUM($C78,$G78,U$4,U$6)</f>
        <v>5326.64</v>
      </c>
      <c r="L78" s="27" t="n">
        <v>0</v>
      </c>
      <c r="M78" s="27" t="n">
        <v>1279.63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415</v>
      </c>
      <c r="B79" s="30" t="n">
        <v>22</v>
      </c>
      <c r="C79" s="25" t="n">
        <v>2003.26</v>
      </c>
      <c r="D79" s="25" t="n">
        <v>25.21</v>
      </c>
      <c r="E79" s="25" t="n">
        <v>0</v>
      </c>
      <c r="F79" s="25" t="n">
        <v>2050.25</v>
      </c>
      <c r="G79" s="25" t="n">
        <v>837</v>
      </c>
      <c r="H79" s="26" t="n">
        <f aca="false">SUM($C79,$G79,R$4,R$6)</f>
        <v>2945.8</v>
      </c>
      <c r="I79" s="26" t="n">
        <f aca="false">SUM($C79,$G79,S$4,S$6)</f>
        <v>3251.04</v>
      </c>
      <c r="J79" s="26" t="n">
        <f aca="false">SUM($C79,$G79,T$4,T$6)</f>
        <v>3578.74</v>
      </c>
      <c r="K79" s="26" t="n">
        <f aca="false">SUM($C79,$G79,U$4,U$6)</f>
        <v>4013.4</v>
      </c>
      <c r="L79" s="27" t="n">
        <v>25.21</v>
      </c>
      <c r="M79" s="27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415</v>
      </c>
      <c r="B80" s="30" t="n">
        <v>23</v>
      </c>
      <c r="C80" s="25" t="n">
        <v>1591.37</v>
      </c>
      <c r="D80" s="25" t="n">
        <v>0</v>
      </c>
      <c r="E80" s="25" t="n">
        <v>214.16</v>
      </c>
      <c r="F80" s="25" t="n">
        <v>1638.36</v>
      </c>
      <c r="G80" s="25" t="n">
        <v>837</v>
      </c>
      <c r="H80" s="26" t="n">
        <f aca="false">SUM($C80,$G80,R$4,R$6)</f>
        <v>2533.91</v>
      </c>
      <c r="I80" s="26" t="n">
        <f aca="false">SUM($C80,$G80,S$4,S$6)</f>
        <v>2839.15</v>
      </c>
      <c r="J80" s="26" t="n">
        <f aca="false">SUM($C80,$G80,T$4,T$6)</f>
        <v>3166.85</v>
      </c>
      <c r="K80" s="26" t="n">
        <f aca="false">SUM($C80,$G80,U$4,U$6)</f>
        <v>3601.51</v>
      </c>
      <c r="L80" s="27" t="n">
        <v>0</v>
      </c>
      <c r="M80" s="27" t="n">
        <v>214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416</v>
      </c>
      <c r="B81" s="30" t="n">
        <v>0</v>
      </c>
      <c r="C81" s="25" t="n">
        <v>1453.17</v>
      </c>
      <c r="D81" s="25" t="n">
        <v>0</v>
      </c>
      <c r="E81" s="25" t="n">
        <v>100.28</v>
      </c>
      <c r="F81" s="25" t="n">
        <v>1500.16</v>
      </c>
      <c r="G81" s="25" t="n">
        <v>837</v>
      </c>
      <c r="H81" s="26" t="n">
        <f aca="false">SUM($C81,$G81,R$4,R$6)</f>
        <v>2395.71</v>
      </c>
      <c r="I81" s="26" t="n">
        <f aca="false">SUM($C81,$G81,S$4,S$6)</f>
        <v>2700.95</v>
      </c>
      <c r="J81" s="26" t="n">
        <f aca="false">SUM($C81,$G81,T$4,T$6)</f>
        <v>3028.65</v>
      </c>
      <c r="K81" s="26" t="n">
        <f aca="false">SUM($C81,$G81,U$4,U$6)</f>
        <v>3463.31</v>
      </c>
      <c r="L81" s="27" t="n">
        <v>0</v>
      </c>
      <c r="M81" s="27" t="n">
        <v>100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416</v>
      </c>
      <c r="B82" s="30" t="n">
        <v>1</v>
      </c>
      <c r="C82" s="25" t="n">
        <v>1319.35</v>
      </c>
      <c r="D82" s="25" t="n">
        <v>0</v>
      </c>
      <c r="E82" s="25" t="n">
        <v>79.32</v>
      </c>
      <c r="F82" s="25" t="n">
        <v>1366.34</v>
      </c>
      <c r="G82" s="25" t="n">
        <v>837</v>
      </c>
      <c r="H82" s="26" t="n">
        <f aca="false">SUM($C82,$G82,R$4,R$6)</f>
        <v>2261.89</v>
      </c>
      <c r="I82" s="26" t="n">
        <f aca="false">SUM($C82,$G82,S$4,S$6)</f>
        <v>2567.13</v>
      </c>
      <c r="J82" s="26" t="n">
        <f aca="false">SUM($C82,$G82,T$4,T$6)</f>
        <v>2894.83</v>
      </c>
      <c r="K82" s="26" t="n">
        <f aca="false">SUM($C82,$G82,U$4,U$6)</f>
        <v>3329.49</v>
      </c>
      <c r="L82" s="27" t="n">
        <v>0</v>
      </c>
      <c r="M82" s="27" t="n">
        <v>79.32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416</v>
      </c>
      <c r="B83" s="30" t="n">
        <v>2</v>
      </c>
      <c r="C83" s="25" t="n">
        <v>1282.86</v>
      </c>
      <c r="D83" s="25" t="n">
        <v>0</v>
      </c>
      <c r="E83" s="25" t="n">
        <v>53.96</v>
      </c>
      <c r="F83" s="25" t="n">
        <v>1329.85</v>
      </c>
      <c r="G83" s="25" t="n">
        <v>837</v>
      </c>
      <c r="H83" s="26" t="n">
        <f aca="false">SUM($C83,$G83,R$4,R$6)</f>
        <v>2225.4</v>
      </c>
      <c r="I83" s="26" t="n">
        <f aca="false">SUM($C83,$G83,S$4,S$6)</f>
        <v>2530.64</v>
      </c>
      <c r="J83" s="26" t="n">
        <f aca="false">SUM($C83,$G83,T$4,T$6)</f>
        <v>2858.34</v>
      </c>
      <c r="K83" s="26" t="n">
        <f aca="false">SUM($C83,$G83,U$4,U$6)</f>
        <v>3293</v>
      </c>
      <c r="L83" s="27" t="n">
        <v>0</v>
      </c>
      <c r="M83" s="27" t="n">
        <v>53.96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416</v>
      </c>
      <c r="B84" s="30" t="n">
        <v>3</v>
      </c>
      <c r="C84" s="25" t="n">
        <v>1278.63</v>
      </c>
      <c r="D84" s="25" t="n">
        <v>0.83</v>
      </c>
      <c r="E84" s="25" t="n">
        <v>0</v>
      </c>
      <c r="F84" s="25" t="n">
        <v>1325.62</v>
      </c>
      <c r="G84" s="25" t="n">
        <v>837</v>
      </c>
      <c r="H84" s="26" t="n">
        <f aca="false">SUM($C84,$G84,R$4,R$6)</f>
        <v>2221.17</v>
      </c>
      <c r="I84" s="26" t="n">
        <f aca="false">SUM($C84,$G84,S$4,S$6)</f>
        <v>2526.41</v>
      </c>
      <c r="J84" s="26" t="n">
        <f aca="false">SUM($C84,$G84,T$4,T$6)</f>
        <v>2854.11</v>
      </c>
      <c r="K84" s="26" t="n">
        <f aca="false">SUM($C84,$G84,U$4,U$6)</f>
        <v>3288.77</v>
      </c>
      <c r="L84" s="27" t="n">
        <v>0.83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416</v>
      </c>
      <c r="B85" s="30" t="n">
        <v>4</v>
      </c>
      <c r="C85" s="25" t="n">
        <v>1294.94</v>
      </c>
      <c r="D85" s="25" t="n">
        <v>85.96</v>
      </c>
      <c r="E85" s="25" t="n">
        <v>0</v>
      </c>
      <c r="F85" s="25" t="n">
        <v>1341.93</v>
      </c>
      <c r="G85" s="25" t="n">
        <v>837</v>
      </c>
      <c r="H85" s="26" t="n">
        <f aca="false">SUM($C85,$G85,R$4,R$6)</f>
        <v>2237.48</v>
      </c>
      <c r="I85" s="26" t="n">
        <f aca="false">SUM($C85,$G85,S$4,S$6)</f>
        <v>2542.72</v>
      </c>
      <c r="J85" s="26" t="n">
        <f aca="false">SUM($C85,$G85,T$4,T$6)</f>
        <v>2870.42</v>
      </c>
      <c r="K85" s="26" t="n">
        <f aca="false">SUM($C85,$G85,U$4,U$6)</f>
        <v>3305.08</v>
      </c>
      <c r="L85" s="27" t="n">
        <v>85.96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416</v>
      </c>
      <c r="B86" s="30" t="n">
        <v>5</v>
      </c>
      <c r="C86" s="25" t="n">
        <v>1509.29</v>
      </c>
      <c r="D86" s="25" t="n">
        <v>7.46</v>
      </c>
      <c r="E86" s="25" t="n">
        <v>0</v>
      </c>
      <c r="F86" s="25" t="n">
        <v>1556.28</v>
      </c>
      <c r="G86" s="25" t="n">
        <v>837</v>
      </c>
      <c r="H86" s="26" t="n">
        <f aca="false">SUM($C86,$G86,R$4,R$6)</f>
        <v>2451.83</v>
      </c>
      <c r="I86" s="26" t="n">
        <f aca="false">SUM($C86,$G86,S$4,S$6)</f>
        <v>2757.07</v>
      </c>
      <c r="J86" s="26" t="n">
        <f aca="false">SUM($C86,$G86,T$4,T$6)</f>
        <v>3084.77</v>
      </c>
      <c r="K86" s="26" t="n">
        <f aca="false">SUM($C86,$G86,U$4,U$6)</f>
        <v>3519.43</v>
      </c>
      <c r="L86" s="27" t="n">
        <v>7.46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416</v>
      </c>
      <c r="B87" s="30" t="n">
        <v>6</v>
      </c>
      <c r="C87" s="25" t="n">
        <v>1639.41</v>
      </c>
      <c r="D87" s="25" t="n">
        <v>377.55</v>
      </c>
      <c r="E87" s="25" t="n">
        <v>0</v>
      </c>
      <c r="F87" s="25" t="n">
        <v>1686.4</v>
      </c>
      <c r="G87" s="25" t="n">
        <v>837</v>
      </c>
      <c r="H87" s="26" t="n">
        <f aca="false">SUM($C87,$G87,R$4,R$6)</f>
        <v>2581.95</v>
      </c>
      <c r="I87" s="26" t="n">
        <f aca="false">SUM($C87,$G87,S$4,S$6)</f>
        <v>2887.19</v>
      </c>
      <c r="J87" s="26" t="n">
        <f aca="false">SUM($C87,$G87,T$4,T$6)</f>
        <v>3214.89</v>
      </c>
      <c r="K87" s="26" t="n">
        <f aca="false">SUM($C87,$G87,U$4,U$6)</f>
        <v>3649.55</v>
      </c>
      <c r="L87" s="27" t="n">
        <v>377.55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416</v>
      </c>
      <c r="B88" s="30" t="n">
        <v>7</v>
      </c>
      <c r="C88" s="25" t="n">
        <v>2079.31</v>
      </c>
      <c r="D88" s="25" t="n">
        <v>24.36</v>
      </c>
      <c r="E88" s="25" t="n">
        <v>0</v>
      </c>
      <c r="F88" s="25" t="n">
        <v>2126.3</v>
      </c>
      <c r="G88" s="25" t="n">
        <v>837</v>
      </c>
      <c r="H88" s="26" t="n">
        <f aca="false">SUM($C88,$G88,R$4,R$6)</f>
        <v>3021.85</v>
      </c>
      <c r="I88" s="26" t="n">
        <f aca="false">SUM($C88,$G88,S$4,S$6)</f>
        <v>3327.09</v>
      </c>
      <c r="J88" s="26" t="n">
        <f aca="false">SUM($C88,$G88,T$4,T$6)</f>
        <v>3654.79</v>
      </c>
      <c r="K88" s="26" t="n">
        <f aca="false">SUM($C88,$G88,U$4,U$6)</f>
        <v>4089.45</v>
      </c>
      <c r="L88" s="27" t="n">
        <v>24.36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416</v>
      </c>
      <c r="B89" s="30" t="n">
        <v>8</v>
      </c>
      <c r="C89" s="25" t="n">
        <v>2111.28</v>
      </c>
      <c r="D89" s="25" t="n">
        <v>18.97</v>
      </c>
      <c r="E89" s="25" t="n">
        <v>0</v>
      </c>
      <c r="F89" s="25" t="n">
        <v>2158.27</v>
      </c>
      <c r="G89" s="25" t="n">
        <v>837</v>
      </c>
      <c r="H89" s="26" t="n">
        <f aca="false">SUM($C89,$G89,R$4,R$6)</f>
        <v>3053.82</v>
      </c>
      <c r="I89" s="26" t="n">
        <f aca="false">SUM($C89,$G89,S$4,S$6)</f>
        <v>3359.06</v>
      </c>
      <c r="J89" s="26" t="n">
        <f aca="false">SUM($C89,$G89,T$4,T$6)</f>
        <v>3686.76</v>
      </c>
      <c r="K89" s="26" t="n">
        <f aca="false">SUM($C89,$G89,U$4,U$6)</f>
        <v>4121.42</v>
      </c>
      <c r="L89" s="27" t="n">
        <v>18.97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416</v>
      </c>
      <c r="B90" s="30" t="n">
        <v>9</v>
      </c>
      <c r="C90" s="25" t="n">
        <v>2089.61</v>
      </c>
      <c r="D90" s="25" t="n">
        <v>45.57</v>
      </c>
      <c r="E90" s="25" t="n">
        <v>0</v>
      </c>
      <c r="F90" s="25" t="n">
        <v>2136.6</v>
      </c>
      <c r="G90" s="25" t="n">
        <v>837</v>
      </c>
      <c r="H90" s="26" t="n">
        <f aca="false">SUM($C90,$G90,R$4,R$6)</f>
        <v>3032.15</v>
      </c>
      <c r="I90" s="26" t="n">
        <f aca="false">SUM($C90,$G90,S$4,S$6)</f>
        <v>3337.39</v>
      </c>
      <c r="J90" s="26" t="n">
        <f aca="false">SUM($C90,$G90,T$4,T$6)</f>
        <v>3665.09</v>
      </c>
      <c r="K90" s="26" t="n">
        <f aca="false">SUM($C90,$G90,U$4,U$6)</f>
        <v>4099.75</v>
      </c>
      <c r="L90" s="27" t="n">
        <v>45.57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416</v>
      </c>
      <c r="B91" s="30" t="n">
        <v>10</v>
      </c>
      <c r="C91" s="25" t="n">
        <v>2091.55</v>
      </c>
      <c r="D91" s="25" t="n">
        <v>41.31</v>
      </c>
      <c r="E91" s="25" t="n">
        <v>0</v>
      </c>
      <c r="F91" s="25" t="n">
        <v>2138.54</v>
      </c>
      <c r="G91" s="25" t="n">
        <v>837</v>
      </c>
      <c r="H91" s="26" t="n">
        <f aca="false">SUM($C91,$G91,R$4,R$6)</f>
        <v>3034.09</v>
      </c>
      <c r="I91" s="26" t="n">
        <f aca="false">SUM($C91,$G91,S$4,S$6)</f>
        <v>3339.33</v>
      </c>
      <c r="J91" s="26" t="n">
        <f aca="false">SUM($C91,$G91,T$4,T$6)</f>
        <v>3667.03</v>
      </c>
      <c r="K91" s="26" t="n">
        <f aca="false">SUM($C91,$G91,U$4,U$6)</f>
        <v>4101.69</v>
      </c>
      <c r="L91" s="27" t="n">
        <v>41.31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416</v>
      </c>
      <c r="B92" s="30" t="n">
        <v>11</v>
      </c>
      <c r="C92" s="25" t="n">
        <v>2121.61</v>
      </c>
      <c r="D92" s="25" t="n">
        <v>48.42</v>
      </c>
      <c r="E92" s="25" t="n">
        <v>0</v>
      </c>
      <c r="F92" s="25" t="n">
        <v>2168.6</v>
      </c>
      <c r="G92" s="25" t="n">
        <v>837</v>
      </c>
      <c r="H92" s="26" t="n">
        <f aca="false">SUM($C92,$G92,R$4,R$6)</f>
        <v>3064.15</v>
      </c>
      <c r="I92" s="26" t="n">
        <f aca="false">SUM($C92,$G92,S$4,S$6)</f>
        <v>3369.39</v>
      </c>
      <c r="J92" s="26" t="n">
        <f aca="false">SUM($C92,$G92,T$4,T$6)</f>
        <v>3697.09</v>
      </c>
      <c r="K92" s="26" t="n">
        <f aca="false">SUM($C92,$G92,U$4,U$6)</f>
        <v>4131.75</v>
      </c>
      <c r="L92" s="27" t="n">
        <v>48.42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416</v>
      </c>
      <c r="B93" s="30" t="n">
        <v>12</v>
      </c>
      <c r="C93" s="25" t="n">
        <v>2112.57</v>
      </c>
      <c r="D93" s="25" t="n">
        <v>559.55</v>
      </c>
      <c r="E93" s="25" t="n">
        <v>0</v>
      </c>
      <c r="F93" s="25" t="n">
        <v>2159.56</v>
      </c>
      <c r="G93" s="25" t="n">
        <v>837</v>
      </c>
      <c r="H93" s="26" t="n">
        <f aca="false">SUM($C93,$G93,R$4,R$6)</f>
        <v>3055.11</v>
      </c>
      <c r="I93" s="26" t="n">
        <f aca="false">SUM($C93,$G93,S$4,S$6)</f>
        <v>3360.35</v>
      </c>
      <c r="J93" s="26" t="n">
        <f aca="false">SUM($C93,$G93,T$4,T$6)</f>
        <v>3688.05</v>
      </c>
      <c r="K93" s="26" t="n">
        <f aca="false">SUM($C93,$G93,U$4,U$6)</f>
        <v>4122.71</v>
      </c>
      <c r="L93" s="27" t="n">
        <v>559.55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416</v>
      </c>
      <c r="B94" s="30" t="n">
        <v>13</v>
      </c>
      <c r="C94" s="25" t="n">
        <v>2110.35</v>
      </c>
      <c r="D94" s="25" t="n">
        <v>494.44</v>
      </c>
      <c r="E94" s="25" t="n">
        <v>0</v>
      </c>
      <c r="F94" s="25" t="n">
        <v>2157.34</v>
      </c>
      <c r="G94" s="25" t="n">
        <v>837</v>
      </c>
      <c r="H94" s="26" t="n">
        <f aca="false">SUM($C94,$G94,R$4,R$6)</f>
        <v>3052.89</v>
      </c>
      <c r="I94" s="26" t="n">
        <f aca="false">SUM($C94,$G94,S$4,S$6)</f>
        <v>3358.13</v>
      </c>
      <c r="J94" s="26" t="n">
        <f aca="false">SUM($C94,$G94,T$4,T$6)</f>
        <v>3685.83</v>
      </c>
      <c r="K94" s="26" t="n">
        <f aca="false">SUM($C94,$G94,U$4,U$6)</f>
        <v>4120.49</v>
      </c>
      <c r="L94" s="27" t="n">
        <v>494.44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416</v>
      </c>
      <c r="B95" s="30" t="n">
        <v>14</v>
      </c>
      <c r="C95" s="25" t="n">
        <v>2115.82</v>
      </c>
      <c r="D95" s="25" t="n">
        <v>7.74</v>
      </c>
      <c r="E95" s="25" t="n">
        <v>0</v>
      </c>
      <c r="F95" s="25" t="n">
        <v>2162.81</v>
      </c>
      <c r="G95" s="25" t="n">
        <v>837</v>
      </c>
      <c r="H95" s="26" t="n">
        <f aca="false">SUM($C95,$G95,R$4,R$6)</f>
        <v>3058.36</v>
      </c>
      <c r="I95" s="26" t="n">
        <f aca="false">SUM($C95,$G95,S$4,S$6)</f>
        <v>3363.6</v>
      </c>
      <c r="J95" s="26" t="n">
        <f aca="false">SUM($C95,$G95,T$4,T$6)</f>
        <v>3691.3</v>
      </c>
      <c r="K95" s="26" t="n">
        <f aca="false">SUM($C95,$G95,U$4,U$6)</f>
        <v>4125.96</v>
      </c>
      <c r="L95" s="27" t="n">
        <v>7.74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416</v>
      </c>
      <c r="B96" s="30" t="n">
        <v>15</v>
      </c>
      <c r="C96" s="25" t="n">
        <v>2116.19</v>
      </c>
      <c r="D96" s="25" t="n">
        <v>25.75</v>
      </c>
      <c r="E96" s="25" t="n">
        <v>0</v>
      </c>
      <c r="F96" s="25" t="n">
        <v>2163.18</v>
      </c>
      <c r="G96" s="25" t="n">
        <v>837</v>
      </c>
      <c r="H96" s="26" t="n">
        <f aca="false">SUM($C96,$G96,R$4,R$6)</f>
        <v>3058.73</v>
      </c>
      <c r="I96" s="26" t="n">
        <f aca="false">SUM($C96,$G96,S$4,S$6)</f>
        <v>3363.97</v>
      </c>
      <c r="J96" s="26" t="n">
        <f aca="false">SUM($C96,$G96,T$4,T$6)</f>
        <v>3691.67</v>
      </c>
      <c r="K96" s="26" t="n">
        <f aca="false">SUM($C96,$G96,U$4,U$6)</f>
        <v>4126.33</v>
      </c>
      <c r="L96" s="27" t="n">
        <v>25.75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416</v>
      </c>
      <c r="B97" s="30" t="n">
        <v>16</v>
      </c>
      <c r="C97" s="25" t="n">
        <v>2113.74</v>
      </c>
      <c r="D97" s="25" t="n">
        <v>8.73</v>
      </c>
      <c r="E97" s="25" t="n">
        <v>0</v>
      </c>
      <c r="F97" s="25" t="n">
        <v>2160.73</v>
      </c>
      <c r="G97" s="25" t="n">
        <v>837</v>
      </c>
      <c r="H97" s="26" t="n">
        <f aca="false">SUM($C97,$G97,R$4,R$6)</f>
        <v>3056.28</v>
      </c>
      <c r="I97" s="26" t="n">
        <f aca="false">SUM($C97,$G97,S$4,S$6)</f>
        <v>3361.52</v>
      </c>
      <c r="J97" s="26" t="n">
        <f aca="false">SUM($C97,$G97,T$4,T$6)</f>
        <v>3689.22</v>
      </c>
      <c r="K97" s="26" t="n">
        <f aca="false">SUM($C97,$G97,U$4,U$6)</f>
        <v>4123.88</v>
      </c>
      <c r="L97" s="27" t="n">
        <v>8.73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416</v>
      </c>
      <c r="B98" s="30" t="n">
        <v>17</v>
      </c>
      <c r="C98" s="25" t="n">
        <v>2094.36</v>
      </c>
      <c r="D98" s="25" t="n">
        <v>42.2</v>
      </c>
      <c r="E98" s="25" t="n">
        <v>0</v>
      </c>
      <c r="F98" s="25" t="n">
        <v>2141.35</v>
      </c>
      <c r="G98" s="25" t="n">
        <v>837</v>
      </c>
      <c r="H98" s="26" t="n">
        <f aca="false">SUM($C98,$G98,R$4,R$6)</f>
        <v>3036.9</v>
      </c>
      <c r="I98" s="26" t="n">
        <f aca="false">SUM($C98,$G98,S$4,S$6)</f>
        <v>3342.14</v>
      </c>
      <c r="J98" s="26" t="n">
        <f aca="false">SUM($C98,$G98,T$4,T$6)</f>
        <v>3669.84</v>
      </c>
      <c r="K98" s="26" t="n">
        <f aca="false">SUM($C98,$G98,U$4,U$6)</f>
        <v>4104.5</v>
      </c>
      <c r="L98" s="27" t="n">
        <v>42.2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416</v>
      </c>
      <c r="B99" s="30" t="n">
        <v>18</v>
      </c>
      <c r="C99" s="25" t="n">
        <v>2099.57</v>
      </c>
      <c r="D99" s="25" t="n">
        <v>67.11</v>
      </c>
      <c r="E99" s="25" t="n">
        <v>0</v>
      </c>
      <c r="F99" s="25" t="n">
        <v>2146.56</v>
      </c>
      <c r="G99" s="25" t="n">
        <v>837</v>
      </c>
      <c r="H99" s="26" t="n">
        <f aca="false">SUM($C99,$G99,R$4,R$6)</f>
        <v>3042.11</v>
      </c>
      <c r="I99" s="26" t="n">
        <f aca="false">SUM($C99,$G99,S$4,S$6)</f>
        <v>3347.35</v>
      </c>
      <c r="J99" s="26" t="n">
        <f aca="false">SUM($C99,$G99,T$4,T$6)</f>
        <v>3675.05</v>
      </c>
      <c r="K99" s="26" t="n">
        <f aca="false">SUM($C99,$G99,U$4,U$6)</f>
        <v>4109.71</v>
      </c>
      <c r="L99" s="27" t="n">
        <v>67.11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416</v>
      </c>
      <c r="B100" s="30" t="n">
        <v>19</v>
      </c>
      <c r="C100" s="25" t="n">
        <v>2133.39</v>
      </c>
      <c r="D100" s="25" t="n">
        <v>405.09</v>
      </c>
      <c r="E100" s="25" t="n">
        <v>0</v>
      </c>
      <c r="F100" s="25" t="n">
        <v>2180.38</v>
      </c>
      <c r="G100" s="25" t="n">
        <v>837</v>
      </c>
      <c r="H100" s="26" t="n">
        <f aca="false">SUM($C100,$G100,R$4,R$6)</f>
        <v>3075.93</v>
      </c>
      <c r="I100" s="26" t="n">
        <f aca="false">SUM($C100,$G100,S$4,S$6)</f>
        <v>3381.17</v>
      </c>
      <c r="J100" s="26" t="n">
        <f aca="false">SUM($C100,$G100,T$4,T$6)</f>
        <v>3708.87</v>
      </c>
      <c r="K100" s="26" t="n">
        <f aca="false">SUM($C100,$G100,U$4,U$6)</f>
        <v>4143.53</v>
      </c>
      <c r="L100" s="27" t="n">
        <v>405.09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416</v>
      </c>
      <c r="B101" s="30" t="n">
        <v>20</v>
      </c>
      <c r="C101" s="25" t="n">
        <v>2132.29</v>
      </c>
      <c r="D101" s="25" t="n">
        <v>0.52</v>
      </c>
      <c r="E101" s="25" t="n">
        <v>0</v>
      </c>
      <c r="F101" s="25" t="n">
        <v>2179.28</v>
      </c>
      <c r="G101" s="25" t="n">
        <v>837</v>
      </c>
      <c r="H101" s="26" t="n">
        <f aca="false">SUM($C101,$G101,R$4,R$6)</f>
        <v>3074.83</v>
      </c>
      <c r="I101" s="26" t="n">
        <f aca="false">SUM($C101,$G101,S$4,S$6)</f>
        <v>3380.07</v>
      </c>
      <c r="J101" s="26" t="n">
        <f aca="false">SUM($C101,$G101,T$4,T$6)</f>
        <v>3707.77</v>
      </c>
      <c r="K101" s="26" t="n">
        <f aca="false">SUM($C101,$G101,U$4,U$6)</f>
        <v>4142.43</v>
      </c>
      <c r="L101" s="27" t="n">
        <v>0.52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416</v>
      </c>
      <c r="B102" s="30" t="n">
        <v>21</v>
      </c>
      <c r="C102" s="25" t="n">
        <v>2108.18</v>
      </c>
      <c r="D102" s="25" t="n">
        <v>0</v>
      </c>
      <c r="E102" s="25" t="n">
        <v>2.4</v>
      </c>
      <c r="F102" s="25" t="n">
        <v>2155.17</v>
      </c>
      <c r="G102" s="25" t="n">
        <v>837</v>
      </c>
      <c r="H102" s="26" t="n">
        <f aca="false">SUM($C102,$G102,R$4,R$6)</f>
        <v>3050.72</v>
      </c>
      <c r="I102" s="26" t="n">
        <f aca="false">SUM($C102,$G102,S$4,S$6)</f>
        <v>3355.96</v>
      </c>
      <c r="J102" s="26" t="n">
        <f aca="false">SUM($C102,$G102,T$4,T$6)</f>
        <v>3683.66</v>
      </c>
      <c r="K102" s="26" t="n">
        <f aca="false">SUM($C102,$G102,U$4,U$6)</f>
        <v>4118.32</v>
      </c>
      <c r="L102" s="27" t="n">
        <v>0</v>
      </c>
      <c r="M102" s="27" t="n">
        <v>2.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416</v>
      </c>
      <c r="B103" s="30" t="n">
        <v>22</v>
      </c>
      <c r="C103" s="25" t="n">
        <v>2026.78</v>
      </c>
      <c r="D103" s="25" t="n">
        <v>43.98</v>
      </c>
      <c r="E103" s="25" t="n">
        <v>0</v>
      </c>
      <c r="F103" s="25" t="n">
        <v>2073.77</v>
      </c>
      <c r="G103" s="25" t="n">
        <v>837</v>
      </c>
      <c r="H103" s="26" t="n">
        <f aca="false">SUM($C103,$G103,R$4,R$6)</f>
        <v>2969.32</v>
      </c>
      <c r="I103" s="26" t="n">
        <f aca="false">SUM($C103,$G103,S$4,S$6)</f>
        <v>3274.56</v>
      </c>
      <c r="J103" s="26" t="n">
        <f aca="false">SUM($C103,$G103,T$4,T$6)</f>
        <v>3602.26</v>
      </c>
      <c r="K103" s="26" t="n">
        <f aca="false">SUM($C103,$G103,U$4,U$6)</f>
        <v>4036.92</v>
      </c>
      <c r="L103" s="27" t="n">
        <v>43.98</v>
      </c>
      <c r="M103" s="27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416</v>
      </c>
      <c r="B104" s="30" t="n">
        <v>23</v>
      </c>
      <c r="C104" s="25" t="n">
        <v>1960.96</v>
      </c>
      <c r="D104" s="25" t="n">
        <v>0</v>
      </c>
      <c r="E104" s="25" t="n">
        <v>77.84</v>
      </c>
      <c r="F104" s="25" t="n">
        <v>2007.95</v>
      </c>
      <c r="G104" s="25" t="n">
        <v>837</v>
      </c>
      <c r="H104" s="26" t="n">
        <f aca="false">SUM($C104,$G104,R$4,R$6)</f>
        <v>2903.5</v>
      </c>
      <c r="I104" s="26" t="n">
        <f aca="false">SUM($C104,$G104,S$4,S$6)</f>
        <v>3208.74</v>
      </c>
      <c r="J104" s="26" t="n">
        <f aca="false">SUM($C104,$G104,T$4,T$6)</f>
        <v>3536.44</v>
      </c>
      <c r="K104" s="26" t="n">
        <f aca="false">SUM($C104,$G104,U$4,U$6)</f>
        <v>3971.1</v>
      </c>
      <c r="L104" s="27" t="n">
        <v>0</v>
      </c>
      <c r="M104" s="27" t="n">
        <v>77.8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420</v>
      </c>
      <c r="B105" s="30" t="n">
        <v>0</v>
      </c>
      <c r="C105" s="25" t="n">
        <v>1372.81</v>
      </c>
      <c r="D105" s="25" t="n">
        <v>49.33</v>
      </c>
      <c r="E105" s="25" t="n">
        <v>0</v>
      </c>
      <c r="F105" s="25" t="n">
        <v>1419.8</v>
      </c>
      <c r="G105" s="25" t="n">
        <v>837</v>
      </c>
      <c r="H105" s="26" t="n">
        <f aca="false">SUM($C105,$G105,R$4,R$6)</f>
        <v>2315.35</v>
      </c>
      <c r="I105" s="26" t="n">
        <f aca="false">SUM($C105,$G105,S$4,S$6)</f>
        <v>2620.59</v>
      </c>
      <c r="J105" s="26" t="n">
        <f aca="false">SUM($C105,$G105,T$4,T$6)</f>
        <v>2948.29</v>
      </c>
      <c r="K105" s="26" t="n">
        <f aca="false">SUM($C105,$G105,U$4,U$6)</f>
        <v>3382.95</v>
      </c>
      <c r="L105" s="27" t="n">
        <v>49.33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420</v>
      </c>
      <c r="B106" s="30" t="n">
        <v>1</v>
      </c>
      <c r="C106" s="25" t="n">
        <v>1301.99</v>
      </c>
      <c r="D106" s="25" t="n">
        <v>79.13</v>
      </c>
      <c r="E106" s="25" t="n">
        <v>0</v>
      </c>
      <c r="F106" s="25" t="n">
        <v>1348.98</v>
      </c>
      <c r="G106" s="25" t="n">
        <v>837</v>
      </c>
      <c r="H106" s="26" t="n">
        <f aca="false">SUM($C106,$G106,R$4,R$6)</f>
        <v>2244.53</v>
      </c>
      <c r="I106" s="26" t="n">
        <f aca="false">SUM($C106,$G106,S$4,S$6)</f>
        <v>2549.77</v>
      </c>
      <c r="J106" s="26" t="n">
        <f aca="false">SUM($C106,$G106,T$4,T$6)</f>
        <v>2877.47</v>
      </c>
      <c r="K106" s="26" t="n">
        <f aca="false">SUM($C106,$G106,U$4,U$6)</f>
        <v>3312.13</v>
      </c>
      <c r="L106" s="27" t="n">
        <v>79.13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420</v>
      </c>
      <c r="B107" s="30" t="n">
        <v>2</v>
      </c>
      <c r="C107" s="25" t="n">
        <v>1304.65</v>
      </c>
      <c r="D107" s="25" t="n">
        <v>57.71</v>
      </c>
      <c r="E107" s="25" t="n">
        <v>0</v>
      </c>
      <c r="F107" s="25" t="n">
        <v>1351.64</v>
      </c>
      <c r="G107" s="25" t="n">
        <v>837</v>
      </c>
      <c r="H107" s="26" t="n">
        <f aca="false">SUM($C107,$G107,R$4,R$6)</f>
        <v>2247.19</v>
      </c>
      <c r="I107" s="26" t="n">
        <f aca="false">SUM($C107,$G107,S$4,S$6)</f>
        <v>2552.43</v>
      </c>
      <c r="J107" s="26" t="n">
        <f aca="false">SUM($C107,$G107,T$4,T$6)</f>
        <v>2880.13</v>
      </c>
      <c r="K107" s="26" t="n">
        <f aca="false">SUM($C107,$G107,U$4,U$6)</f>
        <v>3314.79</v>
      </c>
      <c r="L107" s="27" t="n">
        <v>57.71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420</v>
      </c>
      <c r="B108" s="30" t="n">
        <v>3</v>
      </c>
      <c r="C108" s="25" t="n">
        <v>1293.48</v>
      </c>
      <c r="D108" s="25" t="n">
        <v>113.7</v>
      </c>
      <c r="E108" s="25" t="n">
        <v>0</v>
      </c>
      <c r="F108" s="25" t="n">
        <v>1340.47</v>
      </c>
      <c r="G108" s="25" t="n">
        <v>837</v>
      </c>
      <c r="H108" s="26" t="n">
        <f aca="false">SUM($C108,$G108,R$4,R$6)</f>
        <v>2236.02</v>
      </c>
      <c r="I108" s="26" t="n">
        <f aca="false">SUM($C108,$G108,S$4,S$6)</f>
        <v>2541.26</v>
      </c>
      <c r="J108" s="26" t="n">
        <f aca="false">SUM($C108,$G108,T$4,T$6)</f>
        <v>2868.96</v>
      </c>
      <c r="K108" s="26" t="n">
        <f aca="false">SUM($C108,$G108,U$4,U$6)</f>
        <v>3303.62</v>
      </c>
      <c r="L108" s="27" t="n">
        <v>113.7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420</v>
      </c>
      <c r="B109" s="30" t="n">
        <v>4</v>
      </c>
      <c r="C109" s="25" t="n">
        <v>1342.44</v>
      </c>
      <c r="D109" s="25" t="n">
        <v>147.07</v>
      </c>
      <c r="E109" s="25" t="n">
        <v>0</v>
      </c>
      <c r="F109" s="25" t="n">
        <v>1389.43</v>
      </c>
      <c r="G109" s="25" t="n">
        <v>837</v>
      </c>
      <c r="H109" s="26" t="n">
        <f aca="false">SUM($C109,$G109,R$4,R$6)</f>
        <v>2284.98</v>
      </c>
      <c r="I109" s="26" t="n">
        <f aca="false">SUM($C109,$G109,S$4,S$6)</f>
        <v>2590.22</v>
      </c>
      <c r="J109" s="26" t="n">
        <f aca="false">SUM($C109,$G109,T$4,T$6)</f>
        <v>2917.92</v>
      </c>
      <c r="K109" s="26" t="n">
        <f aca="false">SUM($C109,$G109,U$4,U$6)</f>
        <v>3352.58</v>
      </c>
      <c r="L109" s="27" t="n">
        <v>147.07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420</v>
      </c>
      <c r="B110" s="30" t="n">
        <v>5</v>
      </c>
      <c r="C110" s="25" t="n">
        <v>1513.93</v>
      </c>
      <c r="D110" s="25" t="n">
        <v>264.52</v>
      </c>
      <c r="E110" s="25" t="n">
        <v>0</v>
      </c>
      <c r="F110" s="25" t="n">
        <v>1560.92</v>
      </c>
      <c r="G110" s="25" t="n">
        <v>837</v>
      </c>
      <c r="H110" s="26" t="n">
        <f aca="false">SUM($C110,$G110,R$4,R$6)</f>
        <v>2456.47</v>
      </c>
      <c r="I110" s="26" t="n">
        <f aca="false">SUM($C110,$G110,S$4,S$6)</f>
        <v>2761.71</v>
      </c>
      <c r="J110" s="26" t="n">
        <f aca="false">SUM($C110,$G110,T$4,T$6)</f>
        <v>3089.41</v>
      </c>
      <c r="K110" s="26" t="n">
        <f aca="false">SUM($C110,$G110,U$4,U$6)</f>
        <v>3524.07</v>
      </c>
      <c r="L110" s="27" t="n">
        <v>264.52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420</v>
      </c>
      <c r="B111" s="30" t="n">
        <v>6</v>
      </c>
      <c r="C111" s="25" t="n">
        <v>1781.26</v>
      </c>
      <c r="D111" s="25" t="n">
        <v>331.92</v>
      </c>
      <c r="E111" s="25" t="n">
        <v>0</v>
      </c>
      <c r="F111" s="25" t="n">
        <v>1828.25</v>
      </c>
      <c r="G111" s="25" t="n">
        <v>837</v>
      </c>
      <c r="H111" s="26" t="n">
        <f aca="false">SUM($C111,$G111,R$4,R$6)</f>
        <v>2723.8</v>
      </c>
      <c r="I111" s="26" t="n">
        <f aca="false">SUM($C111,$G111,S$4,S$6)</f>
        <v>3029.04</v>
      </c>
      <c r="J111" s="26" t="n">
        <f aca="false">SUM($C111,$G111,T$4,T$6)</f>
        <v>3356.74</v>
      </c>
      <c r="K111" s="26" t="n">
        <f aca="false">SUM($C111,$G111,U$4,U$6)</f>
        <v>3791.4</v>
      </c>
      <c r="L111" s="27" t="n">
        <v>331.92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420</v>
      </c>
      <c r="B112" s="30" t="n">
        <v>7</v>
      </c>
      <c r="C112" s="25" t="n">
        <v>2077.49</v>
      </c>
      <c r="D112" s="25" t="n">
        <v>72.89</v>
      </c>
      <c r="E112" s="25" t="n">
        <v>0</v>
      </c>
      <c r="F112" s="25" t="n">
        <v>2124.48</v>
      </c>
      <c r="G112" s="25" t="n">
        <v>837</v>
      </c>
      <c r="H112" s="26" t="n">
        <f aca="false">SUM($C112,$G112,R$4,R$6)</f>
        <v>3020.03</v>
      </c>
      <c r="I112" s="26" t="n">
        <f aca="false">SUM($C112,$G112,S$4,S$6)</f>
        <v>3325.27</v>
      </c>
      <c r="J112" s="26" t="n">
        <f aca="false">SUM($C112,$G112,T$4,T$6)</f>
        <v>3652.97</v>
      </c>
      <c r="K112" s="26" t="n">
        <f aca="false">SUM($C112,$G112,U$4,U$6)</f>
        <v>4087.63</v>
      </c>
      <c r="L112" s="27" t="n">
        <v>72.89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420</v>
      </c>
      <c r="B113" s="30" t="n">
        <v>8</v>
      </c>
      <c r="C113" s="25" t="n">
        <v>2103.27</v>
      </c>
      <c r="D113" s="25" t="n">
        <v>77.27</v>
      </c>
      <c r="E113" s="25" t="n">
        <v>0</v>
      </c>
      <c r="F113" s="25" t="n">
        <v>2150.26</v>
      </c>
      <c r="G113" s="25" t="n">
        <v>837</v>
      </c>
      <c r="H113" s="26" t="n">
        <f aca="false">SUM($C113,$G113,R$4,R$6)</f>
        <v>3045.81</v>
      </c>
      <c r="I113" s="26" t="n">
        <f aca="false">SUM($C113,$G113,S$4,S$6)</f>
        <v>3351.05</v>
      </c>
      <c r="J113" s="26" t="n">
        <f aca="false">SUM($C113,$G113,T$4,T$6)</f>
        <v>3678.75</v>
      </c>
      <c r="K113" s="26" t="n">
        <f aca="false">SUM($C113,$G113,U$4,U$6)</f>
        <v>4113.41</v>
      </c>
      <c r="L113" s="27" t="n">
        <v>77.2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420</v>
      </c>
      <c r="B114" s="30" t="n">
        <v>9</v>
      </c>
      <c r="C114" s="25" t="n">
        <v>2104.76</v>
      </c>
      <c r="D114" s="25" t="n">
        <v>65.94</v>
      </c>
      <c r="E114" s="25" t="n">
        <v>0</v>
      </c>
      <c r="F114" s="25" t="n">
        <v>2151.75</v>
      </c>
      <c r="G114" s="25" t="n">
        <v>837</v>
      </c>
      <c r="H114" s="26" t="n">
        <f aca="false">SUM($C114,$G114,R$4,R$6)</f>
        <v>3047.3</v>
      </c>
      <c r="I114" s="26" t="n">
        <f aca="false">SUM($C114,$G114,S$4,S$6)</f>
        <v>3352.54</v>
      </c>
      <c r="J114" s="26" t="n">
        <f aca="false">SUM($C114,$G114,T$4,T$6)</f>
        <v>3680.24</v>
      </c>
      <c r="K114" s="26" t="n">
        <f aca="false">SUM($C114,$G114,U$4,U$6)</f>
        <v>4114.9</v>
      </c>
      <c r="L114" s="27" t="n">
        <v>65.94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420</v>
      </c>
      <c r="B115" s="30" t="n">
        <v>10</v>
      </c>
      <c r="C115" s="25" t="n">
        <v>2075.87</v>
      </c>
      <c r="D115" s="25" t="n">
        <v>86.09</v>
      </c>
      <c r="E115" s="25" t="n">
        <v>0</v>
      </c>
      <c r="F115" s="25" t="n">
        <v>2122.86</v>
      </c>
      <c r="G115" s="25" t="n">
        <v>837</v>
      </c>
      <c r="H115" s="26" t="n">
        <f aca="false">SUM($C115,$G115,R$4,R$6)</f>
        <v>3018.41</v>
      </c>
      <c r="I115" s="26" t="n">
        <f aca="false">SUM($C115,$G115,S$4,S$6)</f>
        <v>3323.65</v>
      </c>
      <c r="J115" s="26" t="n">
        <f aca="false">SUM($C115,$G115,T$4,T$6)</f>
        <v>3651.35</v>
      </c>
      <c r="K115" s="26" t="n">
        <f aca="false">SUM($C115,$G115,U$4,U$6)</f>
        <v>4086.01</v>
      </c>
      <c r="L115" s="27" t="n">
        <v>86.09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420</v>
      </c>
      <c r="B116" s="30" t="n">
        <v>11</v>
      </c>
      <c r="C116" s="25" t="n">
        <v>2069.9</v>
      </c>
      <c r="D116" s="25" t="n">
        <v>65.78</v>
      </c>
      <c r="E116" s="25" t="n">
        <v>0</v>
      </c>
      <c r="F116" s="25" t="n">
        <v>2116.89</v>
      </c>
      <c r="G116" s="25" t="n">
        <v>837</v>
      </c>
      <c r="H116" s="26" t="n">
        <f aca="false">SUM($C116,$G116,R$4,R$6)</f>
        <v>3012.44</v>
      </c>
      <c r="I116" s="26" t="n">
        <f aca="false">SUM($C116,$G116,S$4,S$6)</f>
        <v>3317.68</v>
      </c>
      <c r="J116" s="26" t="n">
        <f aca="false">SUM($C116,$G116,T$4,T$6)</f>
        <v>3645.38</v>
      </c>
      <c r="K116" s="26" t="n">
        <f aca="false">SUM($C116,$G116,U$4,U$6)</f>
        <v>4080.04</v>
      </c>
      <c r="L116" s="27" t="n">
        <v>65.78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420</v>
      </c>
      <c r="B117" s="30" t="n">
        <v>12</v>
      </c>
      <c r="C117" s="25" t="n">
        <v>2071.01</v>
      </c>
      <c r="D117" s="25" t="n">
        <v>54.61</v>
      </c>
      <c r="E117" s="25" t="n">
        <v>0</v>
      </c>
      <c r="F117" s="25" t="n">
        <v>2118</v>
      </c>
      <c r="G117" s="25" t="n">
        <v>837</v>
      </c>
      <c r="H117" s="26" t="n">
        <f aca="false">SUM($C117,$G117,R$4,R$6)</f>
        <v>3013.55</v>
      </c>
      <c r="I117" s="26" t="n">
        <f aca="false">SUM($C117,$G117,S$4,S$6)</f>
        <v>3318.79</v>
      </c>
      <c r="J117" s="26" t="n">
        <f aca="false">SUM($C117,$G117,T$4,T$6)</f>
        <v>3646.49</v>
      </c>
      <c r="K117" s="26" t="n">
        <f aca="false">SUM($C117,$G117,U$4,U$6)</f>
        <v>4081.15</v>
      </c>
      <c r="L117" s="27" t="n">
        <v>54.61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420</v>
      </c>
      <c r="B118" s="30" t="n">
        <v>13</v>
      </c>
      <c r="C118" s="25" t="n">
        <v>2100.36</v>
      </c>
      <c r="D118" s="25" t="n">
        <v>27.63</v>
      </c>
      <c r="E118" s="25" t="n">
        <v>0</v>
      </c>
      <c r="F118" s="25" t="n">
        <v>2147.35</v>
      </c>
      <c r="G118" s="25" t="n">
        <v>837</v>
      </c>
      <c r="H118" s="26" t="n">
        <f aca="false">SUM($C118,$G118,R$4,R$6)</f>
        <v>3042.9</v>
      </c>
      <c r="I118" s="26" t="n">
        <f aca="false">SUM($C118,$G118,S$4,S$6)</f>
        <v>3348.14</v>
      </c>
      <c r="J118" s="26" t="n">
        <f aca="false">SUM($C118,$G118,T$4,T$6)</f>
        <v>3675.84</v>
      </c>
      <c r="K118" s="26" t="n">
        <f aca="false">SUM($C118,$G118,U$4,U$6)</f>
        <v>4110.5</v>
      </c>
      <c r="L118" s="27" t="n">
        <v>27.63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420</v>
      </c>
      <c r="B119" s="30" t="n">
        <v>14</v>
      </c>
      <c r="C119" s="25" t="n">
        <v>2086.64</v>
      </c>
      <c r="D119" s="25" t="n">
        <v>33.52</v>
      </c>
      <c r="E119" s="25" t="n">
        <v>0</v>
      </c>
      <c r="F119" s="25" t="n">
        <v>2133.63</v>
      </c>
      <c r="G119" s="25" t="n">
        <v>837</v>
      </c>
      <c r="H119" s="26" t="n">
        <f aca="false">SUM($C119,$G119,R$4,R$6)</f>
        <v>3029.18</v>
      </c>
      <c r="I119" s="26" t="n">
        <f aca="false">SUM($C119,$G119,S$4,S$6)</f>
        <v>3334.42</v>
      </c>
      <c r="J119" s="26" t="n">
        <f aca="false">SUM($C119,$G119,T$4,T$6)</f>
        <v>3662.12</v>
      </c>
      <c r="K119" s="26" t="n">
        <f aca="false">SUM($C119,$G119,U$4,U$6)</f>
        <v>4096.78</v>
      </c>
      <c r="L119" s="27" t="n">
        <v>33.52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420</v>
      </c>
      <c r="B120" s="30" t="n">
        <v>15</v>
      </c>
      <c r="C120" s="25" t="n">
        <v>2085.73</v>
      </c>
      <c r="D120" s="25" t="n">
        <v>38.95</v>
      </c>
      <c r="E120" s="25" t="n">
        <v>0</v>
      </c>
      <c r="F120" s="25" t="n">
        <v>2132.72</v>
      </c>
      <c r="G120" s="25" t="n">
        <v>837</v>
      </c>
      <c r="H120" s="26" t="n">
        <f aca="false">SUM($C120,$G120,R$4,R$6)</f>
        <v>3028.27</v>
      </c>
      <c r="I120" s="26" t="n">
        <f aca="false">SUM($C120,$G120,S$4,S$6)</f>
        <v>3333.51</v>
      </c>
      <c r="J120" s="26" t="n">
        <f aca="false">SUM($C120,$G120,T$4,T$6)</f>
        <v>3661.21</v>
      </c>
      <c r="K120" s="26" t="n">
        <f aca="false">SUM($C120,$G120,U$4,U$6)</f>
        <v>4095.87</v>
      </c>
      <c r="L120" s="27" t="n">
        <v>38.95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420</v>
      </c>
      <c r="B121" s="30" t="n">
        <v>16</v>
      </c>
      <c r="C121" s="25" t="n">
        <v>2082.34</v>
      </c>
      <c r="D121" s="25" t="n">
        <v>45.69</v>
      </c>
      <c r="E121" s="25" t="n">
        <v>0</v>
      </c>
      <c r="F121" s="25" t="n">
        <v>2129.33</v>
      </c>
      <c r="G121" s="25" t="n">
        <v>837</v>
      </c>
      <c r="H121" s="26" t="n">
        <f aca="false">SUM($C121,$G121,R$4,R$6)</f>
        <v>3024.88</v>
      </c>
      <c r="I121" s="26" t="n">
        <f aca="false">SUM($C121,$G121,S$4,S$6)</f>
        <v>3330.12</v>
      </c>
      <c r="J121" s="26" t="n">
        <f aca="false">SUM($C121,$G121,T$4,T$6)</f>
        <v>3657.82</v>
      </c>
      <c r="K121" s="26" t="n">
        <f aca="false">SUM($C121,$G121,U$4,U$6)</f>
        <v>4092.48</v>
      </c>
      <c r="L121" s="27" t="n">
        <v>45.6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420</v>
      </c>
      <c r="B122" s="30" t="n">
        <v>17</v>
      </c>
      <c r="C122" s="25" t="n">
        <v>2015.9</v>
      </c>
      <c r="D122" s="25" t="n">
        <v>96.7</v>
      </c>
      <c r="E122" s="25" t="n">
        <v>0</v>
      </c>
      <c r="F122" s="25" t="n">
        <v>2062.89</v>
      </c>
      <c r="G122" s="25" t="n">
        <v>837</v>
      </c>
      <c r="H122" s="26" t="n">
        <f aca="false">SUM($C122,$G122,R$4,R$6)</f>
        <v>2958.44</v>
      </c>
      <c r="I122" s="26" t="n">
        <f aca="false">SUM($C122,$G122,S$4,S$6)</f>
        <v>3263.68</v>
      </c>
      <c r="J122" s="26" t="n">
        <f aca="false">SUM($C122,$G122,T$4,T$6)</f>
        <v>3591.38</v>
      </c>
      <c r="K122" s="26" t="n">
        <f aca="false">SUM($C122,$G122,U$4,U$6)</f>
        <v>4026.04</v>
      </c>
      <c r="L122" s="27" t="n">
        <v>96.7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420</v>
      </c>
      <c r="B123" s="30" t="n">
        <v>18</v>
      </c>
      <c r="C123" s="25" t="n">
        <v>2063.56</v>
      </c>
      <c r="D123" s="25" t="n">
        <v>46.26</v>
      </c>
      <c r="E123" s="25" t="n">
        <v>0</v>
      </c>
      <c r="F123" s="25" t="n">
        <v>2110.55</v>
      </c>
      <c r="G123" s="25" t="n">
        <v>837</v>
      </c>
      <c r="H123" s="26" t="n">
        <f aca="false">SUM($C123,$G123,R$4,R$6)</f>
        <v>3006.1</v>
      </c>
      <c r="I123" s="26" t="n">
        <f aca="false">SUM($C123,$G123,S$4,S$6)</f>
        <v>3311.34</v>
      </c>
      <c r="J123" s="26" t="n">
        <f aca="false">SUM($C123,$G123,T$4,T$6)</f>
        <v>3639.04</v>
      </c>
      <c r="K123" s="26" t="n">
        <f aca="false">SUM($C123,$G123,U$4,U$6)</f>
        <v>4073.7</v>
      </c>
      <c r="L123" s="27" t="n">
        <v>46.26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420</v>
      </c>
      <c r="B124" s="30" t="n">
        <v>19</v>
      </c>
      <c r="C124" s="25" t="n">
        <v>2097.02</v>
      </c>
      <c r="D124" s="25" t="n">
        <v>23.65</v>
      </c>
      <c r="E124" s="25" t="n">
        <v>0</v>
      </c>
      <c r="F124" s="25" t="n">
        <v>2144.01</v>
      </c>
      <c r="G124" s="25" t="n">
        <v>837</v>
      </c>
      <c r="H124" s="26" t="n">
        <f aca="false">SUM($C124,$G124,R$4,R$6)</f>
        <v>3039.56</v>
      </c>
      <c r="I124" s="26" t="n">
        <f aca="false">SUM($C124,$G124,S$4,S$6)</f>
        <v>3344.8</v>
      </c>
      <c r="J124" s="26" t="n">
        <f aca="false">SUM($C124,$G124,T$4,T$6)</f>
        <v>3672.5</v>
      </c>
      <c r="K124" s="26" t="n">
        <f aca="false">SUM($C124,$G124,U$4,U$6)</f>
        <v>4107.16</v>
      </c>
      <c r="L124" s="27" t="n">
        <v>23.65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420</v>
      </c>
      <c r="B125" s="30" t="n">
        <v>20</v>
      </c>
      <c r="C125" s="25" t="n">
        <v>2100.2</v>
      </c>
      <c r="D125" s="25" t="n">
        <v>0</v>
      </c>
      <c r="E125" s="25" t="n">
        <v>1.37</v>
      </c>
      <c r="F125" s="25" t="n">
        <v>2147.19</v>
      </c>
      <c r="G125" s="25" t="n">
        <v>837</v>
      </c>
      <c r="H125" s="26" t="n">
        <f aca="false">SUM($C125,$G125,R$4,R$6)</f>
        <v>3042.74</v>
      </c>
      <c r="I125" s="26" t="n">
        <f aca="false">SUM($C125,$G125,S$4,S$6)</f>
        <v>3347.98</v>
      </c>
      <c r="J125" s="26" t="n">
        <f aca="false">SUM($C125,$G125,T$4,T$6)</f>
        <v>3675.68</v>
      </c>
      <c r="K125" s="26" t="n">
        <f aca="false">SUM($C125,$G125,U$4,U$6)</f>
        <v>4110.34</v>
      </c>
      <c r="L125" s="27" t="n">
        <v>0</v>
      </c>
      <c r="M125" s="27" t="n">
        <v>1.3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420</v>
      </c>
      <c r="B126" s="30" t="n">
        <v>21</v>
      </c>
      <c r="C126" s="25" t="n">
        <v>2105.88</v>
      </c>
      <c r="D126" s="25" t="n">
        <v>0</v>
      </c>
      <c r="E126" s="25" t="n">
        <v>70.81</v>
      </c>
      <c r="F126" s="25" t="n">
        <v>2152.87</v>
      </c>
      <c r="G126" s="25" t="n">
        <v>837</v>
      </c>
      <c r="H126" s="26" t="n">
        <f aca="false">SUM($C126,$G126,R$4,R$6)</f>
        <v>3048.42</v>
      </c>
      <c r="I126" s="26" t="n">
        <f aca="false">SUM($C126,$G126,S$4,S$6)</f>
        <v>3353.66</v>
      </c>
      <c r="J126" s="26" t="n">
        <f aca="false">SUM($C126,$G126,T$4,T$6)</f>
        <v>3681.36</v>
      </c>
      <c r="K126" s="26" t="n">
        <f aca="false">SUM($C126,$G126,U$4,U$6)</f>
        <v>4116.02</v>
      </c>
      <c r="L126" s="27" t="n">
        <v>0</v>
      </c>
      <c r="M126" s="27" t="n">
        <v>70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420</v>
      </c>
      <c r="B127" s="30" t="n">
        <v>22</v>
      </c>
      <c r="C127" s="25" t="n">
        <v>1973</v>
      </c>
      <c r="D127" s="25" t="n">
        <v>0</v>
      </c>
      <c r="E127" s="25" t="n">
        <v>250.01</v>
      </c>
      <c r="F127" s="25" t="n">
        <v>2019.99</v>
      </c>
      <c r="G127" s="25" t="n">
        <v>837</v>
      </c>
      <c r="H127" s="26" t="n">
        <f aca="false">SUM($C127,$G127,R$4,R$6)</f>
        <v>2915.54</v>
      </c>
      <c r="I127" s="26" t="n">
        <f aca="false">SUM($C127,$G127,S$4,S$6)</f>
        <v>3220.78</v>
      </c>
      <c r="J127" s="26" t="n">
        <f aca="false">SUM($C127,$G127,T$4,T$6)</f>
        <v>3548.48</v>
      </c>
      <c r="K127" s="26" t="n">
        <f aca="false">SUM($C127,$G127,U$4,U$6)</f>
        <v>3983.14</v>
      </c>
      <c r="L127" s="27" t="n">
        <v>0</v>
      </c>
      <c r="M127" s="27" t="n">
        <v>250.0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420</v>
      </c>
      <c r="B128" s="30" t="n">
        <v>23</v>
      </c>
      <c r="C128" s="25" t="n">
        <v>1625.09</v>
      </c>
      <c r="D128" s="25" t="n">
        <v>0</v>
      </c>
      <c r="E128" s="25" t="n">
        <v>215.45</v>
      </c>
      <c r="F128" s="25" t="n">
        <v>1672.08</v>
      </c>
      <c r="G128" s="25" t="n">
        <v>837</v>
      </c>
      <c r="H128" s="26" t="n">
        <f aca="false">SUM($C128,$G128,R$4,R$6)</f>
        <v>2567.63</v>
      </c>
      <c r="I128" s="26" t="n">
        <f aca="false">SUM($C128,$G128,S$4,S$6)</f>
        <v>2872.87</v>
      </c>
      <c r="J128" s="26" t="n">
        <f aca="false">SUM($C128,$G128,T$4,T$6)</f>
        <v>3200.57</v>
      </c>
      <c r="K128" s="26" t="n">
        <f aca="false">SUM($C128,$G128,U$4,U$6)</f>
        <v>3635.23</v>
      </c>
      <c r="L128" s="27" t="n">
        <v>0</v>
      </c>
      <c r="M128" s="27" t="n">
        <v>215.4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418</v>
      </c>
      <c r="B129" s="30" t="n">
        <v>0</v>
      </c>
      <c r="C129" s="25" t="n">
        <v>1479.59</v>
      </c>
      <c r="D129" s="25" t="n">
        <v>0</v>
      </c>
      <c r="E129" s="25" t="n">
        <v>56.01</v>
      </c>
      <c r="F129" s="25" t="n">
        <v>1526.58</v>
      </c>
      <c r="G129" s="25" t="n">
        <v>837</v>
      </c>
      <c r="H129" s="26" t="n">
        <f aca="false">SUM($C129,$G129,R$4,R$6)</f>
        <v>2422.13</v>
      </c>
      <c r="I129" s="26" t="n">
        <f aca="false">SUM($C129,$G129,S$4,S$6)</f>
        <v>2727.37</v>
      </c>
      <c r="J129" s="26" t="n">
        <f aca="false">SUM($C129,$G129,T$4,T$6)</f>
        <v>3055.07</v>
      </c>
      <c r="K129" s="26" t="n">
        <f aca="false">SUM($C129,$G129,U$4,U$6)</f>
        <v>3489.73</v>
      </c>
      <c r="L129" s="27" t="n">
        <v>0</v>
      </c>
      <c r="M129" s="27" t="n">
        <v>56.01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418</v>
      </c>
      <c r="B130" s="30" t="n">
        <v>1</v>
      </c>
      <c r="C130" s="25" t="n">
        <v>1354.13</v>
      </c>
      <c r="D130" s="25" t="n">
        <v>0</v>
      </c>
      <c r="E130" s="25" t="n">
        <v>22.16</v>
      </c>
      <c r="F130" s="25" t="n">
        <v>1401.12</v>
      </c>
      <c r="G130" s="25" t="n">
        <v>837</v>
      </c>
      <c r="H130" s="26" t="n">
        <f aca="false">SUM($C130,$G130,R$4,R$6)</f>
        <v>2296.67</v>
      </c>
      <c r="I130" s="26" t="n">
        <f aca="false">SUM($C130,$G130,S$4,S$6)</f>
        <v>2601.91</v>
      </c>
      <c r="J130" s="26" t="n">
        <f aca="false">SUM($C130,$G130,T$4,T$6)</f>
        <v>2929.61</v>
      </c>
      <c r="K130" s="26" t="n">
        <f aca="false">SUM($C130,$G130,U$4,U$6)</f>
        <v>3364.27</v>
      </c>
      <c r="L130" s="27" t="n">
        <v>0</v>
      </c>
      <c r="M130" s="27" t="n">
        <v>22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418</v>
      </c>
      <c r="B131" s="30" t="n">
        <v>2</v>
      </c>
      <c r="C131" s="25" t="n">
        <v>1355.14</v>
      </c>
      <c r="D131" s="25" t="n">
        <v>0</v>
      </c>
      <c r="E131" s="25" t="n">
        <v>32.69</v>
      </c>
      <c r="F131" s="25" t="n">
        <v>1402.13</v>
      </c>
      <c r="G131" s="25" t="n">
        <v>837</v>
      </c>
      <c r="H131" s="26" t="n">
        <f aca="false">SUM($C131,$G131,R$4,R$6)</f>
        <v>2297.68</v>
      </c>
      <c r="I131" s="26" t="n">
        <f aca="false">SUM($C131,$G131,S$4,S$6)</f>
        <v>2602.92</v>
      </c>
      <c r="J131" s="26" t="n">
        <f aca="false">SUM($C131,$G131,T$4,T$6)</f>
        <v>2930.62</v>
      </c>
      <c r="K131" s="26" t="n">
        <f aca="false">SUM($C131,$G131,U$4,U$6)</f>
        <v>3365.28</v>
      </c>
      <c r="L131" s="27" t="n">
        <v>0</v>
      </c>
      <c r="M131" s="27" t="n">
        <v>32.6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418</v>
      </c>
      <c r="B132" s="30" t="n">
        <v>3</v>
      </c>
      <c r="C132" s="25" t="n">
        <v>1348.95</v>
      </c>
      <c r="D132" s="25" t="n">
        <v>47.36</v>
      </c>
      <c r="E132" s="25" t="n">
        <v>0</v>
      </c>
      <c r="F132" s="25" t="n">
        <v>1395.94</v>
      </c>
      <c r="G132" s="25" t="n">
        <v>837</v>
      </c>
      <c r="H132" s="26" t="n">
        <f aca="false">SUM($C132,$G132,R$4,R$6)</f>
        <v>2291.49</v>
      </c>
      <c r="I132" s="26" t="n">
        <f aca="false">SUM($C132,$G132,S$4,S$6)</f>
        <v>2596.73</v>
      </c>
      <c r="J132" s="26" t="n">
        <f aca="false">SUM($C132,$G132,T$4,T$6)</f>
        <v>2924.43</v>
      </c>
      <c r="K132" s="26" t="n">
        <f aca="false">SUM($C132,$G132,U$4,U$6)</f>
        <v>3359.09</v>
      </c>
      <c r="L132" s="27" t="n">
        <v>47.36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418</v>
      </c>
      <c r="B133" s="30" t="n">
        <v>4</v>
      </c>
      <c r="C133" s="25" t="n">
        <v>1394.99</v>
      </c>
      <c r="D133" s="25" t="n">
        <v>53.41</v>
      </c>
      <c r="E133" s="25" t="n">
        <v>0</v>
      </c>
      <c r="F133" s="25" t="n">
        <v>1441.98</v>
      </c>
      <c r="G133" s="25" t="n">
        <v>837</v>
      </c>
      <c r="H133" s="26" t="n">
        <f aca="false">SUM($C133,$G133,R$4,R$6)</f>
        <v>2337.53</v>
      </c>
      <c r="I133" s="26" t="n">
        <f aca="false">SUM($C133,$G133,S$4,S$6)</f>
        <v>2642.77</v>
      </c>
      <c r="J133" s="26" t="n">
        <f aca="false">SUM($C133,$G133,T$4,T$6)</f>
        <v>2970.47</v>
      </c>
      <c r="K133" s="26" t="n">
        <f aca="false">SUM($C133,$G133,U$4,U$6)</f>
        <v>3405.13</v>
      </c>
      <c r="L133" s="27" t="n">
        <v>53.41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418</v>
      </c>
      <c r="B134" s="30" t="n">
        <v>5</v>
      </c>
      <c r="C134" s="25" t="n">
        <v>1577.95</v>
      </c>
      <c r="D134" s="25" t="n">
        <v>138.99</v>
      </c>
      <c r="E134" s="25" t="n">
        <v>0</v>
      </c>
      <c r="F134" s="25" t="n">
        <v>1624.94</v>
      </c>
      <c r="G134" s="25" t="n">
        <v>837</v>
      </c>
      <c r="H134" s="26" t="n">
        <f aca="false">SUM($C134,$G134,R$4,R$6)</f>
        <v>2520.49</v>
      </c>
      <c r="I134" s="26" t="n">
        <f aca="false">SUM($C134,$G134,S$4,S$6)</f>
        <v>2825.73</v>
      </c>
      <c r="J134" s="26" t="n">
        <f aca="false">SUM($C134,$G134,T$4,T$6)</f>
        <v>3153.43</v>
      </c>
      <c r="K134" s="26" t="n">
        <f aca="false">SUM($C134,$G134,U$4,U$6)</f>
        <v>3588.09</v>
      </c>
      <c r="L134" s="27" t="n">
        <v>138.99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418</v>
      </c>
      <c r="B135" s="30" t="n">
        <v>6</v>
      </c>
      <c r="C135" s="25" t="n">
        <v>1914.37</v>
      </c>
      <c r="D135" s="25" t="n">
        <v>174.4</v>
      </c>
      <c r="E135" s="25" t="n">
        <v>0</v>
      </c>
      <c r="F135" s="25" t="n">
        <v>1961.36</v>
      </c>
      <c r="G135" s="25" t="n">
        <v>837</v>
      </c>
      <c r="H135" s="26" t="n">
        <f aca="false">SUM($C135,$G135,R$4,R$6)</f>
        <v>2856.91</v>
      </c>
      <c r="I135" s="26" t="n">
        <f aca="false">SUM($C135,$G135,S$4,S$6)</f>
        <v>3162.15</v>
      </c>
      <c r="J135" s="26" t="n">
        <f aca="false">SUM($C135,$G135,T$4,T$6)</f>
        <v>3489.85</v>
      </c>
      <c r="K135" s="26" t="n">
        <f aca="false">SUM($C135,$G135,U$4,U$6)</f>
        <v>3924.51</v>
      </c>
      <c r="L135" s="27" t="n">
        <v>174.4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418</v>
      </c>
      <c r="B136" s="30" t="n">
        <v>7</v>
      </c>
      <c r="C136" s="25" t="n">
        <v>2115.48</v>
      </c>
      <c r="D136" s="25" t="n">
        <v>0</v>
      </c>
      <c r="E136" s="25" t="n">
        <v>4.3</v>
      </c>
      <c r="F136" s="25" t="n">
        <v>2162.47</v>
      </c>
      <c r="G136" s="25" t="n">
        <v>837</v>
      </c>
      <c r="H136" s="26" t="n">
        <f aca="false">SUM($C136,$G136,R$4,R$6)</f>
        <v>3058.02</v>
      </c>
      <c r="I136" s="26" t="n">
        <f aca="false">SUM($C136,$G136,S$4,S$6)</f>
        <v>3363.26</v>
      </c>
      <c r="J136" s="26" t="n">
        <f aca="false">SUM($C136,$G136,T$4,T$6)</f>
        <v>3690.96</v>
      </c>
      <c r="K136" s="26" t="n">
        <f aca="false">SUM($C136,$G136,U$4,U$6)</f>
        <v>4125.62</v>
      </c>
      <c r="L136" s="27" t="n">
        <v>0</v>
      </c>
      <c r="M136" s="27" t="n">
        <v>4.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418</v>
      </c>
      <c r="B137" s="30" t="n">
        <v>8</v>
      </c>
      <c r="C137" s="25" t="n">
        <v>2147.28</v>
      </c>
      <c r="D137" s="25" t="n">
        <v>0</v>
      </c>
      <c r="E137" s="25" t="n">
        <v>16.65</v>
      </c>
      <c r="F137" s="25" t="n">
        <v>2194.27</v>
      </c>
      <c r="G137" s="25" t="n">
        <v>837</v>
      </c>
      <c r="H137" s="26" t="n">
        <f aca="false">SUM($C137,$G137,R$4,R$6)</f>
        <v>3089.82</v>
      </c>
      <c r="I137" s="26" t="n">
        <f aca="false">SUM($C137,$G137,S$4,S$6)</f>
        <v>3395.06</v>
      </c>
      <c r="J137" s="26" t="n">
        <f aca="false">SUM($C137,$G137,T$4,T$6)</f>
        <v>3722.76</v>
      </c>
      <c r="K137" s="26" t="n">
        <f aca="false">SUM($C137,$G137,U$4,U$6)</f>
        <v>4157.42</v>
      </c>
      <c r="L137" s="27" t="n">
        <v>0</v>
      </c>
      <c r="M137" s="27" t="n">
        <v>16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418</v>
      </c>
      <c r="B138" s="30" t="n">
        <v>9</v>
      </c>
      <c r="C138" s="25" t="n">
        <v>2143.77</v>
      </c>
      <c r="D138" s="25" t="n">
        <v>0</v>
      </c>
      <c r="E138" s="25" t="n">
        <v>24.03</v>
      </c>
      <c r="F138" s="25" t="n">
        <v>2190.76</v>
      </c>
      <c r="G138" s="25" t="n">
        <v>837</v>
      </c>
      <c r="H138" s="26" t="n">
        <f aca="false">SUM($C138,$G138,R$4,R$6)</f>
        <v>3086.31</v>
      </c>
      <c r="I138" s="26" t="n">
        <f aca="false">SUM($C138,$G138,S$4,S$6)</f>
        <v>3391.55</v>
      </c>
      <c r="J138" s="26" t="n">
        <f aca="false">SUM($C138,$G138,T$4,T$6)</f>
        <v>3719.25</v>
      </c>
      <c r="K138" s="26" t="n">
        <f aca="false">SUM($C138,$G138,U$4,U$6)</f>
        <v>4153.91</v>
      </c>
      <c r="L138" s="27" t="n">
        <v>0</v>
      </c>
      <c r="M138" s="27" t="n">
        <v>24.0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418</v>
      </c>
      <c r="B139" s="30" t="n">
        <v>10</v>
      </c>
      <c r="C139" s="25" t="n">
        <v>2134.76</v>
      </c>
      <c r="D139" s="25" t="n">
        <v>0</v>
      </c>
      <c r="E139" s="25" t="n">
        <v>74.61</v>
      </c>
      <c r="F139" s="25" t="n">
        <v>2181.75</v>
      </c>
      <c r="G139" s="25" t="n">
        <v>837</v>
      </c>
      <c r="H139" s="26" t="n">
        <f aca="false">SUM($C139,$G139,R$4,R$6)</f>
        <v>3077.3</v>
      </c>
      <c r="I139" s="26" t="n">
        <f aca="false">SUM($C139,$G139,S$4,S$6)</f>
        <v>3382.54</v>
      </c>
      <c r="J139" s="26" t="n">
        <f aca="false">SUM($C139,$G139,T$4,T$6)</f>
        <v>3710.24</v>
      </c>
      <c r="K139" s="26" t="n">
        <f aca="false">SUM($C139,$G139,U$4,U$6)</f>
        <v>4144.9</v>
      </c>
      <c r="L139" s="27" t="n">
        <v>0</v>
      </c>
      <c r="M139" s="27" t="n">
        <v>74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418</v>
      </c>
      <c r="B140" s="30" t="n">
        <v>11</v>
      </c>
      <c r="C140" s="25" t="n">
        <v>2129.5</v>
      </c>
      <c r="D140" s="25" t="n">
        <v>0</v>
      </c>
      <c r="E140" s="25" t="n">
        <v>121.65</v>
      </c>
      <c r="F140" s="25" t="n">
        <v>2176.49</v>
      </c>
      <c r="G140" s="25" t="n">
        <v>837</v>
      </c>
      <c r="H140" s="26" t="n">
        <f aca="false">SUM($C140,$G140,R$4,R$6)</f>
        <v>3072.04</v>
      </c>
      <c r="I140" s="26" t="n">
        <f aca="false">SUM($C140,$G140,S$4,S$6)</f>
        <v>3377.28</v>
      </c>
      <c r="J140" s="26" t="n">
        <f aca="false">SUM($C140,$G140,T$4,T$6)</f>
        <v>3704.98</v>
      </c>
      <c r="K140" s="26" t="n">
        <f aca="false">SUM($C140,$G140,U$4,U$6)</f>
        <v>4139.64</v>
      </c>
      <c r="L140" s="27" t="n">
        <v>0</v>
      </c>
      <c r="M140" s="27" t="n">
        <v>121.6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418</v>
      </c>
      <c r="B141" s="30" t="n">
        <v>12</v>
      </c>
      <c r="C141" s="25" t="n">
        <v>2150.17</v>
      </c>
      <c r="D141" s="25" t="n">
        <v>0</v>
      </c>
      <c r="E141" s="25" t="n">
        <v>138.84</v>
      </c>
      <c r="F141" s="25" t="n">
        <v>2197.16</v>
      </c>
      <c r="G141" s="25" t="n">
        <v>837</v>
      </c>
      <c r="H141" s="26" t="n">
        <f aca="false">SUM($C141,$G141,R$4,R$6)</f>
        <v>3092.71</v>
      </c>
      <c r="I141" s="26" t="n">
        <f aca="false">SUM($C141,$G141,S$4,S$6)</f>
        <v>3397.95</v>
      </c>
      <c r="J141" s="26" t="n">
        <f aca="false">SUM($C141,$G141,T$4,T$6)</f>
        <v>3725.65</v>
      </c>
      <c r="K141" s="26" t="n">
        <f aca="false">SUM($C141,$G141,U$4,U$6)</f>
        <v>4160.31</v>
      </c>
      <c r="L141" s="27" t="n">
        <v>0</v>
      </c>
      <c r="M141" s="27" t="n">
        <v>138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418</v>
      </c>
      <c r="B142" s="30" t="n">
        <v>13</v>
      </c>
      <c r="C142" s="25" t="n">
        <v>2149.32</v>
      </c>
      <c r="D142" s="25" t="n">
        <v>0</v>
      </c>
      <c r="E142" s="25" t="n">
        <v>206.1</v>
      </c>
      <c r="F142" s="25" t="n">
        <v>2196.31</v>
      </c>
      <c r="G142" s="25" t="n">
        <v>837</v>
      </c>
      <c r="H142" s="26" t="n">
        <f aca="false">SUM($C142,$G142,R$4,R$6)</f>
        <v>3091.86</v>
      </c>
      <c r="I142" s="26" t="n">
        <f aca="false">SUM($C142,$G142,S$4,S$6)</f>
        <v>3397.1</v>
      </c>
      <c r="J142" s="26" t="n">
        <f aca="false">SUM($C142,$G142,T$4,T$6)</f>
        <v>3724.8</v>
      </c>
      <c r="K142" s="26" t="n">
        <f aca="false">SUM($C142,$G142,U$4,U$6)</f>
        <v>4159.46</v>
      </c>
      <c r="L142" s="27" t="n">
        <v>0</v>
      </c>
      <c r="M142" s="27" t="n">
        <v>206.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418</v>
      </c>
      <c r="B143" s="30" t="n">
        <v>14</v>
      </c>
      <c r="C143" s="25" t="n">
        <v>2149.38</v>
      </c>
      <c r="D143" s="25" t="n">
        <v>0</v>
      </c>
      <c r="E143" s="25" t="n">
        <v>296.9</v>
      </c>
      <c r="F143" s="25" t="n">
        <v>2196.37</v>
      </c>
      <c r="G143" s="25" t="n">
        <v>837</v>
      </c>
      <c r="H143" s="26" t="n">
        <f aca="false">SUM($C143,$G143,R$4,R$6)</f>
        <v>3091.92</v>
      </c>
      <c r="I143" s="26" t="n">
        <f aca="false">SUM($C143,$G143,S$4,S$6)</f>
        <v>3397.16</v>
      </c>
      <c r="J143" s="26" t="n">
        <f aca="false">SUM($C143,$G143,T$4,T$6)</f>
        <v>3724.86</v>
      </c>
      <c r="K143" s="26" t="n">
        <f aca="false">SUM($C143,$G143,U$4,U$6)</f>
        <v>4159.52</v>
      </c>
      <c r="L143" s="27" t="n">
        <v>0</v>
      </c>
      <c r="M143" s="27" t="n">
        <v>296.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418</v>
      </c>
      <c r="B144" s="30" t="n">
        <v>15</v>
      </c>
      <c r="C144" s="25" t="n">
        <v>2145.96</v>
      </c>
      <c r="D144" s="25" t="n">
        <v>0</v>
      </c>
      <c r="E144" s="25" t="n">
        <v>370.78</v>
      </c>
      <c r="F144" s="25" t="n">
        <v>2192.95</v>
      </c>
      <c r="G144" s="25" t="n">
        <v>837</v>
      </c>
      <c r="H144" s="26" t="n">
        <f aca="false">SUM($C144,$G144,R$4,R$6)</f>
        <v>3088.5</v>
      </c>
      <c r="I144" s="26" t="n">
        <f aca="false">SUM($C144,$G144,S$4,S$6)</f>
        <v>3393.74</v>
      </c>
      <c r="J144" s="26" t="n">
        <f aca="false">SUM($C144,$G144,T$4,T$6)</f>
        <v>3721.44</v>
      </c>
      <c r="K144" s="26" t="n">
        <f aca="false">SUM($C144,$G144,U$4,U$6)</f>
        <v>4156.1</v>
      </c>
      <c r="L144" s="27" t="n">
        <v>0</v>
      </c>
      <c r="M144" s="27" t="n">
        <v>370.78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418</v>
      </c>
      <c r="B145" s="30" t="n">
        <v>16</v>
      </c>
      <c r="C145" s="25" t="n">
        <v>2143.31</v>
      </c>
      <c r="D145" s="25" t="n">
        <v>0</v>
      </c>
      <c r="E145" s="25" t="n">
        <v>345.36</v>
      </c>
      <c r="F145" s="25" t="n">
        <v>2190.3</v>
      </c>
      <c r="G145" s="25" t="n">
        <v>837</v>
      </c>
      <c r="H145" s="26" t="n">
        <f aca="false">SUM($C145,$G145,R$4,R$6)</f>
        <v>3085.85</v>
      </c>
      <c r="I145" s="26" t="n">
        <f aca="false">SUM($C145,$G145,S$4,S$6)</f>
        <v>3391.09</v>
      </c>
      <c r="J145" s="26" t="n">
        <f aca="false">SUM($C145,$G145,T$4,T$6)</f>
        <v>3718.79</v>
      </c>
      <c r="K145" s="26" t="n">
        <f aca="false">SUM($C145,$G145,U$4,U$6)</f>
        <v>4153.45</v>
      </c>
      <c r="L145" s="27" t="n">
        <v>0</v>
      </c>
      <c r="M145" s="27" t="n">
        <v>345.3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418</v>
      </c>
      <c r="B146" s="30" t="n">
        <v>17</v>
      </c>
      <c r="C146" s="25" t="n">
        <v>2103.18</v>
      </c>
      <c r="D146" s="25" t="n">
        <v>0</v>
      </c>
      <c r="E146" s="25" t="n">
        <v>201.06</v>
      </c>
      <c r="F146" s="25" t="n">
        <v>2150.17</v>
      </c>
      <c r="G146" s="25" t="n">
        <v>837</v>
      </c>
      <c r="H146" s="26" t="n">
        <f aca="false">SUM($C146,$G146,R$4,R$6)</f>
        <v>3045.72</v>
      </c>
      <c r="I146" s="26" t="n">
        <f aca="false">SUM($C146,$G146,S$4,S$6)</f>
        <v>3350.96</v>
      </c>
      <c r="J146" s="26" t="n">
        <f aca="false">SUM($C146,$G146,T$4,T$6)</f>
        <v>3678.66</v>
      </c>
      <c r="K146" s="26" t="n">
        <f aca="false">SUM($C146,$G146,U$4,U$6)</f>
        <v>4113.32</v>
      </c>
      <c r="L146" s="27" t="n">
        <v>0</v>
      </c>
      <c r="M146" s="27" t="n">
        <v>201.0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418</v>
      </c>
      <c r="B147" s="30" t="n">
        <v>18</v>
      </c>
      <c r="C147" s="25" t="n">
        <v>2113.99</v>
      </c>
      <c r="D147" s="25" t="n">
        <v>0</v>
      </c>
      <c r="E147" s="25" t="n">
        <v>39.74</v>
      </c>
      <c r="F147" s="25" t="n">
        <v>2160.98</v>
      </c>
      <c r="G147" s="25" t="n">
        <v>837</v>
      </c>
      <c r="H147" s="26" t="n">
        <f aca="false">SUM($C147,$G147,R$4,R$6)</f>
        <v>3056.53</v>
      </c>
      <c r="I147" s="26" t="n">
        <f aca="false">SUM($C147,$G147,S$4,S$6)</f>
        <v>3361.77</v>
      </c>
      <c r="J147" s="26" t="n">
        <f aca="false">SUM($C147,$G147,T$4,T$6)</f>
        <v>3689.47</v>
      </c>
      <c r="K147" s="26" t="n">
        <f aca="false">SUM($C147,$G147,U$4,U$6)</f>
        <v>4124.13</v>
      </c>
      <c r="L147" s="27" t="n">
        <v>0</v>
      </c>
      <c r="M147" s="27" t="n">
        <v>39.7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418</v>
      </c>
      <c r="B148" s="30" t="n">
        <v>19</v>
      </c>
      <c r="C148" s="25" t="n">
        <v>2142.68</v>
      </c>
      <c r="D148" s="25" t="n">
        <v>0</v>
      </c>
      <c r="E148" s="25" t="n">
        <v>42.45</v>
      </c>
      <c r="F148" s="25" t="n">
        <v>2189.67</v>
      </c>
      <c r="G148" s="25" t="n">
        <v>837</v>
      </c>
      <c r="H148" s="26" t="n">
        <f aca="false">SUM($C148,$G148,R$4,R$6)</f>
        <v>3085.22</v>
      </c>
      <c r="I148" s="26" t="n">
        <f aca="false">SUM($C148,$G148,S$4,S$6)</f>
        <v>3390.46</v>
      </c>
      <c r="J148" s="26" t="n">
        <f aca="false">SUM($C148,$G148,T$4,T$6)</f>
        <v>3718.16</v>
      </c>
      <c r="K148" s="26" t="n">
        <f aca="false">SUM($C148,$G148,U$4,U$6)</f>
        <v>4152.82</v>
      </c>
      <c r="L148" s="27" t="n">
        <v>0</v>
      </c>
      <c r="M148" s="27" t="n">
        <v>4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418</v>
      </c>
      <c r="B149" s="30" t="n">
        <v>20</v>
      </c>
      <c r="C149" s="25" t="n">
        <v>2143.95</v>
      </c>
      <c r="D149" s="25" t="n">
        <v>0</v>
      </c>
      <c r="E149" s="25" t="n">
        <v>39.94</v>
      </c>
      <c r="F149" s="25" t="n">
        <v>2190.94</v>
      </c>
      <c r="G149" s="25" t="n">
        <v>837</v>
      </c>
      <c r="H149" s="26" t="n">
        <f aca="false">SUM($C149,$G149,R$4,R$6)</f>
        <v>3086.49</v>
      </c>
      <c r="I149" s="26" t="n">
        <f aca="false">SUM($C149,$G149,S$4,S$6)</f>
        <v>3391.73</v>
      </c>
      <c r="J149" s="26" t="n">
        <f aca="false">SUM($C149,$G149,T$4,T$6)</f>
        <v>3719.43</v>
      </c>
      <c r="K149" s="26" t="n">
        <f aca="false">SUM($C149,$G149,U$4,U$6)</f>
        <v>4154.09</v>
      </c>
      <c r="L149" s="27" t="n">
        <v>0</v>
      </c>
      <c r="M149" s="27" t="n">
        <v>39.9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418</v>
      </c>
      <c r="B150" s="30" t="n">
        <v>21</v>
      </c>
      <c r="C150" s="25" t="n">
        <v>2137.31</v>
      </c>
      <c r="D150" s="25" t="n">
        <v>0</v>
      </c>
      <c r="E150" s="25" t="n">
        <v>465.09</v>
      </c>
      <c r="F150" s="25" t="n">
        <v>2184.3</v>
      </c>
      <c r="G150" s="25" t="n">
        <v>837</v>
      </c>
      <c r="H150" s="26" t="n">
        <f aca="false">SUM($C150,$G150,R$4,R$6)</f>
        <v>3079.85</v>
      </c>
      <c r="I150" s="26" t="n">
        <f aca="false">SUM($C150,$G150,S$4,S$6)</f>
        <v>3385.09</v>
      </c>
      <c r="J150" s="26" t="n">
        <f aca="false">SUM($C150,$G150,T$4,T$6)</f>
        <v>3712.79</v>
      </c>
      <c r="K150" s="26" t="n">
        <f aca="false">SUM($C150,$G150,U$4,U$6)</f>
        <v>4147.45</v>
      </c>
      <c r="L150" s="27" t="n">
        <v>0</v>
      </c>
      <c r="M150" s="27" t="n">
        <v>465.0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418</v>
      </c>
      <c r="B151" s="30" t="n">
        <v>22</v>
      </c>
      <c r="C151" s="25" t="n">
        <v>2117.51</v>
      </c>
      <c r="D151" s="25" t="n">
        <v>0</v>
      </c>
      <c r="E151" s="25" t="n">
        <v>875.83</v>
      </c>
      <c r="F151" s="25" t="n">
        <v>2164.5</v>
      </c>
      <c r="G151" s="25" t="n">
        <v>837</v>
      </c>
      <c r="H151" s="26" t="n">
        <f aca="false">SUM($C151,$G151,R$4,R$6)</f>
        <v>3060.05</v>
      </c>
      <c r="I151" s="26" t="n">
        <f aca="false">SUM($C151,$G151,S$4,S$6)</f>
        <v>3365.29</v>
      </c>
      <c r="J151" s="26" t="n">
        <f aca="false">SUM($C151,$G151,T$4,T$6)</f>
        <v>3692.99</v>
      </c>
      <c r="K151" s="26" t="n">
        <f aca="false">SUM($C151,$G151,U$4,U$6)</f>
        <v>4127.65</v>
      </c>
      <c r="L151" s="27" t="n">
        <v>0</v>
      </c>
      <c r="M151" s="27" t="n">
        <v>87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418</v>
      </c>
      <c r="B152" s="30" t="n">
        <v>23</v>
      </c>
      <c r="C152" s="25" t="n">
        <v>1669.58</v>
      </c>
      <c r="D152" s="25" t="n">
        <v>0</v>
      </c>
      <c r="E152" s="25" t="n">
        <v>674.06</v>
      </c>
      <c r="F152" s="25" t="n">
        <v>1716.57</v>
      </c>
      <c r="G152" s="25" t="n">
        <v>837</v>
      </c>
      <c r="H152" s="26" t="n">
        <f aca="false">SUM($C152,$G152,R$4,R$6)</f>
        <v>2612.12</v>
      </c>
      <c r="I152" s="26" t="n">
        <f aca="false">SUM($C152,$G152,S$4,S$6)</f>
        <v>2917.36</v>
      </c>
      <c r="J152" s="26" t="n">
        <f aca="false">SUM($C152,$G152,T$4,T$6)</f>
        <v>3245.06</v>
      </c>
      <c r="K152" s="26" t="n">
        <f aca="false">SUM($C152,$G152,U$4,U$6)</f>
        <v>3679.72</v>
      </c>
      <c r="L152" s="27" t="n">
        <v>0</v>
      </c>
      <c r="M152" s="27" t="n">
        <v>674.0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420</v>
      </c>
      <c r="B153" s="30" t="n">
        <v>0</v>
      </c>
      <c r="C153" s="25" t="n">
        <v>1342.79</v>
      </c>
      <c r="D153" s="25" t="n">
        <v>0</v>
      </c>
      <c r="E153" s="25" t="n">
        <v>168.17</v>
      </c>
      <c r="F153" s="25" t="n">
        <v>1389.78</v>
      </c>
      <c r="G153" s="25" t="n">
        <v>837</v>
      </c>
      <c r="H153" s="26" t="n">
        <f aca="false">SUM($C153,$G153,R$4,R$6)</f>
        <v>2285.33</v>
      </c>
      <c r="I153" s="26" t="n">
        <f aca="false">SUM($C153,$G153,S$4,S$6)</f>
        <v>2590.57</v>
      </c>
      <c r="J153" s="26" t="n">
        <f aca="false">SUM($C153,$G153,T$4,T$6)</f>
        <v>2918.27</v>
      </c>
      <c r="K153" s="26" t="n">
        <f aca="false">SUM($C153,$G153,U$4,U$6)</f>
        <v>3352.93</v>
      </c>
      <c r="L153" s="27" t="n">
        <v>0</v>
      </c>
      <c r="M153" s="27" t="n">
        <v>168.1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420</v>
      </c>
      <c r="B154" s="30" t="n">
        <v>1</v>
      </c>
      <c r="C154" s="25" t="n">
        <v>1282.82</v>
      </c>
      <c r="D154" s="25" t="n">
        <v>0</v>
      </c>
      <c r="E154" s="25" t="n">
        <v>118.31</v>
      </c>
      <c r="F154" s="25" t="n">
        <v>1329.81</v>
      </c>
      <c r="G154" s="25" t="n">
        <v>837</v>
      </c>
      <c r="H154" s="26" t="n">
        <f aca="false">SUM($C154,$G154,R$4,R$6)</f>
        <v>2225.36</v>
      </c>
      <c r="I154" s="26" t="n">
        <f aca="false">SUM($C154,$G154,S$4,S$6)</f>
        <v>2530.6</v>
      </c>
      <c r="J154" s="26" t="n">
        <f aca="false">SUM($C154,$G154,T$4,T$6)</f>
        <v>2858.3</v>
      </c>
      <c r="K154" s="26" t="n">
        <f aca="false">SUM($C154,$G154,U$4,U$6)</f>
        <v>3292.96</v>
      </c>
      <c r="L154" s="27" t="n">
        <v>0</v>
      </c>
      <c r="M154" s="27" t="n">
        <v>118.3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420</v>
      </c>
      <c r="B155" s="30" t="n">
        <v>2</v>
      </c>
      <c r="C155" s="25" t="n">
        <v>1276.04</v>
      </c>
      <c r="D155" s="25" t="n">
        <v>0</v>
      </c>
      <c r="E155" s="25" t="n">
        <v>93.11</v>
      </c>
      <c r="F155" s="25" t="n">
        <v>1323.03</v>
      </c>
      <c r="G155" s="25" t="n">
        <v>837</v>
      </c>
      <c r="H155" s="26" t="n">
        <f aca="false">SUM($C155,$G155,R$4,R$6)</f>
        <v>2218.58</v>
      </c>
      <c r="I155" s="26" t="n">
        <f aca="false">SUM($C155,$G155,S$4,S$6)</f>
        <v>2523.82</v>
      </c>
      <c r="J155" s="26" t="n">
        <f aca="false">SUM($C155,$G155,T$4,T$6)</f>
        <v>2851.52</v>
      </c>
      <c r="K155" s="26" t="n">
        <f aca="false">SUM($C155,$G155,U$4,U$6)</f>
        <v>3286.18</v>
      </c>
      <c r="L155" s="27" t="n">
        <v>0</v>
      </c>
      <c r="M155" s="27" t="n">
        <v>93.1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420</v>
      </c>
      <c r="B156" s="30" t="n">
        <v>3</v>
      </c>
      <c r="C156" s="25" t="n">
        <v>1246.34</v>
      </c>
      <c r="D156" s="25" t="n">
        <v>0</v>
      </c>
      <c r="E156" s="25" t="n">
        <v>80.64</v>
      </c>
      <c r="F156" s="25" t="n">
        <v>1293.33</v>
      </c>
      <c r="G156" s="25" t="n">
        <v>837</v>
      </c>
      <c r="H156" s="26" t="n">
        <f aca="false">SUM($C156,$G156,R$4,R$6)</f>
        <v>2188.88</v>
      </c>
      <c r="I156" s="26" t="n">
        <f aca="false">SUM($C156,$G156,S$4,S$6)</f>
        <v>2494.12</v>
      </c>
      <c r="J156" s="26" t="n">
        <f aca="false">SUM($C156,$G156,T$4,T$6)</f>
        <v>2821.82</v>
      </c>
      <c r="K156" s="26" t="n">
        <f aca="false">SUM($C156,$G156,U$4,U$6)</f>
        <v>3256.48</v>
      </c>
      <c r="L156" s="27" t="n">
        <v>0</v>
      </c>
      <c r="M156" s="27" t="n">
        <v>80.6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420</v>
      </c>
      <c r="B157" s="30" t="n">
        <v>4</v>
      </c>
      <c r="C157" s="25" t="n">
        <v>1287.87</v>
      </c>
      <c r="D157" s="25" t="n">
        <v>0</v>
      </c>
      <c r="E157" s="25" t="n">
        <v>18.99</v>
      </c>
      <c r="F157" s="25" t="n">
        <v>1334.86</v>
      </c>
      <c r="G157" s="25" t="n">
        <v>837</v>
      </c>
      <c r="H157" s="26" t="n">
        <f aca="false">SUM($C157,$G157,R$4,R$6)</f>
        <v>2230.41</v>
      </c>
      <c r="I157" s="26" t="n">
        <f aca="false">SUM($C157,$G157,S$4,S$6)</f>
        <v>2535.65</v>
      </c>
      <c r="J157" s="26" t="n">
        <f aca="false">SUM($C157,$G157,T$4,T$6)</f>
        <v>2863.35</v>
      </c>
      <c r="K157" s="26" t="n">
        <f aca="false">SUM($C157,$G157,U$4,U$6)</f>
        <v>3298.01</v>
      </c>
      <c r="L157" s="27" t="n">
        <v>0</v>
      </c>
      <c r="M157" s="27" t="n">
        <v>18.99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420</v>
      </c>
      <c r="B158" s="30" t="n">
        <v>5</v>
      </c>
      <c r="C158" s="25" t="n">
        <v>1459.37</v>
      </c>
      <c r="D158" s="25" t="n">
        <v>91.5</v>
      </c>
      <c r="E158" s="25" t="n">
        <v>0</v>
      </c>
      <c r="F158" s="25" t="n">
        <v>1506.36</v>
      </c>
      <c r="G158" s="25" t="n">
        <v>837</v>
      </c>
      <c r="H158" s="26" t="n">
        <f aca="false">SUM($C158,$G158,R$4,R$6)</f>
        <v>2401.91</v>
      </c>
      <c r="I158" s="26" t="n">
        <f aca="false">SUM($C158,$G158,S$4,S$6)</f>
        <v>2707.15</v>
      </c>
      <c r="J158" s="26" t="n">
        <f aca="false">SUM($C158,$G158,T$4,T$6)</f>
        <v>3034.85</v>
      </c>
      <c r="K158" s="26" t="n">
        <f aca="false">SUM($C158,$G158,U$4,U$6)</f>
        <v>3469.51</v>
      </c>
      <c r="L158" s="27" t="n">
        <v>91.5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420</v>
      </c>
      <c r="B159" s="30" t="n">
        <v>6</v>
      </c>
      <c r="C159" s="25" t="n">
        <v>1739.6</v>
      </c>
      <c r="D159" s="25" t="n">
        <v>282.8</v>
      </c>
      <c r="E159" s="25" t="n">
        <v>0</v>
      </c>
      <c r="F159" s="25" t="n">
        <v>1786.59</v>
      </c>
      <c r="G159" s="25" t="n">
        <v>837</v>
      </c>
      <c r="H159" s="26" t="n">
        <f aca="false">SUM($C159,$G159,R$4,R$6)</f>
        <v>2682.14</v>
      </c>
      <c r="I159" s="26" t="n">
        <f aca="false">SUM($C159,$G159,S$4,S$6)</f>
        <v>2987.38</v>
      </c>
      <c r="J159" s="26" t="n">
        <f aca="false">SUM($C159,$G159,T$4,T$6)</f>
        <v>3315.08</v>
      </c>
      <c r="K159" s="26" t="n">
        <f aca="false">SUM($C159,$G159,U$4,U$6)</f>
        <v>3749.74</v>
      </c>
      <c r="L159" s="27" t="n">
        <v>282.8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420</v>
      </c>
      <c r="B160" s="30" t="n">
        <v>7</v>
      </c>
      <c r="C160" s="25" t="n">
        <v>2106.43</v>
      </c>
      <c r="D160" s="25" t="n">
        <v>0</v>
      </c>
      <c r="E160" s="25" t="n">
        <v>30.43</v>
      </c>
      <c r="F160" s="25" t="n">
        <v>2153.42</v>
      </c>
      <c r="G160" s="25" t="n">
        <v>837</v>
      </c>
      <c r="H160" s="26" t="n">
        <f aca="false">SUM($C160,$G160,R$4,R$6)</f>
        <v>3048.97</v>
      </c>
      <c r="I160" s="26" t="n">
        <f aca="false">SUM($C160,$G160,S$4,S$6)</f>
        <v>3354.21</v>
      </c>
      <c r="J160" s="26" t="n">
        <f aca="false">SUM($C160,$G160,T$4,T$6)</f>
        <v>3681.91</v>
      </c>
      <c r="K160" s="26" t="n">
        <f aca="false">SUM($C160,$G160,U$4,U$6)</f>
        <v>4116.57</v>
      </c>
      <c r="L160" s="27" t="n">
        <v>0</v>
      </c>
      <c r="M160" s="27" t="n">
        <v>30.4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420</v>
      </c>
      <c r="B161" s="30" t="n">
        <v>8</v>
      </c>
      <c r="C161" s="25" t="n">
        <v>2107.5</v>
      </c>
      <c r="D161" s="25" t="n">
        <v>251.05</v>
      </c>
      <c r="E161" s="25" t="n">
        <v>0</v>
      </c>
      <c r="F161" s="25" t="n">
        <v>2154.49</v>
      </c>
      <c r="G161" s="25" t="n">
        <v>837</v>
      </c>
      <c r="H161" s="26" t="n">
        <f aca="false">SUM($C161,$G161,R$4,R$6)</f>
        <v>3050.04</v>
      </c>
      <c r="I161" s="26" t="n">
        <f aca="false">SUM($C161,$G161,S$4,S$6)</f>
        <v>3355.28</v>
      </c>
      <c r="J161" s="26" t="n">
        <f aca="false">SUM($C161,$G161,T$4,T$6)</f>
        <v>3682.98</v>
      </c>
      <c r="K161" s="26" t="n">
        <f aca="false">SUM($C161,$G161,U$4,U$6)</f>
        <v>4117.64</v>
      </c>
      <c r="L161" s="27" t="n">
        <v>251.05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420</v>
      </c>
      <c r="B162" s="30" t="n">
        <v>9</v>
      </c>
      <c r="C162" s="25" t="n">
        <v>2123.28</v>
      </c>
      <c r="D162" s="25" t="n">
        <v>251.35</v>
      </c>
      <c r="E162" s="25" t="n">
        <v>0</v>
      </c>
      <c r="F162" s="25" t="n">
        <v>2170.27</v>
      </c>
      <c r="G162" s="25" t="n">
        <v>837</v>
      </c>
      <c r="H162" s="26" t="n">
        <f aca="false">SUM($C162,$G162,R$4,R$6)</f>
        <v>3065.82</v>
      </c>
      <c r="I162" s="26" t="n">
        <f aca="false">SUM($C162,$G162,S$4,S$6)</f>
        <v>3371.06</v>
      </c>
      <c r="J162" s="26" t="n">
        <f aca="false">SUM($C162,$G162,T$4,T$6)</f>
        <v>3698.76</v>
      </c>
      <c r="K162" s="26" t="n">
        <f aca="false">SUM($C162,$G162,U$4,U$6)</f>
        <v>4133.42</v>
      </c>
      <c r="L162" s="27" t="n">
        <v>251.35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420</v>
      </c>
      <c r="B163" s="30" t="n">
        <v>10</v>
      </c>
      <c r="C163" s="25" t="n">
        <v>2141.29</v>
      </c>
      <c r="D163" s="25" t="n">
        <v>0</v>
      </c>
      <c r="E163" s="25" t="n">
        <v>25.78</v>
      </c>
      <c r="F163" s="25" t="n">
        <v>2188.28</v>
      </c>
      <c r="G163" s="25" t="n">
        <v>837</v>
      </c>
      <c r="H163" s="26" t="n">
        <f aca="false">SUM($C163,$G163,R$4,R$6)</f>
        <v>3083.83</v>
      </c>
      <c r="I163" s="26" t="n">
        <f aca="false">SUM($C163,$G163,S$4,S$6)</f>
        <v>3389.07</v>
      </c>
      <c r="J163" s="26" t="n">
        <f aca="false">SUM($C163,$G163,T$4,T$6)</f>
        <v>3716.77</v>
      </c>
      <c r="K163" s="26" t="n">
        <f aca="false">SUM($C163,$G163,U$4,U$6)</f>
        <v>4151.43</v>
      </c>
      <c r="L163" s="27" t="n">
        <v>0</v>
      </c>
      <c r="M163" s="27" t="n">
        <v>25.7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420</v>
      </c>
      <c r="B164" s="30" t="n">
        <v>11</v>
      </c>
      <c r="C164" s="25" t="n">
        <v>2159.18</v>
      </c>
      <c r="D164" s="25" t="n">
        <v>118.4</v>
      </c>
      <c r="E164" s="25" t="n">
        <v>0</v>
      </c>
      <c r="F164" s="25" t="n">
        <v>2206.17</v>
      </c>
      <c r="G164" s="25" t="n">
        <v>837</v>
      </c>
      <c r="H164" s="26" t="n">
        <f aca="false">SUM($C164,$G164,R$4,R$6)</f>
        <v>3101.72</v>
      </c>
      <c r="I164" s="26" t="n">
        <f aca="false">SUM($C164,$G164,S$4,S$6)</f>
        <v>3406.96</v>
      </c>
      <c r="J164" s="26" t="n">
        <f aca="false">SUM($C164,$G164,T$4,T$6)</f>
        <v>3734.66</v>
      </c>
      <c r="K164" s="26" t="n">
        <f aca="false">SUM($C164,$G164,U$4,U$6)</f>
        <v>4169.32</v>
      </c>
      <c r="L164" s="27" t="n">
        <v>118.4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420</v>
      </c>
      <c r="B165" s="30" t="n">
        <v>12</v>
      </c>
      <c r="C165" s="25" t="n">
        <v>2169.92</v>
      </c>
      <c r="D165" s="25" t="n">
        <v>222.54</v>
      </c>
      <c r="E165" s="25" t="n">
        <v>0</v>
      </c>
      <c r="F165" s="25" t="n">
        <v>2216.91</v>
      </c>
      <c r="G165" s="25" t="n">
        <v>837</v>
      </c>
      <c r="H165" s="26" t="n">
        <f aca="false">SUM($C165,$G165,R$4,R$6)</f>
        <v>3112.46</v>
      </c>
      <c r="I165" s="26" t="n">
        <f aca="false">SUM($C165,$G165,S$4,S$6)</f>
        <v>3417.7</v>
      </c>
      <c r="J165" s="26" t="n">
        <f aca="false">SUM($C165,$G165,T$4,T$6)</f>
        <v>3745.4</v>
      </c>
      <c r="K165" s="26" t="n">
        <f aca="false">SUM($C165,$G165,U$4,U$6)</f>
        <v>4180.06</v>
      </c>
      <c r="L165" s="27" t="n">
        <v>222.54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420</v>
      </c>
      <c r="B166" s="30" t="n">
        <v>13</v>
      </c>
      <c r="C166" s="25" t="n">
        <v>2176.94</v>
      </c>
      <c r="D166" s="25" t="n">
        <v>205.19</v>
      </c>
      <c r="E166" s="25" t="n">
        <v>0</v>
      </c>
      <c r="F166" s="25" t="n">
        <v>2223.93</v>
      </c>
      <c r="G166" s="25" t="n">
        <v>837</v>
      </c>
      <c r="H166" s="26" t="n">
        <f aca="false">SUM($C166,$G166,R$4,R$6)</f>
        <v>3119.48</v>
      </c>
      <c r="I166" s="26" t="n">
        <f aca="false">SUM($C166,$G166,S$4,S$6)</f>
        <v>3424.72</v>
      </c>
      <c r="J166" s="26" t="n">
        <f aca="false">SUM($C166,$G166,T$4,T$6)</f>
        <v>3752.42</v>
      </c>
      <c r="K166" s="26" t="n">
        <f aca="false">SUM($C166,$G166,U$4,U$6)</f>
        <v>4187.08</v>
      </c>
      <c r="L166" s="27" t="n">
        <v>205.19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420</v>
      </c>
      <c r="B167" s="30" t="n">
        <v>14</v>
      </c>
      <c r="C167" s="25" t="n">
        <v>2187.87</v>
      </c>
      <c r="D167" s="25" t="n">
        <v>190.44</v>
      </c>
      <c r="E167" s="25" t="n">
        <v>0</v>
      </c>
      <c r="F167" s="25" t="n">
        <v>2234.86</v>
      </c>
      <c r="G167" s="25" t="n">
        <v>837</v>
      </c>
      <c r="H167" s="26" t="n">
        <f aca="false">SUM($C167,$G167,R$4,R$6)</f>
        <v>3130.41</v>
      </c>
      <c r="I167" s="26" t="n">
        <f aca="false">SUM($C167,$G167,S$4,S$6)</f>
        <v>3435.65</v>
      </c>
      <c r="J167" s="26" t="n">
        <f aca="false">SUM($C167,$G167,T$4,T$6)</f>
        <v>3763.35</v>
      </c>
      <c r="K167" s="26" t="n">
        <f aca="false">SUM($C167,$G167,U$4,U$6)</f>
        <v>4198.01</v>
      </c>
      <c r="L167" s="27" t="n">
        <v>190.44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420</v>
      </c>
      <c r="B168" s="30" t="n">
        <v>15</v>
      </c>
      <c r="C168" s="25" t="n">
        <v>2190.31</v>
      </c>
      <c r="D168" s="25" t="n">
        <v>202.3</v>
      </c>
      <c r="E168" s="25" t="n">
        <v>0</v>
      </c>
      <c r="F168" s="25" t="n">
        <v>2237.3</v>
      </c>
      <c r="G168" s="25" t="n">
        <v>837</v>
      </c>
      <c r="H168" s="26" t="n">
        <f aca="false">SUM($C168,$G168,R$4,R$6)</f>
        <v>3132.85</v>
      </c>
      <c r="I168" s="26" t="n">
        <f aca="false">SUM($C168,$G168,S$4,S$6)</f>
        <v>3438.09</v>
      </c>
      <c r="J168" s="26" t="n">
        <f aca="false">SUM($C168,$G168,T$4,T$6)</f>
        <v>3765.79</v>
      </c>
      <c r="K168" s="26" t="n">
        <f aca="false">SUM($C168,$G168,U$4,U$6)</f>
        <v>4200.45</v>
      </c>
      <c r="L168" s="27" t="n">
        <v>202.3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420</v>
      </c>
      <c r="B169" s="30" t="n">
        <v>16</v>
      </c>
      <c r="C169" s="25" t="n">
        <v>2159.08</v>
      </c>
      <c r="D169" s="25" t="n">
        <v>233.91</v>
      </c>
      <c r="E169" s="25" t="n">
        <v>0</v>
      </c>
      <c r="F169" s="25" t="n">
        <v>2206.07</v>
      </c>
      <c r="G169" s="25" t="n">
        <v>837</v>
      </c>
      <c r="H169" s="26" t="n">
        <f aca="false">SUM($C169,$G169,R$4,R$6)</f>
        <v>3101.62</v>
      </c>
      <c r="I169" s="26" t="n">
        <f aca="false">SUM($C169,$G169,S$4,S$6)</f>
        <v>3406.86</v>
      </c>
      <c r="J169" s="26" t="n">
        <f aca="false">SUM($C169,$G169,T$4,T$6)</f>
        <v>3734.56</v>
      </c>
      <c r="K169" s="26" t="n">
        <f aca="false">SUM($C169,$G169,U$4,U$6)</f>
        <v>4169.22</v>
      </c>
      <c r="L169" s="27" t="n">
        <v>233.9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420</v>
      </c>
      <c r="B170" s="30" t="n">
        <v>17</v>
      </c>
      <c r="C170" s="25" t="n">
        <v>2100.24</v>
      </c>
      <c r="D170" s="25" t="n">
        <v>288.69</v>
      </c>
      <c r="E170" s="25" t="n">
        <v>0</v>
      </c>
      <c r="F170" s="25" t="n">
        <v>2147.23</v>
      </c>
      <c r="G170" s="25" t="n">
        <v>837</v>
      </c>
      <c r="H170" s="26" t="n">
        <f aca="false">SUM($C170,$G170,R$4,R$6)</f>
        <v>3042.78</v>
      </c>
      <c r="I170" s="26" t="n">
        <f aca="false">SUM($C170,$G170,S$4,S$6)</f>
        <v>3348.02</v>
      </c>
      <c r="J170" s="26" t="n">
        <f aca="false">SUM($C170,$G170,T$4,T$6)</f>
        <v>3675.72</v>
      </c>
      <c r="K170" s="26" t="n">
        <f aca="false">SUM($C170,$G170,U$4,U$6)</f>
        <v>4110.38</v>
      </c>
      <c r="L170" s="27" t="n">
        <v>288.69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420</v>
      </c>
      <c r="B171" s="30" t="n">
        <v>18</v>
      </c>
      <c r="C171" s="25" t="n">
        <v>2091.3</v>
      </c>
      <c r="D171" s="25" t="n">
        <v>26.65</v>
      </c>
      <c r="E171" s="25" t="n">
        <v>0</v>
      </c>
      <c r="F171" s="25" t="n">
        <v>2138.29</v>
      </c>
      <c r="G171" s="25" t="n">
        <v>837</v>
      </c>
      <c r="H171" s="26" t="n">
        <f aca="false">SUM($C171,$G171,R$4,R$6)</f>
        <v>3033.84</v>
      </c>
      <c r="I171" s="26" t="n">
        <f aca="false">SUM($C171,$G171,S$4,S$6)</f>
        <v>3339.08</v>
      </c>
      <c r="J171" s="26" t="n">
        <f aca="false">SUM($C171,$G171,T$4,T$6)</f>
        <v>3666.78</v>
      </c>
      <c r="K171" s="26" t="n">
        <f aca="false">SUM($C171,$G171,U$4,U$6)</f>
        <v>4101.44</v>
      </c>
      <c r="L171" s="27" t="n">
        <v>26.65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420</v>
      </c>
      <c r="B172" s="30" t="n">
        <v>19</v>
      </c>
      <c r="C172" s="25" t="n">
        <v>2119.23</v>
      </c>
      <c r="D172" s="25" t="n">
        <v>37.4</v>
      </c>
      <c r="E172" s="25" t="n">
        <v>0</v>
      </c>
      <c r="F172" s="25" t="n">
        <v>2166.22</v>
      </c>
      <c r="G172" s="25" t="n">
        <v>837</v>
      </c>
      <c r="H172" s="26" t="n">
        <f aca="false">SUM($C172,$G172,R$4,R$6)</f>
        <v>3061.77</v>
      </c>
      <c r="I172" s="26" t="n">
        <f aca="false">SUM($C172,$G172,S$4,S$6)</f>
        <v>3367.01</v>
      </c>
      <c r="J172" s="26" t="n">
        <f aca="false">SUM($C172,$G172,T$4,T$6)</f>
        <v>3694.71</v>
      </c>
      <c r="K172" s="26" t="n">
        <f aca="false">SUM($C172,$G172,U$4,U$6)</f>
        <v>4129.37</v>
      </c>
      <c r="L172" s="27" t="n">
        <v>37.4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420</v>
      </c>
      <c r="B173" s="30" t="n">
        <v>20</v>
      </c>
      <c r="C173" s="25" t="n">
        <v>2142.8</v>
      </c>
      <c r="D173" s="25" t="n">
        <v>0</v>
      </c>
      <c r="E173" s="25" t="n">
        <v>98.93</v>
      </c>
      <c r="F173" s="25" t="n">
        <v>2189.79</v>
      </c>
      <c r="G173" s="25" t="n">
        <v>837</v>
      </c>
      <c r="H173" s="26" t="n">
        <f aca="false">SUM($C173,$G173,R$4,R$6)</f>
        <v>3085.34</v>
      </c>
      <c r="I173" s="26" t="n">
        <f aca="false">SUM($C173,$G173,S$4,S$6)</f>
        <v>3390.58</v>
      </c>
      <c r="J173" s="26" t="n">
        <f aca="false">SUM($C173,$G173,T$4,T$6)</f>
        <v>3718.28</v>
      </c>
      <c r="K173" s="26" t="n">
        <f aca="false">SUM($C173,$G173,U$4,U$6)</f>
        <v>4152.94</v>
      </c>
      <c r="L173" s="27" t="n">
        <v>0</v>
      </c>
      <c r="M173" s="27" t="n">
        <v>98.9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420</v>
      </c>
      <c r="B174" s="30" t="n">
        <v>21</v>
      </c>
      <c r="C174" s="25" t="n">
        <v>2119.8</v>
      </c>
      <c r="D174" s="25" t="n">
        <v>0</v>
      </c>
      <c r="E174" s="25" t="n">
        <v>63.84</v>
      </c>
      <c r="F174" s="25" t="n">
        <v>2166.79</v>
      </c>
      <c r="G174" s="25" t="n">
        <v>837</v>
      </c>
      <c r="H174" s="26" t="n">
        <f aca="false">SUM($C174,$G174,R$4,R$6)</f>
        <v>3062.34</v>
      </c>
      <c r="I174" s="26" t="n">
        <f aca="false">SUM($C174,$G174,S$4,S$6)</f>
        <v>3367.58</v>
      </c>
      <c r="J174" s="26" t="n">
        <f aca="false">SUM($C174,$G174,T$4,T$6)</f>
        <v>3695.28</v>
      </c>
      <c r="K174" s="26" t="n">
        <f aca="false">SUM($C174,$G174,U$4,U$6)</f>
        <v>4129.94</v>
      </c>
      <c r="L174" s="27" t="n">
        <v>0</v>
      </c>
      <c r="M174" s="27" t="n">
        <v>63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420</v>
      </c>
      <c r="B175" s="30" t="n">
        <v>22</v>
      </c>
      <c r="C175" s="25" t="n">
        <v>2082.55</v>
      </c>
      <c r="D175" s="25" t="n">
        <v>0</v>
      </c>
      <c r="E175" s="25" t="n">
        <v>12.41</v>
      </c>
      <c r="F175" s="25" t="n">
        <v>2129.54</v>
      </c>
      <c r="G175" s="25" t="n">
        <v>837</v>
      </c>
      <c r="H175" s="26" t="n">
        <f aca="false">SUM($C175,$G175,R$4,R$6)</f>
        <v>3025.09</v>
      </c>
      <c r="I175" s="26" t="n">
        <f aca="false">SUM($C175,$G175,S$4,S$6)</f>
        <v>3330.33</v>
      </c>
      <c r="J175" s="26" t="n">
        <f aca="false">SUM($C175,$G175,T$4,T$6)</f>
        <v>3658.03</v>
      </c>
      <c r="K175" s="26" t="n">
        <f aca="false">SUM($C175,$G175,U$4,U$6)</f>
        <v>4092.69</v>
      </c>
      <c r="L175" s="27" t="n">
        <v>0</v>
      </c>
      <c r="M175" s="27" t="n">
        <v>12.41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420</v>
      </c>
      <c r="B176" s="30" t="n">
        <v>23</v>
      </c>
      <c r="C176" s="25" t="n">
        <v>1939.35</v>
      </c>
      <c r="D176" s="25" t="n">
        <v>0</v>
      </c>
      <c r="E176" s="25" t="n">
        <v>593.33</v>
      </c>
      <c r="F176" s="25" t="n">
        <v>1986.34</v>
      </c>
      <c r="G176" s="25" t="n">
        <v>837</v>
      </c>
      <c r="H176" s="26" t="n">
        <f aca="false">SUM($C176,$G176,R$4,R$6)</f>
        <v>2881.89</v>
      </c>
      <c r="I176" s="26" t="n">
        <f aca="false">SUM($C176,$G176,S$4,S$6)</f>
        <v>3187.13</v>
      </c>
      <c r="J176" s="26" t="n">
        <f aca="false">SUM($C176,$G176,T$4,T$6)</f>
        <v>3514.83</v>
      </c>
      <c r="K176" s="26" t="n">
        <f aca="false">SUM($C176,$G176,U$4,U$6)</f>
        <v>3949.49</v>
      </c>
      <c r="L176" s="27" t="n">
        <v>0</v>
      </c>
      <c r="M176" s="27" t="n">
        <v>593.3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420</v>
      </c>
      <c r="B177" s="30" t="n">
        <v>0</v>
      </c>
      <c r="C177" s="25" t="n">
        <v>1591.83</v>
      </c>
      <c r="D177" s="25" t="n">
        <v>0</v>
      </c>
      <c r="E177" s="25" t="n">
        <v>236.7</v>
      </c>
      <c r="F177" s="25" t="n">
        <v>1638.82</v>
      </c>
      <c r="G177" s="25" t="n">
        <v>837</v>
      </c>
      <c r="H177" s="26" t="n">
        <f aca="false">SUM($C177,$G177,R$4,R$6)</f>
        <v>2534.37</v>
      </c>
      <c r="I177" s="26" t="n">
        <f aca="false">SUM($C177,$G177,S$4,S$6)</f>
        <v>2839.61</v>
      </c>
      <c r="J177" s="26" t="n">
        <f aca="false">SUM($C177,$G177,T$4,T$6)</f>
        <v>3167.31</v>
      </c>
      <c r="K177" s="26" t="n">
        <f aca="false">SUM($C177,$G177,U$4,U$6)</f>
        <v>3601.97</v>
      </c>
      <c r="L177" s="27" t="n">
        <v>0</v>
      </c>
      <c r="M177" s="27" t="n">
        <v>236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420</v>
      </c>
      <c r="B178" s="30" t="n">
        <v>1</v>
      </c>
      <c r="C178" s="25" t="n">
        <v>1420.2</v>
      </c>
      <c r="D178" s="25" t="n">
        <v>0</v>
      </c>
      <c r="E178" s="25" t="n">
        <v>73.48</v>
      </c>
      <c r="F178" s="25" t="n">
        <v>1467.19</v>
      </c>
      <c r="G178" s="25" t="n">
        <v>837</v>
      </c>
      <c r="H178" s="26" t="n">
        <f aca="false">SUM($C178,$G178,R$4,R$6)</f>
        <v>2362.74</v>
      </c>
      <c r="I178" s="26" t="n">
        <f aca="false">SUM($C178,$G178,S$4,S$6)</f>
        <v>2667.98</v>
      </c>
      <c r="J178" s="26" t="n">
        <f aca="false">SUM($C178,$G178,T$4,T$6)</f>
        <v>2995.68</v>
      </c>
      <c r="K178" s="26" t="n">
        <f aca="false">SUM($C178,$G178,U$4,U$6)</f>
        <v>3430.34</v>
      </c>
      <c r="L178" s="27" t="n">
        <v>0</v>
      </c>
      <c r="M178" s="27" t="n">
        <v>73.4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420</v>
      </c>
      <c r="B179" s="30" t="n">
        <v>2</v>
      </c>
      <c r="C179" s="25" t="n">
        <v>1346.44</v>
      </c>
      <c r="D179" s="25" t="n">
        <v>0</v>
      </c>
      <c r="E179" s="25" t="n">
        <v>28.98</v>
      </c>
      <c r="F179" s="25" t="n">
        <v>1393.43</v>
      </c>
      <c r="G179" s="25" t="n">
        <v>837</v>
      </c>
      <c r="H179" s="26" t="n">
        <f aca="false">SUM($C179,$G179,R$4,R$6)</f>
        <v>2288.98</v>
      </c>
      <c r="I179" s="26" t="n">
        <f aca="false">SUM($C179,$G179,S$4,S$6)</f>
        <v>2594.22</v>
      </c>
      <c r="J179" s="26" t="n">
        <f aca="false">SUM($C179,$G179,T$4,T$6)</f>
        <v>2921.92</v>
      </c>
      <c r="K179" s="26" t="n">
        <f aca="false">SUM($C179,$G179,U$4,U$6)</f>
        <v>3356.58</v>
      </c>
      <c r="L179" s="27" t="n">
        <v>0</v>
      </c>
      <c r="M179" s="27" t="n">
        <v>28.9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420</v>
      </c>
      <c r="B180" s="30" t="n">
        <v>3</v>
      </c>
      <c r="C180" s="25" t="n">
        <v>1349.99</v>
      </c>
      <c r="D180" s="25" t="n">
        <v>5.39</v>
      </c>
      <c r="E180" s="25" t="n">
        <v>0</v>
      </c>
      <c r="F180" s="25" t="n">
        <v>1396.98</v>
      </c>
      <c r="G180" s="25" t="n">
        <v>837</v>
      </c>
      <c r="H180" s="26" t="n">
        <f aca="false">SUM($C180,$G180,R$4,R$6)</f>
        <v>2292.53</v>
      </c>
      <c r="I180" s="26" t="n">
        <f aca="false">SUM($C180,$G180,S$4,S$6)</f>
        <v>2597.77</v>
      </c>
      <c r="J180" s="26" t="n">
        <f aca="false">SUM($C180,$G180,T$4,T$6)</f>
        <v>2925.47</v>
      </c>
      <c r="K180" s="26" t="n">
        <f aca="false">SUM($C180,$G180,U$4,U$6)</f>
        <v>3360.13</v>
      </c>
      <c r="L180" s="27" t="n">
        <v>5.39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420</v>
      </c>
      <c r="B181" s="30" t="n">
        <v>4</v>
      </c>
      <c r="C181" s="25" t="n">
        <v>1343.96</v>
      </c>
      <c r="D181" s="25" t="n">
        <v>19.74</v>
      </c>
      <c r="E181" s="25" t="n">
        <v>0</v>
      </c>
      <c r="F181" s="25" t="n">
        <v>1390.95</v>
      </c>
      <c r="G181" s="25" t="n">
        <v>837</v>
      </c>
      <c r="H181" s="26" t="n">
        <f aca="false">SUM($C181,$G181,R$4,R$6)</f>
        <v>2286.5</v>
      </c>
      <c r="I181" s="26" t="n">
        <f aca="false">SUM($C181,$G181,S$4,S$6)</f>
        <v>2591.74</v>
      </c>
      <c r="J181" s="26" t="n">
        <f aca="false">SUM($C181,$G181,T$4,T$6)</f>
        <v>2919.44</v>
      </c>
      <c r="K181" s="26" t="n">
        <f aca="false">SUM($C181,$G181,U$4,U$6)</f>
        <v>3354.1</v>
      </c>
      <c r="L181" s="27" t="n">
        <v>19.7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420</v>
      </c>
      <c r="B182" s="30" t="n">
        <v>5</v>
      </c>
      <c r="C182" s="25" t="n">
        <v>1417.66</v>
      </c>
      <c r="D182" s="25" t="n">
        <v>120.44</v>
      </c>
      <c r="E182" s="25" t="n">
        <v>0</v>
      </c>
      <c r="F182" s="25" t="n">
        <v>1464.65</v>
      </c>
      <c r="G182" s="25" t="n">
        <v>837</v>
      </c>
      <c r="H182" s="26" t="n">
        <f aca="false">SUM($C182,$G182,R$4,R$6)</f>
        <v>2360.2</v>
      </c>
      <c r="I182" s="26" t="n">
        <f aca="false">SUM($C182,$G182,S$4,S$6)</f>
        <v>2665.44</v>
      </c>
      <c r="J182" s="26" t="n">
        <f aca="false">SUM($C182,$G182,T$4,T$6)</f>
        <v>2993.14</v>
      </c>
      <c r="K182" s="26" t="n">
        <f aca="false">SUM($C182,$G182,U$4,U$6)</f>
        <v>3427.8</v>
      </c>
      <c r="L182" s="27" t="n">
        <v>120.44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420</v>
      </c>
      <c r="B183" s="30" t="n">
        <v>6</v>
      </c>
      <c r="C183" s="25" t="n">
        <v>1498.21</v>
      </c>
      <c r="D183" s="25" t="n">
        <v>135.85</v>
      </c>
      <c r="E183" s="25" t="n">
        <v>0</v>
      </c>
      <c r="F183" s="25" t="n">
        <v>1545.2</v>
      </c>
      <c r="G183" s="25" t="n">
        <v>837</v>
      </c>
      <c r="H183" s="26" t="n">
        <f aca="false">SUM($C183,$G183,R$4,R$6)</f>
        <v>2440.75</v>
      </c>
      <c r="I183" s="26" t="n">
        <f aca="false">SUM($C183,$G183,S$4,S$6)</f>
        <v>2745.99</v>
      </c>
      <c r="J183" s="26" t="n">
        <f aca="false">SUM($C183,$G183,T$4,T$6)</f>
        <v>3073.69</v>
      </c>
      <c r="K183" s="26" t="n">
        <f aca="false">SUM($C183,$G183,U$4,U$6)</f>
        <v>3508.35</v>
      </c>
      <c r="L183" s="27" t="n">
        <v>135.85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420</v>
      </c>
      <c r="B184" s="30" t="n">
        <v>7</v>
      </c>
      <c r="C184" s="25" t="n">
        <v>1753.69</v>
      </c>
      <c r="D184" s="25" t="n">
        <v>129.87</v>
      </c>
      <c r="E184" s="25" t="n">
        <v>0</v>
      </c>
      <c r="F184" s="25" t="n">
        <v>1800.68</v>
      </c>
      <c r="G184" s="25" t="n">
        <v>837</v>
      </c>
      <c r="H184" s="26" t="n">
        <f aca="false">SUM($C184,$G184,R$4,R$6)</f>
        <v>2696.23</v>
      </c>
      <c r="I184" s="26" t="n">
        <f aca="false">SUM($C184,$G184,S$4,S$6)</f>
        <v>3001.47</v>
      </c>
      <c r="J184" s="26" t="n">
        <f aca="false">SUM($C184,$G184,T$4,T$6)</f>
        <v>3329.17</v>
      </c>
      <c r="K184" s="26" t="n">
        <f aca="false">SUM($C184,$G184,U$4,U$6)</f>
        <v>3763.83</v>
      </c>
      <c r="L184" s="27" t="n">
        <v>129.87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420</v>
      </c>
      <c r="B185" s="30" t="n">
        <v>8</v>
      </c>
      <c r="C185" s="25" t="n">
        <v>2049.5</v>
      </c>
      <c r="D185" s="25" t="n">
        <v>21.59</v>
      </c>
      <c r="E185" s="25" t="n">
        <v>0</v>
      </c>
      <c r="F185" s="25" t="n">
        <v>2096.49</v>
      </c>
      <c r="G185" s="25" t="n">
        <v>837</v>
      </c>
      <c r="H185" s="26" t="n">
        <f aca="false">SUM($C185,$G185,R$4,R$6)</f>
        <v>2992.04</v>
      </c>
      <c r="I185" s="26" t="n">
        <f aca="false">SUM($C185,$G185,S$4,S$6)</f>
        <v>3297.28</v>
      </c>
      <c r="J185" s="26" t="n">
        <f aca="false">SUM($C185,$G185,T$4,T$6)</f>
        <v>3624.98</v>
      </c>
      <c r="K185" s="26" t="n">
        <f aca="false">SUM($C185,$G185,U$4,U$6)</f>
        <v>4059.64</v>
      </c>
      <c r="L185" s="27" t="n">
        <v>21.59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420</v>
      </c>
      <c r="B186" s="30" t="n">
        <v>9</v>
      </c>
      <c r="C186" s="25" t="n">
        <v>2087.51</v>
      </c>
      <c r="D186" s="25" t="n">
        <v>0</v>
      </c>
      <c r="E186" s="25" t="n">
        <v>29.48</v>
      </c>
      <c r="F186" s="25" t="n">
        <v>2134.5</v>
      </c>
      <c r="G186" s="25" t="n">
        <v>837</v>
      </c>
      <c r="H186" s="26" t="n">
        <f aca="false">SUM($C186,$G186,R$4,R$6)</f>
        <v>3030.05</v>
      </c>
      <c r="I186" s="26" t="n">
        <f aca="false">SUM($C186,$G186,S$4,S$6)</f>
        <v>3335.29</v>
      </c>
      <c r="J186" s="26" t="n">
        <f aca="false">SUM($C186,$G186,T$4,T$6)</f>
        <v>3662.99</v>
      </c>
      <c r="K186" s="26" t="n">
        <f aca="false">SUM($C186,$G186,U$4,U$6)</f>
        <v>4097.65</v>
      </c>
      <c r="L186" s="27" t="n">
        <v>0</v>
      </c>
      <c r="M186" s="27" t="n">
        <v>29.4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420</v>
      </c>
      <c r="B187" s="30" t="n">
        <v>10</v>
      </c>
      <c r="C187" s="25" t="n">
        <v>2087.93</v>
      </c>
      <c r="D187" s="25" t="n">
        <v>0</v>
      </c>
      <c r="E187" s="25" t="n">
        <v>5.94</v>
      </c>
      <c r="F187" s="25" t="n">
        <v>2134.92</v>
      </c>
      <c r="G187" s="25" t="n">
        <v>837</v>
      </c>
      <c r="H187" s="26" t="n">
        <f aca="false">SUM($C187,$G187,R$4,R$6)</f>
        <v>3030.47</v>
      </c>
      <c r="I187" s="26" t="n">
        <f aca="false">SUM($C187,$G187,S$4,S$6)</f>
        <v>3335.71</v>
      </c>
      <c r="J187" s="26" t="n">
        <f aca="false">SUM($C187,$G187,T$4,T$6)</f>
        <v>3663.41</v>
      </c>
      <c r="K187" s="26" t="n">
        <f aca="false">SUM($C187,$G187,U$4,U$6)</f>
        <v>4098.07</v>
      </c>
      <c r="L187" s="27" t="n">
        <v>0</v>
      </c>
      <c r="M187" s="27" t="n">
        <v>5.9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420</v>
      </c>
      <c r="B188" s="30" t="n">
        <v>11</v>
      </c>
      <c r="C188" s="25" t="n">
        <v>2087.06</v>
      </c>
      <c r="D188" s="25" t="n">
        <v>0</v>
      </c>
      <c r="E188" s="25" t="n">
        <v>78.24</v>
      </c>
      <c r="F188" s="25" t="n">
        <v>2134.05</v>
      </c>
      <c r="G188" s="25" t="n">
        <v>837</v>
      </c>
      <c r="H188" s="26" t="n">
        <f aca="false">SUM($C188,$G188,R$4,R$6)</f>
        <v>3029.6</v>
      </c>
      <c r="I188" s="26" t="n">
        <f aca="false">SUM($C188,$G188,S$4,S$6)</f>
        <v>3334.84</v>
      </c>
      <c r="J188" s="26" t="n">
        <f aca="false">SUM($C188,$G188,T$4,T$6)</f>
        <v>3662.54</v>
      </c>
      <c r="K188" s="26" t="n">
        <f aca="false">SUM($C188,$G188,U$4,U$6)</f>
        <v>4097.2</v>
      </c>
      <c r="L188" s="27" t="n">
        <v>0</v>
      </c>
      <c r="M188" s="27" t="n">
        <v>78.2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420</v>
      </c>
      <c r="B189" s="30" t="n">
        <v>12</v>
      </c>
      <c r="C189" s="25" t="n">
        <v>2091.24</v>
      </c>
      <c r="D189" s="25" t="n">
        <v>0</v>
      </c>
      <c r="E189" s="25" t="n">
        <v>86.04</v>
      </c>
      <c r="F189" s="25" t="n">
        <v>2138.23</v>
      </c>
      <c r="G189" s="25" t="n">
        <v>837</v>
      </c>
      <c r="H189" s="26" t="n">
        <f aca="false">SUM($C189,$G189,R$4,R$6)</f>
        <v>3033.78</v>
      </c>
      <c r="I189" s="26" t="n">
        <f aca="false">SUM($C189,$G189,S$4,S$6)</f>
        <v>3339.02</v>
      </c>
      <c r="J189" s="26" t="n">
        <f aca="false">SUM($C189,$G189,T$4,T$6)</f>
        <v>3666.72</v>
      </c>
      <c r="K189" s="26" t="n">
        <f aca="false">SUM($C189,$G189,U$4,U$6)</f>
        <v>4101.38</v>
      </c>
      <c r="L189" s="27" t="n">
        <v>0</v>
      </c>
      <c r="M189" s="27" t="n">
        <v>86.0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420</v>
      </c>
      <c r="B190" s="30" t="n">
        <v>13</v>
      </c>
      <c r="C190" s="25" t="n">
        <v>2088.3</v>
      </c>
      <c r="D190" s="25" t="n">
        <v>0</v>
      </c>
      <c r="E190" s="25" t="n">
        <v>8.52</v>
      </c>
      <c r="F190" s="25" t="n">
        <v>2135.29</v>
      </c>
      <c r="G190" s="25" t="n">
        <v>837</v>
      </c>
      <c r="H190" s="26" t="n">
        <f aca="false">SUM($C190,$G190,R$4,R$6)</f>
        <v>3030.84</v>
      </c>
      <c r="I190" s="26" t="n">
        <f aca="false">SUM($C190,$G190,S$4,S$6)</f>
        <v>3336.08</v>
      </c>
      <c r="J190" s="26" t="n">
        <f aca="false">SUM($C190,$G190,T$4,T$6)</f>
        <v>3663.78</v>
      </c>
      <c r="K190" s="26" t="n">
        <f aca="false">SUM($C190,$G190,U$4,U$6)</f>
        <v>4098.44</v>
      </c>
      <c r="L190" s="27" t="n">
        <v>0</v>
      </c>
      <c r="M190" s="27" t="n">
        <v>8.5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420</v>
      </c>
      <c r="B191" s="30" t="n">
        <v>14</v>
      </c>
      <c r="C191" s="25" t="n">
        <v>2075.03</v>
      </c>
      <c r="D191" s="25" t="n">
        <v>6.19</v>
      </c>
      <c r="E191" s="25" t="n">
        <v>0</v>
      </c>
      <c r="F191" s="25" t="n">
        <v>2122.02</v>
      </c>
      <c r="G191" s="25" t="n">
        <v>837</v>
      </c>
      <c r="H191" s="26" t="n">
        <f aca="false">SUM($C191,$G191,R$4,R$6)</f>
        <v>3017.57</v>
      </c>
      <c r="I191" s="26" t="n">
        <f aca="false">SUM($C191,$G191,S$4,S$6)</f>
        <v>3322.81</v>
      </c>
      <c r="J191" s="26" t="n">
        <f aca="false">SUM($C191,$G191,T$4,T$6)</f>
        <v>3650.51</v>
      </c>
      <c r="K191" s="26" t="n">
        <f aca="false">SUM($C191,$G191,U$4,U$6)</f>
        <v>4085.17</v>
      </c>
      <c r="L191" s="27" t="n">
        <v>6.19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420</v>
      </c>
      <c r="B192" s="30" t="n">
        <v>15</v>
      </c>
      <c r="C192" s="25" t="n">
        <v>2080.21</v>
      </c>
      <c r="D192" s="25" t="n">
        <v>0</v>
      </c>
      <c r="E192" s="25" t="n">
        <v>80.82</v>
      </c>
      <c r="F192" s="25" t="n">
        <v>2127.2</v>
      </c>
      <c r="G192" s="25" t="n">
        <v>837</v>
      </c>
      <c r="H192" s="26" t="n">
        <f aca="false">SUM($C192,$G192,R$4,R$6)</f>
        <v>3022.75</v>
      </c>
      <c r="I192" s="26" t="n">
        <f aca="false">SUM($C192,$G192,S$4,S$6)</f>
        <v>3327.99</v>
      </c>
      <c r="J192" s="26" t="n">
        <f aca="false">SUM($C192,$G192,T$4,T$6)</f>
        <v>3655.69</v>
      </c>
      <c r="K192" s="26" t="n">
        <f aca="false">SUM($C192,$G192,U$4,U$6)</f>
        <v>4090.35</v>
      </c>
      <c r="L192" s="27" t="n">
        <v>0</v>
      </c>
      <c r="M192" s="27" t="n">
        <v>80.8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420</v>
      </c>
      <c r="B193" s="30" t="n">
        <v>16</v>
      </c>
      <c r="C193" s="25" t="n">
        <v>2086.63</v>
      </c>
      <c r="D193" s="25" t="n">
        <v>0</v>
      </c>
      <c r="E193" s="25" t="n">
        <v>20.1</v>
      </c>
      <c r="F193" s="25" t="n">
        <v>2133.62</v>
      </c>
      <c r="G193" s="25" t="n">
        <v>837</v>
      </c>
      <c r="H193" s="26" t="n">
        <f aca="false">SUM($C193,$G193,R$4,R$6)</f>
        <v>3029.17</v>
      </c>
      <c r="I193" s="26" t="n">
        <f aca="false">SUM($C193,$G193,S$4,S$6)</f>
        <v>3334.41</v>
      </c>
      <c r="J193" s="26" t="n">
        <f aca="false">SUM($C193,$G193,T$4,T$6)</f>
        <v>3662.11</v>
      </c>
      <c r="K193" s="26" t="n">
        <f aca="false">SUM($C193,$G193,U$4,U$6)</f>
        <v>4096.77</v>
      </c>
      <c r="L193" s="27" t="n">
        <v>0</v>
      </c>
      <c r="M193" s="27" t="n">
        <v>20.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420</v>
      </c>
      <c r="B194" s="30" t="n">
        <v>17</v>
      </c>
      <c r="C194" s="25" t="n">
        <v>2071.97</v>
      </c>
      <c r="D194" s="25" t="n">
        <v>0</v>
      </c>
      <c r="E194" s="25" t="n">
        <v>6.62</v>
      </c>
      <c r="F194" s="25" t="n">
        <v>2118.96</v>
      </c>
      <c r="G194" s="25" t="n">
        <v>837</v>
      </c>
      <c r="H194" s="26" t="n">
        <f aca="false">SUM($C194,$G194,R$4,R$6)</f>
        <v>3014.51</v>
      </c>
      <c r="I194" s="26" t="n">
        <f aca="false">SUM($C194,$G194,S$4,S$6)</f>
        <v>3319.75</v>
      </c>
      <c r="J194" s="26" t="n">
        <f aca="false">SUM($C194,$G194,T$4,T$6)</f>
        <v>3647.45</v>
      </c>
      <c r="K194" s="26" t="n">
        <f aca="false">SUM($C194,$G194,U$4,U$6)</f>
        <v>4082.11</v>
      </c>
      <c r="L194" s="27" t="n">
        <v>0</v>
      </c>
      <c r="M194" s="27" t="n">
        <v>6.62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420</v>
      </c>
      <c r="B195" s="30" t="n">
        <v>18</v>
      </c>
      <c r="C195" s="25" t="n">
        <v>2070.91</v>
      </c>
      <c r="D195" s="25" t="n">
        <v>0</v>
      </c>
      <c r="E195" s="25" t="n">
        <v>13.45</v>
      </c>
      <c r="F195" s="25" t="n">
        <v>2117.9</v>
      </c>
      <c r="G195" s="25" t="n">
        <v>837</v>
      </c>
      <c r="H195" s="26" t="n">
        <f aca="false">SUM($C195,$G195,R$4,R$6)</f>
        <v>3013.45</v>
      </c>
      <c r="I195" s="26" t="n">
        <f aca="false">SUM($C195,$G195,S$4,S$6)</f>
        <v>3318.69</v>
      </c>
      <c r="J195" s="26" t="n">
        <f aca="false">SUM($C195,$G195,T$4,T$6)</f>
        <v>3646.39</v>
      </c>
      <c r="K195" s="26" t="n">
        <f aca="false">SUM($C195,$G195,U$4,U$6)</f>
        <v>4081.05</v>
      </c>
      <c r="L195" s="27" t="n">
        <v>0</v>
      </c>
      <c r="M195" s="27" t="n">
        <v>13.4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420</v>
      </c>
      <c r="B196" s="30" t="n">
        <v>19</v>
      </c>
      <c r="C196" s="25" t="n">
        <v>2092.16</v>
      </c>
      <c r="D196" s="25" t="n">
        <v>0</v>
      </c>
      <c r="E196" s="25" t="n">
        <v>58.45</v>
      </c>
      <c r="F196" s="25" t="n">
        <v>2139.15</v>
      </c>
      <c r="G196" s="25" t="n">
        <v>837</v>
      </c>
      <c r="H196" s="26" t="n">
        <f aca="false">SUM($C196,$G196,R$4,R$6)</f>
        <v>3034.7</v>
      </c>
      <c r="I196" s="26" t="n">
        <f aca="false">SUM($C196,$G196,S$4,S$6)</f>
        <v>3339.94</v>
      </c>
      <c r="J196" s="26" t="n">
        <f aca="false">SUM($C196,$G196,T$4,T$6)</f>
        <v>3667.64</v>
      </c>
      <c r="K196" s="26" t="n">
        <f aca="false">SUM($C196,$G196,U$4,U$6)</f>
        <v>4102.3</v>
      </c>
      <c r="L196" s="27" t="n">
        <v>0</v>
      </c>
      <c r="M196" s="27" t="n">
        <v>58.4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420</v>
      </c>
      <c r="B197" s="30" t="n">
        <v>20</v>
      </c>
      <c r="C197" s="25" t="n">
        <v>2085.48</v>
      </c>
      <c r="D197" s="25" t="n">
        <v>0</v>
      </c>
      <c r="E197" s="25" t="n">
        <v>62.16</v>
      </c>
      <c r="F197" s="25" t="n">
        <v>2132.47</v>
      </c>
      <c r="G197" s="25" t="n">
        <v>837</v>
      </c>
      <c r="H197" s="26" t="n">
        <f aca="false">SUM($C197,$G197,R$4,R$6)</f>
        <v>3028.02</v>
      </c>
      <c r="I197" s="26" t="n">
        <f aca="false">SUM($C197,$G197,S$4,S$6)</f>
        <v>3333.26</v>
      </c>
      <c r="J197" s="26" t="n">
        <f aca="false">SUM($C197,$G197,T$4,T$6)</f>
        <v>3660.96</v>
      </c>
      <c r="K197" s="26" t="n">
        <f aca="false">SUM($C197,$G197,U$4,U$6)</f>
        <v>4095.62</v>
      </c>
      <c r="L197" s="27" t="n">
        <v>0</v>
      </c>
      <c r="M197" s="27" t="n">
        <v>62.16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420</v>
      </c>
      <c r="B198" s="30" t="n">
        <v>21</v>
      </c>
      <c r="C198" s="25" t="n">
        <v>2085.07</v>
      </c>
      <c r="D198" s="25" t="n">
        <v>0</v>
      </c>
      <c r="E198" s="25" t="n">
        <v>16.36</v>
      </c>
      <c r="F198" s="25" t="n">
        <v>2132.06</v>
      </c>
      <c r="G198" s="25" t="n">
        <v>837</v>
      </c>
      <c r="H198" s="26" t="n">
        <f aca="false">SUM($C198,$G198,R$4,R$6)</f>
        <v>3027.61</v>
      </c>
      <c r="I198" s="26" t="n">
        <f aca="false">SUM($C198,$G198,S$4,S$6)</f>
        <v>3332.85</v>
      </c>
      <c r="J198" s="26" t="n">
        <f aca="false">SUM($C198,$G198,T$4,T$6)</f>
        <v>3660.55</v>
      </c>
      <c r="K198" s="26" t="n">
        <f aca="false">SUM($C198,$G198,U$4,U$6)</f>
        <v>4095.21</v>
      </c>
      <c r="L198" s="27" t="n">
        <v>0</v>
      </c>
      <c r="M198" s="27" t="n">
        <v>16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420</v>
      </c>
      <c r="B199" s="30" t="n">
        <v>22</v>
      </c>
      <c r="C199" s="25" t="n">
        <v>2046.48</v>
      </c>
      <c r="D199" s="25" t="n">
        <v>0</v>
      </c>
      <c r="E199" s="25" t="n">
        <v>77.23</v>
      </c>
      <c r="F199" s="25" t="n">
        <v>2093.47</v>
      </c>
      <c r="G199" s="25" t="n">
        <v>837</v>
      </c>
      <c r="H199" s="26" t="n">
        <f aca="false">SUM($C199,$G199,R$4,R$6)</f>
        <v>2989.02</v>
      </c>
      <c r="I199" s="26" t="n">
        <f aca="false">SUM($C199,$G199,S$4,S$6)</f>
        <v>3294.26</v>
      </c>
      <c r="J199" s="26" t="n">
        <f aca="false">SUM($C199,$G199,T$4,T$6)</f>
        <v>3621.96</v>
      </c>
      <c r="K199" s="26" t="n">
        <f aca="false">SUM($C199,$G199,U$4,U$6)</f>
        <v>4056.62</v>
      </c>
      <c r="L199" s="27" t="n">
        <v>0</v>
      </c>
      <c r="M199" s="27" t="n">
        <v>77.2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420</v>
      </c>
      <c r="B200" s="30" t="n">
        <v>23</v>
      </c>
      <c r="C200" s="25" t="n">
        <v>1782.54</v>
      </c>
      <c r="D200" s="25" t="n">
        <v>0</v>
      </c>
      <c r="E200" s="25" t="n">
        <v>167.86</v>
      </c>
      <c r="F200" s="25" t="n">
        <v>1829.53</v>
      </c>
      <c r="G200" s="25" t="n">
        <v>837</v>
      </c>
      <c r="H200" s="26" t="n">
        <f aca="false">SUM($C200,$G200,R$4,R$6)</f>
        <v>2725.08</v>
      </c>
      <c r="I200" s="26" t="n">
        <f aca="false">SUM($C200,$G200,S$4,S$6)</f>
        <v>3030.32</v>
      </c>
      <c r="J200" s="26" t="n">
        <f aca="false">SUM($C200,$G200,T$4,T$6)</f>
        <v>3358.02</v>
      </c>
      <c r="K200" s="26" t="n">
        <f aca="false">SUM($C200,$G200,U$4,U$6)</f>
        <v>3792.68</v>
      </c>
      <c r="L200" s="27" t="n">
        <v>0</v>
      </c>
      <c r="M200" s="27" t="n">
        <v>167.8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421</v>
      </c>
      <c r="B201" s="30" t="n">
        <v>0</v>
      </c>
      <c r="C201" s="25" t="n">
        <v>1718.58</v>
      </c>
      <c r="D201" s="25" t="n">
        <v>0</v>
      </c>
      <c r="E201" s="25" t="n">
        <v>82.54</v>
      </c>
      <c r="F201" s="25" t="n">
        <v>1765.57</v>
      </c>
      <c r="G201" s="25" t="n">
        <v>837</v>
      </c>
      <c r="H201" s="26" t="n">
        <f aca="false">SUM($C201,$G201,R$4,R$6)</f>
        <v>2661.12</v>
      </c>
      <c r="I201" s="26" t="n">
        <f aca="false">SUM($C201,$G201,S$4,S$6)</f>
        <v>2966.36</v>
      </c>
      <c r="J201" s="26" t="n">
        <f aca="false">SUM($C201,$G201,T$4,T$6)</f>
        <v>3294.06</v>
      </c>
      <c r="K201" s="26" t="n">
        <f aca="false">SUM($C201,$G201,U$4,U$6)</f>
        <v>3728.72</v>
      </c>
      <c r="L201" s="27" t="n">
        <v>0</v>
      </c>
      <c r="M201" s="27" t="n">
        <v>82.5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421</v>
      </c>
      <c r="B202" s="30" t="n">
        <v>1</v>
      </c>
      <c r="C202" s="25" t="n">
        <v>1459.94</v>
      </c>
      <c r="D202" s="25" t="n">
        <v>0</v>
      </c>
      <c r="E202" s="25" t="n">
        <v>24.61</v>
      </c>
      <c r="F202" s="25" t="n">
        <v>1506.93</v>
      </c>
      <c r="G202" s="25" t="n">
        <v>837</v>
      </c>
      <c r="H202" s="26" t="n">
        <f aca="false">SUM($C202,$G202,R$4,R$6)</f>
        <v>2402.48</v>
      </c>
      <c r="I202" s="26" t="n">
        <f aca="false">SUM($C202,$G202,S$4,S$6)</f>
        <v>2707.72</v>
      </c>
      <c r="J202" s="26" t="n">
        <f aca="false">SUM($C202,$G202,T$4,T$6)</f>
        <v>3035.42</v>
      </c>
      <c r="K202" s="26" t="n">
        <f aca="false">SUM($C202,$G202,U$4,U$6)</f>
        <v>3470.08</v>
      </c>
      <c r="L202" s="27" t="n">
        <v>0</v>
      </c>
      <c r="M202" s="27" t="n">
        <v>24.6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421</v>
      </c>
      <c r="B203" s="30" t="n">
        <v>2</v>
      </c>
      <c r="C203" s="25" t="n">
        <v>1385.99</v>
      </c>
      <c r="D203" s="25" t="n">
        <v>0</v>
      </c>
      <c r="E203" s="25" t="n">
        <v>25.95</v>
      </c>
      <c r="F203" s="25" t="n">
        <v>1432.98</v>
      </c>
      <c r="G203" s="25" t="n">
        <v>837</v>
      </c>
      <c r="H203" s="26" t="n">
        <f aca="false">SUM($C203,$G203,R$4,R$6)</f>
        <v>2328.53</v>
      </c>
      <c r="I203" s="26" t="n">
        <f aca="false">SUM($C203,$G203,S$4,S$6)</f>
        <v>2633.77</v>
      </c>
      <c r="J203" s="26" t="n">
        <f aca="false">SUM($C203,$G203,T$4,T$6)</f>
        <v>2961.47</v>
      </c>
      <c r="K203" s="26" t="n">
        <f aca="false">SUM($C203,$G203,U$4,U$6)</f>
        <v>3396.13</v>
      </c>
      <c r="L203" s="27" t="n">
        <v>0</v>
      </c>
      <c r="M203" s="27" t="n">
        <v>25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421</v>
      </c>
      <c r="B204" s="30" t="n">
        <v>3</v>
      </c>
      <c r="C204" s="25" t="n">
        <v>1370.32</v>
      </c>
      <c r="D204" s="25" t="n">
        <v>0</v>
      </c>
      <c r="E204" s="25" t="n">
        <v>42.03</v>
      </c>
      <c r="F204" s="25" t="n">
        <v>1417.31</v>
      </c>
      <c r="G204" s="25" t="n">
        <v>837</v>
      </c>
      <c r="H204" s="26" t="n">
        <f aca="false">SUM($C204,$G204,R$4,R$6)</f>
        <v>2312.86</v>
      </c>
      <c r="I204" s="26" t="n">
        <f aca="false">SUM($C204,$G204,S$4,S$6)</f>
        <v>2618.1</v>
      </c>
      <c r="J204" s="26" t="n">
        <f aca="false">SUM($C204,$G204,T$4,T$6)</f>
        <v>2945.8</v>
      </c>
      <c r="K204" s="26" t="n">
        <f aca="false">SUM($C204,$G204,U$4,U$6)</f>
        <v>3380.46</v>
      </c>
      <c r="L204" s="27" t="n">
        <v>0</v>
      </c>
      <c r="M204" s="27" t="n">
        <v>42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421</v>
      </c>
      <c r="B205" s="30" t="n">
        <v>4</v>
      </c>
      <c r="C205" s="25" t="n">
        <v>1377.28</v>
      </c>
      <c r="D205" s="25" t="n">
        <v>2.22</v>
      </c>
      <c r="E205" s="25" t="n">
        <v>0</v>
      </c>
      <c r="F205" s="25" t="n">
        <v>1424.27</v>
      </c>
      <c r="G205" s="25" t="n">
        <v>837</v>
      </c>
      <c r="H205" s="26" t="n">
        <f aca="false">SUM($C205,$G205,R$4,R$6)</f>
        <v>2319.82</v>
      </c>
      <c r="I205" s="26" t="n">
        <f aca="false">SUM($C205,$G205,S$4,S$6)</f>
        <v>2625.06</v>
      </c>
      <c r="J205" s="26" t="n">
        <f aca="false">SUM($C205,$G205,T$4,T$6)</f>
        <v>2952.76</v>
      </c>
      <c r="K205" s="26" t="n">
        <f aca="false">SUM($C205,$G205,U$4,U$6)</f>
        <v>3387.42</v>
      </c>
      <c r="L205" s="27" t="n">
        <v>2.22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421</v>
      </c>
      <c r="B206" s="30" t="n">
        <v>5</v>
      </c>
      <c r="C206" s="25" t="n">
        <v>1456.95</v>
      </c>
      <c r="D206" s="25" t="n">
        <v>94.61</v>
      </c>
      <c r="E206" s="25" t="n">
        <v>0</v>
      </c>
      <c r="F206" s="25" t="n">
        <v>1503.94</v>
      </c>
      <c r="G206" s="25" t="n">
        <v>837</v>
      </c>
      <c r="H206" s="26" t="n">
        <f aca="false">SUM($C206,$G206,R$4,R$6)</f>
        <v>2399.49</v>
      </c>
      <c r="I206" s="26" t="n">
        <f aca="false">SUM($C206,$G206,S$4,S$6)</f>
        <v>2704.73</v>
      </c>
      <c r="J206" s="26" t="n">
        <f aca="false">SUM($C206,$G206,T$4,T$6)</f>
        <v>3032.43</v>
      </c>
      <c r="K206" s="26" t="n">
        <f aca="false">SUM($C206,$G206,U$4,U$6)</f>
        <v>3467.09</v>
      </c>
      <c r="L206" s="27" t="n">
        <v>94.61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421</v>
      </c>
      <c r="B207" s="30" t="n">
        <v>6</v>
      </c>
      <c r="C207" s="25" t="n">
        <v>1616.46</v>
      </c>
      <c r="D207" s="25" t="n">
        <v>384.73</v>
      </c>
      <c r="E207" s="25" t="n">
        <v>0</v>
      </c>
      <c r="F207" s="25" t="n">
        <v>1663.45</v>
      </c>
      <c r="G207" s="25" t="n">
        <v>837</v>
      </c>
      <c r="H207" s="26" t="n">
        <f aca="false">SUM($C207,$G207,R$4,R$6)</f>
        <v>2559</v>
      </c>
      <c r="I207" s="26" t="n">
        <f aca="false">SUM($C207,$G207,S$4,S$6)</f>
        <v>2864.24</v>
      </c>
      <c r="J207" s="26" t="n">
        <f aca="false">SUM($C207,$G207,T$4,T$6)</f>
        <v>3191.94</v>
      </c>
      <c r="K207" s="26" t="n">
        <f aca="false">SUM($C207,$G207,U$4,U$6)</f>
        <v>3626.6</v>
      </c>
      <c r="L207" s="27" t="n">
        <v>384.73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421</v>
      </c>
      <c r="B208" s="30" t="n">
        <v>7</v>
      </c>
      <c r="C208" s="25" t="n">
        <v>1840.19</v>
      </c>
      <c r="D208" s="25" t="n">
        <v>213.78</v>
      </c>
      <c r="E208" s="25" t="n">
        <v>0</v>
      </c>
      <c r="F208" s="25" t="n">
        <v>1887.18</v>
      </c>
      <c r="G208" s="25" t="n">
        <v>837</v>
      </c>
      <c r="H208" s="26" t="n">
        <f aca="false">SUM($C208,$G208,R$4,R$6)</f>
        <v>2782.73</v>
      </c>
      <c r="I208" s="26" t="n">
        <f aca="false">SUM($C208,$G208,S$4,S$6)</f>
        <v>3087.97</v>
      </c>
      <c r="J208" s="26" t="n">
        <f aca="false">SUM($C208,$G208,T$4,T$6)</f>
        <v>3415.67</v>
      </c>
      <c r="K208" s="26" t="n">
        <f aca="false">SUM($C208,$G208,U$4,U$6)</f>
        <v>3850.33</v>
      </c>
      <c r="L208" s="27" t="n">
        <v>213.78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421</v>
      </c>
      <c r="B209" s="30" t="n">
        <v>8</v>
      </c>
      <c r="C209" s="25" t="n">
        <v>2062.2</v>
      </c>
      <c r="D209" s="25" t="n">
        <v>4.54</v>
      </c>
      <c r="E209" s="25" t="n">
        <v>0</v>
      </c>
      <c r="F209" s="25" t="n">
        <v>2109.19</v>
      </c>
      <c r="G209" s="25" t="n">
        <v>837</v>
      </c>
      <c r="H209" s="26" t="n">
        <f aca="false">SUM($C209,$G209,R$4,R$6)</f>
        <v>3004.74</v>
      </c>
      <c r="I209" s="26" t="n">
        <f aca="false">SUM($C209,$G209,S$4,S$6)</f>
        <v>3309.98</v>
      </c>
      <c r="J209" s="26" t="n">
        <f aca="false">SUM($C209,$G209,T$4,T$6)</f>
        <v>3637.68</v>
      </c>
      <c r="K209" s="26" t="n">
        <f aca="false">SUM($C209,$G209,U$4,U$6)</f>
        <v>4072.34</v>
      </c>
      <c r="L209" s="27" t="n">
        <v>4.54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421</v>
      </c>
      <c r="B210" s="30" t="n">
        <v>9</v>
      </c>
      <c r="C210" s="25" t="n">
        <v>2085.9</v>
      </c>
      <c r="D210" s="25" t="n">
        <v>0</v>
      </c>
      <c r="E210" s="25" t="n">
        <v>17.82</v>
      </c>
      <c r="F210" s="25" t="n">
        <v>2132.89</v>
      </c>
      <c r="G210" s="25" t="n">
        <v>837</v>
      </c>
      <c r="H210" s="26" t="n">
        <f aca="false">SUM($C210,$G210,R$4,R$6)</f>
        <v>3028.44</v>
      </c>
      <c r="I210" s="26" t="n">
        <f aca="false">SUM($C210,$G210,S$4,S$6)</f>
        <v>3333.68</v>
      </c>
      <c r="J210" s="26" t="n">
        <f aca="false">SUM($C210,$G210,T$4,T$6)</f>
        <v>3661.38</v>
      </c>
      <c r="K210" s="26" t="n">
        <f aca="false">SUM($C210,$G210,U$4,U$6)</f>
        <v>4096.04</v>
      </c>
      <c r="L210" s="27" t="n">
        <v>0</v>
      </c>
      <c r="M210" s="27" t="n">
        <v>17.8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421</v>
      </c>
      <c r="B211" s="30" t="n">
        <v>10</v>
      </c>
      <c r="C211" s="25" t="n">
        <v>2087.78</v>
      </c>
      <c r="D211" s="25" t="n">
        <v>0</v>
      </c>
      <c r="E211" s="25" t="n">
        <v>14.63</v>
      </c>
      <c r="F211" s="25" t="n">
        <v>2134.77</v>
      </c>
      <c r="G211" s="25" t="n">
        <v>837</v>
      </c>
      <c r="H211" s="26" t="n">
        <f aca="false">SUM($C211,$G211,R$4,R$6)</f>
        <v>3030.32</v>
      </c>
      <c r="I211" s="26" t="n">
        <f aca="false">SUM($C211,$G211,S$4,S$6)</f>
        <v>3335.56</v>
      </c>
      <c r="J211" s="26" t="n">
        <f aca="false">SUM($C211,$G211,T$4,T$6)</f>
        <v>3663.26</v>
      </c>
      <c r="K211" s="26" t="n">
        <f aca="false">SUM($C211,$G211,U$4,U$6)</f>
        <v>4097.92</v>
      </c>
      <c r="L211" s="27" t="n">
        <v>0</v>
      </c>
      <c r="M211" s="27" t="n">
        <v>1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421</v>
      </c>
      <c r="B212" s="30" t="n">
        <v>11</v>
      </c>
      <c r="C212" s="25" t="n">
        <v>2094.22</v>
      </c>
      <c r="D212" s="25" t="n">
        <v>0</v>
      </c>
      <c r="E212" s="25" t="n">
        <v>17.75</v>
      </c>
      <c r="F212" s="25" t="n">
        <v>2141.21</v>
      </c>
      <c r="G212" s="25" t="n">
        <v>837</v>
      </c>
      <c r="H212" s="26" t="n">
        <f aca="false">SUM($C212,$G212,R$4,R$6)</f>
        <v>3036.76</v>
      </c>
      <c r="I212" s="26" t="n">
        <f aca="false">SUM($C212,$G212,S$4,S$6)</f>
        <v>3342</v>
      </c>
      <c r="J212" s="26" t="n">
        <f aca="false">SUM($C212,$G212,T$4,T$6)</f>
        <v>3669.7</v>
      </c>
      <c r="K212" s="26" t="n">
        <f aca="false">SUM($C212,$G212,U$4,U$6)</f>
        <v>4104.36</v>
      </c>
      <c r="L212" s="27" t="n">
        <v>0</v>
      </c>
      <c r="M212" s="27" t="n">
        <v>17.7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421</v>
      </c>
      <c r="B213" s="30" t="n">
        <v>12</v>
      </c>
      <c r="C213" s="25" t="n">
        <v>2080.64</v>
      </c>
      <c r="D213" s="25" t="n">
        <v>0</v>
      </c>
      <c r="E213" s="25" t="n">
        <v>26.35</v>
      </c>
      <c r="F213" s="25" t="n">
        <v>2127.63</v>
      </c>
      <c r="G213" s="25" t="n">
        <v>837</v>
      </c>
      <c r="H213" s="26" t="n">
        <f aca="false">SUM($C213,$G213,R$4,R$6)</f>
        <v>3023.18</v>
      </c>
      <c r="I213" s="26" t="n">
        <f aca="false">SUM($C213,$G213,S$4,S$6)</f>
        <v>3328.42</v>
      </c>
      <c r="J213" s="26" t="n">
        <f aca="false">SUM($C213,$G213,T$4,T$6)</f>
        <v>3656.12</v>
      </c>
      <c r="K213" s="26" t="n">
        <f aca="false">SUM($C213,$G213,U$4,U$6)</f>
        <v>4090.78</v>
      </c>
      <c r="L213" s="27" t="n">
        <v>0</v>
      </c>
      <c r="M213" s="27" t="n">
        <v>26.3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421</v>
      </c>
      <c r="B214" s="30" t="n">
        <v>13</v>
      </c>
      <c r="C214" s="25" t="n">
        <v>2077.15</v>
      </c>
      <c r="D214" s="25" t="n">
        <v>0</v>
      </c>
      <c r="E214" s="25" t="n">
        <v>9.5</v>
      </c>
      <c r="F214" s="25" t="n">
        <v>2124.14</v>
      </c>
      <c r="G214" s="25" t="n">
        <v>837</v>
      </c>
      <c r="H214" s="26" t="n">
        <f aca="false">SUM($C214,$G214,R$4,R$6)</f>
        <v>3019.69</v>
      </c>
      <c r="I214" s="26" t="n">
        <f aca="false">SUM($C214,$G214,S$4,S$6)</f>
        <v>3324.93</v>
      </c>
      <c r="J214" s="26" t="n">
        <f aca="false">SUM($C214,$G214,T$4,T$6)</f>
        <v>3652.63</v>
      </c>
      <c r="K214" s="26" t="n">
        <f aca="false">SUM($C214,$G214,U$4,U$6)</f>
        <v>4087.29</v>
      </c>
      <c r="L214" s="27" t="n">
        <v>0</v>
      </c>
      <c r="M214" s="27" t="n">
        <v>9.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421</v>
      </c>
      <c r="B215" s="30" t="n">
        <v>14</v>
      </c>
      <c r="C215" s="25" t="n">
        <v>2065.59</v>
      </c>
      <c r="D215" s="25" t="n">
        <v>0</v>
      </c>
      <c r="E215" s="25" t="n">
        <v>8.2</v>
      </c>
      <c r="F215" s="25" t="n">
        <v>2112.58</v>
      </c>
      <c r="G215" s="25" t="n">
        <v>837</v>
      </c>
      <c r="H215" s="26" t="n">
        <f aca="false">SUM($C215,$G215,R$4,R$6)</f>
        <v>3008.13</v>
      </c>
      <c r="I215" s="26" t="n">
        <f aca="false">SUM($C215,$G215,S$4,S$6)</f>
        <v>3313.37</v>
      </c>
      <c r="J215" s="26" t="n">
        <f aca="false">SUM($C215,$G215,T$4,T$6)</f>
        <v>3641.07</v>
      </c>
      <c r="K215" s="26" t="n">
        <f aca="false">SUM($C215,$G215,U$4,U$6)</f>
        <v>4075.73</v>
      </c>
      <c r="L215" s="27" t="n">
        <v>0</v>
      </c>
      <c r="M215" s="27" t="n">
        <v>8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421</v>
      </c>
      <c r="B216" s="30" t="n">
        <v>15</v>
      </c>
      <c r="C216" s="25" t="n">
        <v>2052.89</v>
      </c>
      <c r="D216" s="25" t="n">
        <v>15.88</v>
      </c>
      <c r="E216" s="25" t="n">
        <v>0</v>
      </c>
      <c r="F216" s="25" t="n">
        <v>2099.88</v>
      </c>
      <c r="G216" s="25" t="n">
        <v>837</v>
      </c>
      <c r="H216" s="26" t="n">
        <f aca="false">SUM($C216,$G216,R$4,R$6)</f>
        <v>2995.43</v>
      </c>
      <c r="I216" s="26" t="n">
        <f aca="false">SUM($C216,$G216,S$4,S$6)</f>
        <v>3300.67</v>
      </c>
      <c r="J216" s="26" t="n">
        <f aca="false">SUM($C216,$G216,T$4,T$6)</f>
        <v>3628.37</v>
      </c>
      <c r="K216" s="26" t="n">
        <f aca="false">SUM($C216,$G216,U$4,U$6)</f>
        <v>4063.03</v>
      </c>
      <c r="L216" s="27" t="n">
        <v>15.88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421</v>
      </c>
      <c r="B217" s="30" t="n">
        <v>16</v>
      </c>
      <c r="C217" s="25" t="n">
        <v>2076.33</v>
      </c>
      <c r="D217" s="25" t="n">
        <v>0</v>
      </c>
      <c r="E217" s="25" t="n">
        <v>11.66</v>
      </c>
      <c r="F217" s="25" t="n">
        <v>2123.32</v>
      </c>
      <c r="G217" s="25" t="n">
        <v>837</v>
      </c>
      <c r="H217" s="26" t="n">
        <f aca="false">SUM($C217,$G217,R$4,R$6)</f>
        <v>3018.87</v>
      </c>
      <c r="I217" s="26" t="n">
        <f aca="false">SUM($C217,$G217,S$4,S$6)</f>
        <v>3324.11</v>
      </c>
      <c r="J217" s="26" t="n">
        <f aca="false">SUM($C217,$G217,T$4,T$6)</f>
        <v>3651.81</v>
      </c>
      <c r="K217" s="26" t="n">
        <f aca="false">SUM($C217,$G217,U$4,U$6)</f>
        <v>4086.47</v>
      </c>
      <c r="L217" s="27" t="n">
        <v>0</v>
      </c>
      <c r="M217" s="27" t="n">
        <v>11.6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421</v>
      </c>
      <c r="B218" s="30" t="n">
        <v>17</v>
      </c>
      <c r="C218" s="25" t="n">
        <v>2067.85</v>
      </c>
      <c r="D218" s="25" t="n">
        <v>0</v>
      </c>
      <c r="E218" s="25" t="n">
        <v>8.48</v>
      </c>
      <c r="F218" s="25" t="n">
        <v>2114.84</v>
      </c>
      <c r="G218" s="25" t="n">
        <v>837</v>
      </c>
      <c r="H218" s="26" t="n">
        <f aca="false">SUM($C218,$G218,R$4,R$6)</f>
        <v>3010.39</v>
      </c>
      <c r="I218" s="26" t="n">
        <f aca="false">SUM($C218,$G218,S$4,S$6)</f>
        <v>3315.63</v>
      </c>
      <c r="J218" s="26" t="n">
        <f aca="false">SUM($C218,$G218,T$4,T$6)</f>
        <v>3643.33</v>
      </c>
      <c r="K218" s="26" t="n">
        <f aca="false">SUM($C218,$G218,U$4,U$6)</f>
        <v>4077.99</v>
      </c>
      <c r="L218" s="27" t="n">
        <v>0</v>
      </c>
      <c r="M218" s="27" t="n">
        <v>8.4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421</v>
      </c>
      <c r="B219" s="30" t="n">
        <v>18</v>
      </c>
      <c r="C219" s="25" t="n">
        <v>2076.71</v>
      </c>
      <c r="D219" s="25" t="n">
        <v>0</v>
      </c>
      <c r="E219" s="25" t="n">
        <v>18.48</v>
      </c>
      <c r="F219" s="25" t="n">
        <v>2123.7</v>
      </c>
      <c r="G219" s="25" t="n">
        <v>837</v>
      </c>
      <c r="H219" s="26" t="n">
        <f aca="false">SUM($C219,$G219,R$4,R$6)</f>
        <v>3019.25</v>
      </c>
      <c r="I219" s="26" t="n">
        <f aca="false">SUM($C219,$G219,S$4,S$6)</f>
        <v>3324.49</v>
      </c>
      <c r="J219" s="26" t="n">
        <f aca="false">SUM($C219,$G219,T$4,T$6)</f>
        <v>3652.19</v>
      </c>
      <c r="K219" s="26" t="n">
        <f aca="false">SUM($C219,$G219,U$4,U$6)</f>
        <v>4086.85</v>
      </c>
      <c r="L219" s="27" t="n">
        <v>0</v>
      </c>
      <c r="M219" s="27" t="n">
        <v>18.4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421</v>
      </c>
      <c r="B220" s="30" t="n">
        <v>19</v>
      </c>
      <c r="C220" s="25" t="n">
        <v>2087.29</v>
      </c>
      <c r="D220" s="25" t="n">
        <v>0</v>
      </c>
      <c r="E220" s="25" t="n">
        <v>57.46</v>
      </c>
      <c r="F220" s="25" t="n">
        <v>2134.28</v>
      </c>
      <c r="G220" s="25" t="n">
        <v>837</v>
      </c>
      <c r="H220" s="26" t="n">
        <f aca="false">SUM($C220,$G220,R$4,R$6)</f>
        <v>3029.83</v>
      </c>
      <c r="I220" s="26" t="n">
        <f aca="false">SUM($C220,$G220,S$4,S$6)</f>
        <v>3335.07</v>
      </c>
      <c r="J220" s="26" t="n">
        <f aca="false">SUM($C220,$G220,T$4,T$6)</f>
        <v>3662.77</v>
      </c>
      <c r="K220" s="26" t="n">
        <f aca="false">SUM($C220,$G220,U$4,U$6)</f>
        <v>4097.43</v>
      </c>
      <c r="L220" s="27" t="n">
        <v>0</v>
      </c>
      <c r="M220" s="27" t="n">
        <v>57.4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421</v>
      </c>
      <c r="B221" s="30" t="n">
        <v>20</v>
      </c>
      <c r="C221" s="25" t="n">
        <v>2089.56</v>
      </c>
      <c r="D221" s="25" t="n">
        <v>0</v>
      </c>
      <c r="E221" s="25" t="n">
        <v>65.79</v>
      </c>
      <c r="F221" s="25" t="n">
        <v>2136.55</v>
      </c>
      <c r="G221" s="25" t="n">
        <v>837</v>
      </c>
      <c r="H221" s="26" t="n">
        <f aca="false">SUM($C221,$G221,R$4,R$6)</f>
        <v>3032.1</v>
      </c>
      <c r="I221" s="26" t="n">
        <f aca="false">SUM($C221,$G221,S$4,S$6)</f>
        <v>3337.34</v>
      </c>
      <c r="J221" s="26" t="n">
        <f aca="false">SUM($C221,$G221,T$4,T$6)</f>
        <v>3665.04</v>
      </c>
      <c r="K221" s="26" t="n">
        <f aca="false">SUM($C221,$G221,U$4,U$6)</f>
        <v>4099.7</v>
      </c>
      <c r="L221" s="27" t="n">
        <v>0</v>
      </c>
      <c r="M221" s="27" t="n">
        <v>65.7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421</v>
      </c>
      <c r="B222" s="30" t="n">
        <v>21</v>
      </c>
      <c r="C222" s="25" t="n">
        <v>2094.75</v>
      </c>
      <c r="D222" s="25" t="n">
        <v>0</v>
      </c>
      <c r="E222" s="25" t="n">
        <v>181.25</v>
      </c>
      <c r="F222" s="25" t="n">
        <v>2141.74</v>
      </c>
      <c r="G222" s="25" t="n">
        <v>837</v>
      </c>
      <c r="H222" s="26" t="n">
        <f aca="false">SUM($C222,$G222,R$4,R$6)</f>
        <v>3037.29</v>
      </c>
      <c r="I222" s="26" t="n">
        <f aca="false">SUM($C222,$G222,S$4,S$6)</f>
        <v>3342.53</v>
      </c>
      <c r="J222" s="26" t="n">
        <f aca="false">SUM($C222,$G222,T$4,T$6)</f>
        <v>3670.23</v>
      </c>
      <c r="K222" s="26" t="n">
        <f aca="false">SUM($C222,$G222,U$4,U$6)</f>
        <v>4104.89</v>
      </c>
      <c r="L222" s="27" t="n">
        <v>0</v>
      </c>
      <c r="M222" s="27" t="n">
        <v>181.2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421</v>
      </c>
      <c r="B223" s="30" t="n">
        <v>22</v>
      </c>
      <c r="C223" s="25" t="n">
        <v>2079.42</v>
      </c>
      <c r="D223" s="25" t="n">
        <v>0</v>
      </c>
      <c r="E223" s="25" t="n">
        <v>6.08</v>
      </c>
      <c r="F223" s="25" t="n">
        <v>2126.41</v>
      </c>
      <c r="G223" s="25" t="n">
        <v>837</v>
      </c>
      <c r="H223" s="26" t="n">
        <f aca="false">SUM($C223,$G223,R$4,R$6)</f>
        <v>3021.96</v>
      </c>
      <c r="I223" s="26" t="n">
        <f aca="false">SUM($C223,$G223,S$4,S$6)</f>
        <v>3327.2</v>
      </c>
      <c r="J223" s="26" t="n">
        <f aca="false">SUM($C223,$G223,T$4,T$6)</f>
        <v>3654.9</v>
      </c>
      <c r="K223" s="26" t="n">
        <f aca="false">SUM($C223,$G223,U$4,U$6)</f>
        <v>4089.56</v>
      </c>
      <c r="L223" s="27" t="n">
        <v>0</v>
      </c>
      <c r="M223" s="27" t="n">
        <v>6.0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421</v>
      </c>
      <c r="B224" s="30" t="n">
        <v>23</v>
      </c>
      <c r="C224" s="25" t="n">
        <v>1832.4</v>
      </c>
      <c r="D224" s="25" t="n">
        <v>122.9</v>
      </c>
      <c r="E224" s="25" t="n">
        <v>0</v>
      </c>
      <c r="F224" s="25" t="n">
        <v>1879.39</v>
      </c>
      <c r="G224" s="25" t="n">
        <v>837</v>
      </c>
      <c r="H224" s="26" t="n">
        <f aca="false">SUM($C224,$G224,R$4,R$6)</f>
        <v>2774.94</v>
      </c>
      <c r="I224" s="26" t="n">
        <f aca="false">SUM($C224,$G224,S$4,S$6)</f>
        <v>3080.18</v>
      </c>
      <c r="J224" s="26" t="n">
        <f aca="false">SUM($C224,$G224,T$4,T$6)</f>
        <v>3407.88</v>
      </c>
      <c r="K224" s="26" t="n">
        <f aca="false">SUM($C224,$G224,U$4,U$6)</f>
        <v>3842.54</v>
      </c>
      <c r="L224" s="27" t="n">
        <v>122.9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422</v>
      </c>
      <c r="B225" s="30" t="n">
        <v>0</v>
      </c>
      <c r="C225" s="25" t="n">
        <v>1546.11</v>
      </c>
      <c r="D225" s="25" t="n">
        <v>444.68</v>
      </c>
      <c r="E225" s="25" t="n">
        <v>0</v>
      </c>
      <c r="F225" s="25" t="n">
        <v>1593.1</v>
      </c>
      <c r="G225" s="25" t="n">
        <v>837</v>
      </c>
      <c r="H225" s="26" t="n">
        <f aca="false">SUM($C225,$G225,R$4,R$6)</f>
        <v>2488.65</v>
      </c>
      <c r="I225" s="26" t="n">
        <f aca="false">SUM($C225,$G225,S$4,S$6)</f>
        <v>2793.89</v>
      </c>
      <c r="J225" s="26" t="n">
        <f aca="false">SUM($C225,$G225,T$4,T$6)</f>
        <v>3121.59</v>
      </c>
      <c r="K225" s="26" t="n">
        <f aca="false">SUM($C225,$G225,U$4,U$6)</f>
        <v>3556.25</v>
      </c>
      <c r="L225" s="27" t="n">
        <v>444.68</v>
      </c>
      <c r="M225" s="27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422</v>
      </c>
      <c r="B226" s="30" t="n">
        <v>1</v>
      </c>
      <c r="C226" s="25" t="n">
        <v>1383.46</v>
      </c>
      <c r="D226" s="25" t="n">
        <v>37.09</v>
      </c>
      <c r="E226" s="25" t="n">
        <v>0</v>
      </c>
      <c r="F226" s="25" t="n">
        <v>1430.45</v>
      </c>
      <c r="G226" s="25" t="n">
        <v>837</v>
      </c>
      <c r="H226" s="26" t="n">
        <f aca="false">SUM($C226,$G226,R$4,R$6)</f>
        <v>2326</v>
      </c>
      <c r="I226" s="26" t="n">
        <f aca="false">SUM($C226,$G226,S$4,S$6)</f>
        <v>2631.24</v>
      </c>
      <c r="J226" s="26" t="n">
        <f aca="false">SUM($C226,$G226,T$4,T$6)</f>
        <v>2958.94</v>
      </c>
      <c r="K226" s="26" t="n">
        <f aca="false">SUM($C226,$G226,U$4,U$6)</f>
        <v>3393.6</v>
      </c>
      <c r="L226" s="27" t="n">
        <v>37.09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422</v>
      </c>
      <c r="B227" s="30" t="n">
        <v>2</v>
      </c>
      <c r="C227" s="25" t="n">
        <v>1374.08</v>
      </c>
      <c r="D227" s="25" t="n">
        <v>34.31</v>
      </c>
      <c r="E227" s="25" t="n">
        <v>0</v>
      </c>
      <c r="F227" s="25" t="n">
        <v>1421.07</v>
      </c>
      <c r="G227" s="25" t="n">
        <v>837</v>
      </c>
      <c r="H227" s="26" t="n">
        <f aca="false">SUM($C227,$G227,R$4,R$6)</f>
        <v>2316.62</v>
      </c>
      <c r="I227" s="26" t="n">
        <f aca="false">SUM($C227,$G227,S$4,S$6)</f>
        <v>2621.86</v>
      </c>
      <c r="J227" s="26" t="n">
        <f aca="false">SUM($C227,$G227,T$4,T$6)</f>
        <v>2949.56</v>
      </c>
      <c r="K227" s="26" t="n">
        <f aca="false">SUM($C227,$G227,U$4,U$6)</f>
        <v>3384.22</v>
      </c>
      <c r="L227" s="27" t="n">
        <v>34.31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422</v>
      </c>
      <c r="B228" s="30" t="n">
        <v>3</v>
      </c>
      <c r="C228" s="25" t="n">
        <v>1352.7</v>
      </c>
      <c r="D228" s="25" t="n">
        <v>45.68</v>
      </c>
      <c r="E228" s="25" t="n">
        <v>0</v>
      </c>
      <c r="F228" s="25" t="n">
        <v>1399.69</v>
      </c>
      <c r="G228" s="25" t="n">
        <v>837</v>
      </c>
      <c r="H228" s="26" t="n">
        <f aca="false">SUM($C228,$G228,R$4,R$6)</f>
        <v>2295.24</v>
      </c>
      <c r="I228" s="26" t="n">
        <f aca="false">SUM($C228,$G228,S$4,S$6)</f>
        <v>2600.48</v>
      </c>
      <c r="J228" s="26" t="n">
        <f aca="false">SUM($C228,$G228,T$4,T$6)</f>
        <v>2928.18</v>
      </c>
      <c r="K228" s="26" t="n">
        <f aca="false">SUM($C228,$G228,U$4,U$6)</f>
        <v>3362.84</v>
      </c>
      <c r="L228" s="27" t="n">
        <v>45.68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422</v>
      </c>
      <c r="B229" s="30" t="n">
        <v>4</v>
      </c>
      <c r="C229" s="25" t="n">
        <v>1359.63</v>
      </c>
      <c r="D229" s="25" t="n">
        <v>65.26</v>
      </c>
      <c r="E229" s="25" t="n">
        <v>0</v>
      </c>
      <c r="F229" s="25" t="n">
        <v>1406.62</v>
      </c>
      <c r="G229" s="25" t="n">
        <v>837</v>
      </c>
      <c r="H229" s="26" t="n">
        <f aca="false">SUM($C229,$G229,R$4,R$6)</f>
        <v>2302.17</v>
      </c>
      <c r="I229" s="26" t="n">
        <f aca="false">SUM($C229,$G229,S$4,S$6)</f>
        <v>2607.41</v>
      </c>
      <c r="J229" s="26" t="n">
        <f aca="false">SUM($C229,$G229,T$4,T$6)</f>
        <v>2935.11</v>
      </c>
      <c r="K229" s="26" t="n">
        <f aca="false">SUM($C229,$G229,U$4,U$6)</f>
        <v>3369.77</v>
      </c>
      <c r="L229" s="27" t="n">
        <v>65.26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422</v>
      </c>
      <c r="B230" s="30" t="n">
        <v>5</v>
      </c>
      <c r="C230" s="25" t="n">
        <v>1397.77</v>
      </c>
      <c r="D230" s="25" t="n">
        <v>604.09</v>
      </c>
      <c r="E230" s="25" t="n">
        <v>0</v>
      </c>
      <c r="F230" s="25" t="n">
        <v>1444.76</v>
      </c>
      <c r="G230" s="25" t="n">
        <v>837</v>
      </c>
      <c r="H230" s="26" t="n">
        <f aca="false">SUM($C230,$G230,R$4,R$6)</f>
        <v>2340.31</v>
      </c>
      <c r="I230" s="26" t="n">
        <f aca="false">SUM($C230,$G230,S$4,S$6)</f>
        <v>2645.55</v>
      </c>
      <c r="J230" s="26" t="n">
        <f aca="false">SUM($C230,$G230,T$4,T$6)</f>
        <v>2973.25</v>
      </c>
      <c r="K230" s="26" t="n">
        <f aca="false">SUM($C230,$G230,U$4,U$6)</f>
        <v>3407.91</v>
      </c>
      <c r="L230" s="27" t="n">
        <v>604.09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422</v>
      </c>
      <c r="B231" s="30" t="n">
        <v>6</v>
      </c>
      <c r="C231" s="25" t="n">
        <v>1473.23</v>
      </c>
      <c r="D231" s="25" t="n">
        <v>141.22</v>
      </c>
      <c r="E231" s="25" t="n">
        <v>0</v>
      </c>
      <c r="F231" s="25" t="n">
        <v>1520.22</v>
      </c>
      <c r="G231" s="25" t="n">
        <v>837</v>
      </c>
      <c r="H231" s="26" t="n">
        <f aca="false">SUM($C231,$G231,R$4,R$6)</f>
        <v>2415.77</v>
      </c>
      <c r="I231" s="26" t="n">
        <f aca="false">SUM($C231,$G231,S$4,S$6)</f>
        <v>2721.01</v>
      </c>
      <c r="J231" s="26" t="n">
        <f aca="false">SUM($C231,$G231,T$4,T$6)</f>
        <v>3048.71</v>
      </c>
      <c r="K231" s="26" t="n">
        <f aca="false">SUM($C231,$G231,U$4,U$6)</f>
        <v>3483.37</v>
      </c>
      <c r="L231" s="27" t="n">
        <v>141.22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422</v>
      </c>
      <c r="B232" s="30" t="n">
        <v>7</v>
      </c>
      <c r="C232" s="25" t="n">
        <v>1742.99</v>
      </c>
      <c r="D232" s="25" t="n">
        <v>320.78</v>
      </c>
      <c r="E232" s="25" t="n">
        <v>0</v>
      </c>
      <c r="F232" s="25" t="n">
        <v>1789.98</v>
      </c>
      <c r="G232" s="25" t="n">
        <v>837</v>
      </c>
      <c r="H232" s="26" t="n">
        <f aca="false">SUM($C232,$G232,R$4,R$6)</f>
        <v>2685.53</v>
      </c>
      <c r="I232" s="26" t="n">
        <f aca="false">SUM($C232,$G232,S$4,S$6)</f>
        <v>2990.77</v>
      </c>
      <c r="J232" s="26" t="n">
        <f aca="false">SUM($C232,$G232,T$4,T$6)</f>
        <v>3318.47</v>
      </c>
      <c r="K232" s="26" t="n">
        <f aca="false">SUM($C232,$G232,U$4,U$6)</f>
        <v>3753.13</v>
      </c>
      <c r="L232" s="27" t="n">
        <v>320.7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422</v>
      </c>
      <c r="B233" s="30" t="n">
        <v>8</v>
      </c>
      <c r="C233" s="25" t="n">
        <v>2027.36</v>
      </c>
      <c r="D233" s="25" t="n">
        <v>52.72</v>
      </c>
      <c r="E233" s="25" t="n">
        <v>0</v>
      </c>
      <c r="F233" s="25" t="n">
        <v>2074.35</v>
      </c>
      <c r="G233" s="25" t="n">
        <v>837</v>
      </c>
      <c r="H233" s="26" t="n">
        <f aca="false">SUM($C233,$G233,R$4,R$6)</f>
        <v>2969.9</v>
      </c>
      <c r="I233" s="26" t="n">
        <f aca="false">SUM($C233,$G233,S$4,S$6)</f>
        <v>3275.14</v>
      </c>
      <c r="J233" s="26" t="n">
        <f aca="false">SUM($C233,$G233,T$4,T$6)</f>
        <v>3602.84</v>
      </c>
      <c r="K233" s="26" t="n">
        <f aca="false">SUM($C233,$G233,U$4,U$6)</f>
        <v>4037.5</v>
      </c>
      <c r="L233" s="27" t="n">
        <v>52.72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422</v>
      </c>
      <c r="B234" s="30" t="n">
        <v>9</v>
      </c>
      <c r="C234" s="25" t="n">
        <v>2067.55</v>
      </c>
      <c r="D234" s="25" t="n">
        <v>15.2</v>
      </c>
      <c r="E234" s="25" t="n">
        <v>0</v>
      </c>
      <c r="F234" s="25" t="n">
        <v>2114.54</v>
      </c>
      <c r="G234" s="25" t="n">
        <v>837</v>
      </c>
      <c r="H234" s="26" t="n">
        <f aca="false">SUM($C234,$G234,R$4,R$6)</f>
        <v>3010.09</v>
      </c>
      <c r="I234" s="26" t="n">
        <f aca="false">SUM($C234,$G234,S$4,S$6)</f>
        <v>3315.33</v>
      </c>
      <c r="J234" s="26" t="n">
        <f aca="false">SUM($C234,$G234,T$4,T$6)</f>
        <v>3643.03</v>
      </c>
      <c r="K234" s="26" t="n">
        <f aca="false">SUM($C234,$G234,U$4,U$6)</f>
        <v>4077.69</v>
      </c>
      <c r="L234" s="27" t="n">
        <v>15.2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422</v>
      </c>
      <c r="B235" s="30" t="n">
        <v>10</v>
      </c>
      <c r="C235" s="25" t="n">
        <v>2073.83</v>
      </c>
      <c r="D235" s="25" t="n">
        <v>8.04</v>
      </c>
      <c r="E235" s="25" t="n">
        <v>0</v>
      </c>
      <c r="F235" s="25" t="n">
        <v>2120.82</v>
      </c>
      <c r="G235" s="25" t="n">
        <v>837</v>
      </c>
      <c r="H235" s="26" t="n">
        <f aca="false">SUM($C235,$G235,R$4,R$6)</f>
        <v>3016.37</v>
      </c>
      <c r="I235" s="26" t="n">
        <f aca="false">SUM($C235,$G235,S$4,S$6)</f>
        <v>3321.61</v>
      </c>
      <c r="J235" s="26" t="n">
        <f aca="false">SUM($C235,$G235,T$4,T$6)</f>
        <v>3649.31</v>
      </c>
      <c r="K235" s="26" t="n">
        <f aca="false">SUM($C235,$G235,U$4,U$6)</f>
        <v>4083.97</v>
      </c>
      <c r="L235" s="27" t="n">
        <v>8.04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422</v>
      </c>
      <c r="B236" s="30" t="n">
        <v>11</v>
      </c>
      <c r="C236" s="25" t="n">
        <v>2077.21</v>
      </c>
      <c r="D236" s="25" t="n">
        <v>0</v>
      </c>
      <c r="E236" s="25" t="n">
        <v>59.85</v>
      </c>
      <c r="F236" s="25" t="n">
        <v>2124.2</v>
      </c>
      <c r="G236" s="25" t="n">
        <v>837</v>
      </c>
      <c r="H236" s="26" t="n">
        <f aca="false">SUM($C236,$G236,R$4,R$6)</f>
        <v>3019.75</v>
      </c>
      <c r="I236" s="26" t="n">
        <f aca="false">SUM($C236,$G236,S$4,S$6)</f>
        <v>3324.99</v>
      </c>
      <c r="J236" s="26" t="n">
        <f aca="false">SUM($C236,$G236,T$4,T$6)</f>
        <v>3652.69</v>
      </c>
      <c r="K236" s="26" t="n">
        <f aca="false">SUM($C236,$G236,U$4,U$6)</f>
        <v>4087.35</v>
      </c>
      <c r="L236" s="27" t="n">
        <v>0</v>
      </c>
      <c r="M236" s="27" t="n">
        <v>59.8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422</v>
      </c>
      <c r="B237" s="30" t="n">
        <v>12</v>
      </c>
      <c r="C237" s="25" t="n">
        <v>2075.76</v>
      </c>
      <c r="D237" s="25" t="n">
        <v>0.47</v>
      </c>
      <c r="E237" s="25" t="n">
        <v>0</v>
      </c>
      <c r="F237" s="25" t="n">
        <v>2122.75</v>
      </c>
      <c r="G237" s="25" t="n">
        <v>837</v>
      </c>
      <c r="H237" s="26" t="n">
        <f aca="false">SUM($C237,$G237,R$4,R$6)</f>
        <v>3018.3</v>
      </c>
      <c r="I237" s="26" t="n">
        <f aca="false">SUM($C237,$G237,S$4,S$6)</f>
        <v>3323.54</v>
      </c>
      <c r="J237" s="26" t="n">
        <f aca="false">SUM($C237,$G237,T$4,T$6)</f>
        <v>3651.24</v>
      </c>
      <c r="K237" s="26" t="n">
        <f aca="false">SUM($C237,$G237,U$4,U$6)</f>
        <v>4085.9</v>
      </c>
      <c r="L237" s="27" t="n">
        <v>0.47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422</v>
      </c>
      <c r="B238" s="30" t="n">
        <v>13</v>
      </c>
      <c r="C238" s="25" t="n">
        <v>2075.94</v>
      </c>
      <c r="D238" s="25" t="n">
        <v>0</v>
      </c>
      <c r="E238" s="25" t="n">
        <v>8.45</v>
      </c>
      <c r="F238" s="25" t="n">
        <v>2122.93</v>
      </c>
      <c r="G238" s="25" t="n">
        <v>837</v>
      </c>
      <c r="H238" s="26" t="n">
        <f aca="false">SUM($C238,$G238,R$4,R$6)</f>
        <v>3018.48</v>
      </c>
      <c r="I238" s="26" t="n">
        <f aca="false">SUM($C238,$G238,S$4,S$6)</f>
        <v>3323.72</v>
      </c>
      <c r="J238" s="26" t="n">
        <f aca="false">SUM($C238,$G238,T$4,T$6)</f>
        <v>3651.42</v>
      </c>
      <c r="K238" s="26" t="n">
        <f aca="false">SUM($C238,$G238,U$4,U$6)</f>
        <v>4086.08</v>
      </c>
      <c r="L238" s="27" t="n">
        <v>0</v>
      </c>
      <c r="M238" s="27" t="n">
        <v>8.4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422</v>
      </c>
      <c r="B239" s="30" t="n">
        <v>14</v>
      </c>
      <c r="C239" s="25" t="n">
        <v>2078.35</v>
      </c>
      <c r="D239" s="25" t="n">
        <v>0</v>
      </c>
      <c r="E239" s="25" t="n">
        <v>5.59</v>
      </c>
      <c r="F239" s="25" t="n">
        <v>2125.34</v>
      </c>
      <c r="G239" s="25" t="n">
        <v>837</v>
      </c>
      <c r="H239" s="26" t="n">
        <f aca="false">SUM($C239,$G239,R$4,R$6)</f>
        <v>3020.89</v>
      </c>
      <c r="I239" s="26" t="n">
        <f aca="false">SUM($C239,$G239,S$4,S$6)</f>
        <v>3326.13</v>
      </c>
      <c r="J239" s="26" t="n">
        <f aca="false">SUM($C239,$G239,T$4,T$6)</f>
        <v>3653.83</v>
      </c>
      <c r="K239" s="26" t="n">
        <f aca="false">SUM($C239,$G239,U$4,U$6)</f>
        <v>4088.49</v>
      </c>
      <c r="L239" s="27" t="n">
        <v>0</v>
      </c>
      <c r="M239" s="27" t="n">
        <v>5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422</v>
      </c>
      <c r="B240" s="30" t="n">
        <v>15</v>
      </c>
      <c r="C240" s="25" t="n">
        <v>2078.18</v>
      </c>
      <c r="D240" s="25" t="n">
        <v>0</v>
      </c>
      <c r="E240" s="25" t="n">
        <v>85.89</v>
      </c>
      <c r="F240" s="25" t="n">
        <v>2125.17</v>
      </c>
      <c r="G240" s="25" t="n">
        <v>837</v>
      </c>
      <c r="H240" s="26" t="n">
        <f aca="false">SUM($C240,$G240,R$4,R$6)</f>
        <v>3020.72</v>
      </c>
      <c r="I240" s="26" t="n">
        <f aca="false">SUM($C240,$G240,S$4,S$6)</f>
        <v>3325.96</v>
      </c>
      <c r="J240" s="26" t="n">
        <f aca="false">SUM($C240,$G240,T$4,T$6)</f>
        <v>3653.66</v>
      </c>
      <c r="K240" s="26" t="n">
        <f aca="false">SUM($C240,$G240,U$4,U$6)</f>
        <v>4088.32</v>
      </c>
      <c r="L240" s="27" t="n">
        <v>0</v>
      </c>
      <c r="M240" s="27" t="n">
        <v>85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422</v>
      </c>
      <c r="B241" s="30" t="n">
        <v>16</v>
      </c>
      <c r="C241" s="25" t="n">
        <v>2076.65</v>
      </c>
      <c r="D241" s="25" t="n">
        <v>0</v>
      </c>
      <c r="E241" s="25" t="n">
        <v>29.15</v>
      </c>
      <c r="F241" s="25" t="n">
        <v>2123.64</v>
      </c>
      <c r="G241" s="25" t="n">
        <v>837</v>
      </c>
      <c r="H241" s="26" t="n">
        <f aca="false">SUM($C241,$G241,R$4,R$6)</f>
        <v>3019.19</v>
      </c>
      <c r="I241" s="26" t="n">
        <f aca="false">SUM($C241,$G241,S$4,S$6)</f>
        <v>3324.43</v>
      </c>
      <c r="J241" s="26" t="n">
        <f aca="false">SUM($C241,$G241,T$4,T$6)</f>
        <v>3652.13</v>
      </c>
      <c r="K241" s="26" t="n">
        <f aca="false">SUM($C241,$G241,U$4,U$6)</f>
        <v>4086.79</v>
      </c>
      <c r="L241" s="27" t="n">
        <v>0</v>
      </c>
      <c r="M241" s="27" t="n">
        <v>29.1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422</v>
      </c>
      <c r="B242" s="30" t="n">
        <v>17</v>
      </c>
      <c r="C242" s="25" t="n">
        <v>2062.26</v>
      </c>
      <c r="D242" s="25" t="n">
        <v>0</v>
      </c>
      <c r="E242" s="25" t="n">
        <v>9.51</v>
      </c>
      <c r="F242" s="25" t="n">
        <v>2109.25</v>
      </c>
      <c r="G242" s="25" t="n">
        <v>837</v>
      </c>
      <c r="H242" s="26" t="n">
        <f aca="false">SUM($C242,$G242,R$4,R$6)</f>
        <v>3004.8</v>
      </c>
      <c r="I242" s="26" t="n">
        <f aca="false">SUM($C242,$G242,S$4,S$6)</f>
        <v>3310.04</v>
      </c>
      <c r="J242" s="26" t="n">
        <f aca="false">SUM($C242,$G242,T$4,T$6)</f>
        <v>3637.74</v>
      </c>
      <c r="K242" s="26" t="n">
        <f aca="false">SUM($C242,$G242,U$4,U$6)</f>
        <v>4072.4</v>
      </c>
      <c r="L242" s="27" t="n">
        <v>0</v>
      </c>
      <c r="M242" s="27" t="n">
        <v>9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422</v>
      </c>
      <c r="B243" s="30" t="n">
        <v>18</v>
      </c>
      <c r="C243" s="25" t="n">
        <v>2059.45</v>
      </c>
      <c r="D243" s="25" t="n">
        <v>4.2</v>
      </c>
      <c r="E243" s="25" t="n">
        <v>0</v>
      </c>
      <c r="F243" s="25" t="n">
        <v>2106.44</v>
      </c>
      <c r="G243" s="25" t="n">
        <v>837</v>
      </c>
      <c r="H243" s="26" t="n">
        <f aca="false">SUM($C243,$G243,R$4,R$6)</f>
        <v>3001.99</v>
      </c>
      <c r="I243" s="26" t="n">
        <f aca="false">SUM($C243,$G243,S$4,S$6)</f>
        <v>3307.23</v>
      </c>
      <c r="J243" s="26" t="n">
        <f aca="false">SUM($C243,$G243,T$4,T$6)</f>
        <v>3634.93</v>
      </c>
      <c r="K243" s="26" t="n">
        <f aca="false">SUM($C243,$G243,U$4,U$6)</f>
        <v>4069.59</v>
      </c>
      <c r="L243" s="27" t="n">
        <v>4.2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422</v>
      </c>
      <c r="B244" s="30" t="n">
        <v>19</v>
      </c>
      <c r="C244" s="25" t="n">
        <v>2087.28</v>
      </c>
      <c r="D244" s="25" t="n">
        <v>0</v>
      </c>
      <c r="E244" s="25" t="n">
        <v>22.43</v>
      </c>
      <c r="F244" s="25" t="n">
        <v>2134.27</v>
      </c>
      <c r="G244" s="25" t="n">
        <v>837</v>
      </c>
      <c r="H244" s="26" t="n">
        <f aca="false">SUM($C244,$G244,R$4,R$6)</f>
        <v>3029.82</v>
      </c>
      <c r="I244" s="26" t="n">
        <f aca="false">SUM($C244,$G244,S$4,S$6)</f>
        <v>3335.06</v>
      </c>
      <c r="J244" s="26" t="n">
        <f aca="false">SUM($C244,$G244,T$4,T$6)</f>
        <v>3662.76</v>
      </c>
      <c r="K244" s="26" t="n">
        <f aca="false">SUM($C244,$G244,U$4,U$6)</f>
        <v>4097.42</v>
      </c>
      <c r="L244" s="27" t="n">
        <v>0</v>
      </c>
      <c r="M244" s="27" t="n">
        <v>22.4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422</v>
      </c>
      <c r="B245" s="30" t="n">
        <v>20</v>
      </c>
      <c r="C245" s="25" t="n">
        <v>2087.21</v>
      </c>
      <c r="D245" s="25" t="n">
        <v>0</v>
      </c>
      <c r="E245" s="25" t="n">
        <v>30.41</v>
      </c>
      <c r="F245" s="25" t="n">
        <v>2134.2</v>
      </c>
      <c r="G245" s="25" t="n">
        <v>837</v>
      </c>
      <c r="H245" s="26" t="n">
        <f aca="false">SUM($C245,$G245,R$4,R$6)</f>
        <v>3029.75</v>
      </c>
      <c r="I245" s="26" t="n">
        <f aca="false">SUM($C245,$G245,S$4,S$6)</f>
        <v>3334.99</v>
      </c>
      <c r="J245" s="26" t="n">
        <f aca="false">SUM($C245,$G245,T$4,T$6)</f>
        <v>3662.69</v>
      </c>
      <c r="K245" s="26" t="n">
        <f aca="false">SUM($C245,$G245,U$4,U$6)</f>
        <v>4097.35</v>
      </c>
      <c r="L245" s="27" t="n">
        <v>0</v>
      </c>
      <c r="M245" s="27" t="n">
        <v>30.4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422</v>
      </c>
      <c r="B246" s="30" t="n">
        <v>21</v>
      </c>
      <c r="C246" s="25" t="n">
        <v>2072.44</v>
      </c>
      <c r="D246" s="25" t="n">
        <v>0</v>
      </c>
      <c r="E246" s="25" t="n">
        <v>14.17</v>
      </c>
      <c r="F246" s="25" t="n">
        <v>2119.43</v>
      </c>
      <c r="G246" s="25" t="n">
        <v>837</v>
      </c>
      <c r="H246" s="26" t="n">
        <f aca="false">SUM($C246,$G246,R$4,R$6)</f>
        <v>3014.98</v>
      </c>
      <c r="I246" s="26" t="n">
        <f aca="false">SUM($C246,$G246,S$4,S$6)</f>
        <v>3320.22</v>
      </c>
      <c r="J246" s="26" t="n">
        <f aca="false">SUM($C246,$G246,T$4,T$6)</f>
        <v>3647.92</v>
      </c>
      <c r="K246" s="26" t="n">
        <f aca="false">SUM($C246,$G246,U$4,U$6)</f>
        <v>4082.58</v>
      </c>
      <c r="L246" s="27" t="n">
        <v>0</v>
      </c>
      <c r="M246" s="27" t="n">
        <v>14.1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422</v>
      </c>
      <c r="B247" s="30" t="n">
        <v>22</v>
      </c>
      <c r="C247" s="25" t="n">
        <v>2012.19</v>
      </c>
      <c r="D247" s="25" t="n">
        <v>0</v>
      </c>
      <c r="E247" s="25" t="n">
        <v>258.48</v>
      </c>
      <c r="F247" s="25" t="n">
        <v>2059.18</v>
      </c>
      <c r="G247" s="25" t="n">
        <v>837</v>
      </c>
      <c r="H247" s="26" t="n">
        <f aca="false">SUM($C247,$G247,R$4,R$6)</f>
        <v>2954.73</v>
      </c>
      <c r="I247" s="26" t="n">
        <f aca="false">SUM($C247,$G247,S$4,S$6)</f>
        <v>3259.97</v>
      </c>
      <c r="J247" s="26" t="n">
        <f aca="false">SUM($C247,$G247,T$4,T$6)</f>
        <v>3587.67</v>
      </c>
      <c r="K247" s="26" t="n">
        <f aca="false">SUM($C247,$G247,U$4,U$6)</f>
        <v>4022.33</v>
      </c>
      <c r="L247" s="27" t="n">
        <v>0</v>
      </c>
      <c r="M247" s="27" t="n">
        <v>258.4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422</v>
      </c>
      <c r="B248" s="30" t="n">
        <v>23</v>
      </c>
      <c r="C248" s="25" t="n">
        <v>1510.1</v>
      </c>
      <c r="D248" s="25" t="n">
        <v>0</v>
      </c>
      <c r="E248" s="25" t="n">
        <v>172.62</v>
      </c>
      <c r="F248" s="25" t="n">
        <v>1557.09</v>
      </c>
      <c r="G248" s="25" t="n">
        <v>837</v>
      </c>
      <c r="H248" s="26" t="n">
        <f aca="false">SUM($C248,$G248,R$4,R$6)</f>
        <v>2452.64</v>
      </c>
      <c r="I248" s="26" t="n">
        <f aca="false">SUM($C248,$G248,S$4,S$6)</f>
        <v>2757.88</v>
      </c>
      <c r="J248" s="26" t="n">
        <f aca="false">SUM($C248,$G248,T$4,T$6)</f>
        <v>3085.58</v>
      </c>
      <c r="K248" s="26" t="n">
        <f aca="false">SUM($C248,$G248,U$4,U$6)</f>
        <v>3520.24</v>
      </c>
      <c r="L248" s="27" t="n">
        <v>0</v>
      </c>
      <c r="M248" s="27" t="n">
        <v>172.6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423</v>
      </c>
      <c r="B249" s="30" t="n">
        <v>0</v>
      </c>
      <c r="C249" s="25" t="n">
        <v>1329.47</v>
      </c>
      <c r="D249" s="25" t="n">
        <v>0</v>
      </c>
      <c r="E249" s="25" t="n">
        <v>197.43</v>
      </c>
      <c r="F249" s="25" t="n">
        <v>1376.46</v>
      </c>
      <c r="G249" s="25" t="n">
        <v>837</v>
      </c>
      <c r="H249" s="26" t="n">
        <f aca="false">SUM($C249,$G249,R$4,R$6)</f>
        <v>2272.01</v>
      </c>
      <c r="I249" s="26" t="n">
        <f aca="false">SUM($C249,$G249,S$4,S$6)</f>
        <v>2577.25</v>
      </c>
      <c r="J249" s="26" t="n">
        <f aca="false">SUM($C249,$G249,T$4,T$6)</f>
        <v>2904.95</v>
      </c>
      <c r="K249" s="26" t="n">
        <f aca="false">SUM($C249,$G249,U$4,U$6)</f>
        <v>3339.61</v>
      </c>
      <c r="L249" s="27" t="n">
        <v>0</v>
      </c>
      <c r="M249" s="27" t="n">
        <v>197.4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423</v>
      </c>
      <c r="B250" s="30" t="n">
        <v>1</v>
      </c>
      <c r="C250" s="25" t="n">
        <v>1270.45</v>
      </c>
      <c r="D250" s="25" t="n">
        <v>0</v>
      </c>
      <c r="E250" s="25" t="n">
        <v>189.19</v>
      </c>
      <c r="F250" s="25" t="n">
        <v>1317.44</v>
      </c>
      <c r="G250" s="25" t="n">
        <v>837</v>
      </c>
      <c r="H250" s="26" t="n">
        <f aca="false">SUM($C250,$G250,R$4,R$6)</f>
        <v>2212.99</v>
      </c>
      <c r="I250" s="26" t="n">
        <f aca="false">SUM($C250,$G250,S$4,S$6)</f>
        <v>2518.23</v>
      </c>
      <c r="J250" s="26" t="n">
        <f aca="false">SUM($C250,$G250,T$4,T$6)</f>
        <v>2845.93</v>
      </c>
      <c r="K250" s="26" t="n">
        <f aca="false">SUM($C250,$G250,U$4,U$6)</f>
        <v>3280.59</v>
      </c>
      <c r="L250" s="27" t="n">
        <v>0</v>
      </c>
      <c r="M250" s="27" t="n">
        <v>189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423</v>
      </c>
      <c r="B251" s="30" t="n">
        <v>2</v>
      </c>
      <c r="C251" s="25" t="n">
        <v>1225.31</v>
      </c>
      <c r="D251" s="25" t="n">
        <v>0</v>
      </c>
      <c r="E251" s="25" t="n">
        <v>159.02</v>
      </c>
      <c r="F251" s="25" t="n">
        <v>1272.3</v>
      </c>
      <c r="G251" s="25" t="n">
        <v>837</v>
      </c>
      <c r="H251" s="26" t="n">
        <f aca="false">SUM($C251,$G251,R$4,R$6)</f>
        <v>2167.85</v>
      </c>
      <c r="I251" s="26" t="n">
        <f aca="false">SUM($C251,$G251,S$4,S$6)</f>
        <v>2473.09</v>
      </c>
      <c r="J251" s="26" t="n">
        <f aca="false">SUM($C251,$G251,T$4,T$6)</f>
        <v>2800.79</v>
      </c>
      <c r="K251" s="26" t="n">
        <f aca="false">SUM($C251,$G251,U$4,U$6)</f>
        <v>3235.45</v>
      </c>
      <c r="L251" s="27" t="n">
        <v>0</v>
      </c>
      <c r="M251" s="27" t="n">
        <v>159.0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423</v>
      </c>
      <c r="B252" s="30" t="n">
        <v>3</v>
      </c>
      <c r="C252" s="25" t="n">
        <v>1183.12</v>
      </c>
      <c r="D252" s="25" t="n">
        <v>0</v>
      </c>
      <c r="E252" s="25" t="n">
        <v>31.4</v>
      </c>
      <c r="F252" s="25" t="n">
        <v>1230.11</v>
      </c>
      <c r="G252" s="25" t="n">
        <v>837</v>
      </c>
      <c r="H252" s="26" t="n">
        <f aca="false">SUM($C252,$G252,R$4,R$6)</f>
        <v>2125.66</v>
      </c>
      <c r="I252" s="26" t="n">
        <f aca="false">SUM($C252,$G252,S$4,S$6)</f>
        <v>2430.9</v>
      </c>
      <c r="J252" s="26" t="n">
        <f aca="false">SUM($C252,$G252,T$4,T$6)</f>
        <v>2758.6</v>
      </c>
      <c r="K252" s="26" t="n">
        <f aca="false">SUM($C252,$G252,U$4,U$6)</f>
        <v>3193.26</v>
      </c>
      <c r="L252" s="27" t="n">
        <v>0</v>
      </c>
      <c r="M252" s="27" t="n">
        <v>31.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423</v>
      </c>
      <c r="B253" s="30" t="n">
        <v>4</v>
      </c>
      <c r="C253" s="25" t="n">
        <v>1230.69</v>
      </c>
      <c r="D253" s="25" t="n">
        <v>90.68</v>
      </c>
      <c r="E253" s="25" t="n">
        <v>0</v>
      </c>
      <c r="F253" s="25" t="n">
        <v>1277.68</v>
      </c>
      <c r="G253" s="25" t="n">
        <v>837</v>
      </c>
      <c r="H253" s="26" t="n">
        <f aca="false">SUM($C253,$G253,R$4,R$6)</f>
        <v>2173.23</v>
      </c>
      <c r="I253" s="26" t="n">
        <f aca="false">SUM($C253,$G253,S$4,S$6)</f>
        <v>2478.47</v>
      </c>
      <c r="J253" s="26" t="n">
        <f aca="false">SUM($C253,$G253,T$4,T$6)</f>
        <v>2806.17</v>
      </c>
      <c r="K253" s="26" t="n">
        <f aca="false">SUM($C253,$G253,U$4,U$6)</f>
        <v>3240.83</v>
      </c>
      <c r="L253" s="27" t="n">
        <v>90.68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423</v>
      </c>
      <c r="B254" s="30" t="n">
        <v>5</v>
      </c>
      <c r="C254" s="25" t="n">
        <v>1333.28</v>
      </c>
      <c r="D254" s="25" t="n">
        <v>257.72</v>
      </c>
      <c r="E254" s="25" t="n">
        <v>0</v>
      </c>
      <c r="F254" s="25" t="n">
        <v>1380.27</v>
      </c>
      <c r="G254" s="25" t="n">
        <v>837</v>
      </c>
      <c r="H254" s="26" t="n">
        <f aca="false">SUM($C254,$G254,R$4,R$6)</f>
        <v>2275.82</v>
      </c>
      <c r="I254" s="26" t="n">
        <f aca="false">SUM($C254,$G254,S$4,S$6)</f>
        <v>2581.06</v>
      </c>
      <c r="J254" s="26" t="n">
        <f aca="false">SUM($C254,$G254,T$4,T$6)</f>
        <v>2908.76</v>
      </c>
      <c r="K254" s="26" t="n">
        <f aca="false">SUM($C254,$G254,U$4,U$6)</f>
        <v>3343.42</v>
      </c>
      <c r="L254" s="27" t="n">
        <v>257.72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423</v>
      </c>
      <c r="B255" s="30" t="n">
        <v>6</v>
      </c>
      <c r="C255" s="25" t="n">
        <v>1610.47</v>
      </c>
      <c r="D255" s="25" t="n">
        <v>254.2</v>
      </c>
      <c r="E255" s="25" t="n">
        <v>0</v>
      </c>
      <c r="F255" s="25" t="n">
        <v>1657.46</v>
      </c>
      <c r="G255" s="25" t="n">
        <v>837</v>
      </c>
      <c r="H255" s="26" t="n">
        <f aca="false">SUM($C255,$G255,R$4,R$6)</f>
        <v>2553.01</v>
      </c>
      <c r="I255" s="26" t="n">
        <f aca="false">SUM($C255,$G255,S$4,S$6)</f>
        <v>2858.25</v>
      </c>
      <c r="J255" s="26" t="n">
        <f aca="false">SUM($C255,$G255,T$4,T$6)</f>
        <v>3185.95</v>
      </c>
      <c r="K255" s="26" t="n">
        <f aca="false">SUM($C255,$G255,U$4,U$6)</f>
        <v>3620.61</v>
      </c>
      <c r="L255" s="27" t="n">
        <v>254.2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423</v>
      </c>
      <c r="B256" s="30" t="n">
        <v>7</v>
      </c>
      <c r="C256" s="25" t="n">
        <v>1965.7</v>
      </c>
      <c r="D256" s="25" t="n">
        <v>31.3</v>
      </c>
      <c r="E256" s="25" t="n">
        <v>0</v>
      </c>
      <c r="F256" s="25" t="n">
        <v>2012.69</v>
      </c>
      <c r="G256" s="25" t="n">
        <v>837</v>
      </c>
      <c r="H256" s="26" t="n">
        <f aca="false">SUM($C256,$G256,R$4,R$6)</f>
        <v>2908.24</v>
      </c>
      <c r="I256" s="26" t="n">
        <f aca="false">SUM($C256,$G256,S$4,S$6)</f>
        <v>3213.48</v>
      </c>
      <c r="J256" s="26" t="n">
        <f aca="false">SUM($C256,$G256,T$4,T$6)</f>
        <v>3541.18</v>
      </c>
      <c r="K256" s="26" t="n">
        <f aca="false">SUM($C256,$G256,U$4,U$6)</f>
        <v>3975.84</v>
      </c>
      <c r="L256" s="27" t="n">
        <v>31.3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423</v>
      </c>
      <c r="B257" s="30" t="n">
        <v>8</v>
      </c>
      <c r="C257" s="25" t="n">
        <v>2063.13</v>
      </c>
      <c r="D257" s="25" t="n">
        <v>23.37</v>
      </c>
      <c r="E257" s="25" t="n">
        <v>0</v>
      </c>
      <c r="F257" s="25" t="n">
        <v>2110.12</v>
      </c>
      <c r="G257" s="25" t="n">
        <v>837</v>
      </c>
      <c r="H257" s="26" t="n">
        <f aca="false">SUM($C257,$G257,R$4,R$6)</f>
        <v>3005.67</v>
      </c>
      <c r="I257" s="26" t="n">
        <f aca="false">SUM($C257,$G257,S$4,S$6)</f>
        <v>3310.91</v>
      </c>
      <c r="J257" s="26" t="n">
        <f aca="false">SUM($C257,$G257,T$4,T$6)</f>
        <v>3638.61</v>
      </c>
      <c r="K257" s="26" t="n">
        <f aca="false">SUM($C257,$G257,U$4,U$6)</f>
        <v>4073.27</v>
      </c>
      <c r="L257" s="27" t="n">
        <v>23.37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423</v>
      </c>
      <c r="B258" s="30" t="n">
        <v>9</v>
      </c>
      <c r="C258" s="25" t="n">
        <v>2082.35</v>
      </c>
      <c r="D258" s="25" t="n">
        <v>18.32</v>
      </c>
      <c r="E258" s="25" t="n">
        <v>0</v>
      </c>
      <c r="F258" s="25" t="n">
        <v>2129.34</v>
      </c>
      <c r="G258" s="25" t="n">
        <v>837</v>
      </c>
      <c r="H258" s="26" t="n">
        <f aca="false">SUM($C258,$G258,R$4,R$6)</f>
        <v>3024.89</v>
      </c>
      <c r="I258" s="26" t="n">
        <f aca="false">SUM($C258,$G258,S$4,S$6)</f>
        <v>3330.13</v>
      </c>
      <c r="J258" s="26" t="n">
        <f aca="false">SUM($C258,$G258,T$4,T$6)</f>
        <v>3657.83</v>
      </c>
      <c r="K258" s="26" t="n">
        <f aca="false">SUM($C258,$G258,U$4,U$6)</f>
        <v>4092.49</v>
      </c>
      <c r="L258" s="27" t="n">
        <v>18.32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423</v>
      </c>
      <c r="B259" s="30" t="n">
        <v>10</v>
      </c>
      <c r="C259" s="25" t="n">
        <v>2090.11</v>
      </c>
      <c r="D259" s="25" t="n">
        <v>12.48</v>
      </c>
      <c r="E259" s="25" t="n">
        <v>0</v>
      </c>
      <c r="F259" s="25" t="n">
        <v>2137.1</v>
      </c>
      <c r="G259" s="25" t="n">
        <v>837</v>
      </c>
      <c r="H259" s="26" t="n">
        <f aca="false">SUM($C259,$G259,R$4,R$6)</f>
        <v>3032.65</v>
      </c>
      <c r="I259" s="26" t="n">
        <f aca="false">SUM($C259,$G259,S$4,S$6)</f>
        <v>3337.89</v>
      </c>
      <c r="J259" s="26" t="n">
        <f aca="false">SUM($C259,$G259,T$4,T$6)</f>
        <v>3665.59</v>
      </c>
      <c r="K259" s="26" t="n">
        <f aca="false">SUM($C259,$G259,U$4,U$6)</f>
        <v>4100.25</v>
      </c>
      <c r="L259" s="27" t="n">
        <v>12.48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423</v>
      </c>
      <c r="B260" s="30" t="n">
        <v>11</v>
      </c>
      <c r="C260" s="25" t="n">
        <v>2091.03</v>
      </c>
      <c r="D260" s="25" t="n">
        <v>0</v>
      </c>
      <c r="E260" s="25" t="n">
        <v>18.01</v>
      </c>
      <c r="F260" s="25" t="n">
        <v>2138.02</v>
      </c>
      <c r="G260" s="25" t="n">
        <v>837</v>
      </c>
      <c r="H260" s="26" t="n">
        <f aca="false">SUM($C260,$G260,R$4,R$6)</f>
        <v>3033.57</v>
      </c>
      <c r="I260" s="26" t="n">
        <f aca="false">SUM($C260,$G260,S$4,S$6)</f>
        <v>3338.81</v>
      </c>
      <c r="J260" s="26" t="n">
        <f aca="false">SUM($C260,$G260,T$4,T$6)</f>
        <v>3666.51</v>
      </c>
      <c r="K260" s="26" t="n">
        <f aca="false">SUM($C260,$G260,U$4,U$6)</f>
        <v>4101.17</v>
      </c>
      <c r="L260" s="27" t="n">
        <v>0</v>
      </c>
      <c r="M260" s="27" t="n">
        <v>18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423</v>
      </c>
      <c r="B261" s="30" t="n">
        <v>12</v>
      </c>
      <c r="C261" s="25" t="n">
        <v>2083.82</v>
      </c>
      <c r="D261" s="25" t="n">
        <v>0</v>
      </c>
      <c r="E261" s="25" t="n">
        <v>77.67</v>
      </c>
      <c r="F261" s="25" t="n">
        <v>2130.81</v>
      </c>
      <c r="G261" s="25" t="n">
        <v>837</v>
      </c>
      <c r="H261" s="26" t="n">
        <f aca="false">SUM($C261,$G261,R$4,R$6)</f>
        <v>3026.36</v>
      </c>
      <c r="I261" s="26" t="n">
        <f aca="false">SUM($C261,$G261,S$4,S$6)</f>
        <v>3331.6</v>
      </c>
      <c r="J261" s="26" t="n">
        <f aca="false">SUM($C261,$G261,T$4,T$6)</f>
        <v>3659.3</v>
      </c>
      <c r="K261" s="26" t="n">
        <f aca="false">SUM($C261,$G261,U$4,U$6)</f>
        <v>4093.96</v>
      </c>
      <c r="L261" s="27" t="n">
        <v>0</v>
      </c>
      <c r="M261" s="27" t="n">
        <v>77.6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423</v>
      </c>
      <c r="B262" s="30" t="n">
        <v>13</v>
      </c>
      <c r="C262" s="25" t="n">
        <v>2082.54</v>
      </c>
      <c r="D262" s="25" t="n">
        <v>0.1</v>
      </c>
      <c r="E262" s="25" t="n">
        <v>0.15</v>
      </c>
      <c r="F262" s="25" t="n">
        <v>2129.53</v>
      </c>
      <c r="G262" s="25" t="n">
        <v>837</v>
      </c>
      <c r="H262" s="26" t="n">
        <f aca="false">SUM($C262,$G262,R$4,R$6)</f>
        <v>3025.08</v>
      </c>
      <c r="I262" s="26" t="n">
        <f aca="false">SUM($C262,$G262,S$4,S$6)</f>
        <v>3330.32</v>
      </c>
      <c r="J262" s="26" t="n">
        <f aca="false">SUM($C262,$G262,T$4,T$6)</f>
        <v>3658.02</v>
      </c>
      <c r="K262" s="26" t="n">
        <f aca="false">SUM($C262,$G262,U$4,U$6)</f>
        <v>4092.68</v>
      </c>
      <c r="L262" s="27" t="n">
        <v>0.1</v>
      </c>
      <c r="M262" s="27" t="n">
        <v>0.1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423</v>
      </c>
      <c r="B263" s="30" t="n">
        <v>14</v>
      </c>
      <c r="C263" s="25" t="n">
        <v>2083.82</v>
      </c>
      <c r="D263" s="25" t="n">
        <v>0</v>
      </c>
      <c r="E263" s="25" t="n">
        <v>226.59</v>
      </c>
      <c r="F263" s="25" t="n">
        <v>2130.81</v>
      </c>
      <c r="G263" s="25" t="n">
        <v>837</v>
      </c>
      <c r="H263" s="26" t="n">
        <f aca="false">SUM($C263,$G263,R$4,R$6)</f>
        <v>3026.36</v>
      </c>
      <c r="I263" s="26" t="n">
        <f aca="false">SUM($C263,$G263,S$4,S$6)</f>
        <v>3331.6</v>
      </c>
      <c r="J263" s="26" t="n">
        <f aca="false">SUM($C263,$G263,T$4,T$6)</f>
        <v>3659.3</v>
      </c>
      <c r="K263" s="26" t="n">
        <f aca="false">SUM($C263,$G263,U$4,U$6)</f>
        <v>4093.96</v>
      </c>
      <c r="L263" s="27" t="n">
        <v>0</v>
      </c>
      <c r="M263" s="27" t="n">
        <v>226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423</v>
      </c>
      <c r="B264" s="30" t="n">
        <v>15</v>
      </c>
      <c r="C264" s="25" t="n">
        <v>2075.62</v>
      </c>
      <c r="D264" s="25" t="n">
        <v>0</v>
      </c>
      <c r="E264" s="25" t="n">
        <v>155.32</v>
      </c>
      <c r="F264" s="25" t="n">
        <v>2122.61</v>
      </c>
      <c r="G264" s="25" t="n">
        <v>837</v>
      </c>
      <c r="H264" s="26" t="n">
        <f aca="false">SUM($C264,$G264,R$4,R$6)</f>
        <v>3018.16</v>
      </c>
      <c r="I264" s="26" t="n">
        <f aca="false">SUM($C264,$G264,S$4,S$6)</f>
        <v>3323.4</v>
      </c>
      <c r="J264" s="26" t="n">
        <f aca="false">SUM($C264,$G264,T$4,T$6)</f>
        <v>3651.1</v>
      </c>
      <c r="K264" s="26" t="n">
        <f aca="false">SUM($C264,$G264,U$4,U$6)</f>
        <v>4085.76</v>
      </c>
      <c r="L264" s="27" t="n">
        <v>0</v>
      </c>
      <c r="M264" s="27" t="n">
        <v>155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423</v>
      </c>
      <c r="B265" s="30" t="n">
        <v>16</v>
      </c>
      <c r="C265" s="25" t="n">
        <v>2071.57</v>
      </c>
      <c r="D265" s="25" t="n">
        <v>0</v>
      </c>
      <c r="E265" s="25" t="n">
        <v>26.1</v>
      </c>
      <c r="F265" s="25" t="n">
        <v>2118.56</v>
      </c>
      <c r="G265" s="25" t="n">
        <v>837</v>
      </c>
      <c r="H265" s="26" t="n">
        <f aca="false">SUM($C265,$G265,R$4,R$6)</f>
        <v>3014.11</v>
      </c>
      <c r="I265" s="26" t="n">
        <f aca="false">SUM($C265,$G265,S$4,S$6)</f>
        <v>3319.35</v>
      </c>
      <c r="J265" s="26" t="n">
        <f aca="false">SUM($C265,$G265,T$4,T$6)</f>
        <v>3647.05</v>
      </c>
      <c r="K265" s="26" t="n">
        <f aca="false">SUM($C265,$G265,U$4,U$6)</f>
        <v>4081.71</v>
      </c>
      <c r="L265" s="27" t="n">
        <v>0</v>
      </c>
      <c r="M265" s="27" t="n">
        <v>26.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423</v>
      </c>
      <c r="B266" s="30" t="n">
        <v>17</v>
      </c>
      <c r="C266" s="25" t="n">
        <v>2064.56</v>
      </c>
      <c r="D266" s="25" t="n">
        <v>20.2</v>
      </c>
      <c r="E266" s="25" t="n">
        <v>0</v>
      </c>
      <c r="F266" s="25" t="n">
        <v>2111.55</v>
      </c>
      <c r="G266" s="25" t="n">
        <v>837</v>
      </c>
      <c r="H266" s="26" t="n">
        <f aca="false">SUM($C266,$G266,R$4,R$6)</f>
        <v>3007.1</v>
      </c>
      <c r="I266" s="26" t="n">
        <f aca="false">SUM($C266,$G266,S$4,S$6)</f>
        <v>3312.34</v>
      </c>
      <c r="J266" s="26" t="n">
        <f aca="false">SUM($C266,$G266,T$4,T$6)</f>
        <v>3640.04</v>
      </c>
      <c r="K266" s="26" t="n">
        <f aca="false">SUM($C266,$G266,U$4,U$6)</f>
        <v>4074.7</v>
      </c>
      <c r="L266" s="27" t="n">
        <v>20.2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423</v>
      </c>
      <c r="B267" s="30" t="n">
        <v>18</v>
      </c>
      <c r="C267" s="25" t="n">
        <v>2076.29</v>
      </c>
      <c r="D267" s="25" t="n">
        <v>94.93</v>
      </c>
      <c r="E267" s="25" t="n">
        <v>0</v>
      </c>
      <c r="F267" s="25" t="n">
        <v>2123.28</v>
      </c>
      <c r="G267" s="25" t="n">
        <v>837</v>
      </c>
      <c r="H267" s="26" t="n">
        <f aca="false">SUM($C267,$G267,R$4,R$6)</f>
        <v>3018.83</v>
      </c>
      <c r="I267" s="26" t="n">
        <f aca="false">SUM($C267,$G267,S$4,S$6)</f>
        <v>3324.07</v>
      </c>
      <c r="J267" s="26" t="n">
        <f aca="false">SUM($C267,$G267,T$4,T$6)</f>
        <v>3651.77</v>
      </c>
      <c r="K267" s="26" t="n">
        <f aca="false">SUM($C267,$G267,U$4,U$6)</f>
        <v>4086.43</v>
      </c>
      <c r="L267" s="27" t="n">
        <v>94.93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423</v>
      </c>
      <c r="B268" s="30" t="n">
        <v>19</v>
      </c>
      <c r="C268" s="25" t="n">
        <v>2091.38</v>
      </c>
      <c r="D268" s="25" t="n">
        <v>104.95</v>
      </c>
      <c r="E268" s="25" t="n">
        <v>0</v>
      </c>
      <c r="F268" s="25" t="n">
        <v>2138.37</v>
      </c>
      <c r="G268" s="25" t="n">
        <v>837</v>
      </c>
      <c r="H268" s="26" t="n">
        <f aca="false">SUM($C268,$G268,R$4,R$6)</f>
        <v>3033.92</v>
      </c>
      <c r="I268" s="26" t="n">
        <f aca="false">SUM($C268,$G268,S$4,S$6)</f>
        <v>3339.16</v>
      </c>
      <c r="J268" s="26" t="n">
        <f aca="false">SUM($C268,$G268,T$4,T$6)</f>
        <v>3666.86</v>
      </c>
      <c r="K268" s="26" t="n">
        <f aca="false">SUM($C268,$G268,U$4,U$6)</f>
        <v>4101.52</v>
      </c>
      <c r="L268" s="27" t="n">
        <v>104.95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423</v>
      </c>
      <c r="B269" s="30" t="n">
        <v>20</v>
      </c>
      <c r="C269" s="25" t="n">
        <v>2084.78</v>
      </c>
      <c r="D269" s="25" t="n">
        <v>16.7</v>
      </c>
      <c r="E269" s="25" t="n">
        <v>0</v>
      </c>
      <c r="F269" s="25" t="n">
        <v>2131.77</v>
      </c>
      <c r="G269" s="25" t="n">
        <v>837</v>
      </c>
      <c r="H269" s="26" t="n">
        <f aca="false">SUM($C269,$G269,R$4,R$6)</f>
        <v>3027.32</v>
      </c>
      <c r="I269" s="26" t="n">
        <f aca="false">SUM($C269,$G269,S$4,S$6)</f>
        <v>3332.56</v>
      </c>
      <c r="J269" s="26" t="n">
        <f aca="false">SUM($C269,$G269,T$4,T$6)</f>
        <v>3660.26</v>
      </c>
      <c r="K269" s="26" t="n">
        <f aca="false">SUM($C269,$G269,U$4,U$6)</f>
        <v>4094.92</v>
      </c>
      <c r="L269" s="27" t="n">
        <v>16.7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423</v>
      </c>
      <c r="B270" s="30" t="n">
        <v>21</v>
      </c>
      <c r="C270" s="25" t="n">
        <v>2076.95</v>
      </c>
      <c r="D270" s="25" t="n">
        <v>0</v>
      </c>
      <c r="E270" s="25" t="n">
        <v>14.72</v>
      </c>
      <c r="F270" s="25" t="n">
        <v>2123.94</v>
      </c>
      <c r="G270" s="25" t="n">
        <v>837</v>
      </c>
      <c r="H270" s="26" t="n">
        <f aca="false">SUM($C270,$G270,R$4,R$6)</f>
        <v>3019.49</v>
      </c>
      <c r="I270" s="26" t="n">
        <f aca="false">SUM($C270,$G270,S$4,S$6)</f>
        <v>3324.73</v>
      </c>
      <c r="J270" s="26" t="n">
        <f aca="false">SUM($C270,$G270,T$4,T$6)</f>
        <v>3652.43</v>
      </c>
      <c r="K270" s="26" t="n">
        <f aca="false">SUM($C270,$G270,U$4,U$6)</f>
        <v>4087.09</v>
      </c>
      <c r="L270" s="27" t="n">
        <v>0</v>
      </c>
      <c r="M270" s="27" t="n">
        <v>14.7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423</v>
      </c>
      <c r="B271" s="30" t="n">
        <v>22</v>
      </c>
      <c r="C271" s="25" t="n">
        <v>2029.72</v>
      </c>
      <c r="D271" s="25" t="n">
        <v>13.32</v>
      </c>
      <c r="E271" s="25" t="n">
        <v>0</v>
      </c>
      <c r="F271" s="25" t="n">
        <v>2076.71</v>
      </c>
      <c r="G271" s="25" t="n">
        <v>837</v>
      </c>
      <c r="H271" s="26" t="n">
        <f aca="false">SUM($C271,$G271,R$4,R$6)</f>
        <v>2972.26</v>
      </c>
      <c r="I271" s="26" t="n">
        <f aca="false">SUM($C271,$G271,S$4,S$6)</f>
        <v>3277.5</v>
      </c>
      <c r="J271" s="26" t="n">
        <f aca="false">SUM($C271,$G271,T$4,T$6)</f>
        <v>3605.2</v>
      </c>
      <c r="K271" s="26" t="n">
        <f aca="false">SUM($C271,$G271,U$4,U$6)</f>
        <v>4039.86</v>
      </c>
      <c r="L271" s="27" t="n">
        <v>13.32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423</v>
      </c>
      <c r="B272" s="30" t="n">
        <v>23</v>
      </c>
      <c r="C272" s="25" t="n">
        <v>1508.06</v>
      </c>
      <c r="D272" s="25" t="n">
        <v>571.12</v>
      </c>
      <c r="E272" s="25" t="n">
        <v>0</v>
      </c>
      <c r="F272" s="25" t="n">
        <v>1555.05</v>
      </c>
      <c r="G272" s="25" t="n">
        <v>837</v>
      </c>
      <c r="H272" s="26" t="n">
        <f aca="false">SUM($C272,$G272,R$4,R$6)</f>
        <v>2450.6</v>
      </c>
      <c r="I272" s="26" t="n">
        <f aca="false">SUM($C272,$G272,S$4,S$6)</f>
        <v>2755.84</v>
      </c>
      <c r="J272" s="26" t="n">
        <f aca="false">SUM($C272,$G272,T$4,T$6)</f>
        <v>3083.54</v>
      </c>
      <c r="K272" s="26" t="n">
        <f aca="false">SUM($C272,$G272,U$4,U$6)</f>
        <v>3518.2</v>
      </c>
      <c r="L272" s="27" t="n">
        <v>571.12</v>
      </c>
      <c r="M272" s="27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424</v>
      </c>
      <c r="B273" s="30" t="n">
        <v>0</v>
      </c>
      <c r="C273" s="25" t="n">
        <v>1396.37</v>
      </c>
      <c r="D273" s="25" t="n">
        <v>0</v>
      </c>
      <c r="E273" s="25" t="n">
        <v>106.85</v>
      </c>
      <c r="F273" s="25" t="n">
        <v>1443.36</v>
      </c>
      <c r="G273" s="25" t="n">
        <v>837</v>
      </c>
      <c r="H273" s="26" t="n">
        <f aca="false">SUM($C273,$G273,R$4,R$6)</f>
        <v>2338.91</v>
      </c>
      <c r="I273" s="26" t="n">
        <f aca="false">SUM($C273,$G273,S$4,S$6)</f>
        <v>2644.15</v>
      </c>
      <c r="J273" s="26" t="n">
        <f aca="false">SUM($C273,$G273,T$4,T$6)</f>
        <v>2971.85</v>
      </c>
      <c r="K273" s="26" t="n">
        <f aca="false">SUM($C273,$G273,U$4,U$6)</f>
        <v>3406.51</v>
      </c>
      <c r="L273" s="27" t="n">
        <v>0</v>
      </c>
      <c r="M273" s="27" t="n">
        <v>106.8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424</v>
      </c>
      <c r="B274" s="30" t="n">
        <v>1</v>
      </c>
      <c r="C274" s="25" t="n">
        <v>1296.38</v>
      </c>
      <c r="D274" s="25" t="n">
        <v>0</v>
      </c>
      <c r="E274" s="25" t="n">
        <v>72.87</v>
      </c>
      <c r="F274" s="25" t="n">
        <v>1343.37</v>
      </c>
      <c r="G274" s="25" t="n">
        <v>837</v>
      </c>
      <c r="H274" s="26" t="n">
        <f aca="false">SUM($C274,$G274,R$4,R$6)</f>
        <v>2238.92</v>
      </c>
      <c r="I274" s="26" t="n">
        <f aca="false">SUM($C274,$G274,S$4,S$6)</f>
        <v>2544.16</v>
      </c>
      <c r="J274" s="26" t="n">
        <f aca="false">SUM($C274,$G274,T$4,T$6)</f>
        <v>2871.86</v>
      </c>
      <c r="K274" s="26" t="n">
        <f aca="false">SUM($C274,$G274,U$4,U$6)</f>
        <v>3306.52</v>
      </c>
      <c r="L274" s="27" t="n">
        <v>0</v>
      </c>
      <c r="M274" s="27" t="n">
        <v>72.8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424</v>
      </c>
      <c r="B275" s="30" t="n">
        <v>2</v>
      </c>
      <c r="C275" s="25" t="n">
        <v>1263.58</v>
      </c>
      <c r="D275" s="25" t="n">
        <v>18.17</v>
      </c>
      <c r="E275" s="25" t="n">
        <v>0</v>
      </c>
      <c r="F275" s="25" t="n">
        <v>1310.57</v>
      </c>
      <c r="G275" s="25" t="n">
        <v>837</v>
      </c>
      <c r="H275" s="26" t="n">
        <f aca="false">SUM($C275,$G275,R$4,R$6)</f>
        <v>2206.12</v>
      </c>
      <c r="I275" s="26" t="n">
        <f aca="false">SUM($C275,$G275,S$4,S$6)</f>
        <v>2511.36</v>
      </c>
      <c r="J275" s="26" t="n">
        <f aca="false">SUM($C275,$G275,T$4,T$6)</f>
        <v>2839.06</v>
      </c>
      <c r="K275" s="26" t="n">
        <f aca="false">SUM($C275,$G275,U$4,U$6)</f>
        <v>3273.72</v>
      </c>
      <c r="L275" s="27" t="n">
        <v>18.17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424</v>
      </c>
      <c r="B276" s="30" t="n">
        <v>3</v>
      </c>
      <c r="C276" s="25" t="n">
        <v>1240.7</v>
      </c>
      <c r="D276" s="25" t="n">
        <v>100.54</v>
      </c>
      <c r="E276" s="25" t="n">
        <v>0</v>
      </c>
      <c r="F276" s="25" t="n">
        <v>1287.69</v>
      </c>
      <c r="G276" s="25" t="n">
        <v>837</v>
      </c>
      <c r="H276" s="26" t="n">
        <f aca="false">SUM($C276,$G276,R$4,R$6)</f>
        <v>2183.24</v>
      </c>
      <c r="I276" s="26" t="n">
        <f aca="false">SUM($C276,$G276,S$4,S$6)</f>
        <v>2488.48</v>
      </c>
      <c r="J276" s="26" t="n">
        <f aca="false">SUM($C276,$G276,T$4,T$6)</f>
        <v>2816.18</v>
      </c>
      <c r="K276" s="26" t="n">
        <f aca="false">SUM($C276,$G276,U$4,U$6)</f>
        <v>3250.84</v>
      </c>
      <c r="L276" s="27" t="n">
        <v>100.54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424</v>
      </c>
      <c r="B277" s="30" t="n">
        <v>4</v>
      </c>
      <c r="C277" s="25" t="n">
        <v>1302.71</v>
      </c>
      <c r="D277" s="25" t="n">
        <v>141.14</v>
      </c>
      <c r="E277" s="25" t="n">
        <v>0</v>
      </c>
      <c r="F277" s="25" t="n">
        <v>1349.7</v>
      </c>
      <c r="G277" s="25" t="n">
        <v>837</v>
      </c>
      <c r="H277" s="26" t="n">
        <f aca="false">SUM($C277,$G277,R$4,R$6)</f>
        <v>2245.25</v>
      </c>
      <c r="I277" s="26" t="n">
        <f aca="false">SUM($C277,$G277,S$4,S$6)</f>
        <v>2550.49</v>
      </c>
      <c r="J277" s="26" t="n">
        <f aca="false">SUM($C277,$G277,T$4,T$6)</f>
        <v>2878.19</v>
      </c>
      <c r="K277" s="26" t="n">
        <f aca="false">SUM($C277,$G277,U$4,U$6)</f>
        <v>3312.85</v>
      </c>
      <c r="L277" s="27" t="n">
        <v>141.14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424</v>
      </c>
      <c r="B278" s="30" t="n">
        <v>5</v>
      </c>
      <c r="C278" s="25" t="n">
        <v>1476.62</v>
      </c>
      <c r="D278" s="25" t="n">
        <v>196.73</v>
      </c>
      <c r="E278" s="25" t="n">
        <v>0</v>
      </c>
      <c r="F278" s="25" t="n">
        <v>1523.61</v>
      </c>
      <c r="G278" s="25" t="n">
        <v>837</v>
      </c>
      <c r="H278" s="26" t="n">
        <f aca="false">SUM($C278,$G278,R$4,R$6)</f>
        <v>2419.16</v>
      </c>
      <c r="I278" s="26" t="n">
        <f aca="false">SUM($C278,$G278,S$4,S$6)</f>
        <v>2724.4</v>
      </c>
      <c r="J278" s="26" t="n">
        <f aca="false">SUM($C278,$G278,T$4,T$6)</f>
        <v>3052.1</v>
      </c>
      <c r="K278" s="26" t="n">
        <f aca="false">SUM($C278,$G278,U$4,U$6)</f>
        <v>3486.76</v>
      </c>
      <c r="L278" s="27" t="n">
        <v>196.7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424</v>
      </c>
      <c r="B279" s="30" t="n">
        <v>6</v>
      </c>
      <c r="C279" s="25" t="n">
        <v>1809.76</v>
      </c>
      <c r="D279" s="25" t="n">
        <v>268.07</v>
      </c>
      <c r="E279" s="25" t="n">
        <v>0</v>
      </c>
      <c r="F279" s="25" t="n">
        <v>1856.75</v>
      </c>
      <c r="G279" s="25" t="n">
        <v>837</v>
      </c>
      <c r="H279" s="26" t="n">
        <f aca="false">SUM($C279,$G279,R$4,R$6)</f>
        <v>2752.3</v>
      </c>
      <c r="I279" s="26" t="n">
        <f aca="false">SUM($C279,$G279,S$4,S$6)</f>
        <v>3057.54</v>
      </c>
      <c r="J279" s="26" t="n">
        <f aca="false">SUM($C279,$G279,T$4,T$6)</f>
        <v>3385.24</v>
      </c>
      <c r="K279" s="26" t="n">
        <f aca="false">SUM($C279,$G279,U$4,U$6)</f>
        <v>3819.9</v>
      </c>
      <c r="L279" s="27" t="n">
        <v>268.07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424</v>
      </c>
      <c r="B280" s="30" t="n">
        <v>7</v>
      </c>
      <c r="C280" s="25" t="n">
        <v>2062.97</v>
      </c>
      <c r="D280" s="25" t="n">
        <v>26.31</v>
      </c>
      <c r="E280" s="25" t="n">
        <v>0</v>
      </c>
      <c r="F280" s="25" t="n">
        <v>2109.96</v>
      </c>
      <c r="G280" s="25" t="n">
        <v>837</v>
      </c>
      <c r="H280" s="26" t="n">
        <f aca="false">SUM($C280,$G280,R$4,R$6)</f>
        <v>3005.51</v>
      </c>
      <c r="I280" s="26" t="n">
        <f aca="false">SUM($C280,$G280,S$4,S$6)</f>
        <v>3310.75</v>
      </c>
      <c r="J280" s="26" t="n">
        <f aca="false">SUM($C280,$G280,T$4,T$6)</f>
        <v>3638.45</v>
      </c>
      <c r="K280" s="26" t="n">
        <f aca="false">SUM($C280,$G280,U$4,U$6)</f>
        <v>4073.11</v>
      </c>
      <c r="L280" s="27" t="n">
        <v>26.31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424</v>
      </c>
      <c r="B281" s="30" t="n">
        <v>8</v>
      </c>
      <c r="C281" s="25" t="n">
        <v>2081.69</v>
      </c>
      <c r="D281" s="25" t="n">
        <v>48.78</v>
      </c>
      <c r="E281" s="25" t="n">
        <v>0</v>
      </c>
      <c r="F281" s="25" t="n">
        <v>2128.68</v>
      </c>
      <c r="G281" s="25" t="n">
        <v>837</v>
      </c>
      <c r="H281" s="26" t="n">
        <f aca="false">SUM($C281,$G281,R$4,R$6)</f>
        <v>3024.23</v>
      </c>
      <c r="I281" s="26" t="n">
        <f aca="false">SUM($C281,$G281,S$4,S$6)</f>
        <v>3329.47</v>
      </c>
      <c r="J281" s="26" t="n">
        <f aca="false">SUM($C281,$G281,T$4,T$6)</f>
        <v>3657.17</v>
      </c>
      <c r="K281" s="26" t="n">
        <f aca="false">SUM($C281,$G281,U$4,U$6)</f>
        <v>4091.83</v>
      </c>
      <c r="L281" s="27" t="n">
        <v>48.78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424</v>
      </c>
      <c r="B282" s="30" t="n">
        <v>9</v>
      </c>
      <c r="C282" s="25" t="n">
        <v>2085.35</v>
      </c>
      <c r="D282" s="25" t="n">
        <v>31.9</v>
      </c>
      <c r="E282" s="25" t="n">
        <v>0</v>
      </c>
      <c r="F282" s="25" t="n">
        <v>2132.34</v>
      </c>
      <c r="G282" s="25" t="n">
        <v>837</v>
      </c>
      <c r="H282" s="26" t="n">
        <f aca="false">SUM($C282,$G282,R$4,R$6)</f>
        <v>3027.89</v>
      </c>
      <c r="I282" s="26" t="n">
        <f aca="false">SUM($C282,$G282,S$4,S$6)</f>
        <v>3333.13</v>
      </c>
      <c r="J282" s="26" t="n">
        <f aca="false">SUM($C282,$G282,T$4,T$6)</f>
        <v>3660.83</v>
      </c>
      <c r="K282" s="26" t="n">
        <f aca="false">SUM($C282,$G282,U$4,U$6)</f>
        <v>4095.49</v>
      </c>
      <c r="L282" s="27" t="n">
        <v>31.9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424</v>
      </c>
      <c r="B283" s="30" t="n">
        <v>10</v>
      </c>
      <c r="C283" s="25" t="n">
        <v>2088.41</v>
      </c>
      <c r="D283" s="25" t="n">
        <v>0</v>
      </c>
      <c r="E283" s="25" t="n">
        <v>22.19</v>
      </c>
      <c r="F283" s="25" t="n">
        <v>2135.4</v>
      </c>
      <c r="G283" s="25" t="n">
        <v>837</v>
      </c>
      <c r="H283" s="26" t="n">
        <f aca="false">SUM($C283,$G283,R$4,R$6)</f>
        <v>3030.95</v>
      </c>
      <c r="I283" s="26" t="n">
        <f aca="false">SUM($C283,$G283,S$4,S$6)</f>
        <v>3336.19</v>
      </c>
      <c r="J283" s="26" t="n">
        <f aca="false">SUM($C283,$G283,T$4,T$6)</f>
        <v>3663.89</v>
      </c>
      <c r="K283" s="26" t="n">
        <f aca="false">SUM($C283,$G283,U$4,U$6)</f>
        <v>4098.55</v>
      </c>
      <c r="L283" s="27" t="n">
        <v>0</v>
      </c>
      <c r="M283" s="27" t="n">
        <v>22.1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424</v>
      </c>
      <c r="B284" s="30" t="n">
        <v>11</v>
      </c>
      <c r="C284" s="25" t="n">
        <v>2086.79</v>
      </c>
      <c r="D284" s="25" t="n">
        <v>0</v>
      </c>
      <c r="E284" s="25" t="n">
        <v>47.37</v>
      </c>
      <c r="F284" s="25" t="n">
        <v>2133.78</v>
      </c>
      <c r="G284" s="25" t="n">
        <v>837</v>
      </c>
      <c r="H284" s="26" t="n">
        <f aca="false">SUM($C284,$G284,R$4,R$6)</f>
        <v>3029.33</v>
      </c>
      <c r="I284" s="26" t="n">
        <f aca="false">SUM($C284,$G284,S$4,S$6)</f>
        <v>3334.57</v>
      </c>
      <c r="J284" s="26" t="n">
        <f aca="false">SUM($C284,$G284,T$4,T$6)</f>
        <v>3662.27</v>
      </c>
      <c r="K284" s="26" t="n">
        <f aca="false">SUM($C284,$G284,U$4,U$6)</f>
        <v>4096.93</v>
      </c>
      <c r="L284" s="27" t="n">
        <v>0</v>
      </c>
      <c r="M284" s="27" t="n">
        <v>47.3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424</v>
      </c>
      <c r="B285" s="30" t="n">
        <v>12</v>
      </c>
      <c r="C285" s="25" t="n">
        <v>2084.92</v>
      </c>
      <c r="D285" s="25" t="n">
        <v>0</v>
      </c>
      <c r="E285" s="25" t="n">
        <v>67.76</v>
      </c>
      <c r="F285" s="25" t="n">
        <v>2131.91</v>
      </c>
      <c r="G285" s="25" t="n">
        <v>837</v>
      </c>
      <c r="H285" s="26" t="n">
        <f aca="false">SUM($C285,$G285,R$4,R$6)</f>
        <v>3027.46</v>
      </c>
      <c r="I285" s="26" t="n">
        <f aca="false">SUM($C285,$G285,S$4,S$6)</f>
        <v>3332.7</v>
      </c>
      <c r="J285" s="26" t="n">
        <f aca="false">SUM($C285,$G285,T$4,T$6)</f>
        <v>3660.4</v>
      </c>
      <c r="K285" s="26" t="n">
        <f aca="false">SUM($C285,$G285,U$4,U$6)</f>
        <v>4095.06</v>
      </c>
      <c r="L285" s="27" t="n">
        <v>0</v>
      </c>
      <c r="M285" s="27" t="n">
        <v>67.7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424</v>
      </c>
      <c r="B286" s="30" t="n">
        <v>13</v>
      </c>
      <c r="C286" s="25" t="n">
        <v>2085.51</v>
      </c>
      <c r="D286" s="25" t="n">
        <v>0</v>
      </c>
      <c r="E286" s="25" t="n">
        <v>91.46</v>
      </c>
      <c r="F286" s="25" t="n">
        <v>2132.5</v>
      </c>
      <c r="G286" s="25" t="n">
        <v>837</v>
      </c>
      <c r="H286" s="26" t="n">
        <f aca="false">SUM($C286,$G286,R$4,R$6)</f>
        <v>3028.05</v>
      </c>
      <c r="I286" s="26" t="n">
        <f aca="false">SUM($C286,$G286,S$4,S$6)</f>
        <v>3333.29</v>
      </c>
      <c r="J286" s="26" t="n">
        <f aca="false">SUM($C286,$G286,T$4,T$6)</f>
        <v>3660.99</v>
      </c>
      <c r="K286" s="26" t="n">
        <f aca="false">SUM($C286,$G286,U$4,U$6)</f>
        <v>4095.65</v>
      </c>
      <c r="L286" s="27" t="n">
        <v>0</v>
      </c>
      <c r="M286" s="27" t="n">
        <v>91.4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424</v>
      </c>
      <c r="B287" s="30" t="n">
        <v>14</v>
      </c>
      <c r="C287" s="25" t="n">
        <v>2084.9</v>
      </c>
      <c r="D287" s="25" t="n">
        <v>0</v>
      </c>
      <c r="E287" s="25" t="n">
        <v>165.64</v>
      </c>
      <c r="F287" s="25" t="n">
        <v>2131.89</v>
      </c>
      <c r="G287" s="25" t="n">
        <v>837</v>
      </c>
      <c r="H287" s="26" t="n">
        <f aca="false">SUM($C287,$G287,R$4,R$6)</f>
        <v>3027.44</v>
      </c>
      <c r="I287" s="26" t="n">
        <f aca="false">SUM($C287,$G287,S$4,S$6)</f>
        <v>3332.68</v>
      </c>
      <c r="J287" s="26" t="n">
        <f aca="false">SUM($C287,$G287,T$4,T$6)</f>
        <v>3660.38</v>
      </c>
      <c r="K287" s="26" t="n">
        <f aca="false">SUM($C287,$G287,U$4,U$6)</f>
        <v>4095.04</v>
      </c>
      <c r="L287" s="27" t="n">
        <v>0</v>
      </c>
      <c r="M287" s="27" t="n">
        <v>165.6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424</v>
      </c>
      <c r="B288" s="30" t="n">
        <v>15</v>
      </c>
      <c r="C288" s="25" t="n">
        <v>2084.68</v>
      </c>
      <c r="D288" s="25" t="n">
        <v>0</v>
      </c>
      <c r="E288" s="25" t="n">
        <v>101.57</v>
      </c>
      <c r="F288" s="25" t="n">
        <v>2131.67</v>
      </c>
      <c r="G288" s="25" t="n">
        <v>837</v>
      </c>
      <c r="H288" s="26" t="n">
        <f aca="false">SUM($C288,$G288,R$4,R$6)</f>
        <v>3027.22</v>
      </c>
      <c r="I288" s="26" t="n">
        <f aca="false">SUM($C288,$G288,S$4,S$6)</f>
        <v>3332.46</v>
      </c>
      <c r="J288" s="26" t="n">
        <f aca="false">SUM($C288,$G288,T$4,T$6)</f>
        <v>3660.16</v>
      </c>
      <c r="K288" s="26" t="n">
        <f aca="false">SUM($C288,$G288,U$4,U$6)</f>
        <v>4094.82</v>
      </c>
      <c r="L288" s="27" t="n">
        <v>0</v>
      </c>
      <c r="M288" s="27" t="n">
        <v>101.57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424</v>
      </c>
      <c r="B289" s="30" t="n">
        <v>16</v>
      </c>
      <c r="C289" s="25" t="n">
        <v>2086.38</v>
      </c>
      <c r="D289" s="25" t="n">
        <v>1506.21</v>
      </c>
      <c r="E289" s="25" t="n">
        <v>0</v>
      </c>
      <c r="F289" s="25" t="n">
        <v>2133.37</v>
      </c>
      <c r="G289" s="25" t="n">
        <v>837</v>
      </c>
      <c r="H289" s="26" t="n">
        <f aca="false">SUM($C289,$G289,R$4,R$6)</f>
        <v>3028.92</v>
      </c>
      <c r="I289" s="26" t="n">
        <f aca="false">SUM($C289,$G289,S$4,S$6)</f>
        <v>3334.16</v>
      </c>
      <c r="J289" s="26" t="n">
        <f aca="false">SUM($C289,$G289,T$4,T$6)</f>
        <v>3661.86</v>
      </c>
      <c r="K289" s="26" t="n">
        <f aca="false">SUM($C289,$G289,U$4,U$6)</f>
        <v>4096.52</v>
      </c>
      <c r="L289" s="27" t="n">
        <v>1506.21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424</v>
      </c>
      <c r="B290" s="30" t="n">
        <v>17</v>
      </c>
      <c r="C290" s="25" t="n">
        <v>2058.45</v>
      </c>
      <c r="D290" s="25" t="n">
        <v>0</v>
      </c>
      <c r="E290" s="25" t="n">
        <v>7.6</v>
      </c>
      <c r="F290" s="25" t="n">
        <v>2105.44</v>
      </c>
      <c r="G290" s="25" t="n">
        <v>837</v>
      </c>
      <c r="H290" s="26" t="n">
        <f aca="false">SUM($C290,$G290,R$4,R$6)</f>
        <v>3000.99</v>
      </c>
      <c r="I290" s="26" t="n">
        <f aca="false">SUM($C290,$G290,S$4,S$6)</f>
        <v>3306.23</v>
      </c>
      <c r="J290" s="26" t="n">
        <f aca="false">SUM($C290,$G290,T$4,T$6)</f>
        <v>3633.93</v>
      </c>
      <c r="K290" s="26" t="n">
        <f aca="false">SUM($C290,$G290,U$4,U$6)</f>
        <v>4068.59</v>
      </c>
      <c r="L290" s="27" t="n">
        <v>0</v>
      </c>
      <c r="M290" s="27" t="n">
        <v>7.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424</v>
      </c>
      <c r="B291" s="30" t="n">
        <v>18</v>
      </c>
      <c r="C291" s="25" t="n">
        <v>2073.58</v>
      </c>
      <c r="D291" s="25" t="n">
        <v>28.17</v>
      </c>
      <c r="E291" s="25" t="n">
        <v>0</v>
      </c>
      <c r="F291" s="25" t="n">
        <v>2120.57</v>
      </c>
      <c r="G291" s="25" t="n">
        <v>837</v>
      </c>
      <c r="H291" s="26" t="n">
        <f aca="false">SUM($C291,$G291,R$4,R$6)</f>
        <v>3016.12</v>
      </c>
      <c r="I291" s="26" t="n">
        <f aca="false">SUM($C291,$G291,S$4,S$6)</f>
        <v>3321.36</v>
      </c>
      <c r="J291" s="26" t="n">
        <f aca="false">SUM($C291,$G291,T$4,T$6)</f>
        <v>3649.06</v>
      </c>
      <c r="K291" s="26" t="n">
        <f aca="false">SUM($C291,$G291,U$4,U$6)</f>
        <v>4083.72</v>
      </c>
      <c r="L291" s="27" t="n">
        <v>28.17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424</v>
      </c>
      <c r="B292" s="30" t="n">
        <v>19</v>
      </c>
      <c r="C292" s="25" t="n">
        <v>2080.38</v>
      </c>
      <c r="D292" s="25" t="n">
        <v>5.34</v>
      </c>
      <c r="E292" s="25" t="n">
        <v>0</v>
      </c>
      <c r="F292" s="25" t="n">
        <v>2127.37</v>
      </c>
      <c r="G292" s="25" t="n">
        <v>837</v>
      </c>
      <c r="H292" s="26" t="n">
        <f aca="false">SUM($C292,$G292,R$4,R$6)</f>
        <v>3022.92</v>
      </c>
      <c r="I292" s="26" t="n">
        <f aca="false">SUM($C292,$G292,S$4,S$6)</f>
        <v>3328.16</v>
      </c>
      <c r="J292" s="26" t="n">
        <f aca="false">SUM($C292,$G292,T$4,T$6)</f>
        <v>3655.86</v>
      </c>
      <c r="K292" s="26" t="n">
        <f aca="false">SUM($C292,$G292,U$4,U$6)</f>
        <v>4090.52</v>
      </c>
      <c r="L292" s="27" t="n">
        <v>5.34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424</v>
      </c>
      <c r="B293" s="30" t="n">
        <v>20</v>
      </c>
      <c r="C293" s="25" t="n">
        <v>2077.99</v>
      </c>
      <c r="D293" s="25" t="n">
        <v>0</v>
      </c>
      <c r="E293" s="25" t="n">
        <v>152.14</v>
      </c>
      <c r="F293" s="25" t="n">
        <v>2124.98</v>
      </c>
      <c r="G293" s="25" t="n">
        <v>837</v>
      </c>
      <c r="H293" s="26" t="n">
        <f aca="false">SUM($C293,$G293,R$4,R$6)</f>
        <v>3020.53</v>
      </c>
      <c r="I293" s="26" t="n">
        <f aca="false">SUM($C293,$G293,S$4,S$6)</f>
        <v>3325.77</v>
      </c>
      <c r="J293" s="26" t="n">
        <f aca="false">SUM($C293,$G293,T$4,T$6)</f>
        <v>3653.47</v>
      </c>
      <c r="K293" s="26" t="n">
        <f aca="false">SUM($C293,$G293,U$4,U$6)</f>
        <v>4088.13</v>
      </c>
      <c r="L293" s="27" t="n">
        <v>0</v>
      </c>
      <c r="M293" s="27" t="n">
        <v>152.1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424</v>
      </c>
      <c r="B294" s="30" t="n">
        <v>21</v>
      </c>
      <c r="C294" s="25" t="n">
        <v>2075.91</v>
      </c>
      <c r="D294" s="25" t="n">
        <v>0</v>
      </c>
      <c r="E294" s="25" t="n">
        <v>625.99</v>
      </c>
      <c r="F294" s="25" t="n">
        <v>2122.9</v>
      </c>
      <c r="G294" s="25" t="n">
        <v>837</v>
      </c>
      <c r="H294" s="26" t="n">
        <f aca="false">SUM($C294,$G294,R$4,R$6)</f>
        <v>3018.45</v>
      </c>
      <c r="I294" s="26" t="n">
        <f aca="false">SUM($C294,$G294,S$4,S$6)</f>
        <v>3323.69</v>
      </c>
      <c r="J294" s="26" t="n">
        <f aca="false">SUM($C294,$G294,T$4,T$6)</f>
        <v>3651.39</v>
      </c>
      <c r="K294" s="26" t="n">
        <f aca="false">SUM($C294,$G294,U$4,U$6)</f>
        <v>4086.05</v>
      </c>
      <c r="L294" s="27" t="n">
        <v>0</v>
      </c>
      <c r="M294" s="27" t="n">
        <v>625.9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424</v>
      </c>
      <c r="B295" s="30" t="n">
        <v>22</v>
      </c>
      <c r="C295" s="25" t="n">
        <v>1956.08</v>
      </c>
      <c r="D295" s="25" t="n">
        <v>0</v>
      </c>
      <c r="E295" s="25" t="n">
        <v>674.53</v>
      </c>
      <c r="F295" s="25" t="n">
        <v>2003.07</v>
      </c>
      <c r="G295" s="25" t="n">
        <v>837</v>
      </c>
      <c r="H295" s="26" t="n">
        <f aca="false">SUM($C295,$G295,R$4,R$6)</f>
        <v>2898.62</v>
      </c>
      <c r="I295" s="26" t="n">
        <f aca="false">SUM($C295,$G295,S$4,S$6)</f>
        <v>3203.86</v>
      </c>
      <c r="J295" s="26" t="n">
        <f aca="false">SUM($C295,$G295,T$4,T$6)</f>
        <v>3531.56</v>
      </c>
      <c r="K295" s="26" t="n">
        <f aca="false">SUM($C295,$G295,U$4,U$6)</f>
        <v>3966.22</v>
      </c>
      <c r="L295" s="27" t="n">
        <v>0</v>
      </c>
      <c r="M295" s="27" t="n">
        <v>674.5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424</v>
      </c>
      <c r="B296" s="30" t="n">
        <v>23</v>
      </c>
      <c r="C296" s="25" t="n">
        <v>1493.12</v>
      </c>
      <c r="D296" s="25" t="n">
        <v>0</v>
      </c>
      <c r="E296" s="25" t="n">
        <v>325.37</v>
      </c>
      <c r="F296" s="25" t="n">
        <v>1540.11</v>
      </c>
      <c r="G296" s="25" t="n">
        <v>837</v>
      </c>
      <c r="H296" s="26" t="n">
        <f aca="false">SUM($C296,$G296,R$4,R$6)</f>
        <v>2435.66</v>
      </c>
      <c r="I296" s="26" t="n">
        <f aca="false">SUM($C296,$G296,S$4,S$6)</f>
        <v>2740.9</v>
      </c>
      <c r="J296" s="26" t="n">
        <f aca="false">SUM($C296,$G296,T$4,T$6)</f>
        <v>3068.6</v>
      </c>
      <c r="K296" s="26" t="n">
        <f aca="false">SUM($C296,$G296,U$4,U$6)</f>
        <v>3503.26</v>
      </c>
      <c r="L296" s="27" t="n">
        <v>0</v>
      </c>
      <c r="M296" s="27" t="n">
        <v>325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425</v>
      </c>
      <c r="B297" s="30" t="n">
        <v>0</v>
      </c>
      <c r="C297" s="25" t="n">
        <v>1263.13</v>
      </c>
      <c r="D297" s="25" t="n">
        <v>0</v>
      </c>
      <c r="E297" s="25" t="n">
        <v>29.7</v>
      </c>
      <c r="F297" s="25" t="n">
        <v>1310.12</v>
      </c>
      <c r="G297" s="25" t="n">
        <v>837</v>
      </c>
      <c r="H297" s="26" t="n">
        <f aca="false">SUM($C297,$G297,R$4,R$6)</f>
        <v>2205.67</v>
      </c>
      <c r="I297" s="26" t="n">
        <f aca="false">SUM($C297,$G297,S$4,S$6)</f>
        <v>2510.91</v>
      </c>
      <c r="J297" s="26" t="n">
        <f aca="false">SUM($C297,$G297,T$4,T$6)</f>
        <v>2838.61</v>
      </c>
      <c r="K297" s="26" t="n">
        <f aca="false">SUM($C297,$G297,U$4,U$6)</f>
        <v>3273.27</v>
      </c>
      <c r="L297" s="27" t="n">
        <v>0</v>
      </c>
      <c r="M297" s="27" t="n">
        <v>29.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425</v>
      </c>
      <c r="B298" s="30" t="n">
        <v>1</v>
      </c>
      <c r="C298" s="25" t="n">
        <v>1191.58</v>
      </c>
      <c r="D298" s="25" t="n">
        <v>0</v>
      </c>
      <c r="E298" s="25" t="n">
        <v>54.41</v>
      </c>
      <c r="F298" s="25" t="n">
        <v>1238.57</v>
      </c>
      <c r="G298" s="25" t="n">
        <v>837</v>
      </c>
      <c r="H298" s="26" t="n">
        <f aca="false">SUM($C298,$G298,R$4,R$6)</f>
        <v>2134.12</v>
      </c>
      <c r="I298" s="26" t="n">
        <f aca="false">SUM($C298,$G298,S$4,S$6)</f>
        <v>2439.36</v>
      </c>
      <c r="J298" s="26" t="n">
        <f aca="false">SUM($C298,$G298,T$4,T$6)</f>
        <v>2767.06</v>
      </c>
      <c r="K298" s="26" t="n">
        <f aca="false">SUM($C298,$G298,U$4,U$6)</f>
        <v>3201.72</v>
      </c>
      <c r="L298" s="27" t="n">
        <v>0</v>
      </c>
      <c r="M298" s="27" t="n">
        <v>54.4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425</v>
      </c>
      <c r="B299" s="30" t="n">
        <v>2</v>
      </c>
      <c r="C299" s="25" t="n">
        <v>1158.68</v>
      </c>
      <c r="D299" s="25" t="n">
        <v>0</v>
      </c>
      <c r="E299" s="25" t="n">
        <v>21.26</v>
      </c>
      <c r="F299" s="25" t="n">
        <v>1205.67</v>
      </c>
      <c r="G299" s="25" t="n">
        <v>837</v>
      </c>
      <c r="H299" s="26" t="n">
        <f aca="false">SUM($C299,$G299,R$4,R$6)</f>
        <v>2101.22</v>
      </c>
      <c r="I299" s="26" t="n">
        <f aca="false">SUM($C299,$G299,S$4,S$6)</f>
        <v>2406.46</v>
      </c>
      <c r="J299" s="26" t="n">
        <f aca="false">SUM($C299,$G299,T$4,T$6)</f>
        <v>2734.16</v>
      </c>
      <c r="K299" s="26" t="n">
        <f aca="false">SUM($C299,$G299,U$4,U$6)</f>
        <v>3168.82</v>
      </c>
      <c r="L299" s="27" t="n">
        <v>0</v>
      </c>
      <c r="M299" s="27" t="n">
        <v>21.2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425</v>
      </c>
      <c r="B300" s="30" t="n">
        <v>3</v>
      </c>
      <c r="C300" s="25" t="n">
        <v>1137.03</v>
      </c>
      <c r="D300" s="25" t="n">
        <v>28.9</v>
      </c>
      <c r="E300" s="25" t="n">
        <v>0</v>
      </c>
      <c r="F300" s="25" t="n">
        <v>1184.02</v>
      </c>
      <c r="G300" s="25" t="n">
        <v>837</v>
      </c>
      <c r="H300" s="26" t="n">
        <f aca="false">SUM($C300,$G300,R$4,R$6)</f>
        <v>2079.57</v>
      </c>
      <c r="I300" s="26" t="n">
        <f aca="false">SUM($C300,$G300,S$4,S$6)</f>
        <v>2384.81</v>
      </c>
      <c r="J300" s="26" t="n">
        <f aca="false">SUM($C300,$G300,T$4,T$6)</f>
        <v>2712.51</v>
      </c>
      <c r="K300" s="26" t="n">
        <f aca="false">SUM($C300,$G300,U$4,U$6)</f>
        <v>3147.17</v>
      </c>
      <c r="L300" s="27" t="n">
        <v>28.9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425</v>
      </c>
      <c r="B301" s="30" t="n">
        <v>4</v>
      </c>
      <c r="C301" s="25" t="n">
        <v>1177.48</v>
      </c>
      <c r="D301" s="25" t="n">
        <v>137.08</v>
      </c>
      <c r="E301" s="25" t="n">
        <v>0</v>
      </c>
      <c r="F301" s="25" t="n">
        <v>1224.47</v>
      </c>
      <c r="G301" s="25" t="n">
        <v>837</v>
      </c>
      <c r="H301" s="26" t="n">
        <f aca="false">SUM($C301,$G301,R$4,R$6)</f>
        <v>2120.02</v>
      </c>
      <c r="I301" s="26" t="n">
        <f aca="false">SUM($C301,$G301,S$4,S$6)</f>
        <v>2425.26</v>
      </c>
      <c r="J301" s="26" t="n">
        <f aca="false">SUM($C301,$G301,T$4,T$6)</f>
        <v>2752.96</v>
      </c>
      <c r="K301" s="26" t="n">
        <f aca="false">SUM($C301,$G301,U$4,U$6)</f>
        <v>3187.62</v>
      </c>
      <c r="L301" s="27" t="n">
        <v>137.08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425</v>
      </c>
      <c r="B302" s="30" t="n">
        <v>5</v>
      </c>
      <c r="C302" s="25" t="n">
        <v>1342.04</v>
      </c>
      <c r="D302" s="25" t="n">
        <v>111.83</v>
      </c>
      <c r="E302" s="25" t="n">
        <v>0</v>
      </c>
      <c r="F302" s="25" t="n">
        <v>1389.03</v>
      </c>
      <c r="G302" s="25" t="n">
        <v>837</v>
      </c>
      <c r="H302" s="26" t="n">
        <f aca="false">SUM($C302,$G302,R$4,R$6)</f>
        <v>2284.58</v>
      </c>
      <c r="I302" s="26" t="n">
        <f aca="false">SUM($C302,$G302,S$4,S$6)</f>
        <v>2589.82</v>
      </c>
      <c r="J302" s="26" t="n">
        <f aca="false">SUM($C302,$G302,T$4,T$6)</f>
        <v>2917.52</v>
      </c>
      <c r="K302" s="26" t="n">
        <f aca="false">SUM($C302,$G302,U$4,U$6)</f>
        <v>3352.18</v>
      </c>
      <c r="L302" s="27" t="n">
        <v>111.83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425</v>
      </c>
      <c r="B303" s="30" t="n">
        <v>6</v>
      </c>
      <c r="C303" s="25" t="n">
        <v>1618.39</v>
      </c>
      <c r="D303" s="25" t="n">
        <v>148.41</v>
      </c>
      <c r="E303" s="25" t="n">
        <v>0</v>
      </c>
      <c r="F303" s="25" t="n">
        <v>1665.38</v>
      </c>
      <c r="G303" s="25" t="n">
        <v>837</v>
      </c>
      <c r="H303" s="26" t="n">
        <f aca="false">SUM($C303,$G303,R$4,R$6)</f>
        <v>2560.93</v>
      </c>
      <c r="I303" s="26" t="n">
        <f aca="false">SUM($C303,$G303,S$4,S$6)</f>
        <v>2866.17</v>
      </c>
      <c r="J303" s="26" t="n">
        <f aca="false">SUM($C303,$G303,T$4,T$6)</f>
        <v>3193.87</v>
      </c>
      <c r="K303" s="26" t="n">
        <f aca="false">SUM($C303,$G303,U$4,U$6)</f>
        <v>3628.53</v>
      </c>
      <c r="L303" s="27" t="n">
        <v>148.41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425</v>
      </c>
      <c r="B304" s="30" t="n">
        <v>7</v>
      </c>
      <c r="C304" s="25" t="n">
        <v>1939.89</v>
      </c>
      <c r="D304" s="25" t="n">
        <v>0</v>
      </c>
      <c r="E304" s="25" t="n">
        <v>29.6</v>
      </c>
      <c r="F304" s="25" t="n">
        <v>1986.88</v>
      </c>
      <c r="G304" s="25" t="n">
        <v>837</v>
      </c>
      <c r="H304" s="26" t="n">
        <f aca="false">SUM($C304,$G304,R$4,R$6)</f>
        <v>2882.43</v>
      </c>
      <c r="I304" s="26" t="n">
        <f aca="false">SUM($C304,$G304,S$4,S$6)</f>
        <v>3187.67</v>
      </c>
      <c r="J304" s="26" t="n">
        <f aca="false">SUM($C304,$G304,T$4,T$6)</f>
        <v>3515.37</v>
      </c>
      <c r="K304" s="26" t="n">
        <f aca="false">SUM($C304,$G304,U$4,U$6)</f>
        <v>3950.03</v>
      </c>
      <c r="L304" s="27" t="n">
        <v>0</v>
      </c>
      <c r="M304" s="27" t="n">
        <v>29.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425</v>
      </c>
      <c r="B305" s="30" t="n">
        <v>8</v>
      </c>
      <c r="C305" s="25" t="n">
        <v>2023.57</v>
      </c>
      <c r="D305" s="25" t="n">
        <v>0</v>
      </c>
      <c r="E305" s="25" t="n">
        <v>22.72</v>
      </c>
      <c r="F305" s="25" t="n">
        <v>2070.56</v>
      </c>
      <c r="G305" s="25" t="n">
        <v>837</v>
      </c>
      <c r="H305" s="26" t="n">
        <f aca="false">SUM($C305,$G305,R$4,R$6)</f>
        <v>2966.11</v>
      </c>
      <c r="I305" s="26" t="n">
        <f aca="false">SUM($C305,$G305,S$4,S$6)</f>
        <v>3271.35</v>
      </c>
      <c r="J305" s="26" t="n">
        <f aca="false">SUM($C305,$G305,T$4,T$6)</f>
        <v>3599.05</v>
      </c>
      <c r="K305" s="26" t="n">
        <f aca="false">SUM($C305,$G305,U$4,U$6)</f>
        <v>4033.71</v>
      </c>
      <c r="L305" s="27" t="n">
        <v>0</v>
      </c>
      <c r="M305" s="27" t="n">
        <v>22.7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425</v>
      </c>
      <c r="B306" s="30" t="n">
        <v>9</v>
      </c>
      <c r="C306" s="25" t="n">
        <v>2076.15</v>
      </c>
      <c r="D306" s="25" t="n">
        <v>0</v>
      </c>
      <c r="E306" s="25" t="n">
        <v>24.8</v>
      </c>
      <c r="F306" s="25" t="n">
        <v>2123.14</v>
      </c>
      <c r="G306" s="25" t="n">
        <v>837</v>
      </c>
      <c r="H306" s="26" t="n">
        <f aca="false">SUM($C306,$G306,R$4,R$6)</f>
        <v>3018.69</v>
      </c>
      <c r="I306" s="26" t="n">
        <f aca="false">SUM($C306,$G306,S$4,S$6)</f>
        <v>3323.93</v>
      </c>
      <c r="J306" s="26" t="n">
        <f aca="false">SUM($C306,$G306,T$4,T$6)</f>
        <v>3651.63</v>
      </c>
      <c r="K306" s="26" t="n">
        <f aca="false">SUM($C306,$G306,U$4,U$6)</f>
        <v>4086.29</v>
      </c>
      <c r="L306" s="27" t="n">
        <v>0</v>
      </c>
      <c r="M306" s="27" t="n">
        <v>24.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425</v>
      </c>
      <c r="B307" s="30" t="n">
        <v>10</v>
      </c>
      <c r="C307" s="25" t="n">
        <v>2066.72</v>
      </c>
      <c r="D307" s="25" t="n">
        <v>0</v>
      </c>
      <c r="E307" s="25" t="n">
        <v>112.46</v>
      </c>
      <c r="F307" s="25" t="n">
        <v>2113.71</v>
      </c>
      <c r="G307" s="25" t="n">
        <v>837</v>
      </c>
      <c r="H307" s="26" t="n">
        <f aca="false">SUM($C307,$G307,R$4,R$6)</f>
        <v>3009.26</v>
      </c>
      <c r="I307" s="26" t="n">
        <f aca="false">SUM($C307,$G307,S$4,S$6)</f>
        <v>3314.5</v>
      </c>
      <c r="J307" s="26" t="n">
        <f aca="false">SUM($C307,$G307,T$4,T$6)</f>
        <v>3642.2</v>
      </c>
      <c r="K307" s="26" t="n">
        <f aca="false">SUM($C307,$G307,U$4,U$6)</f>
        <v>4076.86</v>
      </c>
      <c r="L307" s="27" t="n">
        <v>0</v>
      </c>
      <c r="M307" s="27" t="n">
        <v>112.4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425</v>
      </c>
      <c r="B308" s="30" t="n">
        <v>11</v>
      </c>
      <c r="C308" s="25" t="n">
        <v>2031.06</v>
      </c>
      <c r="D308" s="25" t="n">
        <v>0</v>
      </c>
      <c r="E308" s="25" t="n">
        <v>150.86</v>
      </c>
      <c r="F308" s="25" t="n">
        <v>2078.05</v>
      </c>
      <c r="G308" s="25" t="n">
        <v>837</v>
      </c>
      <c r="H308" s="26" t="n">
        <f aca="false">SUM($C308,$G308,R$4,R$6)</f>
        <v>2973.6</v>
      </c>
      <c r="I308" s="26" t="n">
        <f aca="false">SUM($C308,$G308,S$4,S$6)</f>
        <v>3278.84</v>
      </c>
      <c r="J308" s="26" t="n">
        <f aca="false">SUM($C308,$G308,T$4,T$6)</f>
        <v>3606.54</v>
      </c>
      <c r="K308" s="26" t="n">
        <f aca="false">SUM($C308,$G308,U$4,U$6)</f>
        <v>4041.2</v>
      </c>
      <c r="L308" s="27" t="n">
        <v>0</v>
      </c>
      <c r="M308" s="27" t="n">
        <v>150.8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425</v>
      </c>
      <c r="B309" s="30" t="n">
        <v>12</v>
      </c>
      <c r="C309" s="25" t="n">
        <v>2036.8</v>
      </c>
      <c r="D309" s="25" t="n">
        <v>0</v>
      </c>
      <c r="E309" s="25" t="n">
        <v>173.75</v>
      </c>
      <c r="F309" s="25" t="n">
        <v>2083.79</v>
      </c>
      <c r="G309" s="25" t="n">
        <v>837</v>
      </c>
      <c r="H309" s="26" t="n">
        <f aca="false">SUM($C309,$G309,R$4,R$6)</f>
        <v>2979.34</v>
      </c>
      <c r="I309" s="26" t="n">
        <f aca="false">SUM($C309,$G309,S$4,S$6)</f>
        <v>3284.58</v>
      </c>
      <c r="J309" s="26" t="n">
        <f aca="false">SUM($C309,$G309,T$4,T$6)</f>
        <v>3612.28</v>
      </c>
      <c r="K309" s="26" t="n">
        <f aca="false">SUM($C309,$G309,U$4,U$6)</f>
        <v>4046.94</v>
      </c>
      <c r="L309" s="27" t="n">
        <v>0</v>
      </c>
      <c r="M309" s="27" t="n">
        <v>173.75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425</v>
      </c>
      <c r="B310" s="30" t="n">
        <v>13</v>
      </c>
      <c r="C310" s="25" t="n">
        <v>2059.96</v>
      </c>
      <c r="D310" s="25" t="n">
        <v>0</v>
      </c>
      <c r="E310" s="25" t="n">
        <v>197.34</v>
      </c>
      <c r="F310" s="25" t="n">
        <v>2106.95</v>
      </c>
      <c r="G310" s="25" t="n">
        <v>837</v>
      </c>
      <c r="H310" s="26" t="n">
        <f aca="false">SUM($C310,$G310,R$4,R$6)</f>
        <v>3002.5</v>
      </c>
      <c r="I310" s="26" t="n">
        <f aca="false">SUM($C310,$G310,S$4,S$6)</f>
        <v>3307.74</v>
      </c>
      <c r="J310" s="26" t="n">
        <f aca="false">SUM($C310,$G310,T$4,T$6)</f>
        <v>3635.44</v>
      </c>
      <c r="K310" s="26" t="n">
        <f aca="false">SUM($C310,$G310,U$4,U$6)</f>
        <v>4070.1</v>
      </c>
      <c r="L310" s="27" t="n">
        <v>0</v>
      </c>
      <c r="M310" s="27" t="n">
        <v>197.3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425</v>
      </c>
      <c r="B311" s="30" t="n">
        <v>14</v>
      </c>
      <c r="C311" s="25" t="n">
        <v>2036.68</v>
      </c>
      <c r="D311" s="25" t="n">
        <v>0</v>
      </c>
      <c r="E311" s="25" t="n">
        <v>148.44</v>
      </c>
      <c r="F311" s="25" t="n">
        <v>2083.67</v>
      </c>
      <c r="G311" s="25" t="n">
        <v>837</v>
      </c>
      <c r="H311" s="26" t="n">
        <f aca="false">SUM($C311,$G311,R$4,R$6)</f>
        <v>2979.22</v>
      </c>
      <c r="I311" s="26" t="n">
        <f aca="false">SUM($C311,$G311,S$4,S$6)</f>
        <v>3284.46</v>
      </c>
      <c r="J311" s="26" t="n">
        <f aca="false">SUM($C311,$G311,T$4,T$6)</f>
        <v>3612.16</v>
      </c>
      <c r="K311" s="26" t="n">
        <f aca="false">SUM($C311,$G311,U$4,U$6)</f>
        <v>4046.82</v>
      </c>
      <c r="L311" s="27" t="n">
        <v>0</v>
      </c>
      <c r="M311" s="27" t="n">
        <v>148.44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425</v>
      </c>
      <c r="B312" s="30" t="n">
        <v>15</v>
      </c>
      <c r="C312" s="25" t="n">
        <v>2041.31</v>
      </c>
      <c r="D312" s="25" t="n">
        <v>0</v>
      </c>
      <c r="E312" s="25" t="n">
        <v>221.39</v>
      </c>
      <c r="F312" s="25" t="n">
        <v>2088.3</v>
      </c>
      <c r="G312" s="25" t="n">
        <v>837</v>
      </c>
      <c r="H312" s="26" t="n">
        <f aca="false">SUM($C312,$G312,R$4,R$6)</f>
        <v>2983.85</v>
      </c>
      <c r="I312" s="26" t="n">
        <f aca="false">SUM($C312,$G312,S$4,S$6)</f>
        <v>3289.09</v>
      </c>
      <c r="J312" s="26" t="n">
        <f aca="false">SUM($C312,$G312,T$4,T$6)</f>
        <v>3616.79</v>
      </c>
      <c r="K312" s="26" t="n">
        <f aca="false">SUM($C312,$G312,U$4,U$6)</f>
        <v>4051.45</v>
      </c>
      <c r="L312" s="27" t="n">
        <v>0</v>
      </c>
      <c r="M312" s="27" t="n">
        <v>221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425</v>
      </c>
      <c r="B313" s="30" t="n">
        <v>16</v>
      </c>
      <c r="C313" s="25" t="n">
        <v>2058.05</v>
      </c>
      <c r="D313" s="25" t="n">
        <v>0</v>
      </c>
      <c r="E313" s="25" t="n">
        <v>182.92</v>
      </c>
      <c r="F313" s="25" t="n">
        <v>2105.04</v>
      </c>
      <c r="G313" s="25" t="n">
        <v>837</v>
      </c>
      <c r="H313" s="26" t="n">
        <f aca="false">SUM($C313,$G313,R$4,R$6)</f>
        <v>3000.59</v>
      </c>
      <c r="I313" s="26" t="n">
        <f aca="false">SUM($C313,$G313,S$4,S$6)</f>
        <v>3305.83</v>
      </c>
      <c r="J313" s="26" t="n">
        <f aca="false">SUM($C313,$G313,T$4,T$6)</f>
        <v>3633.53</v>
      </c>
      <c r="K313" s="26" t="n">
        <f aca="false">SUM($C313,$G313,U$4,U$6)</f>
        <v>4068.19</v>
      </c>
      <c r="L313" s="27" t="n">
        <v>0</v>
      </c>
      <c r="M313" s="27" t="n">
        <v>182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425</v>
      </c>
      <c r="B314" s="30" t="n">
        <v>17</v>
      </c>
      <c r="C314" s="25" t="n">
        <v>1917.35</v>
      </c>
      <c r="D314" s="25" t="n">
        <v>189.59</v>
      </c>
      <c r="E314" s="25" t="n">
        <v>0</v>
      </c>
      <c r="F314" s="25" t="n">
        <v>1964.34</v>
      </c>
      <c r="G314" s="25" t="n">
        <v>837</v>
      </c>
      <c r="H314" s="26" t="n">
        <f aca="false">SUM($C314,$G314,R$4,R$6)</f>
        <v>2859.89</v>
      </c>
      <c r="I314" s="26" t="n">
        <f aca="false">SUM($C314,$G314,S$4,S$6)</f>
        <v>3165.13</v>
      </c>
      <c r="J314" s="26" t="n">
        <f aca="false">SUM($C314,$G314,T$4,T$6)</f>
        <v>3492.83</v>
      </c>
      <c r="K314" s="26" t="n">
        <f aca="false">SUM($C314,$G314,U$4,U$6)</f>
        <v>3927.49</v>
      </c>
      <c r="L314" s="27" t="n">
        <v>189.59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425</v>
      </c>
      <c r="B315" s="30" t="n">
        <v>18</v>
      </c>
      <c r="C315" s="25" t="n">
        <v>2005.46</v>
      </c>
      <c r="D315" s="25" t="n">
        <v>0</v>
      </c>
      <c r="E315" s="25" t="n">
        <v>111.5</v>
      </c>
      <c r="F315" s="25" t="n">
        <v>2052.45</v>
      </c>
      <c r="G315" s="25" t="n">
        <v>837</v>
      </c>
      <c r="H315" s="26" t="n">
        <f aca="false">SUM($C315,$G315,R$4,R$6)</f>
        <v>2948</v>
      </c>
      <c r="I315" s="26" t="n">
        <f aca="false">SUM($C315,$G315,S$4,S$6)</f>
        <v>3253.24</v>
      </c>
      <c r="J315" s="26" t="n">
        <f aca="false">SUM($C315,$G315,T$4,T$6)</f>
        <v>3580.94</v>
      </c>
      <c r="K315" s="26" t="n">
        <f aca="false">SUM($C315,$G315,U$4,U$6)</f>
        <v>4015.6</v>
      </c>
      <c r="L315" s="27" t="n">
        <v>0</v>
      </c>
      <c r="M315" s="27" t="n">
        <v>111.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425</v>
      </c>
      <c r="B316" s="30" t="n">
        <v>19</v>
      </c>
      <c r="C316" s="25" t="n">
        <v>2073.54</v>
      </c>
      <c r="D316" s="25" t="n">
        <v>0</v>
      </c>
      <c r="E316" s="25" t="n">
        <v>100.16</v>
      </c>
      <c r="F316" s="25" t="n">
        <v>2120.53</v>
      </c>
      <c r="G316" s="25" t="n">
        <v>837</v>
      </c>
      <c r="H316" s="26" t="n">
        <f aca="false">SUM($C316,$G316,R$4,R$6)</f>
        <v>3016.08</v>
      </c>
      <c r="I316" s="26" t="n">
        <f aca="false">SUM($C316,$G316,S$4,S$6)</f>
        <v>3321.32</v>
      </c>
      <c r="J316" s="26" t="n">
        <f aca="false">SUM($C316,$G316,T$4,T$6)</f>
        <v>3649.02</v>
      </c>
      <c r="K316" s="26" t="n">
        <f aca="false">SUM($C316,$G316,U$4,U$6)</f>
        <v>4083.68</v>
      </c>
      <c r="L316" s="27" t="n">
        <v>0</v>
      </c>
      <c r="M316" s="27" t="n">
        <v>100.1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425</v>
      </c>
      <c r="B317" s="30" t="n">
        <v>20</v>
      </c>
      <c r="C317" s="25" t="n">
        <v>2059.02</v>
      </c>
      <c r="D317" s="25" t="n">
        <v>0</v>
      </c>
      <c r="E317" s="25" t="n">
        <v>178.83</v>
      </c>
      <c r="F317" s="25" t="n">
        <v>2106.01</v>
      </c>
      <c r="G317" s="25" t="n">
        <v>837</v>
      </c>
      <c r="H317" s="26" t="n">
        <f aca="false">SUM($C317,$G317,R$4,R$6)</f>
        <v>3001.56</v>
      </c>
      <c r="I317" s="26" t="n">
        <f aca="false">SUM($C317,$G317,S$4,S$6)</f>
        <v>3306.8</v>
      </c>
      <c r="J317" s="26" t="n">
        <f aca="false">SUM($C317,$G317,T$4,T$6)</f>
        <v>3634.5</v>
      </c>
      <c r="K317" s="26" t="n">
        <f aca="false">SUM($C317,$G317,U$4,U$6)</f>
        <v>4069.16</v>
      </c>
      <c r="L317" s="27" t="n">
        <v>0</v>
      </c>
      <c r="M317" s="27" t="n">
        <v>178.8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425</v>
      </c>
      <c r="B318" s="30" t="n">
        <v>21</v>
      </c>
      <c r="C318" s="25" t="n">
        <v>1995.87</v>
      </c>
      <c r="D318" s="25" t="n">
        <v>0</v>
      </c>
      <c r="E318" s="25" t="n">
        <v>341.16</v>
      </c>
      <c r="F318" s="25" t="n">
        <v>2042.86</v>
      </c>
      <c r="G318" s="25" t="n">
        <v>837</v>
      </c>
      <c r="H318" s="26" t="n">
        <f aca="false">SUM($C318,$G318,R$4,R$6)</f>
        <v>2938.41</v>
      </c>
      <c r="I318" s="26" t="n">
        <f aca="false">SUM($C318,$G318,S$4,S$6)</f>
        <v>3243.65</v>
      </c>
      <c r="J318" s="26" t="n">
        <f aca="false">SUM($C318,$G318,T$4,T$6)</f>
        <v>3571.35</v>
      </c>
      <c r="K318" s="26" t="n">
        <f aca="false">SUM($C318,$G318,U$4,U$6)</f>
        <v>4006.01</v>
      </c>
      <c r="L318" s="27" t="n">
        <v>0</v>
      </c>
      <c r="M318" s="27" t="n">
        <v>341.1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425</v>
      </c>
      <c r="B319" s="30" t="n">
        <v>22</v>
      </c>
      <c r="C319" s="25" t="n">
        <v>1739.66</v>
      </c>
      <c r="D319" s="25" t="n">
        <v>0</v>
      </c>
      <c r="E319" s="25" t="n">
        <v>406.04</v>
      </c>
      <c r="F319" s="25" t="n">
        <v>1786.65</v>
      </c>
      <c r="G319" s="25" t="n">
        <v>837</v>
      </c>
      <c r="H319" s="26" t="n">
        <f aca="false">SUM($C319,$G319,R$4,R$6)</f>
        <v>2682.2</v>
      </c>
      <c r="I319" s="26" t="n">
        <f aca="false">SUM($C319,$G319,S$4,S$6)</f>
        <v>2987.44</v>
      </c>
      <c r="J319" s="26" t="n">
        <f aca="false">SUM($C319,$G319,T$4,T$6)</f>
        <v>3315.14</v>
      </c>
      <c r="K319" s="26" t="n">
        <f aca="false">SUM($C319,$G319,U$4,U$6)</f>
        <v>3749.8</v>
      </c>
      <c r="L319" s="27" t="n">
        <v>0</v>
      </c>
      <c r="M319" s="27" t="n">
        <v>406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425</v>
      </c>
      <c r="B320" s="30" t="n">
        <v>23</v>
      </c>
      <c r="C320" s="25" t="n">
        <v>1364.45</v>
      </c>
      <c r="D320" s="25" t="n">
        <v>0</v>
      </c>
      <c r="E320" s="25" t="n">
        <v>148.02</v>
      </c>
      <c r="F320" s="25" t="n">
        <v>1411.44</v>
      </c>
      <c r="G320" s="25" t="n">
        <v>837</v>
      </c>
      <c r="H320" s="26" t="n">
        <f aca="false">SUM($C320,$G320,R$4,R$6)</f>
        <v>2306.99</v>
      </c>
      <c r="I320" s="26" t="n">
        <f aca="false">SUM($C320,$G320,S$4,S$6)</f>
        <v>2612.23</v>
      </c>
      <c r="J320" s="26" t="n">
        <f aca="false">SUM($C320,$G320,T$4,T$6)</f>
        <v>2939.93</v>
      </c>
      <c r="K320" s="26" t="n">
        <f aca="false">SUM($C320,$G320,U$4,U$6)</f>
        <v>3374.59</v>
      </c>
      <c r="L320" s="27" t="n">
        <v>0</v>
      </c>
      <c r="M320" s="27" t="n">
        <v>148.0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426</v>
      </c>
      <c r="B321" s="30" t="n">
        <v>0</v>
      </c>
      <c r="C321" s="25" t="n">
        <v>1227.86</v>
      </c>
      <c r="D321" s="25" t="n">
        <v>0</v>
      </c>
      <c r="E321" s="25" t="n">
        <v>213.45</v>
      </c>
      <c r="F321" s="25" t="n">
        <v>1274.85</v>
      </c>
      <c r="G321" s="25" t="n">
        <v>837</v>
      </c>
      <c r="H321" s="26" t="n">
        <f aca="false">SUM($C321,$G321,R$4,R$6)</f>
        <v>2170.4</v>
      </c>
      <c r="I321" s="26" t="n">
        <f aca="false">SUM($C321,$G321,S$4,S$6)</f>
        <v>2475.64</v>
      </c>
      <c r="J321" s="26" t="n">
        <f aca="false">SUM($C321,$G321,T$4,T$6)</f>
        <v>2803.34</v>
      </c>
      <c r="K321" s="26" t="n">
        <f aca="false">SUM($C321,$G321,U$4,U$6)</f>
        <v>3238</v>
      </c>
      <c r="L321" s="27" t="n">
        <v>0</v>
      </c>
      <c r="M321" s="27" t="n">
        <v>213.4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426</v>
      </c>
      <c r="B322" s="30" t="n">
        <v>1</v>
      </c>
      <c r="C322" s="25" t="n">
        <v>1141.08</v>
      </c>
      <c r="D322" s="25" t="n">
        <v>0</v>
      </c>
      <c r="E322" s="25" t="n">
        <v>206.95</v>
      </c>
      <c r="F322" s="25" t="n">
        <v>1188.07</v>
      </c>
      <c r="G322" s="25" t="n">
        <v>837</v>
      </c>
      <c r="H322" s="26" t="n">
        <f aca="false">SUM($C322,$G322,R$4,R$6)</f>
        <v>2083.62</v>
      </c>
      <c r="I322" s="26" t="n">
        <f aca="false">SUM($C322,$G322,S$4,S$6)</f>
        <v>2388.86</v>
      </c>
      <c r="J322" s="26" t="n">
        <f aca="false">SUM($C322,$G322,T$4,T$6)</f>
        <v>2716.56</v>
      </c>
      <c r="K322" s="26" t="n">
        <f aca="false">SUM($C322,$G322,U$4,U$6)</f>
        <v>3151.22</v>
      </c>
      <c r="L322" s="27" t="n">
        <v>0</v>
      </c>
      <c r="M322" s="27" t="n">
        <v>206.9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426</v>
      </c>
      <c r="B323" s="30" t="n">
        <v>2</v>
      </c>
      <c r="C323" s="25" t="n">
        <v>1116.4</v>
      </c>
      <c r="D323" s="25" t="n">
        <v>0</v>
      </c>
      <c r="E323" s="25" t="n">
        <v>208.64</v>
      </c>
      <c r="F323" s="25" t="n">
        <v>1163.39</v>
      </c>
      <c r="G323" s="25" t="n">
        <v>837</v>
      </c>
      <c r="H323" s="26" t="n">
        <f aca="false">SUM($C323,$G323,R$4,R$6)</f>
        <v>2058.94</v>
      </c>
      <c r="I323" s="26" t="n">
        <f aca="false">SUM($C323,$G323,S$4,S$6)</f>
        <v>2364.18</v>
      </c>
      <c r="J323" s="26" t="n">
        <f aca="false">SUM($C323,$G323,T$4,T$6)</f>
        <v>2691.88</v>
      </c>
      <c r="K323" s="26" t="n">
        <f aca="false">SUM($C323,$G323,U$4,U$6)</f>
        <v>3126.54</v>
      </c>
      <c r="L323" s="27" t="n">
        <v>0</v>
      </c>
      <c r="M323" s="27" t="n">
        <v>208.6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426</v>
      </c>
      <c r="B324" s="30" t="n">
        <v>3</v>
      </c>
      <c r="C324" s="25" t="n">
        <v>1112.47</v>
      </c>
      <c r="D324" s="25" t="n">
        <v>0</v>
      </c>
      <c r="E324" s="25" t="n">
        <v>58.87</v>
      </c>
      <c r="F324" s="25" t="n">
        <v>1159.46</v>
      </c>
      <c r="G324" s="25" t="n">
        <v>837</v>
      </c>
      <c r="H324" s="26" t="n">
        <f aca="false">SUM($C324,$G324,R$4,R$6)</f>
        <v>2055.01</v>
      </c>
      <c r="I324" s="26" t="n">
        <f aca="false">SUM($C324,$G324,S$4,S$6)</f>
        <v>2360.25</v>
      </c>
      <c r="J324" s="26" t="n">
        <f aca="false">SUM($C324,$G324,T$4,T$6)</f>
        <v>2687.95</v>
      </c>
      <c r="K324" s="26" t="n">
        <f aca="false">SUM($C324,$G324,U$4,U$6)</f>
        <v>3122.61</v>
      </c>
      <c r="L324" s="27" t="n">
        <v>0</v>
      </c>
      <c r="M324" s="27" t="n">
        <v>58.8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426</v>
      </c>
      <c r="B325" s="30" t="n">
        <v>4</v>
      </c>
      <c r="C325" s="25" t="n">
        <v>1151.44</v>
      </c>
      <c r="D325" s="25" t="n">
        <v>16.14</v>
      </c>
      <c r="E325" s="25" t="n">
        <v>0</v>
      </c>
      <c r="F325" s="25" t="n">
        <v>1198.43</v>
      </c>
      <c r="G325" s="25" t="n">
        <v>837</v>
      </c>
      <c r="H325" s="26" t="n">
        <f aca="false">SUM($C325,$G325,R$4,R$6)</f>
        <v>2093.98</v>
      </c>
      <c r="I325" s="26" t="n">
        <f aca="false">SUM($C325,$G325,S$4,S$6)</f>
        <v>2399.22</v>
      </c>
      <c r="J325" s="26" t="n">
        <f aca="false">SUM($C325,$G325,T$4,T$6)</f>
        <v>2726.92</v>
      </c>
      <c r="K325" s="26" t="n">
        <f aca="false">SUM($C325,$G325,U$4,U$6)</f>
        <v>3161.58</v>
      </c>
      <c r="L325" s="27" t="n">
        <v>16.14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426</v>
      </c>
      <c r="B326" s="30" t="n">
        <v>5</v>
      </c>
      <c r="C326" s="25" t="n">
        <v>1275.01</v>
      </c>
      <c r="D326" s="25" t="n">
        <v>101.76</v>
      </c>
      <c r="E326" s="25" t="n">
        <v>0</v>
      </c>
      <c r="F326" s="25" t="n">
        <v>1322</v>
      </c>
      <c r="G326" s="25" t="n">
        <v>837</v>
      </c>
      <c r="H326" s="26" t="n">
        <f aca="false">SUM($C326,$G326,R$4,R$6)</f>
        <v>2217.55</v>
      </c>
      <c r="I326" s="26" t="n">
        <f aca="false">SUM($C326,$G326,S$4,S$6)</f>
        <v>2522.79</v>
      </c>
      <c r="J326" s="26" t="n">
        <f aca="false">SUM($C326,$G326,T$4,T$6)</f>
        <v>2850.49</v>
      </c>
      <c r="K326" s="26" t="n">
        <f aca="false">SUM($C326,$G326,U$4,U$6)</f>
        <v>3285.15</v>
      </c>
      <c r="L326" s="27" t="n">
        <v>101.76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426</v>
      </c>
      <c r="B327" s="30" t="n">
        <v>6</v>
      </c>
      <c r="C327" s="25" t="n">
        <v>1511.2</v>
      </c>
      <c r="D327" s="25" t="n">
        <v>53.64</v>
      </c>
      <c r="E327" s="25" t="n">
        <v>0</v>
      </c>
      <c r="F327" s="25" t="n">
        <v>1558.19</v>
      </c>
      <c r="G327" s="25" t="n">
        <v>837</v>
      </c>
      <c r="H327" s="26" t="n">
        <f aca="false">SUM($C327,$G327,R$4,R$6)</f>
        <v>2453.74</v>
      </c>
      <c r="I327" s="26" t="n">
        <f aca="false">SUM($C327,$G327,S$4,S$6)</f>
        <v>2758.98</v>
      </c>
      <c r="J327" s="26" t="n">
        <f aca="false">SUM($C327,$G327,T$4,T$6)</f>
        <v>3086.68</v>
      </c>
      <c r="K327" s="26" t="n">
        <f aca="false">SUM($C327,$G327,U$4,U$6)</f>
        <v>3521.34</v>
      </c>
      <c r="L327" s="27" t="n">
        <v>53.64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426</v>
      </c>
      <c r="B328" s="30" t="n">
        <v>7</v>
      </c>
      <c r="C328" s="25" t="n">
        <v>1856.94</v>
      </c>
      <c r="D328" s="25" t="n">
        <v>0</v>
      </c>
      <c r="E328" s="25" t="n">
        <v>20.18</v>
      </c>
      <c r="F328" s="25" t="n">
        <v>1903.93</v>
      </c>
      <c r="G328" s="25" t="n">
        <v>837</v>
      </c>
      <c r="H328" s="26" t="n">
        <f aca="false">SUM($C328,$G328,R$4,R$6)</f>
        <v>2799.48</v>
      </c>
      <c r="I328" s="26" t="n">
        <f aca="false">SUM($C328,$G328,S$4,S$6)</f>
        <v>3104.72</v>
      </c>
      <c r="J328" s="26" t="n">
        <f aca="false">SUM($C328,$G328,T$4,T$6)</f>
        <v>3432.42</v>
      </c>
      <c r="K328" s="26" t="n">
        <f aca="false">SUM($C328,$G328,U$4,U$6)</f>
        <v>3867.08</v>
      </c>
      <c r="L328" s="27" t="n">
        <v>0</v>
      </c>
      <c r="M328" s="27" t="n">
        <v>20.18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426</v>
      </c>
      <c r="B329" s="30" t="n">
        <v>8</v>
      </c>
      <c r="C329" s="25" t="n">
        <v>1975.13</v>
      </c>
      <c r="D329" s="25" t="n">
        <v>0</v>
      </c>
      <c r="E329" s="25" t="n">
        <v>109.36</v>
      </c>
      <c r="F329" s="25" t="n">
        <v>2022.12</v>
      </c>
      <c r="G329" s="25" t="n">
        <v>837</v>
      </c>
      <c r="H329" s="26" t="n">
        <f aca="false">SUM($C329,$G329,R$4,R$6)</f>
        <v>2917.67</v>
      </c>
      <c r="I329" s="26" t="n">
        <f aca="false">SUM($C329,$G329,S$4,S$6)</f>
        <v>3222.91</v>
      </c>
      <c r="J329" s="26" t="n">
        <f aca="false">SUM($C329,$G329,T$4,T$6)</f>
        <v>3550.61</v>
      </c>
      <c r="K329" s="26" t="n">
        <f aca="false">SUM($C329,$G329,U$4,U$6)</f>
        <v>3985.27</v>
      </c>
      <c r="L329" s="27" t="n">
        <v>0</v>
      </c>
      <c r="M329" s="27" t="n">
        <v>109.3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426</v>
      </c>
      <c r="B330" s="30" t="n">
        <v>9</v>
      </c>
      <c r="C330" s="25" t="n">
        <v>1987.78</v>
      </c>
      <c r="D330" s="25" t="n">
        <v>0</v>
      </c>
      <c r="E330" s="25" t="n">
        <v>119.06</v>
      </c>
      <c r="F330" s="25" t="n">
        <v>2034.77</v>
      </c>
      <c r="G330" s="25" t="n">
        <v>837</v>
      </c>
      <c r="H330" s="26" t="n">
        <f aca="false">SUM($C330,$G330,R$4,R$6)</f>
        <v>2930.32</v>
      </c>
      <c r="I330" s="26" t="n">
        <f aca="false">SUM($C330,$G330,S$4,S$6)</f>
        <v>3235.56</v>
      </c>
      <c r="J330" s="26" t="n">
        <f aca="false">SUM($C330,$G330,T$4,T$6)</f>
        <v>3563.26</v>
      </c>
      <c r="K330" s="26" t="n">
        <f aca="false">SUM($C330,$G330,U$4,U$6)</f>
        <v>3997.92</v>
      </c>
      <c r="L330" s="27" t="n">
        <v>0</v>
      </c>
      <c r="M330" s="27" t="n">
        <v>119.06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426</v>
      </c>
      <c r="B331" s="30" t="n">
        <v>10</v>
      </c>
      <c r="C331" s="25" t="n">
        <v>2016.28</v>
      </c>
      <c r="D331" s="25" t="n">
        <v>0</v>
      </c>
      <c r="E331" s="25" t="n">
        <v>219.91</v>
      </c>
      <c r="F331" s="25" t="n">
        <v>2063.27</v>
      </c>
      <c r="G331" s="25" t="n">
        <v>837</v>
      </c>
      <c r="H331" s="26" t="n">
        <f aca="false">SUM($C331,$G331,R$4,R$6)</f>
        <v>2958.82</v>
      </c>
      <c r="I331" s="26" t="n">
        <f aca="false">SUM($C331,$G331,S$4,S$6)</f>
        <v>3264.06</v>
      </c>
      <c r="J331" s="26" t="n">
        <f aca="false">SUM($C331,$G331,T$4,T$6)</f>
        <v>3591.76</v>
      </c>
      <c r="K331" s="26" t="n">
        <f aca="false">SUM($C331,$G331,U$4,U$6)</f>
        <v>4026.42</v>
      </c>
      <c r="L331" s="27" t="n">
        <v>0</v>
      </c>
      <c r="M331" s="27" t="n">
        <v>219.9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426</v>
      </c>
      <c r="B332" s="30" t="n">
        <v>11</v>
      </c>
      <c r="C332" s="25" t="n">
        <v>2002.27</v>
      </c>
      <c r="D332" s="25" t="n">
        <v>0</v>
      </c>
      <c r="E332" s="25" t="n">
        <v>175.12</v>
      </c>
      <c r="F332" s="25" t="n">
        <v>2049.26</v>
      </c>
      <c r="G332" s="25" t="n">
        <v>837</v>
      </c>
      <c r="H332" s="26" t="n">
        <f aca="false">SUM($C332,$G332,R$4,R$6)</f>
        <v>2944.81</v>
      </c>
      <c r="I332" s="26" t="n">
        <f aca="false">SUM($C332,$G332,S$4,S$6)</f>
        <v>3250.05</v>
      </c>
      <c r="J332" s="26" t="n">
        <f aca="false">SUM($C332,$G332,T$4,T$6)</f>
        <v>3577.75</v>
      </c>
      <c r="K332" s="26" t="n">
        <f aca="false">SUM($C332,$G332,U$4,U$6)</f>
        <v>4012.41</v>
      </c>
      <c r="L332" s="27" t="n">
        <v>0</v>
      </c>
      <c r="M332" s="27" t="n">
        <v>175.12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426</v>
      </c>
      <c r="B333" s="30" t="n">
        <v>12</v>
      </c>
      <c r="C333" s="25" t="n">
        <v>1994.9</v>
      </c>
      <c r="D333" s="25" t="n">
        <v>0</v>
      </c>
      <c r="E333" s="25" t="n">
        <v>23.74</v>
      </c>
      <c r="F333" s="25" t="n">
        <v>2041.89</v>
      </c>
      <c r="G333" s="25" t="n">
        <v>837</v>
      </c>
      <c r="H333" s="26" t="n">
        <f aca="false">SUM($C333,$G333,R$4,R$6)</f>
        <v>2937.44</v>
      </c>
      <c r="I333" s="26" t="n">
        <f aca="false">SUM($C333,$G333,S$4,S$6)</f>
        <v>3242.68</v>
      </c>
      <c r="J333" s="26" t="n">
        <f aca="false">SUM($C333,$G333,T$4,T$6)</f>
        <v>3570.38</v>
      </c>
      <c r="K333" s="26" t="n">
        <f aca="false">SUM($C333,$G333,U$4,U$6)</f>
        <v>4005.04</v>
      </c>
      <c r="L333" s="27" t="n">
        <v>0</v>
      </c>
      <c r="M333" s="27" t="n">
        <v>2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426</v>
      </c>
      <c r="B334" s="30" t="n">
        <v>13</v>
      </c>
      <c r="C334" s="25" t="n">
        <v>2014.45</v>
      </c>
      <c r="D334" s="25" t="n">
        <v>0</v>
      </c>
      <c r="E334" s="25" t="n">
        <v>238.07</v>
      </c>
      <c r="F334" s="25" t="n">
        <v>2061.44</v>
      </c>
      <c r="G334" s="25" t="n">
        <v>837</v>
      </c>
      <c r="H334" s="26" t="n">
        <f aca="false">SUM($C334,$G334,R$4,R$6)</f>
        <v>2956.99</v>
      </c>
      <c r="I334" s="26" t="n">
        <f aca="false">SUM($C334,$G334,S$4,S$6)</f>
        <v>3262.23</v>
      </c>
      <c r="J334" s="26" t="n">
        <f aca="false">SUM($C334,$G334,T$4,T$6)</f>
        <v>3589.93</v>
      </c>
      <c r="K334" s="26" t="n">
        <f aca="false">SUM($C334,$G334,U$4,U$6)</f>
        <v>4024.59</v>
      </c>
      <c r="L334" s="27" t="n">
        <v>0</v>
      </c>
      <c r="M334" s="27" t="n">
        <v>238.0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426</v>
      </c>
      <c r="B335" s="30" t="n">
        <v>14</v>
      </c>
      <c r="C335" s="25" t="n">
        <v>1997.62</v>
      </c>
      <c r="D335" s="25" t="n">
        <v>0</v>
      </c>
      <c r="E335" s="25" t="n">
        <v>219.57</v>
      </c>
      <c r="F335" s="25" t="n">
        <v>2044.61</v>
      </c>
      <c r="G335" s="25" t="n">
        <v>837</v>
      </c>
      <c r="H335" s="26" t="n">
        <f aca="false">SUM($C335,$G335,R$4,R$6)</f>
        <v>2940.16</v>
      </c>
      <c r="I335" s="26" t="n">
        <f aca="false">SUM($C335,$G335,S$4,S$6)</f>
        <v>3245.4</v>
      </c>
      <c r="J335" s="26" t="n">
        <f aca="false">SUM($C335,$G335,T$4,T$6)</f>
        <v>3573.1</v>
      </c>
      <c r="K335" s="26" t="n">
        <f aca="false">SUM($C335,$G335,U$4,U$6)</f>
        <v>4007.76</v>
      </c>
      <c r="L335" s="27" t="n">
        <v>0</v>
      </c>
      <c r="M335" s="27" t="n">
        <v>219.5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426</v>
      </c>
      <c r="B336" s="30" t="n">
        <v>15</v>
      </c>
      <c r="C336" s="25" t="n">
        <v>2024.25</v>
      </c>
      <c r="D336" s="25" t="n">
        <v>0</v>
      </c>
      <c r="E336" s="25" t="n">
        <v>207.25</v>
      </c>
      <c r="F336" s="25" t="n">
        <v>2071.24</v>
      </c>
      <c r="G336" s="25" t="n">
        <v>837</v>
      </c>
      <c r="H336" s="26" t="n">
        <f aca="false">SUM($C336,$G336,R$4,R$6)</f>
        <v>2966.79</v>
      </c>
      <c r="I336" s="26" t="n">
        <f aca="false">SUM($C336,$G336,S$4,S$6)</f>
        <v>3272.03</v>
      </c>
      <c r="J336" s="26" t="n">
        <f aca="false">SUM($C336,$G336,T$4,T$6)</f>
        <v>3599.73</v>
      </c>
      <c r="K336" s="26" t="n">
        <f aca="false">SUM($C336,$G336,U$4,U$6)</f>
        <v>4034.39</v>
      </c>
      <c r="L336" s="27" t="n">
        <v>0</v>
      </c>
      <c r="M336" s="27" t="n">
        <v>207.2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426</v>
      </c>
      <c r="B337" s="30" t="n">
        <v>16</v>
      </c>
      <c r="C337" s="25" t="n">
        <v>2035.09</v>
      </c>
      <c r="D337" s="25" t="n">
        <v>0</v>
      </c>
      <c r="E337" s="25" t="n">
        <v>136.94</v>
      </c>
      <c r="F337" s="25" t="n">
        <v>2082.08</v>
      </c>
      <c r="G337" s="25" t="n">
        <v>837</v>
      </c>
      <c r="H337" s="26" t="n">
        <f aca="false">SUM($C337,$G337,R$4,R$6)</f>
        <v>2977.63</v>
      </c>
      <c r="I337" s="26" t="n">
        <f aca="false">SUM($C337,$G337,S$4,S$6)</f>
        <v>3282.87</v>
      </c>
      <c r="J337" s="26" t="n">
        <f aca="false">SUM($C337,$G337,T$4,T$6)</f>
        <v>3610.57</v>
      </c>
      <c r="K337" s="26" t="n">
        <f aca="false">SUM($C337,$G337,U$4,U$6)</f>
        <v>4045.23</v>
      </c>
      <c r="L337" s="27" t="n">
        <v>0</v>
      </c>
      <c r="M337" s="27" t="n">
        <v>136.9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426</v>
      </c>
      <c r="B338" s="30" t="n">
        <v>17</v>
      </c>
      <c r="C338" s="25" t="n">
        <v>1939.41</v>
      </c>
      <c r="D338" s="25" t="n">
        <v>154.06</v>
      </c>
      <c r="E338" s="25" t="n">
        <v>0</v>
      </c>
      <c r="F338" s="25" t="n">
        <v>1986.4</v>
      </c>
      <c r="G338" s="25" t="n">
        <v>837</v>
      </c>
      <c r="H338" s="26" t="n">
        <f aca="false">SUM($C338,$G338,R$4,R$6)</f>
        <v>2881.95</v>
      </c>
      <c r="I338" s="26" t="n">
        <f aca="false">SUM($C338,$G338,S$4,S$6)</f>
        <v>3187.19</v>
      </c>
      <c r="J338" s="26" t="n">
        <f aca="false">SUM($C338,$G338,T$4,T$6)</f>
        <v>3514.89</v>
      </c>
      <c r="K338" s="26" t="n">
        <f aca="false">SUM($C338,$G338,U$4,U$6)</f>
        <v>3949.55</v>
      </c>
      <c r="L338" s="27" t="n">
        <v>154.06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426</v>
      </c>
      <c r="B339" s="30" t="n">
        <v>18</v>
      </c>
      <c r="C339" s="25" t="n">
        <v>2041.75</v>
      </c>
      <c r="D339" s="25" t="n">
        <v>0</v>
      </c>
      <c r="E339" s="25" t="n">
        <v>8.12</v>
      </c>
      <c r="F339" s="25" t="n">
        <v>2088.74</v>
      </c>
      <c r="G339" s="25" t="n">
        <v>837</v>
      </c>
      <c r="H339" s="26" t="n">
        <f aca="false">SUM($C339,$G339,R$4,R$6)</f>
        <v>2984.29</v>
      </c>
      <c r="I339" s="26" t="n">
        <f aca="false">SUM($C339,$G339,S$4,S$6)</f>
        <v>3289.53</v>
      </c>
      <c r="J339" s="26" t="n">
        <f aca="false">SUM($C339,$G339,T$4,T$6)</f>
        <v>3617.23</v>
      </c>
      <c r="K339" s="26" t="n">
        <f aca="false">SUM($C339,$G339,U$4,U$6)</f>
        <v>4051.89</v>
      </c>
      <c r="L339" s="27" t="n">
        <v>0</v>
      </c>
      <c r="M339" s="27" t="n">
        <v>8.12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426</v>
      </c>
      <c r="B340" s="30" t="n">
        <v>19</v>
      </c>
      <c r="C340" s="25" t="n">
        <v>2074.96</v>
      </c>
      <c r="D340" s="25" t="n">
        <v>0</v>
      </c>
      <c r="E340" s="25" t="n">
        <v>297.02</v>
      </c>
      <c r="F340" s="25" t="n">
        <v>2121.95</v>
      </c>
      <c r="G340" s="25" t="n">
        <v>837</v>
      </c>
      <c r="H340" s="26" t="n">
        <f aca="false">SUM($C340,$G340,R$4,R$6)</f>
        <v>3017.5</v>
      </c>
      <c r="I340" s="26" t="n">
        <f aca="false">SUM($C340,$G340,S$4,S$6)</f>
        <v>3322.74</v>
      </c>
      <c r="J340" s="26" t="n">
        <f aca="false">SUM($C340,$G340,T$4,T$6)</f>
        <v>3650.44</v>
      </c>
      <c r="K340" s="26" t="n">
        <f aca="false">SUM($C340,$G340,U$4,U$6)</f>
        <v>4085.1</v>
      </c>
      <c r="L340" s="27" t="n">
        <v>0</v>
      </c>
      <c r="M340" s="27" t="n">
        <v>297.0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426</v>
      </c>
      <c r="B341" s="30" t="n">
        <v>20</v>
      </c>
      <c r="C341" s="25" t="n">
        <v>2051.07</v>
      </c>
      <c r="D341" s="25" t="n">
        <v>0</v>
      </c>
      <c r="E341" s="25" t="n">
        <v>363.95</v>
      </c>
      <c r="F341" s="25" t="n">
        <v>2098.06</v>
      </c>
      <c r="G341" s="25" t="n">
        <v>837</v>
      </c>
      <c r="H341" s="26" t="n">
        <f aca="false">SUM($C341,$G341,R$4,R$6)</f>
        <v>2993.61</v>
      </c>
      <c r="I341" s="26" t="n">
        <f aca="false">SUM($C341,$G341,S$4,S$6)</f>
        <v>3298.85</v>
      </c>
      <c r="J341" s="26" t="n">
        <f aca="false">SUM($C341,$G341,T$4,T$6)</f>
        <v>3626.55</v>
      </c>
      <c r="K341" s="26" t="n">
        <f aca="false">SUM($C341,$G341,U$4,U$6)</f>
        <v>4061.21</v>
      </c>
      <c r="L341" s="27" t="n">
        <v>0</v>
      </c>
      <c r="M341" s="27" t="n">
        <v>363.9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426</v>
      </c>
      <c r="B342" s="30" t="n">
        <v>21</v>
      </c>
      <c r="C342" s="25" t="n">
        <v>2047.66</v>
      </c>
      <c r="D342" s="25" t="n">
        <v>0</v>
      </c>
      <c r="E342" s="25" t="n">
        <v>450.14</v>
      </c>
      <c r="F342" s="25" t="n">
        <v>2094.65</v>
      </c>
      <c r="G342" s="25" t="n">
        <v>837</v>
      </c>
      <c r="H342" s="26" t="n">
        <f aca="false">SUM($C342,$G342,R$4,R$6)</f>
        <v>2990.2</v>
      </c>
      <c r="I342" s="26" t="n">
        <f aca="false">SUM($C342,$G342,S$4,S$6)</f>
        <v>3295.44</v>
      </c>
      <c r="J342" s="26" t="n">
        <f aca="false">SUM($C342,$G342,T$4,T$6)</f>
        <v>3623.14</v>
      </c>
      <c r="K342" s="26" t="n">
        <f aca="false">SUM($C342,$G342,U$4,U$6)</f>
        <v>4057.8</v>
      </c>
      <c r="L342" s="27" t="n">
        <v>0</v>
      </c>
      <c r="M342" s="27" t="n">
        <v>450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426</v>
      </c>
      <c r="B343" s="30" t="n">
        <v>22</v>
      </c>
      <c r="C343" s="25" t="n">
        <v>1816.19</v>
      </c>
      <c r="D343" s="25" t="n">
        <v>0</v>
      </c>
      <c r="E343" s="25" t="n">
        <v>537.91</v>
      </c>
      <c r="F343" s="25" t="n">
        <v>1863.18</v>
      </c>
      <c r="G343" s="25" t="n">
        <v>837</v>
      </c>
      <c r="H343" s="26" t="n">
        <f aca="false">SUM($C343,$G343,R$4,R$6)</f>
        <v>2758.73</v>
      </c>
      <c r="I343" s="26" t="n">
        <f aca="false">SUM($C343,$G343,S$4,S$6)</f>
        <v>3063.97</v>
      </c>
      <c r="J343" s="26" t="n">
        <f aca="false">SUM($C343,$G343,T$4,T$6)</f>
        <v>3391.67</v>
      </c>
      <c r="K343" s="26" t="n">
        <f aca="false">SUM($C343,$G343,U$4,U$6)</f>
        <v>3826.33</v>
      </c>
      <c r="L343" s="27" t="n">
        <v>0</v>
      </c>
      <c r="M343" s="27" t="n">
        <v>537.9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426</v>
      </c>
      <c r="B344" s="30" t="n">
        <v>23</v>
      </c>
      <c r="C344" s="25" t="n">
        <v>1474.31</v>
      </c>
      <c r="D344" s="25" t="n">
        <v>0</v>
      </c>
      <c r="E344" s="25" t="n">
        <v>401.08</v>
      </c>
      <c r="F344" s="25" t="n">
        <v>1521.3</v>
      </c>
      <c r="G344" s="25" t="n">
        <v>837</v>
      </c>
      <c r="H344" s="26" t="n">
        <f aca="false">SUM($C344,$G344,R$4,R$6)</f>
        <v>2416.85</v>
      </c>
      <c r="I344" s="26" t="n">
        <f aca="false">SUM($C344,$G344,S$4,S$6)</f>
        <v>2722.09</v>
      </c>
      <c r="J344" s="26" t="n">
        <f aca="false">SUM($C344,$G344,T$4,T$6)</f>
        <v>3049.79</v>
      </c>
      <c r="K344" s="26" t="n">
        <f aca="false">SUM($C344,$G344,U$4,U$6)</f>
        <v>3484.45</v>
      </c>
      <c r="L344" s="27" t="n">
        <v>0</v>
      </c>
      <c r="M344" s="27" t="n">
        <v>401.0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427</v>
      </c>
      <c r="B345" s="30" t="n">
        <v>0</v>
      </c>
      <c r="C345" s="25" t="n">
        <v>1294.23</v>
      </c>
      <c r="D345" s="25" t="n">
        <v>0</v>
      </c>
      <c r="E345" s="25" t="n">
        <v>124.05</v>
      </c>
      <c r="F345" s="25" t="n">
        <v>1341.22</v>
      </c>
      <c r="G345" s="25" t="n">
        <v>837</v>
      </c>
      <c r="H345" s="26" t="n">
        <f aca="false">SUM($C345,$G345,R$4,R$6)</f>
        <v>2236.77</v>
      </c>
      <c r="I345" s="26" t="n">
        <f aca="false">SUM($C345,$G345,S$4,S$6)</f>
        <v>2542.01</v>
      </c>
      <c r="J345" s="26" t="n">
        <f aca="false">SUM($C345,$G345,T$4,T$6)</f>
        <v>2869.71</v>
      </c>
      <c r="K345" s="26" t="n">
        <f aca="false">SUM($C345,$G345,U$4,U$6)</f>
        <v>3304.37</v>
      </c>
      <c r="L345" s="27" t="n">
        <v>0</v>
      </c>
      <c r="M345" s="27" t="n">
        <v>124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427</v>
      </c>
      <c r="B346" s="30" t="n">
        <v>1</v>
      </c>
      <c r="C346" s="25" t="n">
        <v>1210.59</v>
      </c>
      <c r="D346" s="25" t="n">
        <v>0</v>
      </c>
      <c r="E346" s="25" t="n">
        <v>54.07</v>
      </c>
      <c r="F346" s="25" t="n">
        <v>1257.58</v>
      </c>
      <c r="G346" s="25" t="n">
        <v>837</v>
      </c>
      <c r="H346" s="26" t="n">
        <f aca="false">SUM($C346,$G346,R$4,R$6)</f>
        <v>2153.13</v>
      </c>
      <c r="I346" s="26" t="n">
        <f aca="false">SUM($C346,$G346,S$4,S$6)</f>
        <v>2458.37</v>
      </c>
      <c r="J346" s="26" t="n">
        <f aca="false">SUM($C346,$G346,T$4,T$6)</f>
        <v>2786.07</v>
      </c>
      <c r="K346" s="26" t="n">
        <f aca="false">SUM($C346,$G346,U$4,U$6)</f>
        <v>3220.73</v>
      </c>
      <c r="L346" s="27" t="n">
        <v>0</v>
      </c>
      <c r="M346" s="27" t="n">
        <v>54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427</v>
      </c>
      <c r="B347" s="30" t="n">
        <v>2</v>
      </c>
      <c r="C347" s="25" t="n">
        <v>1202.39</v>
      </c>
      <c r="D347" s="25" t="n">
        <v>0</v>
      </c>
      <c r="E347" s="25" t="n">
        <v>38.34</v>
      </c>
      <c r="F347" s="25" t="n">
        <v>1249.38</v>
      </c>
      <c r="G347" s="25" t="n">
        <v>837</v>
      </c>
      <c r="H347" s="26" t="n">
        <f aca="false">SUM($C347,$G347,R$4,R$6)</f>
        <v>2144.93</v>
      </c>
      <c r="I347" s="26" t="n">
        <f aca="false">SUM($C347,$G347,S$4,S$6)</f>
        <v>2450.17</v>
      </c>
      <c r="J347" s="26" t="n">
        <f aca="false">SUM($C347,$G347,T$4,T$6)</f>
        <v>2777.87</v>
      </c>
      <c r="K347" s="26" t="n">
        <f aca="false">SUM($C347,$G347,U$4,U$6)</f>
        <v>3212.53</v>
      </c>
      <c r="L347" s="27" t="n">
        <v>0</v>
      </c>
      <c r="M347" s="27" t="n">
        <v>38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427</v>
      </c>
      <c r="B348" s="30" t="n">
        <v>3</v>
      </c>
      <c r="C348" s="25" t="n">
        <v>1199.27</v>
      </c>
      <c r="D348" s="25" t="n">
        <v>17.1</v>
      </c>
      <c r="E348" s="25" t="n">
        <v>0</v>
      </c>
      <c r="F348" s="25" t="n">
        <v>1246.26</v>
      </c>
      <c r="G348" s="25" t="n">
        <v>837</v>
      </c>
      <c r="H348" s="26" t="n">
        <f aca="false">SUM($C348,$G348,R$4,R$6)</f>
        <v>2141.81</v>
      </c>
      <c r="I348" s="26" t="n">
        <f aca="false">SUM($C348,$G348,S$4,S$6)</f>
        <v>2447.05</v>
      </c>
      <c r="J348" s="26" t="n">
        <f aca="false">SUM($C348,$G348,T$4,T$6)</f>
        <v>2774.75</v>
      </c>
      <c r="K348" s="26" t="n">
        <f aca="false">SUM($C348,$G348,U$4,U$6)</f>
        <v>3209.41</v>
      </c>
      <c r="L348" s="27" t="n">
        <v>17.1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427</v>
      </c>
      <c r="B349" s="30" t="n">
        <v>4</v>
      </c>
      <c r="C349" s="25" t="n">
        <v>1246.64</v>
      </c>
      <c r="D349" s="25" t="n">
        <v>98.23</v>
      </c>
      <c r="E349" s="25" t="n">
        <v>0</v>
      </c>
      <c r="F349" s="25" t="n">
        <v>1293.63</v>
      </c>
      <c r="G349" s="25" t="n">
        <v>837</v>
      </c>
      <c r="H349" s="26" t="n">
        <f aca="false">SUM($C349,$G349,R$4,R$6)</f>
        <v>2189.18</v>
      </c>
      <c r="I349" s="26" t="n">
        <f aca="false">SUM($C349,$G349,S$4,S$6)</f>
        <v>2494.42</v>
      </c>
      <c r="J349" s="26" t="n">
        <f aca="false">SUM($C349,$G349,T$4,T$6)</f>
        <v>2822.12</v>
      </c>
      <c r="K349" s="26" t="n">
        <f aca="false">SUM($C349,$G349,U$4,U$6)</f>
        <v>3256.78</v>
      </c>
      <c r="L349" s="27" t="n">
        <v>98.23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427</v>
      </c>
      <c r="B350" s="30" t="n">
        <v>5</v>
      </c>
      <c r="C350" s="25" t="n">
        <v>1409.77</v>
      </c>
      <c r="D350" s="25" t="n">
        <v>50.79</v>
      </c>
      <c r="E350" s="25" t="n">
        <v>0</v>
      </c>
      <c r="F350" s="25" t="n">
        <v>1456.76</v>
      </c>
      <c r="G350" s="25" t="n">
        <v>837</v>
      </c>
      <c r="H350" s="26" t="n">
        <f aca="false">SUM($C350,$G350,R$4,R$6)</f>
        <v>2352.31</v>
      </c>
      <c r="I350" s="26" t="n">
        <f aca="false">SUM($C350,$G350,S$4,S$6)</f>
        <v>2657.55</v>
      </c>
      <c r="J350" s="26" t="n">
        <f aca="false">SUM($C350,$G350,T$4,T$6)</f>
        <v>2985.25</v>
      </c>
      <c r="K350" s="26" t="n">
        <f aca="false">SUM($C350,$G350,U$4,U$6)</f>
        <v>3419.91</v>
      </c>
      <c r="L350" s="27" t="n">
        <v>50.79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427</v>
      </c>
      <c r="B351" s="30" t="n">
        <v>6</v>
      </c>
      <c r="C351" s="25" t="n">
        <v>1670.49</v>
      </c>
      <c r="D351" s="25" t="n">
        <v>405.44</v>
      </c>
      <c r="E351" s="25" t="n">
        <v>0</v>
      </c>
      <c r="F351" s="25" t="n">
        <v>1717.48</v>
      </c>
      <c r="G351" s="25" t="n">
        <v>837</v>
      </c>
      <c r="H351" s="26" t="n">
        <f aca="false">SUM($C351,$G351,R$4,R$6)</f>
        <v>2613.03</v>
      </c>
      <c r="I351" s="26" t="n">
        <f aca="false">SUM($C351,$G351,S$4,S$6)</f>
        <v>2918.27</v>
      </c>
      <c r="J351" s="26" t="n">
        <f aca="false">SUM($C351,$G351,T$4,T$6)</f>
        <v>3245.97</v>
      </c>
      <c r="K351" s="26" t="n">
        <f aca="false">SUM($C351,$G351,U$4,U$6)</f>
        <v>3680.63</v>
      </c>
      <c r="L351" s="27" t="n">
        <v>405.44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427</v>
      </c>
      <c r="B352" s="30" t="n">
        <v>7</v>
      </c>
      <c r="C352" s="25" t="n">
        <v>2020.48</v>
      </c>
      <c r="D352" s="25" t="n">
        <v>0</v>
      </c>
      <c r="E352" s="25" t="n">
        <v>5.5</v>
      </c>
      <c r="F352" s="25" t="n">
        <v>2067.47</v>
      </c>
      <c r="G352" s="25" t="n">
        <v>837</v>
      </c>
      <c r="H352" s="26" t="n">
        <f aca="false">SUM($C352,$G352,R$4,R$6)</f>
        <v>2963.02</v>
      </c>
      <c r="I352" s="26" t="n">
        <f aca="false">SUM($C352,$G352,S$4,S$6)</f>
        <v>3268.26</v>
      </c>
      <c r="J352" s="26" t="n">
        <f aca="false">SUM($C352,$G352,T$4,T$6)</f>
        <v>3595.96</v>
      </c>
      <c r="K352" s="26" t="n">
        <f aca="false">SUM($C352,$G352,U$4,U$6)</f>
        <v>4030.62</v>
      </c>
      <c r="L352" s="27" t="n">
        <v>0</v>
      </c>
      <c r="M352" s="27" t="n">
        <v>5.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427</v>
      </c>
      <c r="B353" s="30" t="n">
        <v>8</v>
      </c>
      <c r="C353" s="25" t="n">
        <v>2077.85</v>
      </c>
      <c r="D353" s="25" t="n">
        <v>34.41</v>
      </c>
      <c r="E353" s="25" t="n">
        <v>0</v>
      </c>
      <c r="F353" s="25" t="n">
        <v>2124.84</v>
      </c>
      <c r="G353" s="25" t="n">
        <v>837</v>
      </c>
      <c r="H353" s="26" t="n">
        <f aca="false">SUM($C353,$G353,R$4,R$6)</f>
        <v>3020.39</v>
      </c>
      <c r="I353" s="26" t="n">
        <f aca="false">SUM($C353,$G353,S$4,S$6)</f>
        <v>3325.63</v>
      </c>
      <c r="J353" s="26" t="n">
        <f aca="false">SUM($C353,$G353,T$4,T$6)</f>
        <v>3653.33</v>
      </c>
      <c r="K353" s="26" t="n">
        <f aca="false">SUM($C353,$G353,U$4,U$6)</f>
        <v>4087.99</v>
      </c>
      <c r="L353" s="27" t="n">
        <v>34.41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427</v>
      </c>
      <c r="B354" s="30" t="n">
        <v>9</v>
      </c>
      <c r="C354" s="25" t="n">
        <v>2079.54</v>
      </c>
      <c r="D354" s="25" t="n">
        <v>26.48</v>
      </c>
      <c r="E354" s="25" t="n">
        <v>0</v>
      </c>
      <c r="F354" s="25" t="n">
        <v>2126.53</v>
      </c>
      <c r="G354" s="25" t="n">
        <v>837</v>
      </c>
      <c r="H354" s="26" t="n">
        <f aca="false">SUM($C354,$G354,R$4,R$6)</f>
        <v>3022.08</v>
      </c>
      <c r="I354" s="26" t="n">
        <f aca="false">SUM($C354,$G354,S$4,S$6)</f>
        <v>3327.32</v>
      </c>
      <c r="J354" s="26" t="n">
        <f aca="false">SUM($C354,$G354,T$4,T$6)</f>
        <v>3655.02</v>
      </c>
      <c r="K354" s="26" t="n">
        <f aca="false">SUM($C354,$G354,U$4,U$6)</f>
        <v>4089.68</v>
      </c>
      <c r="L354" s="27" t="n">
        <v>26.48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427</v>
      </c>
      <c r="B355" s="30" t="n">
        <v>10</v>
      </c>
      <c r="C355" s="25" t="n">
        <v>2076.02</v>
      </c>
      <c r="D355" s="25" t="n">
        <v>36.47</v>
      </c>
      <c r="E355" s="25" t="n">
        <v>0</v>
      </c>
      <c r="F355" s="25" t="n">
        <v>2123.01</v>
      </c>
      <c r="G355" s="25" t="n">
        <v>837</v>
      </c>
      <c r="H355" s="26" t="n">
        <f aca="false">SUM($C355,$G355,R$4,R$6)</f>
        <v>3018.56</v>
      </c>
      <c r="I355" s="26" t="n">
        <f aca="false">SUM($C355,$G355,S$4,S$6)</f>
        <v>3323.8</v>
      </c>
      <c r="J355" s="26" t="n">
        <f aca="false">SUM($C355,$G355,T$4,T$6)</f>
        <v>3651.5</v>
      </c>
      <c r="K355" s="26" t="n">
        <f aca="false">SUM($C355,$G355,U$4,U$6)</f>
        <v>4086.16</v>
      </c>
      <c r="L355" s="27" t="n">
        <v>36.47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427</v>
      </c>
      <c r="B356" s="30" t="n">
        <v>11</v>
      </c>
      <c r="C356" s="25" t="n">
        <v>2077.53</v>
      </c>
      <c r="D356" s="25" t="n">
        <v>32.72</v>
      </c>
      <c r="E356" s="25" t="n">
        <v>0</v>
      </c>
      <c r="F356" s="25" t="n">
        <v>2124.52</v>
      </c>
      <c r="G356" s="25" t="n">
        <v>837</v>
      </c>
      <c r="H356" s="26" t="n">
        <f aca="false">SUM($C356,$G356,R$4,R$6)</f>
        <v>3020.07</v>
      </c>
      <c r="I356" s="26" t="n">
        <f aca="false">SUM($C356,$G356,S$4,S$6)</f>
        <v>3325.31</v>
      </c>
      <c r="J356" s="26" t="n">
        <f aca="false">SUM($C356,$G356,T$4,T$6)</f>
        <v>3653.01</v>
      </c>
      <c r="K356" s="26" t="n">
        <f aca="false">SUM($C356,$G356,U$4,U$6)</f>
        <v>4087.67</v>
      </c>
      <c r="L356" s="27" t="n">
        <v>32.72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427</v>
      </c>
      <c r="B357" s="30" t="n">
        <v>12</v>
      </c>
      <c r="C357" s="25" t="n">
        <v>2070.6</v>
      </c>
      <c r="D357" s="25" t="n">
        <v>37.25</v>
      </c>
      <c r="E357" s="25" t="n">
        <v>0</v>
      </c>
      <c r="F357" s="25" t="n">
        <v>2117.59</v>
      </c>
      <c r="G357" s="25" t="n">
        <v>837</v>
      </c>
      <c r="H357" s="26" t="n">
        <f aca="false">SUM($C357,$G357,R$4,R$6)</f>
        <v>3013.14</v>
      </c>
      <c r="I357" s="26" t="n">
        <f aca="false">SUM($C357,$G357,S$4,S$6)</f>
        <v>3318.38</v>
      </c>
      <c r="J357" s="26" t="n">
        <f aca="false">SUM($C357,$G357,T$4,T$6)</f>
        <v>3646.08</v>
      </c>
      <c r="K357" s="26" t="n">
        <f aca="false">SUM($C357,$G357,U$4,U$6)</f>
        <v>4080.74</v>
      </c>
      <c r="L357" s="27" t="n">
        <v>37.25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427</v>
      </c>
      <c r="B358" s="30" t="n">
        <v>13</v>
      </c>
      <c r="C358" s="25" t="n">
        <v>2069.74</v>
      </c>
      <c r="D358" s="25" t="n">
        <v>41.97</v>
      </c>
      <c r="E358" s="25" t="n">
        <v>0</v>
      </c>
      <c r="F358" s="25" t="n">
        <v>2116.73</v>
      </c>
      <c r="G358" s="25" t="n">
        <v>837</v>
      </c>
      <c r="H358" s="26" t="n">
        <f aca="false">SUM($C358,$G358,R$4,R$6)</f>
        <v>3012.28</v>
      </c>
      <c r="I358" s="26" t="n">
        <f aca="false">SUM($C358,$G358,S$4,S$6)</f>
        <v>3317.52</v>
      </c>
      <c r="J358" s="26" t="n">
        <f aca="false">SUM($C358,$G358,T$4,T$6)</f>
        <v>3645.22</v>
      </c>
      <c r="K358" s="26" t="n">
        <f aca="false">SUM($C358,$G358,U$4,U$6)</f>
        <v>4079.88</v>
      </c>
      <c r="L358" s="27" t="n">
        <v>41.97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427</v>
      </c>
      <c r="B359" s="30" t="n">
        <v>14</v>
      </c>
      <c r="C359" s="25" t="n">
        <v>2071.32</v>
      </c>
      <c r="D359" s="25" t="n">
        <v>40.03</v>
      </c>
      <c r="E359" s="25" t="n">
        <v>0</v>
      </c>
      <c r="F359" s="25" t="n">
        <v>2118.31</v>
      </c>
      <c r="G359" s="25" t="n">
        <v>837</v>
      </c>
      <c r="H359" s="26" t="n">
        <f aca="false">SUM($C359,$G359,R$4,R$6)</f>
        <v>3013.86</v>
      </c>
      <c r="I359" s="26" t="n">
        <f aca="false">SUM($C359,$G359,S$4,S$6)</f>
        <v>3319.1</v>
      </c>
      <c r="J359" s="26" t="n">
        <f aca="false">SUM($C359,$G359,T$4,T$6)</f>
        <v>3646.8</v>
      </c>
      <c r="K359" s="26" t="n">
        <f aca="false">SUM($C359,$G359,U$4,U$6)</f>
        <v>4081.46</v>
      </c>
      <c r="L359" s="27" t="n">
        <v>40.03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427</v>
      </c>
      <c r="B360" s="30" t="n">
        <v>15</v>
      </c>
      <c r="C360" s="25" t="n">
        <v>2069.4</v>
      </c>
      <c r="D360" s="25" t="n">
        <v>53.48</v>
      </c>
      <c r="E360" s="25" t="n">
        <v>0</v>
      </c>
      <c r="F360" s="25" t="n">
        <v>2116.39</v>
      </c>
      <c r="G360" s="25" t="n">
        <v>837</v>
      </c>
      <c r="H360" s="26" t="n">
        <f aca="false">SUM($C360,$G360,R$4,R$6)</f>
        <v>3011.94</v>
      </c>
      <c r="I360" s="26" t="n">
        <f aca="false">SUM($C360,$G360,S$4,S$6)</f>
        <v>3317.18</v>
      </c>
      <c r="J360" s="26" t="n">
        <f aca="false">SUM($C360,$G360,T$4,T$6)</f>
        <v>3644.88</v>
      </c>
      <c r="K360" s="26" t="n">
        <f aca="false">SUM($C360,$G360,U$4,U$6)</f>
        <v>4079.54</v>
      </c>
      <c r="L360" s="27" t="n">
        <v>53.48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427</v>
      </c>
      <c r="B361" s="30" t="n">
        <v>16</v>
      </c>
      <c r="C361" s="25" t="n">
        <v>2067.57</v>
      </c>
      <c r="D361" s="25" t="n">
        <v>54.77</v>
      </c>
      <c r="E361" s="25" t="n">
        <v>0</v>
      </c>
      <c r="F361" s="25" t="n">
        <v>2114.56</v>
      </c>
      <c r="G361" s="25" t="n">
        <v>837</v>
      </c>
      <c r="H361" s="26" t="n">
        <f aca="false">SUM($C361,$G361,R$4,R$6)</f>
        <v>3010.11</v>
      </c>
      <c r="I361" s="26" t="n">
        <f aca="false">SUM($C361,$G361,S$4,S$6)</f>
        <v>3315.35</v>
      </c>
      <c r="J361" s="26" t="n">
        <f aca="false">SUM($C361,$G361,T$4,T$6)</f>
        <v>3643.05</v>
      </c>
      <c r="K361" s="26" t="n">
        <f aca="false">SUM($C361,$G361,U$4,U$6)</f>
        <v>4077.71</v>
      </c>
      <c r="L361" s="27" t="n">
        <v>54.77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427</v>
      </c>
      <c r="B362" s="30" t="n">
        <v>17</v>
      </c>
      <c r="C362" s="25" t="n">
        <v>2054.59</v>
      </c>
      <c r="D362" s="25" t="n">
        <v>58.09</v>
      </c>
      <c r="E362" s="25" t="n">
        <v>0</v>
      </c>
      <c r="F362" s="25" t="n">
        <v>2101.58</v>
      </c>
      <c r="G362" s="25" t="n">
        <v>837</v>
      </c>
      <c r="H362" s="26" t="n">
        <f aca="false">SUM($C362,$G362,R$4,R$6)</f>
        <v>2997.13</v>
      </c>
      <c r="I362" s="26" t="n">
        <f aca="false">SUM($C362,$G362,S$4,S$6)</f>
        <v>3302.37</v>
      </c>
      <c r="J362" s="26" t="n">
        <f aca="false">SUM($C362,$G362,T$4,T$6)</f>
        <v>3630.07</v>
      </c>
      <c r="K362" s="26" t="n">
        <f aca="false">SUM($C362,$G362,U$4,U$6)</f>
        <v>4064.73</v>
      </c>
      <c r="L362" s="27" t="n">
        <v>58.09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427</v>
      </c>
      <c r="B363" s="30" t="n">
        <v>18</v>
      </c>
      <c r="C363" s="25" t="n">
        <v>2074.6</v>
      </c>
      <c r="D363" s="25" t="n">
        <v>240.49</v>
      </c>
      <c r="E363" s="25" t="n">
        <v>0</v>
      </c>
      <c r="F363" s="25" t="n">
        <v>2121.59</v>
      </c>
      <c r="G363" s="25" t="n">
        <v>837</v>
      </c>
      <c r="H363" s="26" t="n">
        <f aca="false">SUM($C363,$G363,R$4,R$6)</f>
        <v>3017.14</v>
      </c>
      <c r="I363" s="26" t="n">
        <f aca="false">SUM($C363,$G363,S$4,S$6)</f>
        <v>3322.38</v>
      </c>
      <c r="J363" s="26" t="n">
        <f aca="false">SUM($C363,$G363,T$4,T$6)</f>
        <v>3650.08</v>
      </c>
      <c r="K363" s="26" t="n">
        <f aca="false">SUM($C363,$G363,U$4,U$6)</f>
        <v>4084.74</v>
      </c>
      <c r="L363" s="27" t="n">
        <v>240.49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427</v>
      </c>
      <c r="B364" s="30" t="n">
        <v>19</v>
      </c>
      <c r="C364" s="25" t="n">
        <v>2110.43</v>
      </c>
      <c r="D364" s="25" t="n">
        <v>134.49</v>
      </c>
      <c r="E364" s="25" t="n">
        <v>0</v>
      </c>
      <c r="F364" s="25" t="n">
        <v>2157.42</v>
      </c>
      <c r="G364" s="25" t="n">
        <v>837</v>
      </c>
      <c r="H364" s="26" t="n">
        <f aca="false">SUM($C364,$G364,R$4,R$6)</f>
        <v>3052.97</v>
      </c>
      <c r="I364" s="26" t="n">
        <f aca="false">SUM($C364,$G364,S$4,S$6)</f>
        <v>3358.21</v>
      </c>
      <c r="J364" s="26" t="n">
        <f aca="false">SUM($C364,$G364,T$4,T$6)</f>
        <v>3685.91</v>
      </c>
      <c r="K364" s="26" t="n">
        <f aca="false">SUM($C364,$G364,U$4,U$6)</f>
        <v>4120.57</v>
      </c>
      <c r="L364" s="27" t="n">
        <v>134.49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427</v>
      </c>
      <c r="B365" s="30" t="n">
        <v>20</v>
      </c>
      <c r="C365" s="25" t="n">
        <v>2105.09</v>
      </c>
      <c r="D365" s="25" t="n">
        <v>38.14</v>
      </c>
      <c r="E365" s="25" t="n">
        <v>0</v>
      </c>
      <c r="F365" s="25" t="n">
        <v>2152.08</v>
      </c>
      <c r="G365" s="25" t="n">
        <v>837</v>
      </c>
      <c r="H365" s="26" t="n">
        <f aca="false">SUM($C365,$G365,R$4,R$6)</f>
        <v>3047.63</v>
      </c>
      <c r="I365" s="26" t="n">
        <f aca="false">SUM($C365,$G365,S$4,S$6)</f>
        <v>3352.87</v>
      </c>
      <c r="J365" s="26" t="n">
        <f aca="false">SUM($C365,$G365,T$4,T$6)</f>
        <v>3680.57</v>
      </c>
      <c r="K365" s="26" t="n">
        <f aca="false">SUM($C365,$G365,U$4,U$6)</f>
        <v>4115.23</v>
      </c>
      <c r="L365" s="27" t="n">
        <v>38.14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427</v>
      </c>
      <c r="B366" s="30" t="n">
        <v>21</v>
      </c>
      <c r="C366" s="25" t="n">
        <v>2107.18</v>
      </c>
      <c r="D366" s="25" t="n">
        <v>0.27</v>
      </c>
      <c r="E366" s="25" t="n">
        <v>0.02</v>
      </c>
      <c r="F366" s="25" t="n">
        <v>2154.17</v>
      </c>
      <c r="G366" s="25" t="n">
        <v>837</v>
      </c>
      <c r="H366" s="26" t="n">
        <f aca="false">SUM($C366,$G366,R$4,R$6)</f>
        <v>3049.72</v>
      </c>
      <c r="I366" s="26" t="n">
        <f aca="false">SUM($C366,$G366,S$4,S$6)</f>
        <v>3354.96</v>
      </c>
      <c r="J366" s="26" t="n">
        <f aca="false">SUM($C366,$G366,T$4,T$6)</f>
        <v>3682.66</v>
      </c>
      <c r="K366" s="26" t="n">
        <f aca="false">SUM($C366,$G366,U$4,U$6)</f>
        <v>4117.32</v>
      </c>
      <c r="L366" s="27" t="n">
        <v>0.27</v>
      </c>
      <c r="M366" s="27" t="n">
        <v>0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427</v>
      </c>
      <c r="B367" s="30" t="n">
        <v>22</v>
      </c>
      <c r="C367" s="25" t="n">
        <v>1991.02</v>
      </c>
      <c r="D367" s="25" t="n">
        <v>91.24</v>
      </c>
      <c r="E367" s="25" t="n">
        <v>0</v>
      </c>
      <c r="F367" s="25" t="n">
        <v>2038.01</v>
      </c>
      <c r="G367" s="25" t="n">
        <v>837</v>
      </c>
      <c r="H367" s="26" t="n">
        <f aca="false">SUM($C367,$G367,R$4,R$6)</f>
        <v>2933.56</v>
      </c>
      <c r="I367" s="26" t="n">
        <f aca="false">SUM($C367,$G367,S$4,S$6)</f>
        <v>3238.8</v>
      </c>
      <c r="J367" s="26" t="n">
        <f aca="false">SUM($C367,$G367,T$4,T$6)</f>
        <v>3566.5</v>
      </c>
      <c r="K367" s="26" t="n">
        <f aca="false">SUM($C367,$G367,U$4,U$6)</f>
        <v>4001.16</v>
      </c>
      <c r="L367" s="27" t="n">
        <v>91.24</v>
      </c>
      <c r="M367" s="27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427</v>
      </c>
      <c r="B368" s="30" t="n">
        <v>23</v>
      </c>
      <c r="C368" s="25" t="n">
        <v>1734.61</v>
      </c>
      <c r="D368" s="25" t="n">
        <v>119.03</v>
      </c>
      <c r="E368" s="25" t="n">
        <v>0</v>
      </c>
      <c r="F368" s="25" t="n">
        <v>1781.6</v>
      </c>
      <c r="G368" s="25" t="n">
        <v>837</v>
      </c>
      <c r="H368" s="26" t="n">
        <f aca="false">SUM($C368,$G368,R$4,R$6)</f>
        <v>2677.15</v>
      </c>
      <c r="I368" s="26" t="n">
        <f aca="false">SUM($C368,$G368,S$4,S$6)</f>
        <v>2982.39</v>
      </c>
      <c r="J368" s="26" t="n">
        <f aca="false">SUM($C368,$G368,T$4,T$6)</f>
        <v>3310.09</v>
      </c>
      <c r="K368" s="26" t="n">
        <f aca="false">SUM($C368,$G368,U$4,U$6)</f>
        <v>3744.75</v>
      </c>
      <c r="L368" s="27" t="n">
        <v>119.03</v>
      </c>
      <c r="M368" s="27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428</v>
      </c>
      <c r="B369" s="30" t="n">
        <v>0</v>
      </c>
      <c r="C369" s="25" t="n">
        <v>1564.78</v>
      </c>
      <c r="D369" s="25" t="n">
        <v>112.79</v>
      </c>
      <c r="E369" s="25" t="n">
        <v>0</v>
      </c>
      <c r="F369" s="25" t="n">
        <v>1611.77</v>
      </c>
      <c r="G369" s="25" t="n">
        <v>837</v>
      </c>
      <c r="H369" s="26" t="n">
        <f aca="false">SUM($C369,$G369,R$4,R$6)</f>
        <v>2507.32</v>
      </c>
      <c r="I369" s="26" t="n">
        <f aca="false">SUM($C369,$G369,S$4,S$6)</f>
        <v>2812.56</v>
      </c>
      <c r="J369" s="26" t="n">
        <f aca="false">SUM($C369,$G369,T$4,T$6)</f>
        <v>3140.26</v>
      </c>
      <c r="K369" s="26" t="n">
        <f aca="false">SUM($C369,$G369,U$4,U$6)</f>
        <v>3574.92</v>
      </c>
      <c r="L369" s="27" t="n">
        <v>112.79</v>
      </c>
      <c r="M369" s="27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428</v>
      </c>
      <c r="B370" s="30" t="n">
        <v>1</v>
      </c>
      <c r="C370" s="25" t="n">
        <v>1368.39</v>
      </c>
      <c r="D370" s="25" t="n">
        <v>251.06</v>
      </c>
      <c r="E370" s="25" t="n">
        <v>0</v>
      </c>
      <c r="F370" s="25" t="n">
        <v>1415.38</v>
      </c>
      <c r="G370" s="25" t="n">
        <v>837</v>
      </c>
      <c r="H370" s="26" t="n">
        <f aca="false">SUM($C370,$G370,R$4,R$6)</f>
        <v>2310.93</v>
      </c>
      <c r="I370" s="26" t="n">
        <f aca="false">SUM($C370,$G370,S$4,S$6)</f>
        <v>2616.17</v>
      </c>
      <c r="J370" s="26" t="n">
        <f aca="false">SUM($C370,$G370,T$4,T$6)</f>
        <v>2943.87</v>
      </c>
      <c r="K370" s="26" t="n">
        <f aca="false">SUM($C370,$G370,U$4,U$6)</f>
        <v>3378.53</v>
      </c>
      <c r="L370" s="27" t="n">
        <v>251.06</v>
      </c>
      <c r="M370" s="27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428</v>
      </c>
      <c r="B371" s="30" t="n">
        <v>2</v>
      </c>
      <c r="C371" s="25" t="n">
        <v>1346.82</v>
      </c>
      <c r="D371" s="25" t="n">
        <v>221.71</v>
      </c>
      <c r="E371" s="25" t="n">
        <v>0</v>
      </c>
      <c r="F371" s="25" t="n">
        <v>1393.81</v>
      </c>
      <c r="G371" s="25" t="n">
        <v>837</v>
      </c>
      <c r="H371" s="26" t="n">
        <f aca="false">SUM($C371,$G371,R$4,R$6)</f>
        <v>2289.36</v>
      </c>
      <c r="I371" s="26" t="n">
        <f aca="false">SUM($C371,$G371,S$4,S$6)</f>
        <v>2594.6</v>
      </c>
      <c r="J371" s="26" t="n">
        <f aca="false">SUM($C371,$G371,T$4,T$6)</f>
        <v>2922.3</v>
      </c>
      <c r="K371" s="26" t="n">
        <f aca="false">SUM($C371,$G371,U$4,U$6)</f>
        <v>3356.96</v>
      </c>
      <c r="L371" s="27" t="n">
        <v>221.71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428</v>
      </c>
      <c r="B372" s="30" t="n">
        <v>3</v>
      </c>
      <c r="C372" s="25" t="n">
        <v>1306.22</v>
      </c>
      <c r="D372" s="25" t="n">
        <v>131.27</v>
      </c>
      <c r="E372" s="25" t="n">
        <v>0</v>
      </c>
      <c r="F372" s="25" t="n">
        <v>1353.21</v>
      </c>
      <c r="G372" s="25" t="n">
        <v>837</v>
      </c>
      <c r="H372" s="26" t="n">
        <f aca="false">SUM($C372,$G372,R$4,R$6)</f>
        <v>2248.76</v>
      </c>
      <c r="I372" s="26" t="n">
        <f aca="false">SUM($C372,$G372,S$4,S$6)</f>
        <v>2554</v>
      </c>
      <c r="J372" s="26" t="n">
        <f aca="false">SUM($C372,$G372,T$4,T$6)</f>
        <v>2881.7</v>
      </c>
      <c r="K372" s="26" t="n">
        <f aca="false">SUM($C372,$G372,U$4,U$6)</f>
        <v>3316.36</v>
      </c>
      <c r="L372" s="27" t="n">
        <v>131.27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428</v>
      </c>
      <c r="B373" s="30" t="n">
        <v>4</v>
      </c>
      <c r="C373" s="25" t="n">
        <v>1330.55</v>
      </c>
      <c r="D373" s="25" t="n">
        <v>337.75</v>
      </c>
      <c r="E373" s="25" t="n">
        <v>0</v>
      </c>
      <c r="F373" s="25" t="n">
        <v>1377.54</v>
      </c>
      <c r="G373" s="25" t="n">
        <v>837</v>
      </c>
      <c r="H373" s="26" t="n">
        <f aca="false">SUM($C373,$G373,R$4,R$6)</f>
        <v>2273.09</v>
      </c>
      <c r="I373" s="26" t="n">
        <f aca="false">SUM($C373,$G373,S$4,S$6)</f>
        <v>2578.33</v>
      </c>
      <c r="J373" s="26" t="n">
        <f aca="false">SUM($C373,$G373,T$4,T$6)</f>
        <v>2906.03</v>
      </c>
      <c r="K373" s="26" t="n">
        <f aca="false">SUM($C373,$G373,U$4,U$6)</f>
        <v>3340.69</v>
      </c>
      <c r="L373" s="27" t="n">
        <v>337.75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428</v>
      </c>
      <c r="B374" s="30" t="n">
        <v>5</v>
      </c>
      <c r="C374" s="25" t="n">
        <v>1485.52</v>
      </c>
      <c r="D374" s="25" t="n">
        <v>293.8</v>
      </c>
      <c r="E374" s="25" t="n">
        <v>0</v>
      </c>
      <c r="F374" s="25" t="n">
        <v>1532.51</v>
      </c>
      <c r="G374" s="25" t="n">
        <v>837</v>
      </c>
      <c r="H374" s="26" t="n">
        <f aca="false">SUM($C374,$G374,R$4,R$6)</f>
        <v>2428.06</v>
      </c>
      <c r="I374" s="26" t="n">
        <f aca="false">SUM($C374,$G374,S$4,S$6)</f>
        <v>2733.3</v>
      </c>
      <c r="J374" s="26" t="n">
        <f aca="false">SUM($C374,$G374,T$4,T$6)</f>
        <v>3061</v>
      </c>
      <c r="K374" s="26" t="n">
        <f aca="false">SUM($C374,$G374,U$4,U$6)</f>
        <v>3495.66</v>
      </c>
      <c r="L374" s="27" t="n">
        <v>293.8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428</v>
      </c>
      <c r="B375" s="30" t="n">
        <v>6</v>
      </c>
      <c r="C375" s="25" t="n">
        <v>1591.73</v>
      </c>
      <c r="D375" s="25" t="n">
        <v>35.9</v>
      </c>
      <c r="E375" s="25" t="n">
        <v>0</v>
      </c>
      <c r="F375" s="25" t="n">
        <v>1638.72</v>
      </c>
      <c r="G375" s="25" t="n">
        <v>837</v>
      </c>
      <c r="H375" s="26" t="n">
        <f aca="false">SUM($C375,$G375,R$4,R$6)</f>
        <v>2534.27</v>
      </c>
      <c r="I375" s="26" t="n">
        <f aca="false">SUM($C375,$G375,S$4,S$6)</f>
        <v>2839.51</v>
      </c>
      <c r="J375" s="26" t="n">
        <f aca="false">SUM($C375,$G375,T$4,T$6)</f>
        <v>3167.21</v>
      </c>
      <c r="K375" s="26" t="n">
        <f aca="false">SUM($C375,$G375,U$4,U$6)</f>
        <v>3601.87</v>
      </c>
      <c r="L375" s="27" t="n">
        <v>35.9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428</v>
      </c>
      <c r="B376" s="30" t="n">
        <v>7</v>
      </c>
      <c r="C376" s="25" t="n">
        <v>1741.57</v>
      </c>
      <c r="D376" s="25" t="n">
        <v>340.8</v>
      </c>
      <c r="E376" s="25" t="n">
        <v>0</v>
      </c>
      <c r="F376" s="25" t="n">
        <v>1788.56</v>
      </c>
      <c r="G376" s="25" t="n">
        <v>837</v>
      </c>
      <c r="H376" s="26" t="n">
        <f aca="false">SUM($C376,$G376,R$4,R$6)</f>
        <v>2684.11</v>
      </c>
      <c r="I376" s="26" t="n">
        <f aca="false">SUM($C376,$G376,S$4,S$6)</f>
        <v>2989.35</v>
      </c>
      <c r="J376" s="26" t="n">
        <f aca="false">SUM($C376,$G376,T$4,T$6)</f>
        <v>3317.05</v>
      </c>
      <c r="K376" s="26" t="n">
        <f aca="false">SUM($C376,$G376,U$4,U$6)</f>
        <v>3751.71</v>
      </c>
      <c r="L376" s="27" t="n">
        <v>340.8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428</v>
      </c>
      <c r="B377" s="30" t="n">
        <v>8</v>
      </c>
      <c r="C377" s="25" t="n">
        <v>2056.26</v>
      </c>
      <c r="D377" s="25" t="n">
        <v>46.94</v>
      </c>
      <c r="E377" s="25" t="n">
        <v>0</v>
      </c>
      <c r="F377" s="25" t="n">
        <v>2103.25</v>
      </c>
      <c r="G377" s="25" t="n">
        <v>837</v>
      </c>
      <c r="H377" s="26" t="n">
        <f aca="false">SUM($C377,$G377,R$4,R$6)</f>
        <v>2998.8</v>
      </c>
      <c r="I377" s="26" t="n">
        <f aca="false">SUM($C377,$G377,S$4,S$6)</f>
        <v>3304.04</v>
      </c>
      <c r="J377" s="26" t="n">
        <f aca="false">SUM($C377,$G377,T$4,T$6)</f>
        <v>3631.74</v>
      </c>
      <c r="K377" s="26" t="n">
        <f aca="false">SUM($C377,$G377,U$4,U$6)</f>
        <v>4066.4</v>
      </c>
      <c r="L377" s="27" t="n">
        <v>46.94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428</v>
      </c>
      <c r="B378" s="30" t="n">
        <v>9</v>
      </c>
      <c r="C378" s="25" t="n">
        <v>2080.85</v>
      </c>
      <c r="D378" s="25" t="n">
        <v>196.76</v>
      </c>
      <c r="E378" s="25" t="n">
        <v>0</v>
      </c>
      <c r="F378" s="25" t="n">
        <v>2127.84</v>
      </c>
      <c r="G378" s="25" t="n">
        <v>837</v>
      </c>
      <c r="H378" s="26" t="n">
        <f aca="false">SUM($C378,$G378,R$4,R$6)</f>
        <v>3023.39</v>
      </c>
      <c r="I378" s="26" t="n">
        <f aca="false">SUM($C378,$G378,S$4,S$6)</f>
        <v>3328.63</v>
      </c>
      <c r="J378" s="26" t="n">
        <f aca="false">SUM($C378,$G378,T$4,T$6)</f>
        <v>3656.33</v>
      </c>
      <c r="K378" s="26" t="n">
        <f aca="false">SUM($C378,$G378,U$4,U$6)</f>
        <v>4090.99</v>
      </c>
      <c r="L378" s="27" t="n">
        <v>196.76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428</v>
      </c>
      <c r="B379" s="30" t="n">
        <v>10</v>
      </c>
      <c r="C379" s="25" t="n">
        <v>2090.54</v>
      </c>
      <c r="D379" s="25" t="n">
        <v>141.06</v>
      </c>
      <c r="E379" s="25" t="n">
        <v>0</v>
      </c>
      <c r="F379" s="25" t="n">
        <v>2137.53</v>
      </c>
      <c r="G379" s="25" t="n">
        <v>837</v>
      </c>
      <c r="H379" s="26" t="n">
        <f aca="false">SUM($C379,$G379,R$4,R$6)</f>
        <v>3033.08</v>
      </c>
      <c r="I379" s="26" t="n">
        <f aca="false">SUM($C379,$G379,S$4,S$6)</f>
        <v>3338.32</v>
      </c>
      <c r="J379" s="26" t="n">
        <f aca="false">SUM($C379,$G379,T$4,T$6)</f>
        <v>3666.02</v>
      </c>
      <c r="K379" s="26" t="n">
        <f aca="false">SUM($C379,$G379,U$4,U$6)</f>
        <v>4100.68</v>
      </c>
      <c r="L379" s="27" t="n">
        <v>141.06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428</v>
      </c>
      <c r="B380" s="30" t="n">
        <v>11</v>
      </c>
      <c r="C380" s="25" t="n">
        <v>2092.38</v>
      </c>
      <c r="D380" s="25" t="n">
        <v>148.57</v>
      </c>
      <c r="E380" s="25" t="n">
        <v>0</v>
      </c>
      <c r="F380" s="25" t="n">
        <v>2139.37</v>
      </c>
      <c r="G380" s="25" t="n">
        <v>837</v>
      </c>
      <c r="H380" s="26" t="n">
        <f aca="false">SUM($C380,$G380,R$4,R$6)</f>
        <v>3034.92</v>
      </c>
      <c r="I380" s="26" t="n">
        <f aca="false">SUM($C380,$G380,S$4,S$6)</f>
        <v>3340.16</v>
      </c>
      <c r="J380" s="26" t="n">
        <f aca="false">SUM($C380,$G380,T$4,T$6)</f>
        <v>3667.86</v>
      </c>
      <c r="K380" s="26" t="n">
        <f aca="false">SUM($C380,$G380,U$4,U$6)</f>
        <v>4102.52</v>
      </c>
      <c r="L380" s="27" t="n">
        <v>148.57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428</v>
      </c>
      <c r="B381" s="30" t="n">
        <v>12</v>
      </c>
      <c r="C381" s="25" t="n">
        <v>2084.94</v>
      </c>
      <c r="D381" s="25" t="n">
        <v>40.96</v>
      </c>
      <c r="E381" s="25" t="n">
        <v>0</v>
      </c>
      <c r="F381" s="25" t="n">
        <v>2131.93</v>
      </c>
      <c r="G381" s="25" t="n">
        <v>837</v>
      </c>
      <c r="H381" s="26" t="n">
        <f aca="false">SUM($C381,$G381,R$4,R$6)</f>
        <v>3027.48</v>
      </c>
      <c r="I381" s="26" t="n">
        <f aca="false">SUM($C381,$G381,S$4,S$6)</f>
        <v>3332.72</v>
      </c>
      <c r="J381" s="26" t="n">
        <f aca="false">SUM($C381,$G381,T$4,T$6)</f>
        <v>3660.42</v>
      </c>
      <c r="K381" s="26" t="n">
        <f aca="false">SUM($C381,$G381,U$4,U$6)</f>
        <v>4095.08</v>
      </c>
      <c r="L381" s="27" t="n">
        <v>40.96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428</v>
      </c>
      <c r="B382" s="30" t="n">
        <v>13</v>
      </c>
      <c r="C382" s="25" t="n">
        <v>2082.38</v>
      </c>
      <c r="D382" s="25" t="n">
        <v>44.65</v>
      </c>
      <c r="E382" s="25" t="n">
        <v>0</v>
      </c>
      <c r="F382" s="25" t="n">
        <v>2129.37</v>
      </c>
      <c r="G382" s="25" t="n">
        <v>837</v>
      </c>
      <c r="H382" s="26" t="n">
        <f aca="false">SUM($C382,$G382,R$4,R$6)</f>
        <v>3024.92</v>
      </c>
      <c r="I382" s="26" t="n">
        <f aca="false">SUM($C382,$G382,S$4,S$6)</f>
        <v>3330.16</v>
      </c>
      <c r="J382" s="26" t="n">
        <f aca="false">SUM($C382,$G382,T$4,T$6)</f>
        <v>3657.86</v>
      </c>
      <c r="K382" s="26" t="n">
        <f aca="false">SUM($C382,$G382,U$4,U$6)</f>
        <v>4092.52</v>
      </c>
      <c r="L382" s="27" t="n">
        <v>44.65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428</v>
      </c>
      <c r="B383" s="30" t="n">
        <v>14</v>
      </c>
      <c r="C383" s="25" t="n">
        <v>2078.88</v>
      </c>
      <c r="D383" s="25" t="n">
        <v>1.9</v>
      </c>
      <c r="E383" s="25" t="n">
        <v>0</v>
      </c>
      <c r="F383" s="25" t="n">
        <v>2125.87</v>
      </c>
      <c r="G383" s="25" t="n">
        <v>837</v>
      </c>
      <c r="H383" s="26" t="n">
        <f aca="false">SUM($C383,$G383,R$4,R$6)</f>
        <v>3021.42</v>
      </c>
      <c r="I383" s="26" t="n">
        <f aca="false">SUM($C383,$G383,S$4,S$6)</f>
        <v>3326.66</v>
      </c>
      <c r="J383" s="26" t="n">
        <f aca="false">SUM($C383,$G383,T$4,T$6)</f>
        <v>3654.36</v>
      </c>
      <c r="K383" s="26" t="n">
        <f aca="false">SUM($C383,$G383,U$4,U$6)</f>
        <v>4089.02</v>
      </c>
      <c r="L383" s="27" t="n">
        <v>1.9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428</v>
      </c>
      <c r="B384" s="30" t="n">
        <v>15</v>
      </c>
      <c r="C384" s="25" t="n">
        <v>2081.12</v>
      </c>
      <c r="D384" s="25" t="n">
        <v>0</v>
      </c>
      <c r="E384" s="25" t="n">
        <v>48.62</v>
      </c>
      <c r="F384" s="25" t="n">
        <v>2128.11</v>
      </c>
      <c r="G384" s="25" t="n">
        <v>837</v>
      </c>
      <c r="H384" s="26" t="n">
        <f aca="false">SUM($C384,$G384,R$4,R$6)</f>
        <v>3023.66</v>
      </c>
      <c r="I384" s="26" t="n">
        <f aca="false">SUM($C384,$G384,S$4,S$6)</f>
        <v>3328.9</v>
      </c>
      <c r="J384" s="26" t="n">
        <f aca="false">SUM($C384,$G384,T$4,T$6)</f>
        <v>3656.6</v>
      </c>
      <c r="K384" s="26" t="n">
        <f aca="false">SUM($C384,$G384,U$4,U$6)</f>
        <v>4091.26</v>
      </c>
      <c r="L384" s="27" t="n">
        <v>0</v>
      </c>
      <c r="M384" s="27" t="n">
        <v>48.6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428</v>
      </c>
      <c r="B385" s="30" t="n">
        <v>16</v>
      </c>
      <c r="C385" s="25" t="n">
        <v>2080.95</v>
      </c>
      <c r="D385" s="25" t="n">
        <v>0</v>
      </c>
      <c r="E385" s="25" t="n">
        <v>12.39</v>
      </c>
      <c r="F385" s="25" t="n">
        <v>2127.94</v>
      </c>
      <c r="G385" s="25" t="n">
        <v>837</v>
      </c>
      <c r="H385" s="26" t="n">
        <f aca="false">SUM($C385,$G385,R$4,R$6)</f>
        <v>3023.49</v>
      </c>
      <c r="I385" s="26" t="n">
        <f aca="false">SUM($C385,$G385,S$4,S$6)</f>
        <v>3328.73</v>
      </c>
      <c r="J385" s="26" t="n">
        <f aca="false">SUM($C385,$G385,T$4,T$6)</f>
        <v>3656.43</v>
      </c>
      <c r="K385" s="26" t="n">
        <f aca="false">SUM($C385,$G385,U$4,U$6)</f>
        <v>4091.09</v>
      </c>
      <c r="L385" s="27" t="n">
        <v>0</v>
      </c>
      <c r="M385" s="27" t="n">
        <v>12.3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428</v>
      </c>
      <c r="B386" s="30" t="n">
        <v>17</v>
      </c>
      <c r="C386" s="25" t="n">
        <v>2069.14</v>
      </c>
      <c r="D386" s="25" t="n">
        <v>0</v>
      </c>
      <c r="E386" s="25" t="n">
        <v>47.01</v>
      </c>
      <c r="F386" s="25" t="n">
        <v>2116.13</v>
      </c>
      <c r="G386" s="25" t="n">
        <v>837</v>
      </c>
      <c r="H386" s="26" t="n">
        <f aca="false">SUM($C386,$G386,R$4,R$6)</f>
        <v>3011.68</v>
      </c>
      <c r="I386" s="26" t="n">
        <f aca="false">SUM($C386,$G386,S$4,S$6)</f>
        <v>3316.92</v>
      </c>
      <c r="J386" s="26" t="n">
        <f aca="false">SUM($C386,$G386,T$4,T$6)</f>
        <v>3644.62</v>
      </c>
      <c r="K386" s="26" t="n">
        <f aca="false">SUM($C386,$G386,U$4,U$6)</f>
        <v>4079.28</v>
      </c>
      <c r="L386" s="27" t="n">
        <v>0</v>
      </c>
      <c r="M386" s="27" t="n">
        <v>47.0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428</v>
      </c>
      <c r="B387" s="30" t="n">
        <v>18</v>
      </c>
      <c r="C387" s="25" t="n">
        <v>2076.97</v>
      </c>
      <c r="D387" s="25" t="n">
        <v>7.19</v>
      </c>
      <c r="E387" s="25" t="n">
        <v>0</v>
      </c>
      <c r="F387" s="25" t="n">
        <v>2123.96</v>
      </c>
      <c r="G387" s="25" t="n">
        <v>837</v>
      </c>
      <c r="H387" s="26" t="n">
        <f aca="false">SUM($C387,$G387,R$4,R$6)</f>
        <v>3019.51</v>
      </c>
      <c r="I387" s="26" t="n">
        <f aca="false">SUM($C387,$G387,S$4,S$6)</f>
        <v>3324.75</v>
      </c>
      <c r="J387" s="26" t="n">
        <f aca="false">SUM($C387,$G387,T$4,T$6)</f>
        <v>3652.45</v>
      </c>
      <c r="K387" s="26" t="n">
        <f aca="false">SUM($C387,$G387,U$4,U$6)</f>
        <v>4087.11</v>
      </c>
      <c r="L387" s="27" t="n">
        <v>7.19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428</v>
      </c>
      <c r="B388" s="30" t="n">
        <v>19</v>
      </c>
      <c r="C388" s="25" t="n">
        <v>2098.74</v>
      </c>
      <c r="D388" s="25" t="n">
        <v>0</v>
      </c>
      <c r="E388" s="25" t="n">
        <v>19.22</v>
      </c>
      <c r="F388" s="25" t="n">
        <v>2145.73</v>
      </c>
      <c r="G388" s="25" t="n">
        <v>837</v>
      </c>
      <c r="H388" s="26" t="n">
        <f aca="false">SUM($C388,$G388,R$4,R$6)</f>
        <v>3041.28</v>
      </c>
      <c r="I388" s="26" t="n">
        <f aca="false">SUM($C388,$G388,S$4,S$6)</f>
        <v>3346.52</v>
      </c>
      <c r="J388" s="26" t="n">
        <f aca="false">SUM($C388,$G388,T$4,T$6)</f>
        <v>3674.22</v>
      </c>
      <c r="K388" s="26" t="n">
        <f aca="false">SUM($C388,$G388,U$4,U$6)</f>
        <v>4108.88</v>
      </c>
      <c r="L388" s="27" t="n">
        <v>0</v>
      </c>
      <c r="M388" s="27" t="n">
        <v>19.2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428</v>
      </c>
      <c r="B389" s="30" t="n">
        <v>20</v>
      </c>
      <c r="C389" s="25" t="n">
        <v>2111.02</v>
      </c>
      <c r="D389" s="25" t="n">
        <v>0</v>
      </c>
      <c r="E389" s="25" t="n">
        <v>64.06</v>
      </c>
      <c r="F389" s="25" t="n">
        <v>2158.01</v>
      </c>
      <c r="G389" s="25" t="n">
        <v>837</v>
      </c>
      <c r="H389" s="26" t="n">
        <f aca="false">SUM($C389,$G389,R$4,R$6)</f>
        <v>3053.56</v>
      </c>
      <c r="I389" s="26" t="n">
        <f aca="false">SUM($C389,$G389,S$4,S$6)</f>
        <v>3358.8</v>
      </c>
      <c r="J389" s="26" t="n">
        <f aca="false">SUM($C389,$G389,T$4,T$6)</f>
        <v>3686.5</v>
      </c>
      <c r="K389" s="26" t="n">
        <f aca="false">SUM($C389,$G389,U$4,U$6)</f>
        <v>4121.16</v>
      </c>
      <c r="L389" s="27" t="n">
        <v>0</v>
      </c>
      <c r="M389" s="27" t="n">
        <v>64.0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428</v>
      </c>
      <c r="B390" s="30" t="n">
        <v>21</v>
      </c>
      <c r="C390" s="25" t="n">
        <v>2090.99</v>
      </c>
      <c r="D390" s="25" t="n">
        <v>0</v>
      </c>
      <c r="E390" s="25" t="n">
        <v>36.6</v>
      </c>
      <c r="F390" s="25" t="n">
        <v>2137.98</v>
      </c>
      <c r="G390" s="25" t="n">
        <v>837</v>
      </c>
      <c r="H390" s="26" t="n">
        <f aca="false">SUM($C390,$G390,R$4,R$6)</f>
        <v>3033.53</v>
      </c>
      <c r="I390" s="26" t="n">
        <f aca="false">SUM($C390,$G390,S$4,S$6)</f>
        <v>3338.77</v>
      </c>
      <c r="J390" s="26" t="n">
        <f aca="false">SUM($C390,$G390,T$4,T$6)</f>
        <v>3666.47</v>
      </c>
      <c r="K390" s="26" t="n">
        <f aca="false">SUM($C390,$G390,U$4,U$6)</f>
        <v>4101.13</v>
      </c>
      <c r="L390" s="27" t="n">
        <v>0</v>
      </c>
      <c r="M390" s="27" t="n">
        <v>36.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428</v>
      </c>
      <c r="B391" s="30" t="n">
        <v>22</v>
      </c>
      <c r="C391" s="25" t="n">
        <v>2041.15</v>
      </c>
      <c r="D391" s="25" t="n">
        <v>0</v>
      </c>
      <c r="E391" s="25" t="n">
        <v>207.02</v>
      </c>
      <c r="F391" s="25" t="n">
        <v>2088.14</v>
      </c>
      <c r="G391" s="25" t="n">
        <v>837</v>
      </c>
      <c r="H391" s="26" t="n">
        <f aca="false">SUM($C391,$G391,R$4,R$6)</f>
        <v>2983.69</v>
      </c>
      <c r="I391" s="26" t="n">
        <f aca="false">SUM($C391,$G391,S$4,S$6)</f>
        <v>3288.93</v>
      </c>
      <c r="J391" s="26" t="n">
        <f aca="false">SUM($C391,$G391,T$4,T$6)</f>
        <v>3616.63</v>
      </c>
      <c r="K391" s="26" t="n">
        <f aca="false">SUM($C391,$G391,U$4,U$6)</f>
        <v>4051.29</v>
      </c>
      <c r="L391" s="27" t="n">
        <v>0</v>
      </c>
      <c r="M391" s="27" t="n">
        <v>207.0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428</v>
      </c>
      <c r="B392" s="30" t="n">
        <v>23</v>
      </c>
      <c r="C392" s="25" t="n">
        <v>1725.54</v>
      </c>
      <c r="D392" s="25" t="n">
        <v>0</v>
      </c>
      <c r="E392" s="25" t="n">
        <v>33.83</v>
      </c>
      <c r="F392" s="25" t="n">
        <v>1772.53</v>
      </c>
      <c r="G392" s="25" t="n">
        <v>837</v>
      </c>
      <c r="H392" s="26" t="n">
        <f aca="false">SUM($C392,$G392,R$4,R$6)</f>
        <v>2668.08</v>
      </c>
      <c r="I392" s="26" t="n">
        <f aca="false">SUM($C392,$G392,S$4,S$6)</f>
        <v>2973.32</v>
      </c>
      <c r="J392" s="26" t="n">
        <f aca="false">SUM($C392,$G392,T$4,T$6)</f>
        <v>3301.02</v>
      </c>
      <c r="K392" s="26" t="n">
        <f aca="false">SUM($C392,$G392,U$4,U$6)</f>
        <v>3735.68</v>
      </c>
      <c r="L392" s="27" t="n">
        <v>0</v>
      </c>
      <c r="M392" s="27" t="n">
        <v>33.8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429</v>
      </c>
      <c r="B393" s="30" t="n">
        <v>0</v>
      </c>
      <c r="C393" s="25" t="n">
        <v>1763.65</v>
      </c>
      <c r="D393" s="25" t="n">
        <v>0</v>
      </c>
      <c r="E393" s="25" t="n">
        <v>385.38</v>
      </c>
      <c r="F393" s="25" t="n">
        <v>1810.64</v>
      </c>
      <c r="G393" s="25" t="n">
        <v>837</v>
      </c>
      <c r="H393" s="26" t="n">
        <f aca="false">SUM($C393,$G393,R$4,R$6)</f>
        <v>2706.19</v>
      </c>
      <c r="I393" s="26" t="n">
        <f aca="false">SUM($C393,$G393,S$4,S$6)</f>
        <v>3011.43</v>
      </c>
      <c r="J393" s="26" t="n">
        <f aca="false">SUM($C393,$G393,T$4,T$6)</f>
        <v>3339.13</v>
      </c>
      <c r="K393" s="26" t="n">
        <f aca="false">SUM($C393,$G393,U$4,U$6)</f>
        <v>3773.79</v>
      </c>
      <c r="L393" s="27" t="n">
        <v>0</v>
      </c>
      <c r="M393" s="27" t="n">
        <v>385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429</v>
      </c>
      <c r="B394" s="30" t="n">
        <v>1</v>
      </c>
      <c r="C394" s="25" t="n">
        <v>1488.39</v>
      </c>
      <c r="D394" s="25" t="n">
        <v>0</v>
      </c>
      <c r="E394" s="25" t="n">
        <v>195.44</v>
      </c>
      <c r="F394" s="25" t="n">
        <v>1535.38</v>
      </c>
      <c r="G394" s="25" t="n">
        <v>837</v>
      </c>
      <c r="H394" s="26" t="n">
        <f aca="false">SUM($C394,$G394,R$4,R$6)</f>
        <v>2430.93</v>
      </c>
      <c r="I394" s="26" t="n">
        <f aca="false">SUM($C394,$G394,S$4,S$6)</f>
        <v>2736.17</v>
      </c>
      <c r="J394" s="26" t="n">
        <f aca="false">SUM($C394,$G394,T$4,T$6)</f>
        <v>3063.87</v>
      </c>
      <c r="K394" s="26" t="n">
        <f aca="false">SUM($C394,$G394,U$4,U$6)</f>
        <v>3498.53</v>
      </c>
      <c r="L394" s="27" t="n">
        <v>0</v>
      </c>
      <c r="M394" s="27" t="n">
        <v>195.4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429</v>
      </c>
      <c r="B395" s="30" t="n">
        <v>2</v>
      </c>
      <c r="C395" s="25" t="n">
        <v>1448.85</v>
      </c>
      <c r="D395" s="25" t="n">
        <v>0</v>
      </c>
      <c r="E395" s="25" t="n">
        <v>259.65</v>
      </c>
      <c r="F395" s="25" t="n">
        <v>1495.84</v>
      </c>
      <c r="G395" s="25" t="n">
        <v>837</v>
      </c>
      <c r="H395" s="26" t="n">
        <f aca="false">SUM($C395,$G395,R$4,R$6)</f>
        <v>2391.39</v>
      </c>
      <c r="I395" s="26" t="n">
        <f aca="false">SUM($C395,$G395,S$4,S$6)</f>
        <v>2696.63</v>
      </c>
      <c r="J395" s="26" t="n">
        <f aca="false">SUM($C395,$G395,T$4,T$6)</f>
        <v>3024.33</v>
      </c>
      <c r="K395" s="26" t="n">
        <f aca="false">SUM($C395,$G395,U$4,U$6)</f>
        <v>3458.99</v>
      </c>
      <c r="L395" s="27" t="n">
        <v>0</v>
      </c>
      <c r="M395" s="27" t="n">
        <v>259.6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429</v>
      </c>
      <c r="B396" s="30" t="n">
        <v>3</v>
      </c>
      <c r="C396" s="25" t="n">
        <v>1400.71</v>
      </c>
      <c r="D396" s="25" t="n">
        <v>0</v>
      </c>
      <c r="E396" s="25" t="n">
        <v>210.45</v>
      </c>
      <c r="F396" s="25" t="n">
        <v>1447.7</v>
      </c>
      <c r="G396" s="25" t="n">
        <v>837</v>
      </c>
      <c r="H396" s="26" t="n">
        <f aca="false">SUM($C396,$G396,R$4,R$6)</f>
        <v>2343.25</v>
      </c>
      <c r="I396" s="26" t="n">
        <f aca="false">SUM($C396,$G396,S$4,S$6)</f>
        <v>2648.49</v>
      </c>
      <c r="J396" s="26" t="n">
        <f aca="false">SUM($C396,$G396,T$4,T$6)</f>
        <v>2976.19</v>
      </c>
      <c r="K396" s="26" t="n">
        <f aca="false">SUM($C396,$G396,U$4,U$6)</f>
        <v>3410.85</v>
      </c>
      <c r="L396" s="27" t="n">
        <v>0</v>
      </c>
      <c r="M396" s="27" t="n">
        <v>210.4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429</v>
      </c>
      <c r="B397" s="30" t="n">
        <v>4</v>
      </c>
      <c r="C397" s="25" t="n">
        <v>1402.88</v>
      </c>
      <c r="D397" s="25" t="n">
        <v>0</v>
      </c>
      <c r="E397" s="25" t="n">
        <v>184.18</v>
      </c>
      <c r="F397" s="25" t="n">
        <v>1449.87</v>
      </c>
      <c r="G397" s="25" t="n">
        <v>837</v>
      </c>
      <c r="H397" s="26" t="n">
        <f aca="false">SUM($C397,$G397,R$4,R$6)</f>
        <v>2345.42</v>
      </c>
      <c r="I397" s="26" t="n">
        <f aca="false">SUM($C397,$G397,S$4,S$6)</f>
        <v>2650.66</v>
      </c>
      <c r="J397" s="26" t="n">
        <f aca="false">SUM($C397,$G397,T$4,T$6)</f>
        <v>2978.36</v>
      </c>
      <c r="K397" s="26" t="n">
        <f aca="false">SUM($C397,$G397,U$4,U$6)</f>
        <v>3413.02</v>
      </c>
      <c r="L397" s="27" t="n">
        <v>0</v>
      </c>
      <c r="M397" s="27" t="n">
        <v>184.18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429</v>
      </c>
      <c r="B398" s="30" t="n">
        <v>5</v>
      </c>
      <c r="C398" s="25" t="n">
        <v>1489.37</v>
      </c>
      <c r="D398" s="25" t="n">
        <v>0</v>
      </c>
      <c r="E398" s="25" t="n">
        <v>90.64</v>
      </c>
      <c r="F398" s="25" t="n">
        <v>1536.36</v>
      </c>
      <c r="G398" s="25" t="n">
        <v>837</v>
      </c>
      <c r="H398" s="26" t="n">
        <f aca="false">SUM($C398,$G398,R$4,R$6)</f>
        <v>2431.91</v>
      </c>
      <c r="I398" s="26" t="n">
        <f aca="false">SUM($C398,$G398,S$4,S$6)</f>
        <v>2737.15</v>
      </c>
      <c r="J398" s="26" t="n">
        <f aca="false">SUM($C398,$G398,T$4,T$6)</f>
        <v>3064.85</v>
      </c>
      <c r="K398" s="26" t="n">
        <f aca="false">SUM($C398,$G398,U$4,U$6)</f>
        <v>3499.51</v>
      </c>
      <c r="L398" s="27" t="n">
        <v>0</v>
      </c>
      <c r="M398" s="27" t="n">
        <v>90.64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429</v>
      </c>
      <c r="B399" s="30" t="n">
        <v>6</v>
      </c>
      <c r="C399" s="25" t="n">
        <v>1644.86</v>
      </c>
      <c r="D399" s="25" t="n">
        <v>0</v>
      </c>
      <c r="E399" s="25" t="n">
        <v>218.06</v>
      </c>
      <c r="F399" s="25" t="n">
        <v>1691.85</v>
      </c>
      <c r="G399" s="25" t="n">
        <v>837</v>
      </c>
      <c r="H399" s="26" t="n">
        <f aca="false">SUM($C399,$G399,R$4,R$6)</f>
        <v>2587.4</v>
      </c>
      <c r="I399" s="26" t="n">
        <f aca="false">SUM($C399,$G399,S$4,S$6)</f>
        <v>2892.64</v>
      </c>
      <c r="J399" s="26" t="n">
        <f aca="false">SUM($C399,$G399,T$4,T$6)</f>
        <v>3220.34</v>
      </c>
      <c r="K399" s="26" t="n">
        <f aca="false">SUM($C399,$G399,U$4,U$6)</f>
        <v>3655</v>
      </c>
      <c r="L399" s="27" t="n">
        <v>0</v>
      </c>
      <c r="M399" s="27" t="n">
        <v>218.0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429</v>
      </c>
      <c r="B400" s="30" t="n">
        <v>7</v>
      </c>
      <c r="C400" s="25" t="n">
        <v>1835.3</v>
      </c>
      <c r="D400" s="25" t="n">
        <v>0</v>
      </c>
      <c r="E400" s="25" t="n">
        <v>129.36</v>
      </c>
      <c r="F400" s="25" t="n">
        <v>1882.29</v>
      </c>
      <c r="G400" s="25" t="n">
        <v>837</v>
      </c>
      <c r="H400" s="26" t="n">
        <f aca="false">SUM($C400,$G400,R$4,R$6)</f>
        <v>2777.84</v>
      </c>
      <c r="I400" s="26" t="n">
        <f aca="false">SUM($C400,$G400,S$4,S$6)</f>
        <v>3083.08</v>
      </c>
      <c r="J400" s="26" t="n">
        <f aca="false">SUM($C400,$G400,T$4,T$6)</f>
        <v>3410.78</v>
      </c>
      <c r="K400" s="26" t="n">
        <f aca="false">SUM($C400,$G400,U$4,U$6)</f>
        <v>3845.44</v>
      </c>
      <c r="L400" s="27" t="n">
        <v>0</v>
      </c>
      <c r="M400" s="27" t="n">
        <v>129.3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429</v>
      </c>
      <c r="B401" s="30" t="n">
        <v>8</v>
      </c>
      <c r="C401" s="25" t="n">
        <v>2052.9</v>
      </c>
      <c r="D401" s="25" t="n">
        <v>0</v>
      </c>
      <c r="E401" s="25" t="n">
        <v>280.58</v>
      </c>
      <c r="F401" s="25" t="n">
        <v>2099.89</v>
      </c>
      <c r="G401" s="25" t="n">
        <v>837</v>
      </c>
      <c r="H401" s="26" t="n">
        <f aca="false">SUM($C401,$G401,R$4,R$6)</f>
        <v>2995.44</v>
      </c>
      <c r="I401" s="26" t="n">
        <f aca="false">SUM($C401,$G401,S$4,S$6)</f>
        <v>3300.68</v>
      </c>
      <c r="J401" s="26" t="n">
        <f aca="false">SUM($C401,$G401,T$4,T$6)</f>
        <v>3628.38</v>
      </c>
      <c r="K401" s="26" t="n">
        <f aca="false">SUM($C401,$G401,U$4,U$6)</f>
        <v>4063.04</v>
      </c>
      <c r="L401" s="27" t="n">
        <v>0</v>
      </c>
      <c r="M401" s="27" t="n">
        <v>280.5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429</v>
      </c>
      <c r="B402" s="30" t="n">
        <v>9</v>
      </c>
      <c r="C402" s="25" t="n">
        <v>2077.66</v>
      </c>
      <c r="D402" s="25" t="n">
        <v>0</v>
      </c>
      <c r="E402" s="25" t="n">
        <v>308.75</v>
      </c>
      <c r="F402" s="25" t="n">
        <v>2124.65</v>
      </c>
      <c r="G402" s="25" t="n">
        <v>837</v>
      </c>
      <c r="H402" s="26" t="n">
        <f aca="false">SUM($C402,$G402,R$4,R$6)</f>
        <v>3020.2</v>
      </c>
      <c r="I402" s="26" t="n">
        <f aca="false">SUM($C402,$G402,S$4,S$6)</f>
        <v>3325.44</v>
      </c>
      <c r="J402" s="26" t="n">
        <f aca="false">SUM($C402,$G402,T$4,T$6)</f>
        <v>3653.14</v>
      </c>
      <c r="K402" s="26" t="n">
        <f aca="false">SUM($C402,$G402,U$4,U$6)</f>
        <v>4087.8</v>
      </c>
      <c r="L402" s="27" t="n">
        <v>0</v>
      </c>
      <c r="M402" s="27" t="n">
        <v>308.75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429</v>
      </c>
      <c r="B403" s="30" t="n">
        <v>10</v>
      </c>
      <c r="C403" s="25" t="n">
        <v>2082.06</v>
      </c>
      <c r="D403" s="25" t="n">
        <v>0</v>
      </c>
      <c r="E403" s="25" t="n">
        <v>356.96</v>
      </c>
      <c r="F403" s="25" t="n">
        <v>2129.05</v>
      </c>
      <c r="G403" s="25" t="n">
        <v>837</v>
      </c>
      <c r="H403" s="26" t="n">
        <f aca="false">SUM($C403,$G403,R$4,R$6)</f>
        <v>3024.6</v>
      </c>
      <c r="I403" s="26" t="n">
        <f aca="false">SUM($C403,$G403,S$4,S$6)</f>
        <v>3329.84</v>
      </c>
      <c r="J403" s="26" t="n">
        <f aca="false">SUM($C403,$G403,T$4,T$6)</f>
        <v>3657.54</v>
      </c>
      <c r="K403" s="26" t="n">
        <f aca="false">SUM($C403,$G403,U$4,U$6)</f>
        <v>4092.2</v>
      </c>
      <c r="L403" s="27" t="n">
        <v>0</v>
      </c>
      <c r="M403" s="27" t="n">
        <v>356.9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429</v>
      </c>
      <c r="B404" s="30" t="n">
        <v>11</v>
      </c>
      <c r="C404" s="25" t="n">
        <v>2087.84</v>
      </c>
      <c r="D404" s="25" t="n">
        <v>0</v>
      </c>
      <c r="E404" s="25" t="n">
        <v>357.73</v>
      </c>
      <c r="F404" s="25" t="n">
        <v>2134.83</v>
      </c>
      <c r="G404" s="25" t="n">
        <v>837</v>
      </c>
      <c r="H404" s="26" t="n">
        <f aca="false">SUM($C404,$G404,R$4,R$6)</f>
        <v>3030.38</v>
      </c>
      <c r="I404" s="26" t="n">
        <f aca="false">SUM($C404,$G404,S$4,S$6)</f>
        <v>3335.62</v>
      </c>
      <c r="J404" s="26" t="n">
        <f aca="false">SUM($C404,$G404,T$4,T$6)</f>
        <v>3663.32</v>
      </c>
      <c r="K404" s="26" t="n">
        <f aca="false">SUM($C404,$G404,U$4,U$6)</f>
        <v>4097.98</v>
      </c>
      <c r="L404" s="27" t="n">
        <v>0</v>
      </c>
      <c r="M404" s="27" t="n">
        <v>357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429</v>
      </c>
      <c r="B405" s="30" t="n">
        <v>12</v>
      </c>
      <c r="C405" s="25" t="n">
        <v>2089.08</v>
      </c>
      <c r="D405" s="25" t="n">
        <v>0</v>
      </c>
      <c r="E405" s="25" t="n">
        <v>366.84</v>
      </c>
      <c r="F405" s="25" t="n">
        <v>2136.07</v>
      </c>
      <c r="G405" s="25" t="n">
        <v>837</v>
      </c>
      <c r="H405" s="26" t="n">
        <f aca="false">SUM($C405,$G405,R$4,R$6)</f>
        <v>3031.62</v>
      </c>
      <c r="I405" s="26" t="n">
        <f aca="false">SUM($C405,$G405,S$4,S$6)</f>
        <v>3336.86</v>
      </c>
      <c r="J405" s="26" t="n">
        <f aca="false">SUM($C405,$G405,T$4,T$6)</f>
        <v>3664.56</v>
      </c>
      <c r="K405" s="26" t="n">
        <f aca="false">SUM($C405,$G405,U$4,U$6)</f>
        <v>4099.22</v>
      </c>
      <c r="L405" s="27" t="n">
        <v>0</v>
      </c>
      <c r="M405" s="27" t="n">
        <v>366.8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429</v>
      </c>
      <c r="B406" s="30" t="n">
        <v>13</v>
      </c>
      <c r="C406" s="25" t="n">
        <v>2087.33</v>
      </c>
      <c r="D406" s="25" t="n">
        <v>0</v>
      </c>
      <c r="E406" s="25" t="n">
        <v>511.32</v>
      </c>
      <c r="F406" s="25" t="n">
        <v>2134.32</v>
      </c>
      <c r="G406" s="25" t="n">
        <v>837</v>
      </c>
      <c r="H406" s="26" t="n">
        <f aca="false">SUM($C406,$G406,R$4,R$6)</f>
        <v>3029.87</v>
      </c>
      <c r="I406" s="26" t="n">
        <f aca="false">SUM($C406,$G406,S$4,S$6)</f>
        <v>3335.11</v>
      </c>
      <c r="J406" s="26" t="n">
        <f aca="false">SUM($C406,$G406,T$4,T$6)</f>
        <v>3662.81</v>
      </c>
      <c r="K406" s="26" t="n">
        <f aca="false">SUM($C406,$G406,U$4,U$6)</f>
        <v>4097.47</v>
      </c>
      <c r="L406" s="27" t="n">
        <v>0</v>
      </c>
      <c r="M406" s="27" t="n">
        <v>511.3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429</v>
      </c>
      <c r="B407" s="30" t="n">
        <v>14</v>
      </c>
      <c r="C407" s="25" t="n">
        <v>2088.89</v>
      </c>
      <c r="D407" s="25" t="n">
        <v>0</v>
      </c>
      <c r="E407" s="25" t="n">
        <v>545.01</v>
      </c>
      <c r="F407" s="25" t="n">
        <v>2135.88</v>
      </c>
      <c r="G407" s="25" t="n">
        <v>837</v>
      </c>
      <c r="H407" s="26" t="n">
        <f aca="false">SUM($C407,$G407,R$4,R$6)</f>
        <v>3031.43</v>
      </c>
      <c r="I407" s="26" t="n">
        <f aca="false">SUM($C407,$G407,S$4,S$6)</f>
        <v>3336.67</v>
      </c>
      <c r="J407" s="26" t="n">
        <f aca="false">SUM($C407,$G407,T$4,T$6)</f>
        <v>3664.37</v>
      </c>
      <c r="K407" s="26" t="n">
        <f aca="false">SUM($C407,$G407,U$4,U$6)</f>
        <v>4099.03</v>
      </c>
      <c r="L407" s="27" t="n">
        <v>0</v>
      </c>
      <c r="M407" s="27" t="n">
        <v>545.0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429</v>
      </c>
      <c r="B408" s="30" t="n">
        <v>15</v>
      </c>
      <c r="C408" s="25" t="n">
        <v>2086.32</v>
      </c>
      <c r="D408" s="25" t="n">
        <v>0</v>
      </c>
      <c r="E408" s="25" t="n">
        <v>409.02</v>
      </c>
      <c r="F408" s="25" t="n">
        <v>2133.31</v>
      </c>
      <c r="G408" s="25" t="n">
        <v>837</v>
      </c>
      <c r="H408" s="26" t="n">
        <f aca="false">SUM($C408,$G408,R$4,R$6)</f>
        <v>3028.86</v>
      </c>
      <c r="I408" s="26" t="n">
        <f aca="false">SUM($C408,$G408,S$4,S$6)</f>
        <v>3334.1</v>
      </c>
      <c r="J408" s="26" t="n">
        <f aca="false">SUM($C408,$G408,T$4,T$6)</f>
        <v>3661.8</v>
      </c>
      <c r="K408" s="26" t="n">
        <f aca="false">SUM($C408,$G408,U$4,U$6)</f>
        <v>4096.46</v>
      </c>
      <c r="L408" s="27" t="n">
        <v>0</v>
      </c>
      <c r="M408" s="27" t="n">
        <v>409.0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429</v>
      </c>
      <c r="B409" s="30" t="n">
        <v>16</v>
      </c>
      <c r="C409" s="25" t="n">
        <v>2085.89</v>
      </c>
      <c r="D409" s="25" t="n">
        <v>0</v>
      </c>
      <c r="E409" s="25" t="n">
        <v>150.98</v>
      </c>
      <c r="F409" s="25" t="n">
        <v>2132.88</v>
      </c>
      <c r="G409" s="25" t="n">
        <v>837</v>
      </c>
      <c r="H409" s="26" t="n">
        <f aca="false">SUM($C409,$G409,R$4,R$6)</f>
        <v>3028.43</v>
      </c>
      <c r="I409" s="26" t="n">
        <f aca="false">SUM($C409,$G409,S$4,S$6)</f>
        <v>3333.67</v>
      </c>
      <c r="J409" s="26" t="n">
        <f aca="false">SUM($C409,$G409,T$4,T$6)</f>
        <v>3661.37</v>
      </c>
      <c r="K409" s="26" t="n">
        <f aca="false">SUM($C409,$G409,U$4,U$6)</f>
        <v>4096.03</v>
      </c>
      <c r="L409" s="27" t="n">
        <v>0</v>
      </c>
      <c r="M409" s="27" t="n">
        <v>150.9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429</v>
      </c>
      <c r="B410" s="30" t="n">
        <v>17</v>
      </c>
      <c r="C410" s="25" t="n">
        <v>2061.71</v>
      </c>
      <c r="D410" s="25" t="n">
        <v>0</v>
      </c>
      <c r="E410" s="25" t="n">
        <v>200.55</v>
      </c>
      <c r="F410" s="25" t="n">
        <v>2108.7</v>
      </c>
      <c r="G410" s="25" t="n">
        <v>837</v>
      </c>
      <c r="H410" s="26" t="n">
        <f aca="false">SUM($C410,$G410,R$4,R$6)</f>
        <v>3004.25</v>
      </c>
      <c r="I410" s="26" t="n">
        <f aca="false">SUM($C410,$G410,S$4,S$6)</f>
        <v>3309.49</v>
      </c>
      <c r="J410" s="26" t="n">
        <f aca="false">SUM($C410,$G410,T$4,T$6)</f>
        <v>3637.19</v>
      </c>
      <c r="K410" s="26" t="n">
        <f aca="false">SUM($C410,$G410,U$4,U$6)</f>
        <v>4071.85</v>
      </c>
      <c r="L410" s="27" t="n">
        <v>0</v>
      </c>
      <c r="M410" s="27" t="n">
        <v>200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429</v>
      </c>
      <c r="B411" s="30" t="n">
        <v>18</v>
      </c>
      <c r="C411" s="25" t="n">
        <v>2085.11</v>
      </c>
      <c r="D411" s="25" t="n">
        <v>1.91</v>
      </c>
      <c r="E411" s="25" t="n">
        <v>0</v>
      </c>
      <c r="F411" s="25" t="n">
        <v>2132.1</v>
      </c>
      <c r="G411" s="25" t="n">
        <v>837</v>
      </c>
      <c r="H411" s="26" t="n">
        <f aca="false">SUM($C411,$G411,R$4,R$6)</f>
        <v>3027.65</v>
      </c>
      <c r="I411" s="26" t="n">
        <f aca="false">SUM($C411,$G411,S$4,S$6)</f>
        <v>3332.89</v>
      </c>
      <c r="J411" s="26" t="n">
        <f aca="false">SUM($C411,$G411,T$4,T$6)</f>
        <v>3660.59</v>
      </c>
      <c r="K411" s="26" t="n">
        <f aca="false">SUM($C411,$G411,U$4,U$6)</f>
        <v>4095.25</v>
      </c>
      <c r="L411" s="27" t="n">
        <v>1.91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429</v>
      </c>
      <c r="B412" s="30" t="n">
        <v>19</v>
      </c>
      <c r="C412" s="25" t="n">
        <v>2204.42</v>
      </c>
      <c r="D412" s="25" t="n">
        <v>0</v>
      </c>
      <c r="E412" s="25" t="n">
        <v>111.5</v>
      </c>
      <c r="F412" s="25" t="n">
        <v>2251.41</v>
      </c>
      <c r="G412" s="25" t="n">
        <v>837</v>
      </c>
      <c r="H412" s="26" t="n">
        <f aca="false">SUM($C412,$G412,R$4,R$6)</f>
        <v>3146.96</v>
      </c>
      <c r="I412" s="26" t="n">
        <f aca="false">SUM($C412,$G412,S$4,S$6)</f>
        <v>3452.2</v>
      </c>
      <c r="J412" s="26" t="n">
        <f aca="false">SUM($C412,$G412,T$4,T$6)</f>
        <v>3779.9</v>
      </c>
      <c r="K412" s="26" t="n">
        <f aca="false">SUM($C412,$G412,U$4,U$6)</f>
        <v>4214.56</v>
      </c>
      <c r="L412" s="27" t="n">
        <v>0</v>
      </c>
      <c r="M412" s="27" t="n">
        <v>111.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429</v>
      </c>
      <c r="B413" s="30" t="n">
        <v>20</v>
      </c>
      <c r="C413" s="25" t="n">
        <v>2147.04</v>
      </c>
      <c r="D413" s="25" t="n">
        <v>0</v>
      </c>
      <c r="E413" s="25" t="n">
        <v>92.36</v>
      </c>
      <c r="F413" s="25" t="n">
        <v>2194.03</v>
      </c>
      <c r="G413" s="25" t="n">
        <v>837</v>
      </c>
      <c r="H413" s="26" t="n">
        <f aca="false">SUM($C413,$G413,R$4,R$6)</f>
        <v>3089.58</v>
      </c>
      <c r="I413" s="26" t="n">
        <f aca="false">SUM($C413,$G413,S$4,S$6)</f>
        <v>3394.82</v>
      </c>
      <c r="J413" s="26" t="n">
        <f aca="false">SUM($C413,$G413,T$4,T$6)</f>
        <v>3722.52</v>
      </c>
      <c r="K413" s="26" t="n">
        <f aca="false">SUM($C413,$G413,U$4,U$6)</f>
        <v>4157.18</v>
      </c>
      <c r="L413" s="27" t="n">
        <v>0</v>
      </c>
      <c r="M413" s="27" t="n">
        <v>92.3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429</v>
      </c>
      <c r="B414" s="30" t="n">
        <v>21</v>
      </c>
      <c r="C414" s="25" t="n">
        <v>2135</v>
      </c>
      <c r="D414" s="25" t="n">
        <v>0</v>
      </c>
      <c r="E414" s="25" t="n">
        <v>396.76</v>
      </c>
      <c r="F414" s="25" t="n">
        <v>2181.99</v>
      </c>
      <c r="G414" s="25" t="n">
        <v>837</v>
      </c>
      <c r="H414" s="26" t="n">
        <f aca="false">SUM($C414,$G414,R$4,R$6)</f>
        <v>3077.54</v>
      </c>
      <c r="I414" s="26" t="n">
        <f aca="false">SUM($C414,$G414,S$4,S$6)</f>
        <v>3382.78</v>
      </c>
      <c r="J414" s="26" t="n">
        <f aca="false">SUM($C414,$G414,T$4,T$6)</f>
        <v>3710.48</v>
      </c>
      <c r="K414" s="26" t="n">
        <f aca="false">SUM($C414,$G414,U$4,U$6)</f>
        <v>4145.14</v>
      </c>
      <c r="L414" s="27" t="n">
        <v>0</v>
      </c>
      <c r="M414" s="27" t="n">
        <v>396.7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429</v>
      </c>
      <c r="B415" s="30" t="n">
        <v>22</v>
      </c>
      <c r="C415" s="25" t="n">
        <v>2061.36</v>
      </c>
      <c r="D415" s="25" t="n">
        <v>0</v>
      </c>
      <c r="E415" s="25" t="n">
        <v>532.18</v>
      </c>
      <c r="F415" s="25" t="n">
        <v>2108.35</v>
      </c>
      <c r="G415" s="25" t="n">
        <v>837</v>
      </c>
      <c r="H415" s="26" t="n">
        <f aca="false">SUM($C415,$G415,R$4,R$6)</f>
        <v>3003.9</v>
      </c>
      <c r="I415" s="26" t="n">
        <f aca="false">SUM($C415,$G415,S$4,S$6)</f>
        <v>3309.14</v>
      </c>
      <c r="J415" s="26" t="n">
        <f aca="false">SUM($C415,$G415,T$4,T$6)</f>
        <v>3636.84</v>
      </c>
      <c r="K415" s="26" t="n">
        <f aca="false">SUM($C415,$G415,U$4,U$6)</f>
        <v>4071.5</v>
      </c>
      <c r="L415" s="27" t="n">
        <v>0</v>
      </c>
      <c r="M415" s="27" t="n">
        <v>532.1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429</v>
      </c>
      <c r="B416" s="30" t="n">
        <v>23</v>
      </c>
      <c r="C416" s="25" t="n">
        <v>1831.29</v>
      </c>
      <c r="D416" s="25" t="n">
        <v>0</v>
      </c>
      <c r="E416" s="25" t="n">
        <v>514.35</v>
      </c>
      <c r="F416" s="25" t="n">
        <v>1878.28</v>
      </c>
      <c r="G416" s="25" t="n">
        <v>837</v>
      </c>
      <c r="H416" s="26" t="n">
        <f aca="false">SUM($C416,$G416,R$4,R$6)</f>
        <v>2773.83</v>
      </c>
      <c r="I416" s="26" t="n">
        <f aca="false">SUM($C416,$G416,S$4,S$6)</f>
        <v>3079.07</v>
      </c>
      <c r="J416" s="26" t="n">
        <f aca="false">SUM($C416,$G416,T$4,T$6)</f>
        <v>3406.77</v>
      </c>
      <c r="K416" s="26" t="n">
        <f aca="false">SUM($C416,$G416,U$4,U$6)</f>
        <v>3841.43</v>
      </c>
      <c r="L416" s="27" t="n">
        <v>0</v>
      </c>
      <c r="M416" s="27" t="n">
        <v>514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430</v>
      </c>
      <c r="B417" s="30" t="n">
        <v>0</v>
      </c>
      <c r="C417" s="25" t="n">
        <v>1499.25</v>
      </c>
      <c r="D417" s="25" t="n">
        <v>0</v>
      </c>
      <c r="E417" s="25" t="n">
        <v>98.41</v>
      </c>
      <c r="F417" s="25" t="n">
        <v>1546.24</v>
      </c>
      <c r="G417" s="25" t="n">
        <v>837</v>
      </c>
      <c r="H417" s="26" t="n">
        <f aca="false">SUM($C417,$G417,R$4,R$6)</f>
        <v>2441.79</v>
      </c>
      <c r="I417" s="26" t="n">
        <f aca="false">SUM($C417,$G417,S$4,S$6)</f>
        <v>2747.03</v>
      </c>
      <c r="J417" s="26" t="n">
        <f aca="false">SUM($C417,$G417,T$4,T$6)</f>
        <v>3074.73</v>
      </c>
      <c r="K417" s="26" t="n">
        <f aca="false">SUM($C417,$G417,U$4,U$6)</f>
        <v>3509.39</v>
      </c>
      <c r="L417" s="27" t="n">
        <v>0</v>
      </c>
      <c r="M417" s="27" t="n">
        <v>9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430</v>
      </c>
      <c r="B418" s="30" t="n">
        <v>1</v>
      </c>
      <c r="C418" s="25" t="n">
        <v>1338.59</v>
      </c>
      <c r="D418" s="25" t="n">
        <v>21.63</v>
      </c>
      <c r="E418" s="25" t="n">
        <v>0</v>
      </c>
      <c r="F418" s="25" t="n">
        <v>1385.58</v>
      </c>
      <c r="G418" s="25" t="n">
        <v>837</v>
      </c>
      <c r="H418" s="26" t="n">
        <f aca="false">SUM($C418,$G418,R$4,R$6)</f>
        <v>2281.13</v>
      </c>
      <c r="I418" s="26" t="n">
        <f aca="false">SUM($C418,$G418,S$4,S$6)</f>
        <v>2586.37</v>
      </c>
      <c r="J418" s="26" t="n">
        <f aca="false">SUM($C418,$G418,T$4,T$6)</f>
        <v>2914.07</v>
      </c>
      <c r="K418" s="26" t="n">
        <f aca="false">SUM($C418,$G418,U$4,U$6)</f>
        <v>3348.73</v>
      </c>
      <c r="L418" s="27" t="n">
        <v>21.63</v>
      </c>
      <c r="M418" s="27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430</v>
      </c>
      <c r="B419" s="30" t="n">
        <v>2</v>
      </c>
      <c r="C419" s="25" t="n">
        <v>1307.39</v>
      </c>
      <c r="D419" s="25" t="n">
        <v>5.52</v>
      </c>
      <c r="E419" s="25" t="n">
        <v>0</v>
      </c>
      <c r="F419" s="25" t="n">
        <v>1354.38</v>
      </c>
      <c r="G419" s="25" t="n">
        <v>837</v>
      </c>
      <c r="H419" s="26" t="n">
        <f aca="false">SUM($C419,$G419,R$4,R$6)</f>
        <v>2249.93</v>
      </c>
      <c r="I419" s="26" t="n">
        <f aca="false">SUM($C419,$G419,S$4,S$6)</f>
        <v>2555.17</v>
      </c>
      <c r="J419" s="26" t="n">
        <f aca="false">SUM($C419,$G419,T$4,T$6)</f>
        <v>2882.87</v>
      </c>
      <c r="K419" s="26" t="n">
        <f aca="false">SUM($C419,$G419,U$4,U$6)</f>
        <v>3317.53</v>
      </c>
      <c r="L419" s="27" t="n">
        <v>5.52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430</v>
      </c>
      <c r="B420" s="30" t="n">
        <v>3</v>
      </c>
      <c r="C420" s="25" t="n">
        <v>1288.22</v>
      </c>
      <c r="D420" s="25" t="n">
        <v>37.19</v>
      </c>
      <c r="E420" s="25" t="n">
        <v>0</v>
      </c>
      <c r="F420" s="25" t="n">
        <v>1335.21</v>
      </c>
      <c r="G420" s="25" t="n">
        <v>837</v>
      </c>
      <c r="H420" s="26" t="n">
        <f aca="false">SUM($C420,$G420,R$4,R$6)</f>
        <v>2230.76</v>
      </c>
      <c r="I420" s="26" t="n">
        <f aca="false">SUM($C420,$G420,S$4,S$6)</f>
        <v>2536</v>
      </c>
      <c r="J420" s="26" t="n">
        <f aca="false">SUM($C420,$G420,T$4,T$6)</f>
        <v>2863.7</v>
      </c>
      <c r="K420" s="26" t="n">
        <f aca="false">SUM($C420,$G420,U$4,U$6)</f>
        <v>3298.36</v>
      </c>
      <c r="L420" s="27" t="n">
        <v>37.19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430</v>
      </c>
      <c r="B421" s="30" t="n">
        <v>4</v>
      </c>
      <c r="C421" s="25" t="n">
        <v>1355.58</v>
      </c>
      <c r="D421" s="25" t="n">
        <v>29.24</v>
      </c>
      <c r="E421" s="25" t="n">
        <v>0</v>
      </c>
      <c r="F421" s="25" t="n">
        <v>1402.57</v>
      </c>
      <c r="G421" s="25" t="n">
        <v>837</v>
      </c>
      <c r="H421" s="26" t="n">
        <f aca="false">SUM($C421,$G421,R$4,R$6)</f>
        <v>2298.12</v>
      </c>
      <c r="I421" s="26" t="n">
        <f aca="false">SUM($C421,$G421,S$4,S$6)</f>
        <v>2603.36</v>
      </c>
      <c r="J421" s="26" t="n">
        <f aca="false">SUM($C421,$G421,T$4,T$6)</f>
        <v>2931.06</v>
      </c>
      <c r="K421" s="26" t="n">
        <f aca="false">SUM($C421,$G421,U$4,U$6)</f>
        <v>3365.72</v>
      </c>
      <c r="L421" s="27" t="n">
        <v>29.24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430</v>
      </c>
      <c r="B422" s="30" t="n">
        <v>5</v>
      </c>
      <c r="C422" s="25" t="n">
        <v>1459.36</v>
      </c>
      <c r="D422" s="25" t="n">
        <v>76.73</v>
      </c>
      <c r="E422" s="25" t="n">
        <v>0</v>
      </c>
      <c r="F422" s="25" t="n">
        <v>1506.35</v>
      </c>
      <c r="G422" s="25" t="n">
        <v>837</v>
      </c>
      <c r="H422" s="26" t="n">
        <f aca="false">SUM($C422,$G422,R$4,R$6)</f>
        <v>2401.9</v>
      </c>
      <c r="I422" s="26" t="n">
        <f aca="false">SUM($C422,$G422,S$4,S$6)</f>
        <v>2707.14</v>
      </c>
      <c r="J422" s="26" t="n">
        <f aca="false">SUM($C422,$G422,T$4,T$6)</f>
        <v>3034.84</v>
      </c>
      <c r="K422" s="26" t="n">
        <f aca="false">SUM($C422,$G422,U$4,U$6)</f>
        <v>3469.5</v>
      </c>
      <c r="L422" s="27" t="n">
        <v>76.73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430</v>
      </c>
      <c r="B423" s="30" t="n">
        <v>6</v>
      </c>
      <c r="C423" s="25" t="n">
        <v>1626.54</v>
      </c>
      <c r="D423" s="25" t="n">
        <v>63.31</v>
      </c>
      <c r="E423" s="25" t="n">
        <v>0</v>
      </c>
      <c r="F423" s="25" t="n">
        <v>1673.53</v>
      </c>
      <c r="G423" s="25" t="n">
        <v>837</v>
      </c>
      <c r="H423" s="26" t="n">
        <f aca="false">SUM($C423,$G423,R$4,R$6)</f>
        <v>2569.08</v>
      </c>
      <c r="I423" s="26" t="n">
        <f aca="false">SUM($C423,$G423,S$4,S$6)</f>
        <v>2874.32</v>
      </c>
      <c r="J423" s="26" t="n">
        <f aca="false">SUM($C423,$G423,T$4,T$6)</f>
        <v>3202.02</v>
      </c>
      <c r="K423" s="26" t="n">
        <f aca="false">SUM($C423,$G423,U$4,U$6)</f>
        <v>3636.68</v>
      </c>
      <c r="L423" s="27" t="n">
        <v>63.3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430</v>
      </c>
      <c r="B424" s="30" t="n">
        <v>7</v>
      </c>
      <c r="C424" s="25" t="n">
        <v>2071.14</v>
      </c>
      <c r="D424" s="25" t="n">
        <v>2.68</v>
      </c>
      <c r="E424" s="25" t="n">
        <v>0</v>
      </c>
      <c r="F424" s="25" t="n">
        <v>2118.13</v>
      </c>
      <c r="G424" s="25" t="n">
        <v>837</v>
      </c>
      <c r="H424" s="26" t="n">
        <f aca="false">SUM($C424,$G424,R$4,R$6)</f>
        <v>3013.68</v>
      </c>
      <c r="I424" s="26" t="n">
        <f aca="false">SUM($C424,$G424,S$4,S$6)</f>
        <v>3318.92</v>
      </c>
      <c r="J424" s="26" t="n">
        <f aca="false">SUM($C424,$G424,T$4,T$6)</f>
        <v>3646.62</v>
      </c>
      <c r="K424" s="26" t="n">
        <f aca="false">SUM($C424,$G424,U$4,U$6)</f>
        <v>4081.28</v>
      </c>
      <c r="L424" s="27" t="n">
        <v>2.68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430</v>
      </c>
      <c r="B425" s="30" t="n">
        <v>8</v>
      </c>
      <c r="C425" s="25" t="n">
        <v>2142.86</v>
      </c>
      <c r="D425" s="25" t="n">
        <v>0</v>
      </c>
      <c r="E425" s="25" t="n">
        <v>25.33</v>
      </c>
      <c r="F425" s="25" t="n">
        <v>2189.85</v>
      </c>
      <c r="G425" s="25" t="n">
        <v>837</v>
      </c>
      <c r="H425" s="26" t="n">
        <f aca="false">SUM($C425,$G425,R$4,R$6)</f>
        <v>3085.4</v>
      </c>
      <c r="I425" s="26" t="n">
        <f aca="false">SUM($C425,$G425,S$4,S$6)</f>
        <v>3390.64</v>
      </c>
      <c r="J425" s="26" t="n">
        <f aca="false">SUM($C425,$G425,T$4,T$6)</f>
        <v>3718.34</v>
      </c>
      <c r="K425" s="26" t="n">
        <f aca="false">SUM($C425,$G425,U$4,U$6)</f>
        <v>4153</v>
      </c>
      <c r="L425" s="27" t="n">
        <v>0</v>
      </c>
      <c r="M425" s="27" t="n">
        <v>25.3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430</v>
      </c>
      <c r="B426" s="30" t="n">
        <v>9</v>
      </c>
      <c r="C426" s="25" t="n">
        <v>2143.66</v>
      </c>
      <c r="D426" s="25" t="n">
        <v>0</v>
      </c>
      <c r="E426" s="25" t="n">
        <v>38.5</v>
      </c>
      <c r="F426" s="25" t="n">
        <v>2190.65</v>
      </c>
      <c r="G426" s="25" t="n">
        <v>837</v>
      </c>
      <c r="H426" s="26" t="n">
        <f aca="false">SUM($C426,$G426,R$4,R$6)</f>
        <v>3086.2</v>
      </c>
      <c r="I426" s="26" t="n">
        <f aca="false">SUM($C426,$G426,S$4,S$6)</f>
        <v>3391.44</v>
      </c>
      <c r="J426" s="26" t="n">
        <f aca="false">SUM($C426,$G426,T$4,T$6)</f>
        <v>3719.14</v>
      </c>
      <c r="K426" s="26" t="n">
        <f aca="false">SUM($C426,$G426,U$4,U$6)</f>
        <v>4153.8</v>
      </c>
      <c r="L426" s="27" t="n">
        <v>0</v>
      </c>
      <c r="M426" s="27" t="n">
        <v>38.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430</v>
      </c>
      <c r="B427" s="30" t="n">
        <v>10</v>
      </c>
      <c r="C427" s="25" t="n">
        <v>2145.02</v>
      </c>
      <c r="D427" s="25" t="n">
        <v>0</v>
      </c>
      <c r="E427" s="25" t="n">
        <v>67.54</v>
      </c>
      <c r="F427" s="25" t="n">
        <v>2192.01</v>
      </c>
      <c r="G427" s="25" t="n">
        <v>837</v>
      </c>
      <c r="H427" s="26" t="n">
        <f aca="false">SUM($C427,$G427,R$4,R$6)</f>
        <v>3087.56</v>
      </c>
      <c r="I427" s="26" t="n">
        <f aca="false">SUM($C427,$G427,S$4,S$6)</f>
        <v>3392.8</v>
      </c>
      <c r="J427" s="26" t="n">
        <f aca="false">SUM($C427,$G427,T$4,T$6)</f>
        <v>3720.5</v>
      </c>
      <c r="K427" s="26" t="n">
        <f aca="false">SUM($C427,$G427,U$4,U$6)</f>
        <v>4155.16</v>
      </c>
      <c r="L427" s="27" t="n">
        <v>0</v>
      </c>
      <c r="M427" s="27" t="n">
        <v>67.5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430</v>
      </c>
      <c r="B428" s="30" t="n">
        <v>11</v>
      </c>
      <c r="C428" s="25" t="n">
        <v>2180.03</v>
      </c>
      <c r="D428" s="25" t="n">
        <v>0</v>
      </c>
      <c r="E428" s="25" t="n">
        <v>61.85</v>
      </c>
      <c r="F428" s="25" t="n">
        <v>2227.02</v>
      </c>
      <c r="G428" s="25" t="n">
        <v>837</v>
      </c>
      <c r="H428" s="26" t="n">
        <f aca="false">SUM($C428,$G428,R$4,R$6)</f>
        <v>3122.57</v>
      </c>
      <c r="I428" s="26" t="n">
        <f aca="false">SUM($C428,$G428,S$4,S$6)</f>
        <v>3427.81</v>
      </c>
      <c r="J428" s="26" t="n">
        <f aca="false">SUM($C428,$G428,T$4,T$6)</f>
        <v>3755.51</v>
      </c>
      <c r="K428" s="26" t="n">
        <f aca="false">SUM($C428,$G428,U$4,U$6)</f>
        <v>4190.17</v>
      </c>
      <c r="L428" s="27" t="n">
        <v>0</v>
      </c>
      <c r="M428" s="27" t="n">
        <v>6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430</v>
      </c>
      <c r="B429" s="30" t="n">
        <v>12</v>
      </c>
      <c r="C429" s="25" t="n">
        <v>2168.28</v>
      </c>
      <c r="D429" s="25" t="n">
        <v>0</v>
      </c>
      <c r="E429" s="25" t="n">
        <v>62.22</v>
      </c>
      <c r="F429" s="25" t="n">
        <v>2215.27</v>
      </c>
      <c r="G429" s="25" t="n">
        <v>837</v>
      </c>
      <c r="H429" s="26" t="n">
        <f aca="false">SUM($C429,$G429,R$4,R$6)</f>
        <v>3110.82</v>
      </c>
      <c r="I429" s="26" t="n">
        <f aca="false">SUM($C429,$G429,S$4,S$6)</f>
        <v>3416.06</v>
      </c>
      <c r="J429" s="26" t="n">
        <f aca="false">SUM($C429,$G429,T$4,T$6)</f>
        <v>3743.76</v>
      </c>
      <c r="K429" s="26" t="n">
        <f aca="false">SUM($C429,$G429,U$4,U$6)</f>
        <v>4178.42</v>
      </c>
      <c r="L429" s="27" t="n">
        <v>0</v>
      </c>
      <c r="M429" s="27" t="n">
        <v>62.22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430</v>
      </c>
      <c r="B430" s="30" t="n">
        <v>13</v>
      </c>
      <c r="C430" s="25" t="n">
        <v>2159.92</v>
      </c>
      <c r="D430" s="25" t="n">
        <v>0</v>
      </c>
      <c r="E430" s="25" t="n">
        <v>94.15</v>
      </c>
      <c r="F430" s="25" t="n">
        <v>2206.91</v>
      </c>
      <c r="G430" s="25" t="n">
        <v>837</v>
      </c>
      <c r="H430" s="26" t="n">
        <f aca="false">SUM($C430,$G430,R$4,R$6)</f>
        <v>3102.46</v>
      </c>
      <c r="I430" s="26" t="n">
        <f aca="false">SUM($C430,$G430,S$4,S$6)</f>
        <v>3407.7</v>
      </c>
      <c r="J430" s="26" t="n">
        <f aca="false">SUM($C430,$G430,T$4,T$6)</f>
        <v>3735.4</v>
      </c>
      <c r="K430" s="26" t="n">
        <f aca="false">SUM($C430,$G430,U$4,U$6)</f>
        <v>4170.06</v>
      </c>
      <c r="L430" s="27" t="n">
        <v>0</v>
      </c>
      <c r="M430" s="27" t="n">
        <v>94.1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430</v>
      </c>
      <c r="B431" s="30" t="n">
        <v>14</v>
      </c>
      <c r="C431" s="25" t="n">
        <v>2153.25</v>
      </c>
      <c r="D431" s="25" t="n">
        <v>0</v>
      </c>
      <c r="E431" s="25" t="n">
        <v>121.65</v>
      </c>
      <c r="F431" s="25" t="n">
        <v>2200.24</v>
      </c>
      <c r="G431" s="25" t="n">
        <v>837</v>
      </c>
      <c r="H431" s="26" t="n">
        <f aca="false">SUM($C431,$G431,R$4,R$6)</f>
        <v>3095.79</v>
      </c>
      <c r="I431" s="26" t="n">
        <f aca="false">SUM($C431,$G431,S$4,S$6)</f>
        <v>3401.03</v>
      </c>
      <c r="J431" s="26" t="n">
        <f aca="false">SUM($C431,$G431,T$4,T$6)</f>
        <v>3728.73</v>
      </c>
      <c r="K431" s="26" t="n">
        <f aca="false">SUM($C431,$G431,U$4,U$6)</f>
        <v>4163.39</v>
      </c>
      <c r="L431" s="27" t="n">
        <v>0</v>
      </c>
      <c r="M431" s="27" t="n">
        <v>121.6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430</v>
      </c>
      <c r="B432" s="30" t="n">
        <v>15</v>
      </c>
      <c r="C432" s="25" t="n">
        <v>2150.18</v>
      </c>
      <c r="D432" s="25" t="n">
        <v>0</v>
      </c>
      <c r="E432" s="25" t="n">
        <v>99.01</v>
      </c>
      <c r="F432" s="25" t="n">
        <v>2197.17</v>
      </c>
      <c r="G432" s="25" t="n">
        <v>837</v>
      </c>
      <c r="H432" s="26" t="n">
        <f aca="false">SUM($C432,$G432,R$4,R$6)</f>
        <v>3092.72</v>
      </c>
      <c r="I432" s="26" t="n">
        <f aca="false">SUM($C432,$G432,S$4,S$6)</f>
        <v>3397.96</v>
      </c>
      <c r="J432" s="26" t="n">
        <f aca="false">SUM($C432,$G432,T$4,T$6)</f>
        <v>3725.66</v>
      </c>
      <c r="K432" s="26" t="n">
        <f aca="false">SUM($C432,$G432,U$4,U$6)</f>
        <v>4160.32</v>
      </c>
      <c r="L432" s="27" t="n">
        <v>0</v>
      </c>
      <c r="M432" s="27" t="n">
        <v>99.0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430</v>
      </c>
      <c r="B433" s="30" t="n">
        <v>16</v>
      </c>
      <c r="C433" s="25" t="n">
        <v>2156.02</v>
      </c>
      <c r="D433" s="25" t="n">
        <v>0</v>
      </c>
      <c r="E433" s="25" t="n">
        <v>73.39</v>
      </c>
      <c r="F433" s="25" t="n">
        <v>2203.01</v>
      </c>
      <c r="G433" s="25" t="n">
        <v>837</v>
      </c>
      <c r="H433" s="26" t="n">
        <f aca="false">SUM($C433,$G433,R$4,R$6)</f>
        <v>3098.56</v>
      </c>
      <c r="I433" s="26" t="n">
        <f aca="false">SUM($C433,$G433,S$4,S$6)</f>
        <v>3403.8</v>
      </c>
      <c r="J433" s="26" t="n">
        <f aca="false">SUM($C433,$G433,T$4,T$6)</f>
        <v>3731.5</v>
      </c>
      <c r="K433" s="26" t="n">
        <f aca="false">SUM($C433,$G433,U$4,U$6)</f>
        <v>4166.16</v>
      </c>
      <c r="L433" s="27" t="n">
        <v>0</v>
      </c>
      <c r="M433" s="27" t="n">
        <v>73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430</v>
      </c>
      <c r="B434" s="30" t="n">
        <v>17</v>
      </c>
      <c r="C434" s="25" t="n">
        <v>2084.22</v>
      </c>
      <c r="D434" s="25" t="n">
        <v>0</v>
      </c>
      <c r="E434" s="25" t="n">
        <v>20.41</v>
      </c>
      <c r="F434" s="25" t="n">
        <v>2131.21</v>
      </c>
      <c r="G434" s="25" t="n">
        <v>837</v>
      </c>
      <c r="H434" s="26" t="n">
        <f aca="false">SUM($C434,$G434,R$4,R$6)</f>
        <v>3026.76</v>
      </c>
      <c r="I434" s="26" t="n">
        <f aca="false">SUM($C434,$G434,S$4,S$6)</f>
        <v>3332</v>
      </c>
      <c r="J434" s="26" t="n">
        <f aca="false">SUM($C434,$G434,T$4,T$6)</f>
        <v>3659.7</v>
      </c>
      <c r="K434" s="26" t="n">
        <f aca="false">SUM($C434,$G434,U$4,U$6)</f>
        <v>4094.36</v>
      </c>
      <c r="L434" s="27" t="n">
        <v>0</v>
      </c>
      <c r="M434" s="27" t="n">
        <v>20.4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430</v>
      </c>
      <c r="B435" s="30" t="n">
        <v>18</v>
      </c>
      <c r="C435" s="25" t="n">
        <v>2095.27</v>
      </c>
      <c r="D435" s="25" t="n">
        <v>3.19</v>
      </c>
      <c r="E435" s="25" t="n">
        <v>0.8</v>
      </c>
      <c r="F435" s="25" t="n">
        <v>2142.26</v>
      </c>
      <c r="G435" s="25" t="n">
        <v>837</v>
      </c>
      <c r="H435" s="26" t="n">
        <f aca="false">SUM($C435,$G435,R$4,R$6)</f>
        <v>3037.81</v>
      </c>
      <c r="I435" s="26" t="n">
        <f aca="false">SUM($C435,$G435,S$4,S$6)</f>
        <v>3343.05</v>
      </c>
      <c r="J435" s="26" t="n">
        <f aca="false">SUM($C435,$G435,T$4,T$6)</f>
        <v>3670.75</v>
      </c>
      <c r="K435" s="26" t="n">
        <f aca="false">SUM($C435,$G435,U$4,U$6)</f>
        <v>4105.41</v>
      </c>
      <c r="L435" s="27" t="n">
        <v>3.19</v>
      </c>
      <c r="M435" s="27" t="n">
        <v>0.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430</v>
      </c>
      <c r="B436" s="30" t="n">
        <v>19</v>
      </c>
      <c r="C436" s="25" t="n">
        <v>2117.85</v>
      </c>
      <c r="D436" s="25" t="n">
        <v>21.21</v>
      </c>
      <c r="E436" s="25" t="n">
        <v>0</v>
      </c>
      <c r="F436" s="25" t="n">
        <v>2164.84</v>
      </c>
      <c r="G436" s="25" t="n">
        <v>837</v>
      </c>
      <c r="H436" s="26" t="n">
        <f aca="false">SUM($C436,$G436,R$4,R$6)</f>
        <v>3060.39</v>
      </c>
      <c r="I436" s="26" t="n">
        <f aca="false">SUM($C436,$G436,S$4,S$6)</f>
        <v>3365.63</v>
      </c>
      <c r="J436" s="26" t="n">
        <f aca="false">SUM($C436,$G436,T$4,T$6)</f>
        <v>3693.33</v>
      </c>
      <c r="K436" s="26" t="n">
        <f aca="false">SUM($C436,$G436,U$4,U$6)</f>
        <v>4127.99</v>
      </c>
      <c r="L436" s="27" t="n">
        <v>21.21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430</v>
      </c>
      <c r="B437" s="30" t="n">
        <v>20</v>
      </c>
      <c r="C437" s="25" t="n">
        <v>2117.93</v>
      </c>
      <c r="D437" s="25" t="n">
        <v>0</v>
      </c>
      <c r="E437" s="25" t="n">
        <v>2.5</v>
      </c>
      <c r="F437" s="25" t="n">
        <v>2164.92</v>
      </c>
      <c r="G437" s="25" t="n">
        <v>837</v>
      </c>
      <c r="H437" s="26" t="n">
        <f aca="false">SUM($C437,$G437,R$4,R$6)</f>
        <v>3060.47</v>
      </c>
      <c r="I437" s="26" t="n">
        <f aca="false">SUM($C437,$G437,S$4,S$6)</f>
        <v>3365.71</v>
      </c>
      <c r="J437" s="26" t="n">
        <f aca="false">SUM($C437,$G437,T$4,T$6)</f>
        <v>3693.41</v>
      </c>
      <c r="K437" s="26" t="n">
        <f aca="false">SUM($C437,$G437,U$4,U$6)</f>
        <v>4128.07</v>
      </c>
      <c r="L437" s="27" t="n">
        <v>0</v>
      </c>
      <c r="M437" s="27" t="n">
        <v>2.5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430</v>
      </c>
      <c r="B438" s="30" t="n">
        <v>21</v>
      </c>
      <c r="C438" s="25" t="n">
        <v>2121.26</v>
      </c>
      <c r="D438" s="25" t="n">
        <v>0</v>
      </c>
      <c r="E438" s="25" t="n">
        <v>280.2</v>
      </c>
      <c r="F438" s="25" t="n">
        <v>2168.25</v>
      </c>
      <c r="G438" s="25" t="n">
        <v>837</v>
      </c>
      <c r="H438" s="26" t="n">
        <f aca="false">SUM($C438,$G438,R$4,R$6)</f>
        <v>3063.8</v>
      </c>
      <c r="I438" s="26" t="n">
        <f aca="false">SUM($C438,$G438,S$4,S$6)</f>
        <v>3369.04</v>
      </c>
      <c r="J438" s="26" t="n">
        <f aca="false">SUM($C438,$G438,T$4,T$6)</f>
        <v>3696.74</v>
      </c>
      <c r="K438" s="26" t="n">
        <f aca="false">SUM($C438,$G438,U$4,U$6)</f>
        <v>4131.4</v>
      </c>
      <c r="L438" s="27" t="n">
        <v>0</v>
      </c>
      <c r="M438" s="27" t="n">
        <v>280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430</v>
      </c>
      <c r="B439" s="30" t="n">
        <v>22</v>
      </c>
      <c r="C439" s="25" t="n">
        <v>1799.89</v>
      </c>
      <c r="D439" s="25" t="n">
        <v>0</v>
      </c>
      <c r="E439" s="25" t="n">
        <v>152.34</v>
      </c>
      <c r="F439" s="25" t="n">
        <v>1846.88</v>
      </c>
      <c r="G439" s="25" t="n">
        <v>837</v>
      </c>
      <c r="H439" s="26" t="n">
        <f aca="false">SUM($C439,$G439,R$4,R$6)</f>
        <v>2742.43</v>
      </c>
      <c r="I439" s="26" t="n">
        <f aca="false">SUM($C439,$G439,S$4,S$6)</f>
        <v>3047.67</v>
      </c>
      <c r="J439" s="26" t="n">
        <f aca="false">SUM($C439,$G439,T$4,T$6)</f>
        <v>3375.37</v>
      </c>
      <c r="K439" s="26" t="n">
        <f aca="false">SUM($C439,$G439,U$4,U$6)</f>
        <v>3810.03</v>
      </c>
      <c r="L439" s="27" t="n">
        <v>0</v>
      </c>
      <c r="M439" s="27" t="n">
        <v>152.3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430</v>
      </c>
      <c r="B440" s="30" t="n">
        <v>23</v>
      </c>
      <c r="C440" s="25" t="n">
        <v>1491.94</v>
      </c>
      <c r="D440" s="25" t="n">
        <v>0</v>
      </c>
      <c r="E440" s="25" t="n">
        <v>51.86</v>
      </c>
      <c r="F440" s="25" t="n">
        <v>1538.93</v>
      </c>
      <c r="G440" s="25" t="n">
        <v>837</v>
      </c>
      <c r="H440" s="26" t="n">
        <f aca="false">SUM($C440,$G440,R$4,R$6)</f>
        <v>2434.48</v>
      </c>
      <c r="I440" s="26" t="n">
        <f aca="false">SUM($C440,$G440,S$4,S$6)</f>
        <v>2739.72</v>
      </c>
      <c r="J440" s="26" t="n">
        <f aca="false">SUM($C440,$G440,T$4,T$6)</f>
        <v>3067.42</v>
      </c>
      <c r="K440" s="26" t="n">
        <f aca="false">SUM($C440,$G440,U$4,U$6)</f>
        <v>3502.08</v>
      </c>
      <c r="L440" s="27" t="n">
        <v>0</v>
      </c>
      <c r="M440" s="27" t="n">
        <v>51.8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431</v>
      </c>
      <c r="B441" s="30" t="n">
        <v>0</v>
      </c>
      <c r="C441" s="25" t="n">
        <v>1349.43</v>
      </c>
      <c r="D441" s="25" t="n">
        <v>0</v>
      </c>
      <c r="E441" s="25" t="n">
        <v>7.19</v>
      </c>
      <c r="F441" s="25" t="n">
        <v>1396.42</v>
      </c>
      <c r="G441" s="25" t="n">
        <v>837</v>
      </c>
      <c r="H441" s="26" t="n">
        <f aca="false">SUM($C441,$G441,R$4,R$6)</f>
        <v>2291.97</v>
      </c>
      <c r="I441" s="26" t="n">
        <f aca="false">SUM($C441,$G441,S$4,S$6)</f>
        <v>2597.21</v>
      </c>
      <c r="J441" s="26" t="n">
        <f aca="false">SUM($C441,$G441,T$4,T$6)</f>
        <v>2924.91</v>
      </c>
      <c r="K441" s="26" t="n">
        <f aca="false">SUM($C441,$G441,U$4,U$6)</f>
        <v>3359.57</v>
      </c>
      <c r="L441" s="27" t="n">
        <v>0</v>
      </c>
      <c r="M441" s="27" t="n">
        <v>7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431</v>
      </c>
      <c r="B442" s="30" t="n">
        <v>1</v>
      </c>
      <c r="C442" s="25" t="n">
        <v>1250.08</v>
      </c>
      <c r="D442" s="25" t="n">
        <v>0</v>
      </c>
      <c r="E442" s="25" t="n">
        <v>38.72</v>
      </c>
      <c r="F442" s="25" t="n">
        <v>1297.07</v>
      </c>
      <c r="G442" s="25" t="n">
        <v>837</v>
      </c>
      <c r="H442" s="26" t="n">
        <f aca="false">SUM($C442,$G442,R$4,R$6)</f>
        <v>2192.62</v>
      </c>
      <c r="I442" s="26" t="n">
        <f aca="false">SUM($C442,$G442,S$4,S$6)</f>
        <v>2497.86</v>
      </c>
      <c r="J442" s="26" t="n">
        <f aca="false">SUM($C442,$G442,T$4,T$6)</f>
        <v>2825.56</v>
      </c>
      <c r="K442" s="26" t="n">
        <f aca="false">SUM($C442,$G442,U$4,U$6)</f>
        <v>3260.22</v>
      </c>
      <c r="L442" s="27" t="n">
        <v>0</v>
      </c>
      <c r="M442" s="27" t="n">
        <v>38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431</v>
      </c>
      <c r="B443" s="30" t="n">
        <v>2</v>
      </c>
      <c r="C443" s="25" t="n">
        <v>1226.04</v>
      </c>
      <c r="D443" s="25" t="n">
        <v>28.77</v>
      </c>
      <c r="E443" s="25" t="n">
        <v>0</v>
      </c>
      <c r="F443" s="25" t="n">
        <v>1273.03</v>
      </c>
      <c r="G443" s="25" t="n">
        <v>837</v>
      </c>
      <c r="H443" s="26" t="n">
        <f aca="false">SUM($C443,$G443,R$4,R$6)</f>
        <v>2168.58</v>
      </c>
      <c r="I443" s="26" t="n">
        <f aca="false">SUM($C443,$G443,S$4,S$6)</f>
        <v>2473.82</v>
      </c>
      <c r="J443" s="26" t="n">
        <f aca="false">SUM($C443,$G443,T$4,T$6)</f>
        <v>2801.52</v>
      </c>
      <c r="K443" s="26" t="n">
        <f aca="false">SUM($C443,$G443,U$4,U$6)</f>
        <v>3236.18</v>
      </c>
      <c r="L443" s="27" t="n">
        <v>28.77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431</v>
      </c>
      <c r="B444" s="30" t="n">
        <v>3</v>
      </c>
      <c r="C444" s="25" t="n">
        <v>1216.24</v>
      </c>
      <c r="D444" s="25" t="n">
        <v>65.56</v>
      </c>
      <c r="E444" s="25" t="n">
        <v>0</v>
      </c>
      <c r="F444" s="25" t="n">
        <v>1263.23</v>
      </c>
      <c r="G444" s="25" t="n">
        <v>837</v>
      </c>
      <c r="H444" s="26" t="n">
        <f aca="false">SUM($C444,$G444,R$4,R$6)</f>
        <v>2158.78</v>
      </c>
      <c r="I444" s="26" t="n">
        <f aca="false">SUM($C444,$G444,S$4,S$6)</f>
        <v>2464.02</v>
      </c>
      <c r="J444" s="26" t="n">
        <f aca="false">SUM($C444,$G444,T$4,T$6)</f>
        <v>2791.72</v>
      </c>
      <c r="K444" s="26" t="n">
        <f aca="false">SUM($C444,$G444,U$4,U$6)</f>
        <v>3226.38</v>
      </c>
      <c r="L444" s="27" t="n">
        <v>65.56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431</v>
      </c>
      <c r="B445" s="30" t="n">
        <v>4</v>
      </c>
      <c r="C445" s="25" t="n">
        <v>1243.83</v>
      </c>
      <c r="D445" s="25" t="n">
        <v>182.32</v>
      </c>
      <c r="E445" s="25" t="n">
        <v>0</v>
      </c>
      <c r="F445" s="25" t="n">
        <v>1290.82</v>
      </c>
      <c r="G445" s="25" t="n">
        <v>837</v>
      </c>
      <c r="H445" s="26" t="n">
        <f aca="false">SUM($C445,$G445,R$4,R$6)</f>
        <v>2186.37</v>
      </c>
      <c r="I445" s="26" t="n">
        <f aca="false">SUM($C445,$G445,S$4,S$6)</f>
        <v>2491.61</v>
      </c>
      <c r="J445" s="26" t="n">
        <f aca="false">SUM($C445,$G445,T$4,T$6)</f>
        <v>2819.31</v>
      </c>
      <c r="K445" s="26" t="n">
        <f aca="false">SUM($C445,$G445,U$4,U$6)</f>
        <v>3253.97</v>
      </c>
      <c r="L445" s="27" t="n">
        <v>182.32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431</v>
      </c>
      <c r="B446" s="30" t="n">
        <v>5</v>
      </c>
      <c r="C446" s="25" t="n">
        <v>1371.14</v>
      </c>
      <c r="D446" s="25" t="n">
        <v>239.05</v>
      </c>
      <c r="E446" s="25" t="n">
        <v>0</v>
      </c>
      <c r="F446" s="25" t="n">
        <v>1418.13</v>
      </c>
      <c r="G446" s="25" t="n">
        <v>837</v>
      </c>
      <c r="H446" s="26" t="n">
        <f aca="false">SUM($C446,$G446,R$4,R$6)</f>
        <v>2313.68</v>
      </c>
      <c r="I446" s="26" t="n">
        <f aca="false">SUM($C446,$G446,S$4,S$6)</f>
        <v>2618.92</v>
      </c>
      <c r="J446" s="26" t="n">
        <f aca="false">SUM($C446,$G446,T$4,T$6)</f>
        <v>2946.62</v>
      </c>
      <c r="K446" s="26" t="n">
        <f aca="false">SUM($C446,$G446,U$4,U$6)</f>
        <v>3381.28</v>
      </c>
      <c r="L446" s="27" t="n">
        <v>239.05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431</v>
      </c>
      <c r="B447" s="30" t="n">
        <v>6</v>
      </c>
      <c r="C447" s="25" t="n">
        <v>1611.78</v>
      </c>
      <c r="D447" s="25" t="n">
        <v>121</v>
      </c>
      <c r="E447" s="25" t="n">
        <v>0</v>
      </c>
      <c r="F447" s="25" t="n">
        <v>1658.77</v>
      </c>
      <c r="G447" s="25" t="n">
        <v>837</v>
      </c>
      <c r="H447" s="26" t="n">
        <f aca="false">SUM($C447,$G447,R$4,R$6)</f>
        <v>2554.32</v>
      </c>
      <c r="I447" s="26" t="n">
        <f aca="false">SUM($C447,$G447,S$4,S$6)</f>
        <v>2859.56</v>
      </c>
      <c r="J447" s="26" t="n">
        <f aca="false">SUM($C447,$G447,T$4,T$6)</f>
        <v>3187.26</v>
      </c>
      <c r="K447" s="26" t="n">
        <f aca="false">SUM($C447,$G447,U$4,U$6)</f>
        <v>3621.92</v>
      </c>
      <c r="L447" s="27" t="n">
        <v>121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431</v>
      </c>
      <c r="B448" s="30" t="n">
        <v>7</v>
      </c>
      <c r="C448" s="25" t="n">
        <v>1795.92</v>
      </c>
      <c r="D448" s="25" t="n">
        <v>214.28</v>
      </c>
      <c r="E448" s="25" t="n">
        <v>0</v>
      </c>
      <c r="F448" s="25" t="n">
        <v>1842.91</v>
      </c>
      <c r="G448" s="25" t="n">
        <v>837</v>
      </c>
      <c r="H448" s="26" t="n">
        <f aca="false">SUM($C448,$G448,R$4,R$6)</f>
        <v>2738.46</v>
      </c>
      <c r="I448" s="26" t="n">
        <f aca="false">SUM($C448,$G448,S$4,S$6)</f>
        <v>3043.7</v>
      </c>
      <c r="J448" s="26" t="n">
        <f aca="false">SUM($C448,$G448,T$4,T$6)</f>
        <v>3371.4</v>
      </c>
      <c r="K448" s="26" t="n">
        <f aca="false">SUM($C448,$G448,U$4,U$6)</f>
        <v>3806.06</v>
      </c>
      <c r="L448" s="27" t="n">
        <v>214.2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431</v>
      </c>
      <c r="B449" s="30" t="n">
        <v>8</v>
      </c>
      <c r="C449" s="25" t="n">
        <v>2026.18</v>
      </c>
      <c r="D449" s="25" t="n">
        <v>73.93</v>
      </c>
      <c r="E449" s="25" t="n">
        <v>0</v>
      </c>
      <c r="F449" s="25" t="n">
        <v>2073.17</v>
      </c>
      <c r="G449" s="25" t="n">
        <v>837</v>
      </c>
      <c r="H449" s="26" t="n">
        <f aca="false">SUM($C449,$G449,R$4,R$6)</f>
        <v>2968.72</v>
      </c>
      <c r="I449" s="26" t="n">
        <f aca="false">SUM($C449,$G449,S$4,S$6)</f>
        <v>3273.96</v>
      </c>
      <c r="J449" s="26" t="n">
        <f aca="false">SUM($C449,$G449,T$4,T$6)</f>
        <v>3601.66</v>
      </c>
      <c r="K449" s="26" t="n">
        <f aca="false">SUM($C449,$G449,U$4,U$6)</f>
        <v>4036.32</v>
      </c>
      <c r="L449" s="27" t="n">
        <v>73.93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431</v>
      </c>
      <c r="B450" s="30" t="n">
        <v>9</v>
      </c>
      <c r="C450" s="25" t="n">
        <v>2060.64</v>
      </c>
      <c r="D450" s="25" t="n">
        <v>33.75</v>
      </c>
      <c r="E450" s="25" t="n">
        <v>0</v>
      </c>
      <c r="F450" s="25" t="n">
        <v>2107.63</v>
      </c>
      <c r="G450" s="25" t="n">
        <v>837</v>
      </c>
      <c r="H450" s="26" t="n">
        <f aca="false">SUM($C450,$G450,R$4,R$6)</f>
        <v>3003.18</v>
      </c>
      <c r="I450" s="26" t="n">
        <f aca="false">SUM($C450,$G450,S$4,S$6)</f>
        <v>3308.42</v>
      </c>
      <c r="J450" s="26" t="n">
        <f aca="false">SUM($C450,$G450,T$4,T$6)</f>
        <v>3636.12</v>
      </c>
      <c r="K450" s="26" t="n">
        <f aca="false">SUM($C450,$G450,U$4,U$6)</f>
        <v>4070.78</v>
      </c>
      <c r="L450" s="27" t="n">
        <v>33.75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431</v>
      </c>
      <c r="B451" s="30" t="n">
        <v>10</v>
      </c>
      <c r="C451" s="25" t="n">
        <v>2062.38</v>
      </c>
      <c r="D451" s="25" t="n">
        <v>0</v>
      </c>
      <c r="E451" s="25" t="n">
        <v>59.23</v>
      </c>
      <c r="F451" s="25" t="n">
        <v>2109.37</v>
      </c>
      <c r="G451" s="25" t="n">
        <v>837</v>
      </c>
      <c r="H451" s="26" t="n">
        <f aca="false">SUM($C451,$G451,R$4,R$6)</f>
        <v>3004.92</v>
      </c>
      <c r="I451" s="26" t="n">
        <f aca="false">SUM($C451,$G451,S$4,S$6)</f>
        <v>3310.16</v>
      </c>
      <c r="J451" s="26" t="n">
        <f aca="false">SUM($C451,$G451,T$4,T$6)</f>
        <v>3637.86</v>
      </c>
      <c r="K451" s="26" t="n">
        <f aca="false">SUM($C451,$G451,U$4,U$6)</f>
        <v>4072.52</v>
      </c>
      <c r="L451" s="27" t="n">
        <v>0</v>
      </c>
      <c r="M451" s="27" t="n">
        <v>59.2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431</v>
      </c>
      <c r="B452" s="30" t="n">
        <v>11</v>
      </c>
      <c r="C452" s="25" t="n">
        <v>2089.53</v>
      </c>
      <c r="D452" s="25" t="n">
        <v>0</v>
      </c>
      <c r="E452" s="25" t="n">
        <v>117.79</v>
      </c>
      <c r="F452" s="25" t="n">
        <v>2136.52</v>
      </c>
      <c r="G452" s="25" t="n">
        <v>837</v>
      </c>
      <c r="H452" s="26" t="n">
        <f aca="false">SUM($C452,$G452,R$4,R$6)</f>
        <v>3032.07</v>
      </c>
      <c r="I452" s="26" t="n">
        <f aca="false">SUM($C452,$G452,S$4,S$6)</f>
        <v>3337.31</v>
      </c>
      <c r="J452" s="26" t="n">
        <f aca="false">SUM($C452,$G452,T$4,T$6)</f>
        <v>3665.01</v>
      </c>
      <c r="K452" s="26" t="n">
        <f aca="false">SUM($C452,$G452,U$4,U$6)</f>
        <v>4099.67</v>
      </c>
      <c r="L452" s="27" t="n">
        <v>0</v>
      </c>
      <c r="M452" s="27" t="n">
        <v>117.7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431</v>
      </c>
      <c r="B453" s="30" t="n">
        <v>12</v>
      </c>
      <c r="C453" s="25" t="n">
        <v>2043.66</v>
      </c>
      <c r="D453" s="25" t="n">
        <v>0</v>
      </c>
      <c r="E453" s="25" t="n">
        <v>77.75</v>
      </c>
      <c r="F453" s="25" t="n">
        <v>2090.65</v>
      </c>
      <c r="G453" s="25" t="n">
        <v>837</v>
      </c>
      <c r="H453" s="26" t="n">
        <f aca="false">SUM($C453,$G453,R$4,R$6)</f>
        <v>2986.2</v>
      </c>
      <c r="I453" s="26" t="n">
        <f aca="false">SUM($C453,$G453,S$4,S$6)</f>
        <v>3291.44</v>
      </c>
      <c r="J453" s="26" t="n">
        <f aca="false">SUM($C453,$G453,T$4,T$6)</f>
        <v>3619.14</v>
      </c>
      <c r="K453" s="26" t="n">
        <f aca="false">SUM($C453,$G453,U$4,U$6)</f>
        <v>4053.8</v>
      </c>
      <c r="L453" s="27" t="n">
        <v>0</v>
      </c>
      <c r="M453" s="27" t="n">
        <v>77.7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431</v>
      </c>
      <c r="B454" s="30" t="n">
        <v>13</v>
      </c>
      <c r="C454" s="25" t="n">
        <v>2057.63</v>
      </c>
      <c r="D454" s="25" t="n">
        <v>0</v>
      </c>
      <c r="E454" s="25" t="n">
        <v>19.95</v>
      </c>
      <c r="F454" s="25" t="n">
        <v>2104.62</v>
      </c>
      <c r="G454" s="25" t="n">
        <v>837</v>
      </c>
      <c r="H454" s="26" t="n">
        <f aca="false">SUM($C454,$G454,R$4,R$6)</f>
        <v>3000.17</v>
      </c>
      <c r="I454" s="26" t="n">
        <f aca="false">SUM($C454,$G454,S$4,S$6)</f>
        <v>3305.41</v>
      </c>
      <c r="J454" s="26" t="n">
        <f aca="false">SUM($C454,$G454,T$4,T$6)</f>
        <v>3633.11</v>
      </c>
      <c r="K454" s="26" t="n">
        <f aca="false">SUM($C454,$G454,U$4,U$6)</f>
        <v>4067.77</v>
      </c>
      <c r="L454" s="27" t="n">
        <v>0</v>
      </c>
      <c r="M454" s="27" t="n">
        <v>19.95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431</v>
      </c>
      <c r="B455" s="30" t="n">
        <v>14</v>
      </c>
      <c r="C455" s="25" t="n">
        <v>2020.32</v>
      </c>
      <c r="D455" s="25" t="n">
        <v>0</v>
      </c>
      <c r="E455" s="25" t="n">
        <v>14.76</v>
      </c>
      <c r="F455" s="25" t="n">
        <v>2067.31</v>
      </c>
      <c r="G455" s="25" t="n">
        <v>837</v>
      </c>
      <c r="H455" s="26" t="n">
        <f aca="false">SUM($C455,$G455,R$4,R$6)</f>
        <v>2962.86</v>
      </c>
      <c r="I455" s="26" t="n">
        <f aca="false">SUM($C455,$G455,S$4,S$6)</f>
        <v>3268.1</v>
      </c>
      <c r="J455" s="26" t="n">
        <f aca="false">SUM($C455,$G455,T$4,T$6)</f>
        <v>3595.8</v>
      </c>
      <c r="K455" s="26" t="n">
        <f aca="false">SUM($C455,$G455,U$4,U$6)</f>
        <v>4030.46</v>
      </c>
      <c r="L455" s="27" t="n">
        <v>0</v>
      </c>
      <c r="M455" s="27" t="n">
        <v>14.7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431</v>
      </c>
      <c r="B456" s="30" t="n">
        <v>15</v>
      </c>
      <c r="C456" s="25" t="n">
        <v>2002.56</v>
      </c>
      <c r="D456" s="25" t="n">
        <v>0</v>
      </c>
      <c r="E456" s="25" t="n">
        <v>34.87</v>
      </c>
      <c r="F456" s="25" t="n">
        <v>2049.55</v>
      </c>
      <c r="G456" s="25" t="n">
        <v>837</v>
      </c>
      <c r="H456" s="26" t="n">
        <f aca="false">SUM($C456,$G456,R$4,R$6)</f>
        <v>2945.1</v>
      </c>
      <c r="I456" s="26" t="n">
        <f aca="false">SUM($C456,$G456,S$4,S$6)</f>
        <v>3250.34</v>
      </c>
      <c r="J456" s="26" t="n">
        <f aca="false">SUM($C456,$G456,T$4,T$6)</f>
        <v>3578.04</v>
      </c>
      <c r="K456" s="26" t="n">
        <f aca="false">SUM($C456,$G456,U$4,U$6)</f>
        <v>4012.7</v>
      </c>
      <c r="L456" s="27" t="n">
        <v>0</v>
      </c>
      <c r="M456" s="27" t="n">
        <v>34.8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431</v>
      </c>
      <c r="B457" s="30" t="n">
        <v>16</v>
      </c>
      <c r="C457" s="25" t="n">
        <v>1936.11</v>
      </c>
      <c r="D457" s="25" t="n">
        <v>85.4</v>
      </c>
      <c r="E457" s="25" t="n">
        <v>0</v>
      </c>
      <c r="F457" s="25" t="n">
        <v>1983.1</v>
      </c>
      <c r="G457" s="25" t="n">
        <v>837</v>
      </c>
      <c r="H457" s="26" t="n">
        <f aca="false">SUM($C457,$G457,R$4,R$6)</f>
        <v>2878.65</v>
      </c>
      <c r="I457" s="26" t="n">
        <f aca="false">SUM($C457,$G457,S$4,S$6)</f>
        <v>3183.89</v>
      </c>
      <c r="J457" s="26" t="n">
        <f aca="false">SUM($C457,$G457,T$4,T$6)</f>
        <v>3511.59</v>
      </c>
      <c r="K457" s="26" t="n">
        <f aca="false">SUM($C457,$G457,U$4,U$6)</f>
        <v>3946.25</v>
      </c>
      <c r="L457" s="27" t="n">
        <v>85.4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431</v>
      </c>
      <c r="B458" s="30" t="n">
        <v>17</v>
      </c>
      <c r="C458" s="25" t="n">
        <v>1793.81</v>
      </c>
      <c r="D458" s="25" t="n">
        <v>209.46</v>
      </c>
      <c r="E458" s="25" t="n">
        <v>0</v>
      </c>
      <c r="F458" s="25" t="n">
        <v>1840.8</v>
      </c>
      <c r="G458" s="25" t="n">
        <v>837</v>
      </c>
      <c r="H458" s="26" t="n">
        <f aca="false">SUM($C458,$G458,R$4,R$6)</f>
        <v>2736.35</v>
      </c>
      <c r="I458" s="26" t="n">
        <f aca="false">SUM($C458,$G458,S$4,S$6)</f>
        <v>3041.59</v>
      </c>
      <c r="J458" s="26" t="n">
        <f aca="false">SUM($C458,$G458,T$4,T$6)</f>
        <v>3369.29</v>
      </c>
      <c r="K458" s="26" t="n">
        <f aca="false">SUM($C458,$G458,U$4,U$6)</f>
        <v>3803.95</v>
      </c>
      <c r="L458" s="27" t="n">
        <v>209.46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431</v>
      </c>
      <c r="B459" s="30" t="n">
        <v>18</v>
      </c>
      <c r="C459" s="25" t="n">
        <v>2008.01</v>
      </c>
      <c r="D459" s="25" t="n">
        <v>94.21</v>
      </c>
      <c r="E459" s="25" t="n">
        <v>0</v>
      </c>
      <c r="F459" s="25" t="n">
        <v>2055</v>
      </c>
      <c r="G459" s="25" t="n">
        <v>837</v>
      </c>
      <c r="H459" s="26" t="n">
        <f aca="false">SUM($C459,$G459,R$4,R$6)</f>
        <v>2950.55</v>
      </c>
      <c r="I459" s="26" t="n">
        <f aca="false">SUM($C459,$G459,S$4,S$6)</f>
        <v>3255.79</v>
      </c>
      <c r="J459" s="26" t="n">
        <f aca="false">SUM($C459,$G459,T$4,T$6)</f>
        <v>3583.49</v>
      </c>
      <c r="K459" s="26" t="n">
        <f aca="false">SUM($C459,$G459,U$4,U$6)</f>
        <v>4018.15</v>
      </c>
      <c r="L459" s="27" t="n">
        <v>94.21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431</v>
      </c>
      <c r="B460" s="30" t="n">
        <v>19</v>
      </c>
      <c r="C460" s="25" t="n">
        <v>2079.5</v>
      </c>
      <c r="D460" s="25" t="n">
        <v>0</v>
      </c>
      <c r="E460" s="25" t="n">
        <v>5.84</v>
      </c>
      <c r="F460" s="25" t="n">
        <v>2126.49</v>
      </c>
      <c r="G460" s="25" t="n">
        <v>837</v>
      </c>
      <c r="H460" s="26" t="n">
        <f aca="false">SUM($C460,$G460,R$4,R$6)</f>
        <v>3022.04</v>
      </c>
      <c r="I460" s="26" t="n">
        <f aca="false">SUM($C460,$G460,S$4,S$6)</f>
        <v>3327.28</v>
      </c>
      <c r="J460" s="26" t="n">
        <f aca="false">SUM($C460,$G460,T$4,T$6)</f>
        <v>3654.98</v>
      </c>
      <c r="K460" s="26" t="n">
        <f aca="false">SUM($C460,$G460,U$4,U$6)</f>
        <v>4089.64</v>
      </c>
      <c r="L460" s="27" t="n">
        <v>0</v>
      </c>
      <c r="M460" s="27" t="n">
        <v>5.8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431</v>
      </c>
      <c r="B461" s="30" t="n">
        <v>20</v>
      </c>
      <c r="C461" s="25" t="n">
        <v>2082.84</v>
      </c>
      <c r="D461" s="25" t="n">
        <v>0</v>
      </c>
      <c r="E461" s="25" t="n">
        <v>179.34</v>
      </c>
      <c r="F461" s="25" t="n">
        <v>2129.83</v>
      </c>
      <c r="G461" s="25" t="n">
        <v>837</v>
      </c>
      <c r="H461" s="26" t="n">
        <f aca="false">SUM($C461,$G461,R$4,R$6)</f>
        <v>3025.38</v>
      </c>
      <c r="I461" s="26" t="n">
        <f aca="false">SUM($C461,$G461,S$4,S$6)</f>
        <v>3330.62</v>
      </c>
      <c r="J461" s="26" t="n">
        <f aca="false">SUM($C461,$G461,T$4,T$6)</f>
        <v>3658.32</v>
      </c>
      <c r="K461" s="26" t="n">
        <f aca="false">SUM($C461,$G461,U$4,U$6)</f>
        <v>4092.98</v>
      </c>
      <c r="L461" s="27" t="n">
        <v>0</v>
      </c>
      <c r="M461" s="27" t="n">
        <v>179.3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431</v>
      </c>
      <c r="B462" s="30" t="n">
        <v>21</v>
      </c>
      <c r="C462" s="25" t="n">
        <v>2017.24</v>
      </c>
      <c r="D462" s="25" t="n">
        <v>0</v>
      </c>
      <c r="E462" s="25" t="n">
        <v>442.67</v>
      </c>
      <c r="F462" s="25" t="n">
        <v>2064.23</v>
      </c>
      <c r="G462" s="25" t="n">
        <v>837</v>
      </c>
      <c r="H462" s="26" t="n">
        <f aca="false">SUM($C462,$G462,R$4,R$6)</f>
        <v>2959.78</v>
      </c>
      <c r="I462" s="26" t="n">
        <f aca="false">SUM($C462,$G462,S$4,S$6)</f>
        <v>3265.02</v>
      </c>
      <c r="J462" s="26" t="n">
        <f aca="false">SUM($C462,$G462,T$4,T$6)</f>
        <v>3592.72</v>
      </c>
      <c r="K462" s="26" t="n">
        <f aca="false">SUM($C462,$G462,U$4,U$6)</f>
        <v>4027.38</v>
      </c>
      <c r="L462" s="27" t="n">
        <v>0</v>
      </c>
      <c r="M462" s="27" t="n">
        <v>442.6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431</v>
      </c>
      <c r="B463" s="30" t="n">
        <v>22</v>
      </c>
      <c r="C463" s="25" t="n">
        <v>1726.89</v>
      </c>
      <c r="D463" s="25" t="n">
        <v>0</v>
      </c>
      <c r="E463" s="25" t="n">
        <v>484.41</v>
      </c>
      <c r="F463" s="25" t="n">
        <v>1773.88</v>
      </c>
      <c r="G463" s="25" t="n">
        <v>837</v>
      </c>
      <c r="H463" s="26" t="n">
        <f aca="false">SUM($C463,$G463,R$4,R$6)</f>
        <v>2669.43</v>
      </c>
      <c r="I463" s="26" t="n">
        <f aca="false">SUM($C463,$G463,S$4,S$6)</f>
        <v>2974.67</v>
      </c>
      <c r="J463" s="26" t="n">
        <f aca="false">SUM($C463,$G463,T$4,T$6)</f>
        <v>3302.37</v>
      </c>
      <c r="K463" s="26" t="n">
        <f aca="false">SUM($C463,$G463,U$4,U$6)</f>
        <v>3737.03</v>
      </c>
      <c r="L463" s="27" t="n">
        <v>0</v>
      </c>
      <c r="M463" s="27" t="n">
        <v>484.4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431</v>
      </c>
      <c r="B464" s="30" t="n">
        <v>23</v>
      </c>
      <c r="C464" s="25" t="n">
        <v>1429.24</v>
      </c>
      <c r="D464" s="25" t="n">
        <v>0</v>
      </c>
      <c r="E464" s="25" t="n">
        <v>1433.5</v>
      </c>
      <c r="F464" s="25" t="n">
        <v>1476.23</v>
      </c>
      <c r="G464" s="25" t="n">
        <v>837</v>
      </c>
      <c r="H464" s="26" t="n">
        <f aca="false">SUM($C464,$G464,R$4,R$6)</f>
        <v>2371.78</v>
      </c>
      <c r="I464" s="26" t="n">
        <f aca="false">SUM($C464,$G464,S$4,S$6)</f>
        <v>2677.02</v>
      </c>
      <c r="J464" s="26" t="n">
        <f aca="false">SUM($C464,$G464,T$4,T$6)</f>
        <v>3004.72</v>
      </c>
      <c r="K464" s="26" t="n">
        <f aca="false">SUM($C464,$G464,U$4,U$6)</f>
        <v>3439.38</v>
      </c>
      <c r="L464" s="27" t="n">
        <v>0</v>
      </c>
      <c r="M464" s="27" t="n">
        <v>1433.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432</v>
      </c>
      <c r="B465" s="30" t="n">
        <v>0</v>
      </c>
      <c r="C465" s="25" t="n">
        <v>1356.41</v>
      </c>
      <c r="D465" s="25" t="n">
        <v>0</v>
      </c>
      <c r="E465" s="25" t="n">
        <v>275.73</v>
      </c>
      <c r="F465" s="25" t="n">
        <v>1403.4</v>
      </c>
      <c r="G465" s="25" t="n">
        <v>837</v>
      </c>
      <c r="H465" s="26" t="n">
        <f aca="false">SUM($C465,$G465,R$4,R$6)</f>
        <v>2298.95</v>
      </c>
      <c r="I465" s="26" t="n">
        <f aca="false">SUM($C465,$G465,S$4,S$6)</f>
        <v>2604.19</v>
      </c>
      <c r="J465" s="26" t="n">
        <f aca="false">SUM($C465,$G465,T$4,T$6)</f>
        <v>2931.89</v>
      </c>
      <c r="K465" s="26" t="n">
        <f aca="false">SUM($C465,$G465,U$4,U$6)</f>
        <v>3366.55</v>
      </c>
      <c r="L465" s="27" t="n">
        <v>0</v>
      </c>
      <c r="M465" s="27" t="n">
        <v>275.7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432</v>
      </c>
      <c r="B466" s="30" t="n">
        <v>1</v>
      </c>
      <c r="C466" s="25" t="n">
        <v>1254.61</v>
      </c>
      <c r="D466" s="25" t="n">
        <v>0</v>
      </c>
      <c r="E466" s="25" t="n">
        <v>173.03</v>
      </c>
      <c r="F466" s="25" t="n">
        <v>1301.6</v>
      </c>
      <c r="G466" s="25" t="n">
        <v>837</v>
      </c>
      <c r="H466" s="26" t="n">
        <f aca="false">SUM($C466,$G466,R$4,R$6)</f>
        <v>2197.15</v>
      </c>
      <c r="I466" s="26" t="n">
        <f aca="false">SUM($C466,$G466,S$4,S$6)</f>
        <v>2502.39</v>
      </c>
      <c r="J466" s="26" t="n">
        <f aca="false">SUM($C466,$G466,T$4,T$6)</f>
        <v>2830.09</v>
      </c>
      <c r="K466" s="26" t="n">
        <f aca="false">SUM($C466,$G466,U$4,U$6)</f>
        <v>3264.75</v>
      </c>
      <c r="L466" s="27" t="n">
        <v>0</v>
      </c>
      <c r="M466" s="27" t="n">
        <v>173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432</v>
      </c>
      <c r="B467" s="30" t="n">
        <v>2</v>
      </c>
      <c r="C467" s="25" t="n">
        <v>1232.85</v>
      </c>
      <c r="D467" s="25" t="n">
        <v>0</v>
      </c>
      <c r="E467" s="25" t="n">
        <v>146.31</v>
      </c>
      <c r="F467" s="25" t="n">
        <v>1279.84</v>
      </c>
      <c r="G467" s="25" t="n">
        <v>837</v>
      </c>
      <c r="H467" s="26" t="n">
        <f aca="false">SUM($C467,$G467,R$4,R$6)</f>
        <v>2175.39</v>
      </c>
      <c r="I467" s="26" t="n">
        <f aca="false">SUM($C467,$G467,S$4,S$6)</f>
        <v>2480.63</v>
      </c>
      <c r="J467" s="26" t="n">
        <f aca="false">SUM($C467,$G467,T$4,T$6)</f>
        <v>2808.33</v>
      </c>
      <c r="K467" s="26" t="n">
        <f aca="false">SUM($C467,$G467,U$4,U$6)</f>
        <v>3242.99</v>
      </c>
      <c r="L467" s="27" t="n">
        <v>0</v>
      </c>
      <c r="M467" s="27" t="n">
        <v>146.3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432</v>
      </c>
      <c r="B468" s="30" t="n">
        <v>3</v>
      </c>
      <c r="C468" s="25" t="n">
        <v>1215.43</v>
      </c>
      <c r="D468" s="25" t="n">
        <v>0</v>
      </c>
      <c r="E468" s="25" t="n">
        <v>40.23</v>
      </c>
      <c r="F468" s="25" t="n">
        <v>1262.42</v>
      </c>
      <c r="G468" s="25" t="n">
        <v>837</v>
      </c>
      <c r="H468" s="26" t="n">
        <f aca="false">SUM($C468,$G468,R$4,R$6)</f>
        <v>2157.97</v>
      </c>
      <c r="I468" s="26" t="n">
        <f aca="false">SUM($C468,$G468,S$4,S$6)</f>
        <v>2463.21</v>
      </c>
      <c r="J468" s="26" t="n">
        <f aca="false">SUM($C468,$G468,T$4,T$6)</f>
        <v>2790.91</v>
      </c>
      <c r="K468" s="26" t="n">
        <f aca="false">SUM($C468,$G468,U$4,U$6)</f>
        <v>3225.57</v>
      </c>
      <c r="L468" s="27" t="n">
        <v>0</v>
      </c>
      <c r="M468" s="27" t="n">
        <v>40.2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432</v>
      </c>
      <c r="B469" s="30" t="n">
        <v>4</v>
      </c>
      <c r="C469" s="25" t="n">
        <v>1275.55</v>
      </c>
      <c r="D469" s="25" t="n">
        <v>48.54</v>
      </c>
      <c r="E469" s="25" t="n">
        <v>0</v>
      </c>
      <c r="F469" s="25" t="n">
        <v>1322.54</v>
      </c>
      <c r="G469" s="25" t="n">
        <v>837</v>
      </c>
      <c r="H469" s="26" t="n">
        <f aca="false">SUM($C469,$G469,R$4,R$6)</f>
        <v>2218.09</v>
      </c>
      <c r="I469" s="26" t="n">
        <f aca="false">SUM($C469,$G469,S$4,S$6)</f>
        <v>2523.33</v>
      </c>
      <c r="J469" s="26" t="n">
        <f aca="false">SUM($C469,$G469,T$4,T$6)</f>
        <v>2851.03</v>
      </c>
      <c r="K469" s="26" t="n">
        <f aca="false">SUM($C469,$G469,U$4,U$6)</f>
        <v>3285.69</v>
      </c>
      <c r="L469" s="27" t="n">
        <v>48.54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432</v>
      </c>
      <c r="B470" s="30" t="n">
        <v>5</v>
      </c>
      <c r="C470" s="25" t="n">
        <v>1400.58</v>
      </c>
      <c r="D470" s="25" t="n">
        <v>107.9</v>
      </c>
      <c r="E470" s="25" t="n">
        <v>0</v>
      </c>
      <c r="F470" s="25" t="n">
        <v>1447.57</v>
      </c>
      <c r="G470" s="25" t="n">
        <v>837</v>
      </c>
      <c r="H470" s="26" t="n">
        <f aca="false">SUM($C470,$G470,R$4,R$6)</f>
        <v>2343.12</v>
      </c>
      <c r="I470" s="26" t="n">
        <f aca="false">SUM($C470,$G470,S$4,S$6)</f>
        <v>2648.36</v>
      </c>
      <c r="J470" s="26" t="n">
        <f aca="false">SUM($C470,$G470,T$4,T$6)</f>
        <v>2976.06</v>
      </c>
      <c r="K470" s="26" t="n">
        <f aca="false">SUM($C470,$G470,U$4,U$6)</f>
        <v>3410.72</v>
      </c>
      <c r="L470" s="27" t="n">
        <v>107.9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432</v>
      </c>
      <c r="B471" s="30" t="n">
        <v>6</v>
      </c>
      <c r="C471" s="25" t="n">
        <v>1624.66</v>
      </c>
      <c r="D471" s="25" t="n">
        <v>60.78</v>
      </c>
      <c r="E471" s="25" t="n">
        <v>0</v>
      </c>
      <c r="F471" s="25" t="n">
        <v>1671.65</v>
      </c>
      <c r="G471" s="25" t="n">
        <v>837</v>
      </c>
      <c r="H471" s="26" t="n">
        <f aca="false">SUM($C471,$G471,R$4,R$6)</f>
        <v>2567.2</v>
      </c>
      <c r="I471" s="26" t="n">
        <f aca="false">SUM($C471,$G471,S$4,S$6)</f>
        <v>2872.44</v>
      </c>
      <c r="J471" s="26" t="n">
        <f aca="false">SUM($C471,$G471,T$4,T$6)</f>
        <v>3200.14</v>
      </c>
      <c r="K471" s="26" t="n">
        <f aca="false">SUM($C471,$G471,U$4,U$6)</f>
        <v>3634.8</v>
      </c>
      <c r="L471" s="27" t="n">
        <v>60.78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432</v>
      </c>
      <c r="B472" s="30" t="n">
        <v>7</v>
      </c>
      <c r="C472" s="25" t="n">
        <v>1780.1</v>
      </c>
      <c r="D472" s="25" t="n">
        <v>300.6</v>
      </c>
      <c r="E472" s="25" t="n">
        <v>0</v>
      </c>
      <c r="F472" s="25" t="n">
        <v>1827.09</v>
      </c>
      <c r="G472" s="25" t="n">
        <v>837</v>
      </c>
      <c r="H472" s="26" t="n">
        <f aca="false">SUM($C472,$G472,R$4,R$6)</f>
        <v>2722.64</v>
      </c>
      <c r="I472" s="26" t="n">
        <f aca="false">SUM($C472,$G472,S$4,S$6)</f>
        <v>3027.88</v>
      </c>
      <c r="J472" s="26" t="n">
        <f aca="false">SUM($C472,$G472,T$4,T$6)</f>
        <v>3355.58</v>
      </c>
      <c r="K472" s="26" t="n">
        <f aca="false">SUM($C472,$G472,U$4,U$6)</f>
        <v>3790.24</v>
      </c>
      <c r="L472" s="27" t="n">
        <v>300.6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432</v>
      </c>
      <c r="B473" s="30" t="n">
        <v>8</v>
      </c>
      <c r="C473" s="25" t="n">
        <v>2060.7</v>
      </c>
      <c r="D473" s="25" t="n">
        <v>64.79</v>
      </c>
      <c r="E473" s="25" t="n">
        <v>0</v>
      </c>
      <c r="F473" s="25" t="n">
        <v>2107.69</v>
      </c>
      <c r="G473" s="25" t="n">
        <v>837</v>
      </c>
      <c r="H473" s="26" t="n">
        <f aca="false">SUM($C473,$G473,R$4,R$6)</f>
        <v>3003.24</v>
      </c>
      <c r="I473" s="26" t="n">
        <f aca="false">SUM($C473,$G473,S$4,S$6)</f>
        <v>3308.48</v>
      </c>
      <c r="J473" s="26" t="n">
        <f aca="false">SUM($C473,$G473,T$4,T$6)</f>
        <v>3636.18</v>
      </c>
      <c r="K473" s="26" t="n">
        <f aca="false">SUM($C473,$G473,U$4,U$6)</f>
        <v>4070.84</v>
      </c>
      <c r="L473" s="27" t="n">
        <v>64.79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432</v>
      </c>
      <c r="B474" s="30" t="n">
        <v>9</v>
      </c>
      <c r="C474" s="25" t="n">
        <v>2104.26</v>
      </c>
      <c r="D474" s="25" t="n">
        <v>16.75</v>
      </c>
      <c r="E474" s="25" t="n">
        <v>0</v>
      </c>
      <c r="F474" s="25" t="n">
        <v>2151.25</v>
      </c>
      <c r="G474" s="25" t="n">
        <v>837</v>
      </c>
      <c r="H474" s="26" t="n">
        <f aca="false">SUM($C474,$G474,R$4,R$6)</f>
        <v>3046.8</v>
      </c>
      <c r="I474" s="26" t="n">
        <f aca="false">SUM($C474,$G474,S$4,S$6)</f>
        <v>3352.04</v>
      </c>
      <c r="J474" s="26" t="n">
        <f aca="false">SUM($C474,$G474,T$4,T$6)</f>
        <v>3679.74</v>
      </c>
      <c r="K474" s="26" t="n">
        <f aca="false">SUM($C474,$G474,U$4,U$6)</f>
        <v>4114.4</v>
      </c>
      <c r="L474" s="27" t="n">
        <v>16.7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432</v>
      </c>
      <c r="B475" s="30" t="n">
        <v>10</v>
      </c>
      <c r="C475" s="25" t="n">
        <v>2106.09</v>
      </c>
      <c r="D475" s="25" t="n">
        <v>0</v>
      </c>
      <c r="E475" s="25" t="n">
        <v>2.17</v>
      </c>
      <c r="F475" s="25" t="n">
        <v>2153.08</v>
      </c>
      <c r="G475" s="25" t="n">
        <v>837</v>
      </c>
      <c r="H475" s="26" t="n">
        <f aca="false">SUM($C475,$G475,R$4,R$6)</f>
        <v>3048.63</v>
      </c>
      <c r="I475" s="26" t="n">
        <f aca="false">SUM($C475,$G475,S$4,S$6)</f>
        <v>3353.87</v>
      </c>
      <c r="J475" s="26" t="n">
        <f aca="false">SUM($C475,$G475,T$4,T$6)</f>
        <v>3681.57</v>
      </c>
      <c r="K475" s="26" t="n">
        <f aca="false">SUM($C475,$G475,U$4,U$6)</f>
        <v>4116.23</v>
      </c>
      <c r="L475" s="27" t="n">
        <v>0</v>
      </c>
      <c r="M475" s="27" t="n">
        <v>2.1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432</v>
      </c>
      <c r="B476" s="30" t="n">
        <v>11</v>
      </c>
      <c r="C476" s="25" t="n">
        <v>2128.58</v>
      </c>
      <c r="D476" s="25" t="n">
        <v>0</v>
      </c>
      <c r="E476" s="25" t="n">
        <v>69.92</v>
      </c>
      <c r="F476" s="25" t="n">
        <v>2175.57</v>
      </c>
      <c r="G476" s="25" t="n">
        <v>837</v>
      </c>
      <c r="H476" s="26" t="n">
        <f aca="false">SUM($C476,$G476,R$4,R$6)</f>
        <v>3071.12</v>
      </c>
      <c r="I476" s="26" t="n">
        <f aca="false">SUM($C476,$G476,S$4,S$6)</f>
        <v>3376.36</v>
      </c>
      <c r="J476" s="26" t="n">
        <f aca="false">SUM($C476,$G476,T$4,T$6)</f>
        <v>3704.06</v>
      </c>
      <c r="K476" s="26" t="n">
        <f aca="false">SUM($C476,$G476,U$4,U$6)</f>
        <v>4138.72</v>
      </c>
      <c r="L476" s="27" t="n">
        <v>0</v>
      </c>
      <c r="M476" s="27" t="n">
        <v>69.9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432</v>
      </c>
      <c r="B477" s="30" t="n">
        <v>12</v>
      </c>
      <c r="C477" s="25" t="n">
        <v>2092.64</v>
      </c>
      <c r="D477" s="25" t="n">
        <v>50.2</v>
      </c>
      <c r="E477" s="25" t="n">
        <v>0</v>
      </c>
      <c r="F477" s="25" t="n">
        <v>2139.63</v>
      </c>
      <c r="G477" s="25" t="n">
        <v>837</v>
      </c>
      <c r="H477" s="26" t="n">
        <f aca="false">SUM($C477,$G477,R$4,R$6)</f>
        <v>3035.18</v>
      </c>
      <c r="I477" s="26" t="n">
        <f aca="false">SUM($C477,$G477,S$4,S$6)</f>
        <v>3340.42</v>
      </c>
      <c r="J477" s="26" t="n">
        <f aca="false">SUM($C477,$G477,T$4,T$6)</f>
        <v>3668.12</v>
      </c>
      <c r="K477" s="26" t="n">
        <f aca="false">SUM($C477,$G477,U$4,U$6)</f>
        <v>4102.78</v>
      </c>
      <c r="L477" s="27" t="n">
        <v>50.2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432</v>
      </c>
      <c r="B478" s="30" t="n">
        <v>13</v>
      </c>
      <c r="C478" s="25" t="n">
        <v>2113.98</v>
      </c>
      <c r="D478" s="25" t="n">
        <v>30.23</v>
      </c>
      <c r="E478" s="25" t="n">
        <v>0</v>
      </c>
      <c r="F478" s="25" t="n">
        <v>2160.97</v>
      </c>
      <c r="G478" s="25" t="n">
        <v>837</v>
      </c>
      <c r="H478" s="26" t="n">
        <f aca="false">SUM($C478,$G478,R$4,R$6)</f>
        <v>3056.52</v>
      </c>
      <c r="I478" s="26" t="n">
        <f aca="false">SUM($C478,$G478,S$4,S$6)</f>
        <v>3361.76</v>
      </c>
      <c r="J478" s="26" t="n">
        <f aca="false">SUM($C478,$G478,T$4,T$6)</f>
        <v>3689.46</v>
      </c>
      <c r="K478" s="26" t="n">
        <f aca="false">SUM($C478,$G478,U$4,U$6)</f>
        <v>4124.12</v>
      </c>
      <c r="L478" s="27" t="n">
        <v>30.23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432</v>
      </c>
      <c r="B479" s="30" t="n">
        <v>14</v>
      </c>
      <c r="C479" s="25" t="n">
        <v>2117.83</v>
      </c>
      <c r="D479" s="25" t="n">
        <v>0</v>
      </c>
      <c r="E479" s="25" t="n">
        <v>30.98</v>
      </c>
      <c r="F479" s="25" t="n">
        <v>2164.82</v>
      </c>
      <c r="G479" s="25" t="n">
        <v>837</v>
      </c>
      <c r="H479" s="26" t="n">
        <f aca="false">SUM($C479,$G479,R$4,R$6)</f>
        <v>3060.37</v>
      </c>
      <c r="I479" s="26" t="n">
        <f aca="false">SUM($C479,$G479,S$4,S$6)</f>
        <v>3365.61</v>
      </c>
      <c r="J479" s="26" t="n">
        <f aca="false">SUM($C479,$G479,T$4,T$6)</f>
        <v>3693.31</v>
      </c>
      <c r="K479" s="26" t="n">
        <f aca="false">SUM($C479,$G479,U$4,U$6)</f>
        <v>4127.97</v>
      </c>
      <c r="L479" s="27" t="n">
        <v>0</v>
      </c>
      <c r="M479" s="27" t="n">
        <v>30.9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432</v>
      </c>
      <c r="B480" s="30" t="n">
        <v>15</v>
      </c>
      <c r="C480" s="25" t="n">
        <v>2118.21</v>
      </c>
      <c r="D480" s="25" t="n">
        <v>4.93</v>
      </c>
      <c r="E480" s="25" t="n">
        <v>0</v>
      </c>
      <c r="F480" s="25" t="n">
        <v>2165.2</v>
      </c>
      <c r="G480" s="25" t="n">
        <v>837</v>
      </c>
      <c r="H480" s="26" t="n">
        <f aca="false">SUM($C480,$G480,R$4,R$6)</f>
        <v>3060.75</v>
      </c>
      <c r="I480" s="26" t="n">
        <f aca="false">SUM($C480,$G480,S$4,S$6)</f>
        <v>3365.99</v>
      </c>
      <c r="J480" s="26" t="n">
        <f aca="false">SUM($C480,$G480,T$4,T$6)</f>
        <v>3693.69</v>
      </c>
      <c r="K480" s="26" t="n">
        <f aca="false">SUM($C480,$G480,U$4,U$6)</f>
        <v>4128.35</v>
      </c>
      <c r="L480" s="27" t="n">
        <v>4.93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432</v>
      </c>
      <c r="B481" s="30" t="n">
        <v>16</v>
      </c>
      <c r="C481" s="25" t="n">
        <v>2121.74</v>
      </c>
      <c r="D481" s="25" t="n">
        <v>16.1</v>
      </c>
      <c r="E481" s="25" t="n">
        <v>0</v>
      </c>
      <c r="F481" s="25" t="n">
        <v>2168.73</v>
      </c>
      <c r="G481" s="25" t="n">
        <v>837</v>
      </c>
      <c r="H481" s="26" t="n">
        <f aca="false">SUM($C481,$G481,R$4,R$6)</f>
        <v>3064.28</v>
      </c>
      <c r="I481" s="26" t="n">
        <f aca="false">SUM($C481,$G481,S$4,S$6)</f>
        <v>3369.52</v>
      </c>
      <c r="J481" s="26" t="n">
        <f aca="false">SUM($C481,$G481,T$4,T$6)</f>
        <v>3697.22</v>
      </c>
      <c r="K481" s="26" t="n">
        <f aca="false">SUM($C481,$G481,U$4,U$6)</f>
        <v>4131.88</v>
      </c>
      <c r="L481" s="27" t="n">
        <v>16.1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432</v>
      </c>
      <c r="B482" s="30" t="n">
        <v>17</v>
      </c>
      <c r="C482" s="25" t="n">
        <v>2091.51</v>
      </c>
      <c r="D482" s="25" t="n">
        <v>53.43</v>
      </c>
      <c r="E482" s="25" t="n">
        <v>0</v>
      </c>
      <c r="F482" s="25" t="n">
        <v>2138.5</v>
      </c>
      <c r="G482" s="25" t="n">
        <v>837</v>
      </c>
      <c r="H482" s="26" t="n">
        <f aca="false">SUM($C482,$G482,R$4,R$6)</f>
        <v>3034.05</v>
      </c>
      <c r="I482" s="26" t="n">
        <f aca="false">SUM($C482,$G482,S$4,S$6)</f>
        <v>3339.29</v>
      </c>
      <c r="J482" s="26" t="n">
        <f aca="false">SUM($C482,$G482,T$4,T$6)</f>
        <v>3666.99</v>
      </c>
      <c r="K482" s="26" t="n">
        <f aca="false">SUM($C482,$G482,U$4,U$6)</f>
        <v>4101.65</v>
      </c>
      <c r="L482" s="27" t="n">
        <v>53.43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432</v>
      </c>
      <c r="B483" s="30" t="n">
        <v>18</v>
      </c>
      <c r="C483" s="25" t="n">
        <v>2110.47</v>
      </c>
      <c r="D483" s="25" t="n">
        <v>90.46</v>
      </c>
      <c r="E483" s="25" t="n">
        <v>0</v>
      </c>
      <c r="F483" s="25" t="n">
        <v>2157.46</v>
      </c>
      <c r="G483" s="25" t="n">
        <v>837</v>
      </c>
      <c r="H483" s="26" t="n">
        <f aca="false">SUM($C483,$G483,R$4,R$6)</f>
        <v>3053.01</v>
      </c>
      <c r="I483" s="26" t="n">
        <f aca="false">SUM($C483,$G483,S$4,S$6)</f>
        <v>3358.25</v>
      </c>
      <c r="J483" s="26" t="n">
        <f aca="false">SUM($C483,$G483,T$4,T$6)</f>
        <v>3685.95</v>
      </c>
      <c r="K483" s="26" t="n">
        <f aca="false">SUM($C483,$G483,U$4,U$6)</f>
        <v>4120.61</v>
      </c>
      <c r="L483" s="27" t="n">
        <v>90.46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432</v>
      </c>
      <c r="B484" s="30" t="n">
        <v>19</v>
      </c>
      <c r="C484" s="25" t="n">
        <v>2140.74</v>
      </c>
      <c r="D484" s="25" t="n">
        <v>81.8</v>
      </c>
      <c r="E484" s="25" t="n">
        <v>0</v>
      </c>
      <c r="F484" s="25" t="n">
        <v>2187.73</v>
      </c>
      <c r="G484" s="25" t="n">
        <v>837</v>
      </c>
      <c r="H484" s="26" t="n">
        <f aca="false">SUM($C484,$G484,R$4,R$6)</f>
        <v>3083.28</v>
      </c>
      <c r="I484" s="26" t="n">
        <f aca="false">SUM($C484,$G484,S$4,S$6)</f>
        <v>3388.52</v>
      </c>
      <c r="J484" s="26" t="n">
        <f aca="false">SUM($C484,$G484,T$4,T$6)</f>
        <v>3716.22</v>
      </c>
      <c r="K484" s="26" t="n">
        <f aca="false">SUM($C484,$G484,U$4,U$6)</f>
        <v>4150.88</v>
      </c>
      <c r="L484" s="27" t="n">
        <v>81.8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432</v>
      </c>
      <c r="B485" s="30" t="n">
        <v>20</v>
      </c>
      <c r="C485" s="25" t="n">
        <v>2149</v>
      </c>
      <c r="D485" s="25" t="n">
        <v>13.94</v>
      </c>
      <c r="E485" s="25" t="n">
        <v>0</v>
      </c>
      <c r="F485" s="25" t="n">
        <v>2195.99</v>
      </c>
      <c r="G485" s="25" t="n">
        <v>837</v>
      </c>
      <c r="H485" s="26" t="n">
        <f aca="false">SUM($C485,$G485,R$4,R$6)</f>
        <v>3091.54</v>
      </c>
      <c r="I485" s="26" t="n">
        <f aca="false">SUM($C485,$G485,S$4,S$6)</f>
        <v>3396.78</v>
      </c>
      <c r="J485" s="26" t="n">
        <f aca="false">SUM($C485,$G485,T$4,T$6)</f>
        <v>3724.48</v>
      </c>
      <c r="K485" s="26" t="n">
        <f aca="false">SUM($C485,$G485,U$4,U$6)</f>
        <v>4159.14</v>
      </c>
      <c r="L485" s="27" t="n">
        <v>13.94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432</v>
      </c>
      <c r="B486" s="30" t="n">
        <v>21</v>
      </c>
      <c r="C486" s="25" t="n">
        <v>2132.52</v>
      </c>
      <c r="D486" s="25" t="n">
        <v>11.28</v>
      </c>
      <c r="E486" s="25" t="n">
        <v>0</v>
      </c>
      <c r="F486" s="25" t="n">
        <v>2179.51</v>
      </c>
      <c r="G486" s="25" t="n">
        <v>837</v>
      </c>
      <c r="H486" s="26" t="n">
        <f aca="false">SUM($C486,$G486,R$4,R$6)</f>
        <v>3075.06</v>
      </c>
      <c r="I486" s="26" t="n">
        <f aca="false">SUM($C486,$G486,S$4,S$6)</f>
        <v>3380.3</v>
      </c>
      <c r="J486" s="26" t="n">
        <f aca="false">SUM($C486,$G486,T$4,T$6)</f>
        <v>3708</v>
      </c>
      <c r="K486" s="26" t="n">
        <f aca="false">SUM($C486,$G486,U$4,U$6)</f>
        <v>4142.66</v>
      </c>
      <c r="L486" s="27" t="n">
        <v>11.28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432</v>
      </c>
      <c r="B487" s="30" t="n">
        <v>22</v>
      </c>
      <c r="C487" s="25" t="n">
        <v>2120.55</v>
      </c>
      <c r="D487" s="25" t="n">
        <v>0</v>
      </c>
      <c r="E487" s="25" t="n">
        <v>496.04</v>
      </c>
      <c r="F487" s="25" t="n">
        <v>2167.54</v>
      </c>
      <c r="G487" s="25" t="n">
        <v>837</v>
      </c>
      <c r="H487" s="26" t="n">
        <f aca="false">SUM($C487,$G487,R$4,R$6)</f>
        <v>3063.09</v>
      </c>
      <c r="I487" s="26" t="n">
        <f aca="false">SUM($C487,$G487,S$4,S$6)</f>
        <v>3368.33</v>
      </c>
      <c r="J487" s="26" t="n">
        <f aca="false">SUM($C487,$G487,T$4,T$6)</f>
        <v>3696.03</v>
      </c>
      <c r="K487" s="26" t="n">
        <f aca="false">SUM($C487,$G487,U$4,U$6)</f>
        <v>4130.69</v>
      </c>
      <c r="L487" s="27" t="n">
        <v>0</v>
      </c>
      <c r="M487" s="27" t="n">
        <v>496.0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432</v>
      </c>
      <c r="B488" s="30" t="n">
        <v>23</v>
      </c>
      <c r="C488" s="25" t="n">
        <v>2066.74</v>
      </c>
      <c r="D488" s="25" t="n">
        <v>0</v>
      </c>
      <c r="E488" s="25" t="n">
        <v>428.81</v>
      </c>
      <c r="F488" s="25" t="n">
        <v>2113.73</v>
      </c>
      <c r="G488" s="25" t="n">
        <v>837</v>
      </c>
      <c r="H488" s="26" t="n">
        <f aca="false">SUM($C488,$G488,R$4,R$6)</f>
        <v>3009.28</v>
      </c>
      <c r="I488" s="26" t="n">
        <f aca="false">SUM($C488,$G488,S$4,S$6)</f>
        <v>3314.52</v>
      </c>
      <c r="J488" s="26" t="n">
        <f aca="false">SUM($C488,$G488,T$4,T$6)</f>
        <v>3642.22</v>
      </c>
      <c r="K488" s="26" t="n">
        <f aca="false">SUM($C488,$G488,U$4,U$6)</f>
        <v>4076.88</v>
      </c>
      <c r="L488" s="27" t="n">
        <v>0</v>
      </c>
      <c r="M488" s="27" t="n">
        <v>428.8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433</v>
      </c>
      <c r="B489" s="30" t="n">
        <v>0</v>
      </c>
      <c r="C489" s="25" t="n">
        <v>1559.88</v>
      </c>
      <c r="D489" s="25" t="n">
        <v>0</v>
      </c>
      <c r="E489" s="25" t="n">
        <v>203.6</v>
      </c>
      <c r="F489" s="25" t="n">
        <v>1606.87</v>
      </c>
      <c r="G489" s="25" t="n">
        <v>837</v>
      </c>
      <c r="H489" s="26" t="n">
        <f aca="false">SUM($C489,$G489,R$4,R$6)</f>
        <v>2502.42</v>
      </c>
      <c r="I489" s="26" t="n">
        <f aca="false">SUM($C489,$G489,S$4,S$6)</f>
        <v>2807.66</v>
      </c>
      <c r="J489" s="26" t="n">
        <f aca="false">SUM($C489,$G489,T$4,T$6)</f>
        <v>3135.36</v>
      </c>
      <c r="K489" s="26" t="n">
        <f aca="false">SUM($C489,$G489,U$4,U$6)</f>
        <v>3570.02</v>
      </c>
      <c r="L489" s="27" t="n">
        <v>0</v>
      </c>
      <c r="M489" s="27" t="n">
        <v>20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433</v>
      </c>
      <c r="B490" s="30" t="n">
        <v>1</v>
      </c>
      <c r="C490" s="25" t="n">
        <v>1405.46</v>
      </c>
      <c r="D490" s="25" t="n">
        <v>0</v>
      </c>
      <c r="E490" s="25" t="n">
        <v>173.67</v>
      </c>
      <c r="F490" s="25" t="n">
        <v>1452.45</v>
      </c>
      <c r="G490" s="25" t="n">
        <v>837</v>
      </c>
      <c r="H490" s="26" t="n">
        <f aca="false">SUM($C490,$G490,R$4,R$6)</f>
        <v>2348</v>
      </c>
      <c r="I490" s="26" t="n">
        <f aca="false">SUM($C490,$G490,S$4,S$6)</f>
        <v>2653.24</v>
      </c>
      <c r="J490" s="26" t="n">
        <f aca="false">SUM($C490,$G490,T$4,T$6)</f>
        <v>2980.94</v>
      </c>
      <c r="K490" s="26" t="n">
        <f aca="false">SUM($C490,$G490,U$4,U$6)</f>
        <v>3415.6</v>
      </c>
      <c r="L490" s="27" t="n">
        <v>0</v>
      </c>
      <c r="M490" s="27" t="n">
        <v>173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433</v>
      </c>
      <c r="B491" s="30" t="n">
        <v>2</v>
      </c>
      <c r="C491" s="25" t="n">
        <v>1380.3</v>
      </c>
      <c r="D491" s="25" t="n">
        <v>0</v>
      </c>
      <c r="E491" s="25" t="n">
        <v>124.06</v>
      </c>
      <c r="F491" s="25" t="n">
        <v>1427.29</v>
      </c>
      <c r="G491" s="25" t="n">
        <v>837</v>
      </c>
      <c r="H491" s="26" t="n">
        <f aca="false">SUM($C491,$G491,R$4,R$6)</f>
        <v>2322.84</v>
      </c>
      <c r="I491" s="26" t="n">
        <f aca="false">SUM($C491,$G491,S$4,S$6)</f>
        <v>2628.08</v>
      </c>
      <c r="J491" s="26" t="n">
        <f aca="false">SUM($C491,$G491,T$4,T$6)</f>
        <v>2955.78</v>
      </c>
      <c r="K491" s="26" t="n">
        <f aca="false">SUM($C491,$G491,U$4,U$6)</f>
        <v>3390.44</v>
      </c>
      <c r="L491" s="27" t="n">
        <v>0</v>
      </c>
      <c r="M491" s="27" t="n">
        <v>124.0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433</v>
      </c>
      <c r="B492" s="30" t="n">
        <v>3</v>
      </c>
      <c r="C492" s="25" t="n">
        <v>1367.92</v>
      </c>
      <c r="D492" s="25" t="n">
        <v>0</v>
      </c>
      <c r="E492" s="25" t="n">
        <v>17.06</v>
      </c>
      <c r="F492" s="25" t="n">
        <v>1414.91</v>
      </c>
      <c r="G492" s="25" t="n">
        <v>837</v>
      </c>
      <c r="H492" s="26" t="n">
        <f aca="false">SUM($C492,$G492,R$4,R$6)</f>
        <v>2310.46</v>
      </c>
      <c r="I492" s="26" t="n">
        <f aca="false">SUM($C492,$G492,S$4,S$6)</f>
        <v>2615.7</v>
      </c>
      <c r="J492" s="26" t="n">
        <f aca="false">SUM($C492,$G492,T$4,T$6)</f>
        <v>2943.4</v>
      </c>
      <c r="K492" s="26" t="n">
        <f aca="false">SUM($C492,$G492,U$4,U$6)</f>
        <v>3378.06</v>
      </c>
      <c r="L492" s="27" t="n">
        <v>0</v>
      </c>
      <c r="M492" s="27" t="n">
        <v>17.0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433</v>
      </c>
      <c r="B493" s="30" t="n">
        <v>4</v>
      </c>
      <c r="C493" s="25" t="n">
        <v>1411.57</v>
      </c>
      <c r="D493" s="25" t="n">
        <v>0</v>
      </c>
      <c r="E493" s="25" t="n">
        <v>23.78</v>
      </c>
      <c r="F493" s="25" t="n">
        <v>1458.56</v>
      </c>
      <c r="G493" s="25" t="n">
        <v>837</v>
      </c>
      <c r="H493" s="26" t="n">
        <f aca="false">SUM($C493,$G493,R$4,R$6)</f>
        <v>2354.11</v>
      </c>
      <c r="I493" s="26" t="n">
        <f aca="false">SUM($C493,$G493,S$4,S$6)</f>
        <v>2659.35</v>
      </c>
      <c r="J493" s="26" t="n">
        <f aca="false">SUM($C493,$G493,T$4,T$6)</f>
        <v>2987.05</v>
      </c>
      <c r="K493" s="26" t="n">
        <f aca="false">SUM($C493,$G493,U$4,U$6)</f>
        <v>3421.71</v>
      </c>
      <c r="L493" s="27" t="n">
        <v>0</v>
      </c>
      <c r="M493" s="27" t="n">
        <v>23.7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433</v>
      </c>
      <c r="B494" s="30" t="n">
        <v>5</v>
      </c>
      <c r="C494" s="25" t="n">
        <v>1634.81</v>
      </c>
      <c r="D494" s="25" t="n">
        <v>50.11</v>
      </c>
      <c r="E494" s="25" t="n">
        <v>0</v>
      </c>
      <c r="F494" s="25" t="n">
        <v>1681.8</v>
      </c>
      <c r="G494" s="25" t="n">
        <v>837</v>
      </c>
      <c r="H494" s="26" t="n">
        <f aca="false">SUM($C494,$G494,R$4,R$6)</f>
        <v>2577.35</v>
      </c>
      <c r="I494" s="26" t="n">
        <f aca="false">SUM($C494,$G494,S$4,S$6)</f>
        <v>2882.59</v>
      </c>
      <c r="J494" s="26" t="n">
        <f aca="false">SUM($C494,$G494,T$4,T$6)</f>
        <v>3210.29</v>
      </c>
      <c r="K494" s="26" t="n">
        <f aca="false">SUM($C494,$G494,U$4,U$6)</f>
        <v>3644.95</v>
      </c>
      <c r="L494" s="27" t="n">
        <v>50.11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433</v>
      </c>
      <c r="B495" s="30" t="n">
        <v>6</v>
      </c>
      <c r="C495" s="25" t="n">
        <v>2021.15</v>
      </c>
      <c r="D495" s="25" t="n">
        <v>50.03</v>
      </c>
      <c r="E495" s="25" t="n">
        <v>0</v>
      </c>
      <c r="F495" s="25" t="n">
        <v>2068.14</v>
      </c>
      <c r="G495" s="25" t="n">
        <v>837</v>
      </c>
      <c r="H495" s="26" t="n">
        <f aca="false">SUM($C495,$G495,R$4,R$6)</f>
        <v>2963.69</v>
      </c>
      <c r="I495" s="26" t="n">
        <f aca="false">SUM($C495,$G495,S$4,S$6)</f>
        <v>3268.93</v>
      </c>
      <c r="J495" s="26" t="n">
        <f aca="false">SUM($C495,$G495,T$4,T$6)</f>
        <v>3596.63</v>
      </c>
      <c r="K495" s="26" t="n">
        <f aca="false">SUM($C495,$G495,U$4,U$6)</f>
        <v>4031.29</v>
      </c>
      <c r="L495" s="27" t="n">
        <v>50.03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433</v>
      </c>
      <c r="B496" s="30" t="n">
        <v>7</v>
      </c>
      <c r="C496" s="25" t="n">
        <v>2069.91</v>
      </c>
      <c r="D496" s="25" t="n">
        <v>26.47</v>
      </c>
      <c r="E496" s="25" t="n">
        <v>0</v>
      </c>
      <c r="F496" s="25" t="n">
        <v>2116.9</v>
      </c>
      <c r="G496" s="25" t="n">
        <v>837</v>
      </c>
      <c r="H496" s="26" t="n">
        <f aca="false">SUM($C496,$G496,R$4,R$6)</f>
        <v>3012.45</v>
      </c>
      <c r="I496" s="26" t="n">
        <f aca="false">SUM($C496,$G496,S$4,S$6)</f>
        <v>3317.69</v>
      </c>
      <c r="J496" s="26" t="n">
        <f aca="false">SUM($C496,$G496,T$4,T$6)</f>
        <v>3645.39</v>
      </c>
      <c r="K496" s="26" t="n">
        <f aca="false">SUM($C496,$G496,U$4,U$6)</f>
        <v>4080.05</v>
      </c>
      <c r="L496" s="27" t="n">
        <v>26.47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433</v>
      </c>
      <c r="B497" s="30" t="n">
        <v>8</v>
      </c>
      <c r="C497" s="25" t="n">
        <v>2120.64</v>
      </c>
      <c r="D497" s="25" t="n">
        <v>31.58</v>
      </c>
      <c r="E497" s="25" t="n">
        <v>0</v>
      </c>
      <c r="F497" s="25" t="n">
        <v>2167.63</v>
      </c>
      <c r="G497" s="25" t="n">
        <v>837</v>
      </c>
      <c r="H497" s="26" t="n">
        <f aca="false">SUM($C497,$G497,R$4,R$6)</f>
        <v>3063.18</v>
      </c>
      <c r="I497" s="26" t="n">
        <f aca="false">SUM($C497,$G497,S$4,S$6)</f>
        <v>3368.42</v>
      </c>
      <c r="J497" s="26" t="n">
        <f aca="false">SUM($C497,$G497,T$4,T$6)</f>
        <v>3696.12</v>
      </c>
      <c r="K497" s="26" t="n">
        <f aca="false">SUM($C497,$G497,U$4,U$6)</f>
        <v>4130.78</v>
      </c>
      <c r="L497" s="27" t="n">
        <v>31.58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433</v>
      </c>
      <c r="B498" s="30" t="n">
        <v>9</v>
      </c>
      <c r="C498" s="25" t="n">
        <v>2141.55</v>
      </c>
      <c r="D498" s="25" t="n">
        <v>21.46</v>
      </c>
      <c r="E498" s="25" t="n">
        <v>0</v>
      </c>
      <c r="F498" s="25" t="n">
        <v>2188.54</v>
      </c>
      <c r="G498" s="25" t="n">
        <v>837</v>
      </c>
      <c r="H498" s="26" t="n">
        <f aca="false">SUM($C498,$G498,R$4,R$6)</f>
        <v>3084.09</v>
      </c>
      <c r="I498" s="26" t="n">
        <f aca="false">SUM($C498,$G498,S$4,S$6)</f>
        <v>3389.33</v>
      </c>
      <c r="J498" s="26" t="n">
        <f aca="false">SUM($C498,$G498,T$4,T$6)</f>
        <v>3717.03</v>
      </c>
      <c r="K498" s="26" t="n">
        <f aca="false">SUM($C498,$G498,U$4,U$6)</f>
        <v>4151.69</v>
      </c>
      <c r="L498" s="27" t="n">
        <v>21.46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433</v>
      </c>
      <c r="B499" s="30" t="n">
        <v>10</v>
      </c>
      <c r="C499" s="25" t="n">
        <v>2139.1</v>
      </c>
      <c r="D499" s="25" t="n">
        <v>30.58</v>
      </c>
      <c r="E499" s="25" t="n">
        <v>0</v>
      </c>
      <c r="F499" s="25" t="n">
        <v>2186.09</v>
      </c>
      <c r="G499" s="25" t="n">
        <v>837</v>
      </c>
      <c r="H499" s="26" t="n">
        <f aca="false">SUM($C499,$G499,R$4,R$6)</f>
        <v>3081.64</v>
      </c>
      <c r="I499" s="26" t="n">
        <f aca="false">SUM($C499,$G499,S$4,S$6)</f>
        <v>3386.88</v>
      </c>
      <c r="J499" s="26" t="n">
        <f aca="false">SUM($C499,$G499,T$4,T$6)</f>
        <v>3714.58</v>
      </c>
      <c r="K499" s="26" t="n">
        <f aca="false">SUM($C499,$G499,U$4,U$6)</f>
        <v>4149.24</v>
      </c>
      <c r="L499" s="27" t="n">
        <v>30.58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433</v>
      </c>
      <c r="B500" s="30" t="n">
        <v>11</v>
      </c>
      <c r="C500" s="25" t="n">
        <v>2141.31</v>
      </c>
      <c r="D500" s="25" t="n">
        <v>22.72</v>
      </c>
      <c r="E500" s="25" t="n">
        <v>0</v>
      </c>
      <c r="F500" s="25" t="n">
        <v>2188.3</v>
      </c>
      <c r="G500" s="25" t="n">
        <v>837</v>
      </c>
      <c r="H500" s="26" t="n">
        <f aca="false">SUM($C500,$G500,R$4,R$6)</f>
        <v>3083.85</v>
      </c>
      <c r="I500" s="26" t="n">
        <f aca="false">SUM($C500,$G500,S$4,S$6)</f>
        <v>3389.09</v>
      </c>
      <c r="J500" s="26" t="n">
        <f aca="false">SUM($C500,$G500,T$4,T$6)</f>
        <v>3716.79</v>
      </c>
      <c r="K500" s="26" t="n">
        <f aca="false">SUM($C500,$G500,U$4,U$6)</f>
        <v>4151.45</v>
      </c>
      <c r="L500" s="27" t="n">
        <v>22.72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433</v>
      </c>
      <c r="B501" s="30" t="n">
        <v>12</v>
      </c>
      <c r="C501" s="25" t="n">
        <v>2133.44</v>
      </c>
      <c r="D501" s="25" t="n">
        <v>32.98</v>
      </c>
      <c r="E501" s="25" t="n">
        <v>0</v>
      </c>
      <c r="F501" s="25" t="n">
        <v>2180.43</v>
      </c>
      <c r="G501" s="25" t="n">
        <v>837</v>
      </c>
      <c r="H501" s="26" t="n">
        <f aca="false">SUM($C501,$G501,R$4,R$6)</f>
        <v>3075.98</v>
      </c>
      <c r="I501" s="26" t="n">
        <f aca="false">SUM($C501,$G501,S$4,S$6)</f>
        <v>3381.22</v>
      </c>
      <c r="J501" s="26" t="n">
        <f aca="false">SUM($C501,$G501,T$4,T$6)</f>
        <v>3708.92</v>
      </c>
      <c r="K501" s="26" t="n">
        <f aca="false">SUM($C501,$G501,U$4,U$6)</f>
        <v>4143.58</v>
      </c>
      <c r="L501" s="27" t="n">
        <v>32.98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433</v>
      </c>
      <c r="B502" s="30" t="n">
        <v>13</v>
      </c>
      <c r="C502" s="25" t="n">
        <v>2134.04</v>
      </c>
      <c r="D502" s="25" t="n">
        <v>28.64</v>
      </c>
      <c r="E502" s="25" t="n">
        <v>0</v>
      </c>
      <c r="F502" s="25" t="n">
        <v>2181.03</v>
      </c>
      <c r="G502" s="25" t="n">
        <v>837</v>
      </c>
      <c r="H502" s="26" t="n">
        <f aca="false">SUM($C502,$G502,R$4,R$6)</f>
        <v>3076.58</v>
      </c>
      <c r="I502" s="26" t="n">
        <f aca="false">SUM($C502,$G502,S$4,S$6)</f>
        <v>3381.82</v>
      </c>
      <c r="J502" s="26" t="n">
        <f aca="false">SUM($C502,$G502,T$4,T$6)</f>
        <v>3709.52</v>
      </c>
      <c r="K502" s="26" t="n">
        <f aca="false">SUM($C502,$G502,U$4,U$6)</f>
        <v>4144.18</v>
      </c>
      <c r="L502" s="27" t="n">
        <v>28.64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433</v>
      </c>
      <c r="B503" s="30" t="n">
        <v>14</v>
      </c>
      <c r="C503" s="25" t="n">
        <v>2130.23</v>
      </c>
      <c r="D503" s="25" t="n">
        <v>29.12</v>
      </c>
      <c r="E503" s="25" t="n">
        <v>0</v>
      </c>
      <c r="F503" s="25" t="n">
        <v>2177.22</v>
      </c>
      <c r="G503" s="25" t="n">
        <v>837</v>
      </c>
      <c r="H503" s="26" t="n">
        <f aca="false">SUM($C503,$G503,R$4,R$6)</f>
        <v>3072.77</v>
      </c>
      <c r="I503" s="26" t="n">
        <f aca="false">SUM($C503,$G503,S$4,S$6)</f>
        <v>3378.01</v>
      </c>
      <c r="J503" s="26" t="n">
        <f aca="false">SUM($C503,$G503,T$4,T$6)</f>
        <v>3705.71</v>
      </c>
      <c r="K503" s="26" t="n">
        <f aca="false">SUM($C503,$G503,U$4,U$6)</f>
        <v>4140.37</v>
      </c>
      <c r="L503" s="27" t="n">
        <v>29.12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433</v>
      </c>
      <c r="B504" s="30" t="n">
        <v>15</v>
      </c>
      <c r="C504" s="25" t="n">
        <v>2122.99</v>
      </c>
      <c r="D504" s="25" t="n">
        <v>12.27</v>
      </c>
      <c r="E504" s="25" t="n">
        <v>0</v>
      </c>
      <c r="F504" s="25" t="n">
        <v>2169.98</v>
      </c>
      <c r="G504" s="25" t="n">
        <v>837</v>
      </c>
      <c r="H504" s="26" t="n">
        <f aca="false">SUM($C504,$G504,R$4,R$6)</f>
        <v>3065.53</v>
      </c>
      <c r="I504" s="26" t="n">
        <f aca="false">SUM($C504,$G504,S$4,S$6)</f>
        <v>3370.77</v>
      </c>
      <c r="J504" s="26" t="n">
        <f aca="false">SUM($C504,$G504,T$4,T$6)</f>
        <v>3698.47</v>
      </c>
      <c r="K504" s="26" t="n">
        <f aca="false">SUM($C504,$G504,U$4,U$6)</f>
        <v>4133.13</v>
      </c>
      <c r="L504" s="27" t="n">
        <v>12.27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433</v>
      </c>
      <c r="B505" s="30" t="n">
        <v>16</v>
      </c>
      <c r="C505" s="25" t="n">
        <v>2122.85</v>
      </c>
      <c r="D505" s="25" t="n">
        <v>14.04</v>
      </c>
      <c r="E505" s="25" t="n">
        <v>0</v>
      </c>
      <c r="F505" s="25" t="n">
        <v>2169.84</v>
      </c>
      <c r="G505" s="25" t="n">
        <v>837</v>
      </c>
      <c r="H505" s="26" t="n">
        <f aca="false">SUM($C505,$G505,R$4,R$6)</f>
        <v>3065.39</v>
      </c>
      <c r="I505" s="26" t="n">
        <f aca="false">SUM($C505,$G505,S$4,S$6)</f>
        <v>3370.63</v>
      </c>
      <c r="J505" s="26" t="n">
        <f aca="false">SUM($C505,$G505,T$4,T$6)</f>
        <v>3698.33</v>
      </c>
      <c r="K505" s="26" t="n">
        <f aca="false">SUM($C505,$G505,U$4,U$6)</f>
        <v>4132.99</v>
      </c>
      <c r="L505" s="27" t="n">
        <v>14.04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433</v>
      </c>
      <c r="B506" s="30" t="n">
        <v>17</v>
      </c>
      <c r="C506" s="25" t="n">
        <v>2120.13</v>
      </c>
      <c r="D506" s="25" t="n">
        <v>23.53</v>
      </c>
      <c r="E506" s="25" t="n">
        <v>0</v>
      </c>
      <c r="F506" s="25" t="n">
        <v>2167.12</v>
      </c>
      <c r="G506" s="25" t="n">
        <v>837</v>
      </c>
      <c r="H506" s="26" t="n">
        <f aca="false">SUM($C506,$G506,R$4,R$6)</f>
        <v>3062.67</v>
      </c>
      <c r="I506" s="26" t="n">
        <f aca="false">SUM($C506,$G506,S$4,S$6)</f>
        <v>3367.91</v>
      </c>
      <c r="J506" s="26" t="n">
        <f aca="false">SUM($C506,$G506,T$4,T$6)</f>
        <v>3695.61</v>
      </c>
      <c r="K506" s="26" t="n">
        <f aca="false">SUM($C506,$G506,U$4,U$6)</f>
        <v>4130.27</v>
      </c>
      <c r="L506" s="27" t="n">
        <v>23.53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433</v>
      </c>
      <c r="B507" s="30" t="n">
        <v>18</v>
      </c>
      <c r="C507" s="25" t="n">
        <v>2047.95</v>
      </c>
      <c r="D507" s="25" t="n">
        <v>67.21</v>
      </c>
      <c r="E507" s="25" t="n">
        <v>0</v>
      </c>
      <c r="F507" s="25" t="n">
        <v>2094.94</v>
      </c>
      <c r="G507" s="25" t="n">
        <v>837</v>
      </c>
      <c r="H507" s="26" t="n">
        <f aca="false">SUM($C507,$G507,R$4,R$6)</f>
        <v>2990.49</v>
      </c>
      <c r="I507" s="26" t="n">
        <f aca="false">SUM($C507,$G507,S$4,S$6)</f>
        <v>3295.73</v>
      </c>
      <c r="J507" s="26" t="n">
        <f aca="false">SUM($C507,$G507,T$4,T$6)</f>
        <v>3623.43</v>
      </c>
      <c r="K507" s="26" t="n">
        <f aca="false">SUM($C507,$G507,U$4,U$6)</f>
        <v>4058.09</v>
      </c>
      <c r="L507" s="27" t="n">
        <v>67.21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433</v>
      </c>
      <c r="B508" s="30" t="n">
        <v>19</v>
      </c>
      <c r="C508" s="25" t="n">
        <v>2111.3</v>
      </c>
      <c r="D508" s="25" t="n">
        <v>0.68</v>
      </c>
      <c r="E508" s="25" t="n">
        <v>5.94</v>
      </c>
      <c r="F508" s="25" t="n">
        <v>2158.29</v>
      </c>
      <c r="G508" s="25" t="n">
        <v>837</v>
      </c>
      <c r="H508" s="26" t="n">
        <f aca="false">SUM($C508,$G508,R$4,R$6)</f>
        <v>3053.84</v>
      </c>
      <c r="I508" s="26" t="n">
        <f aca="false">SUM($C508,$G508,S$4,S$6)</f>
        <v>3359.08</v>
      </c>
      <c r="J508" s="26" t="n">
        <f aca="false">SUM($C508,$G508,T$4,T$6)</f>
        <v>3686.78</v>
      </c>
      <c r="K508" s="26" t="n">
        <f aca="false">SUM($C508,$G508,U$4,U$6)</f>
        <v>4121.44</v>
      </c>
      <c r="L508" s="27" t="n">
        <v>0.68</v>
      </c>
      <c r="M508" s="27" t="n">
        <v>5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433</v>
      </c>
      <c r="B509" s="30" t="n">
        <v>20</v>
      </c>
      <c r="C509" s="25" t="n">
        <v>2122.71</v>
      </c>
      <c r="D509" s="25" t="n">
        <v>0</v>
      </c>
      <c r="E509" s="25" t="n">
        <v>3.48</v>
      </c>
      <c r="F509" s="25" t="n">
        <v>2169.7</v>
      </c>
      <c r="G509" s="25" t="n">
        <v>837</v>
      </c>
      <c r="H509" s="26" t="n">
        <f aca="false">SUM($C509,$G509,R$4,R$6)</f>
        <v>3065.25</v>
      </c>
      <c r="I509" s="26" t="n">
        <f aca="false">SUM($C509,$G509,S$4,S$6)</f>
        <v>3370.49</v>
      </c>
      <c r="J509" s="26" t="n">
        <f aca="false">SUM($C509,$G509,T$4,T$6)</f>
        <v>3698.19</v>
      </c>
      <c r="K509" s="26" t="n">
        <f aca="false">SUM($C509,$G509,U$4,U$6)</f>
        <v>4132.85</v>
      </c>
      <c r="L509" s="27" t="n">
        <v>0</v>
      </c>
      <c r="M509" s="27" t="n">
        <v>3.48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433</v>
      </c>
      <c r="B510" s="30" t="n">
        <v>21</v>
      </c>
      <c r="C510" s="25" t="n">
        <v>2108.8</v>
      </c>
      <c r="D510" s="25" t="n">
        <v>0</v>
      </c>
      <c r="E510" s="25" t="n">
        <v>151.03</v>
      </c>
      <c r="F510" s="25" t="n">
        <v>2155.79</v>
      </c>
      <c r="G510" s="25" t="n">
        <v>837</v>
      </c>
      <c r="H510" s="26" t="n">
        <f aca="false">SUM($C510,$G510,R$4,R$6)</f>
        <v>3051.34</v>
      </c>
      <c r="I510" s="26" t="n">
        <f aca="false">SUM($C510,$G510,S$4,S$6)</f>
        <v>3356.58</v>
      </c>
      <c r="J510" s="26" t="n">
        <f aca="false">SUM($C510,$G510,T$4,T$6)</f>
        <v>3684.28</v>
      </c>
      <c r="K510" s="26" t="n">
        <f aca="false">SUM($C510,$G510,U$4,U$6)</f>
        <v>4118.94</v>
      </c>
      <c r="L510" s="27" t="n">
        <v>0</v>
      </c>
      <c r="M510" s="27" t="n">
        <v>151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433</v>
      </c>
      <c r="B511" s="30" t="n">
        <v>22</v>
      </c>
      <c r="C511" s="25" t="n">
        <v>2035.53</v>
      </c>
      <c r="D511" s="25" t="n">
        <v>0</v>
      </c>
      <c r="E511" s="25" t="n">
        <v>418.32</v>
      </c>
      <c r="F511" s="25" t="n">
        <v>2082.52</v>
      </c>
      <c r="G511" s="25" t="n">
        <v>837</v>
      </c>
      <c r="H511" s="26" t="n">
        <f aca="false">SUM($C511,$G511,R$4,R$6)</f>
        <v>2978.07</v>
      </c>
      <c r="I511" s="26" t="n">
        <f aca="false">SUM($C511,$G511,S$4,S$6)</f>
        <v>3283.31</v>
      </c>
      <c r="J511" s="26" t="n">
        <f aca="false">SUM($C511,$G511,T$4,T$6)</f>
        <v>3611.01</v>
      </c>
      <c r="K511" s="26" t="n">
        <f aca="false">SUM($C511,$G511,U$4,U$6)</f>
        <v>4045.67</v>
      </c>
      <c r="L511" s="27" t="n">
        <v>0</v>
      </c>
      <c r="M511" s="27" t="n">
        <v>418.3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433</v>
      </c>
      <c r="B512" s="30" t="n">
        <v>23</v>
      </c>
      <c r="C512" s="25" t="n">
        <v>1799.61</v>
      </c>
      <c r="D512" s="25" t="n">
        <v>0</v>
      </c>
      <c r="E512" s="25" t="n">
        <v>344.2</v>
      </c>
      <c r="F512" s="25" t="n">
        <v>1846.6</v>
      </c>
      <c r="G512" s="25" t="n">
        <v>837</v>
      </c>
      <c r="H512" s="26" t="n">
        <f aca="false">SUM($C512,$G512,R$4,R$6)</f>
        <v>2742.15</v>
      </c>
      <c r="I512" s="26" t="n">
        <f aca="false">SUM($C512,$G512,S$4,S$6)</f>
        <v>3047.39</v>
      </c>
      <c r="J512" s="26" t="n">
        <f aca="false">SUM($C512,$G512,T$4,T$6)</f>
        <v>3375.09</v>
      </c>
      <c r="K512" s="26" t="n">
        <f aca="false">SUM($C512,$G512,U$4,U$6)</f>
        <v>3809.75</v>
      </c>
      <c r="L512" s="27" t="n">
        <v>0</v>
      </c>
      <c r="M512" s="27" t="n">
        <v>344.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434</v>
      </c>
      <c r="B513" s="30" t="n">
        <v>0</v>
      </c>
      <c r="C513" s="25" t="n">
        <v>1411.76</v>
      </c>
      <c r="D513" s="25" t="n">
        <v>0</v>
      </c>
      <c r="E513" s="25" t="n">
        <v>109.8</v>
      </c>
      <c r="F513" s="25" t="n">
        <v>1458.75</v>
      </c>
      <c r="G513" s="25" t="n">
        <v>837</v>
      </c>
      <c r="H513" s="26" t="n">
        <f aca="false">SUM($C513,$G513,R$4,R$6)</f>
        <v>2354.3</v>
      </c>
      <c r="I513" s="26" t="n">
        <f aca="false">SUM($C513,$G513,S$4,S$6)</f>
        <v>2659.54</v>
      </c>
      <c r="J513" s="26" t="n">
        <f aca="false">SUM($C513,$G513,T$4,T$6)</f>
        <v>2987.24</v>
      </c>
      <c r="K513" s="26" t="n">
        <f aca="false">SUM($C513,$G513,U$4,U$6)</f>
        <v>3421.9</v>
      </c>
      <c r="L513" s="27" t="n">
        <v>0</v>
      </c>
      <c r="M513" s="27" t="n">
        <v>109.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434</v>
      </c>
      <c r="B514" s="30" t="n">
        <v>1</v>
      </c>
      <c r="C514" s="25" t="n">
        <v>1284.58</v>
      </c>
      <c r="D514" s="25" t="n">
        <v>0</v>
      </c>
      <c r="E514" s="25" t="n">
        <v>98.28</v>
      </c>
      <c r="F514" s="25" t="n">
        <v>1331.57</v>
      </c>
      <c r="G514" s="25" t="n">
        <v>837</v>
      </c>
      <c r="H514" s="26" t="n">
        <f aca="false">SUM($C514,$G514,R$4,R$6)</f>
        <v>2227.12</v>
      </c>
      <c r="I514" s="26" t="n">
        <f aca="false">SUM($C514,$G514,S$4,S$6)</f>
        <v>2532.36</v>
      </c>
      <c r="J514" s="26" t="n">
        <f aca="false">SUM($C514,$G514,T$4,T$6)</f>
        <v>2860.06</v>
      </c>
      <c r="K514" s="26" t="n">
        <f aca="false">SUM($C514,$G514,U$4,U$6)</f>
        <v>3294.72</v>
      </c>
      <c r="L514" s="27" t="n">
        <v>0</v>
      </c>
      <c r="M514" s="27" t="n">
        <v>98.2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434</v>
      </c>
      <c r="B515" s="30" t="n">
        <v>2</v>
      </c>
      <c r="C515" s="25" t="n">
        <v>1275.66</v>
      </c>
      <c r="D515" s="25" t="n">
        <v>0</v>
      </c>
      <c r="E515" s="25" t="n">
        <v>79.78</v>
      </c>
      <c r="F515" s="25" t="n">
        <v>1322.65</v>
      </c>
      <c r="G515" s="25" t="n">
        <v>837</v>
      </c>
      <c r="H515" s="26" t="n">
        <f aca="false">SUM($C515,$G515,R$4,R$6)</f>
        <v>2218.2</v>
      </c>
      <c r="I515" s="26" t="n">
        <f aca="false">SUM($C515,$G515,S$4,S$6)</f>
        <v>2523.44</v>
      </c>
      <c r="J515" s="26" t="n">
        <f aca="false">SUM($C515,$G515,T$4,T$6)</f>
        <v>2851.14</v>
      </c>
      <c r="K515" s="26" t="n">
        <f aca="false">SUM($C515,$G515,U$4,U$6)</f>
        <v>3285.8</v>
      </c>
      <c r="L515" s="27" t="n">
        <v>0</v>
      </c>
      <c r="M515" s="27" t="n">
        <v>79.7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434</v>
      </c>
      <c r="B516" s="30" t="n">
        <v>3</v>
      </c>
      <c r="C516" s="25" t="n">
        <v>1239.88</v>
      </c>
      <c r="D516" s="25" t="n">
        <v>0</v>
      </c>
      <c r="E516" s="25" t="n">
        <v>8.61</v>
      </c>
      <c r="F516" s="25" t="n">
        <v>1286.87</v>
      </c>
      <c r="G516" s="25" t="n">
        <v>837</v>
      </c>
      <c r="H516" s="26" t="n">
        <f aca="false">SUM($C516,$G516,R$4,R$6)</f>
        <v>2182.42</v>
      </c>
      <c r="I516" s="26" t="n">
        <f aca="false">SUM($C516,$G516,S$4,S$6)</f>
        <v>2487.66</v>
      </c>
      <c r="J516" s="26" t="n">
        <f aca="false">SUM($C516,$G516,T$4,T$6)</f>
        <v>2815.36</v>
      </c>
      <c r="K516" s="26" t="n">
        <f aca="false">SUM($C516,$G516,U$4,U$6)</f>
        <v>3250.02</v>
      </c>
      <c r="L516" s="27" t="n">
        <v>0</v>
      </c>
      <c r="M516" s="27" t="n">
        <v>8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434</v>
      </c>
      <c r="B517" s="30" t="n">
        <v>4</v>
      </c>
      <c r="C517" s="25" t="n">
        <v>1301.56</v>
      </c>
      <c r="D517" s="25" t="n">
        <v>102.07</v>
      </c>
      <c r="E517" s="25" t="n">
        <v>0</v>
      </c>
      <c r="F517" s="25" t="n">
        <v>1348.55</v>
      </c>
      <c r="G517" s="25" t="n">
        <v>837</v>
      </c>
      <c r="H517" s="26" t="n">
        <f aca="false">SUM($C517,$G517,R$4,R$6)</f>
        <v>2244.1</v>
      </c>
      <c r="I517" s="26" t="n">
        <f aca="false">SUM($C517,$G517,S$4,S$6)</f>
        <v>2549.34</v>
      </c>
      <c r="J517" s="26" t="n">
        <f aca="false">SUM($C517,$G517,T$4,T$6)</f>
        <v>2877.04</v>
      </c>
      <c r="K517" s="26" t="n">
        <f aca="false">SUM($C517,$G517,U$4,U$6)</f>
        <v>3311.7</v>
      </c>
      <c r="L517" s="27" t="n">
        <v>102.07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434</v>
      </c>
      <c r="B518" s="30" t="n">
        <v>5</v>
      </c>
      <c r="C518" s="25" t="n">
        <v>1452.21</v>
      </c>
      <c r="D518" s="25" t="n">
        <v>107.04</v>
      </c>
      <c r="E518" s="25" t="n">
        <v>0</v>
      </c>
      <c r="F518" s="25" t="n">
        <v>1499.2</v>
      </c>
      <c r="G518" s="25" t="n">
        <v>837</v>
      </c>
      <c r="H518" s="26" t="n">
        <f aca="false">SUM($C518,$G518,R$4,R$6)</f>
        <v>2394.75</v>
      </c>
      <c r="I518" s="26" t="n">
        <f aca="false">SUM($C518,$G518,S$4,S$6)</f>
        <v>2699.99</v>
      </c>
      <c r="J518" s="26" t="n">
        <f aca="false">SUM($C518,$G518,T$4,T$6)</f>
        <v>3027.69</v>
      </c>
      <c r="K518" s="26" t="n">
        <f aca="false">SUM($C518,$G518,U$4,U$6)</f>
        <v>3462.35</v>
      </c>
      <c r="L518" s="27" t="n">
        <v>107.04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434</v>
      </c>
      <c r="B519" s="30" t="n">
        <v>6</v>
      </c>
      <c r="C519" s="25" t="n">
        <v>1657.95</v>
      </c>
      <c r="D519" s="25" t="n">
        <v>186.81</v>
      </c>
      <c r="E519" s="25" t="n">
        <v>0</v>
      </c>
      <c r="F519" s="25" t="n">
        <v>1704.94</v>
      </c>
      <c r="G519" s="25" t="n">
        <v>837</v>
      </c>
      <c r="H519" s="26" t="n">
        <f aca="false">SUM($C519,$G519,R$4,R$6)</f>
        <v>2600.49</v>
      </c>
      <c r="I519" s="26" t="n">
        <f aca="false">SUM($C519,$G519,S$4,S$6)</f>
        <v>2905.73</v>
      </c>
      <c r="J519" s="26" t="n">
        <f aca="false">SUM($C519,$G519,T$4,T$6)</f>
        <v>3233.43</v>
      </c>
      <c r="K519" s="26" t="n">
        <f aca="false">SUM($C519,$G519,U$4,U$6)</f>
        <v>3668.09</v>
      </c>
      <c r="L519" s="27" t="n">
        <v>186.81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434</v>
      </c>
      <c r="B520" s="30" t="n">
        <v>7</v>
      </c>
      <c r="C520" s="25" t="n">
        <v>2088.62</v>
      </c>
      <c r="D520" s="25" t="n">
        <v>6.28</v>
      </c>
      <c r="E520" s="25" t="n">
        <v>0</v>
      </c>
      <c r="F520" s="25" t="n">
        <v>2135.61</v>
      </c>
      <c r="G520" s="25" t="n">
        <v>837</v>
      </c>
      <c r="H520" s="26" t="n">
        <f aca="false">SUM($C520,$G520,R$4,R$6)</f>
        <v>3031.16</v>
      </c>
      <c r="I520" s="26" t="n">
        <f aca="false">SUM($C520,$G520,S$4,S$6)</f>
        <v>3336.4</v>
      </c>
      <c r="J520" s="26" t="n">
        <f aca="false">SUM($C520,$G520,T$4,T$6)</f>
        <v>3664.1</v>
      </c>
      <c r="K520" s="26" t="n">
        <f aca="false">SUM($C520,$G520,U$4,U$6)</f>
        <v>4098.76</v>
      </c>
      <c r="L520" s="27" t="n">
        <v>6.28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434</v>
      </c>
      <c r="B521" s="30" t="n">
        <v>8</v>
      </c>
      <c r="C521" s="25" t="n">
        <v>2125.74</v>
      </c>
      <c r="D521" s="25" t="n">
        <v>23.01</v>
      </c>
      <c r="E521" s="25" t="n">
        <v>0</v>
      </c>
      <c r="F521" s="25" t="n">
        <v>2172.73</v>
      </c>
      <c r="G521" s="25" t="n">
        <v>837</v>
      </c>
      <c r="H521" s="26" t="n">
        <f aca="false">SUM($C521,$G521,R$4,R$6)</f>
        <v>3068.28</v>
      </c>
      <c r="I521" s="26" t="n">
        <f aca="false">SUM($C521,$G521,S$4,S$6)</f>
        <v>3373.52</v>
      </c>
      <c r="J521" s="26" t="n">
        <f aca="false">SUM($C521,$G521,T$4,T$6)</f>
        <v>3701.22</v>
      </c>
      <c r="K521" s="26" t="n">
        <f aca="false">SUM($C521,$G521,U$4,U$6)</f>
        <v>4135.88</v>
      </c>
      <c r="L521" s="27" t="n">
        <v>23.0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434</v>
      </c>
      <c r="B522" s="30" t="n">
        <v>9</v>
      </c>
      <c r="C522" s="25" t="n">
        <v>2151.17</v>
      </c>
      <c r="D522" s="25" t="n">
        <v>2.18</v>
      </c>
      <c r="E522" s="25" t="n">
        <v>0</v>
      </c>
      <c r="F522" s="25" t="n">
        <v>2198.16</v>
      </c>
      <c r="G522" s="25" t="n">
        <v>837</v>
      </c>
      <c r="H522" s="26" t="n">
        <f aca="false">SUM($C522,$G522,R$4,R$6)</f>
        <v>3093.71</v>
      </c>
      <c r="I522" s="26" t="n">
        <f aca="false">SUM($C522,$G522,S$4,S$6)</f>
        <v>3398.95</v>
      </c>
      <c r="J522" s="26" t="n">
        <f aca="false">SUM($C522,$G522,T$4,T$6)</f>
        <v>3726.65</v>
      </c>
      <c r="K522" s="26" t="n">
        <f aca="false">SUM($C522,$G522,U$4,U$6)</f>
        <v>4161.31</v>
      </c>
      <c r="L522" s="27" t="n">
        <v>2.18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434</v>
      </c>
      <c r="B523" s="30" t="n">
        <v>10</v>
      </c>
      <c r="C523" s="25" t="n">
        <v>2148.43</v>
      </c>
      <c r="D523" s="25" t="n">
        <v>18.79</v>
      </c>
      <c r="E523" s="25" t="n">
        <v>0</v>
      </c>
      <c r="F523" s="25" t="n">
        <v>2195.42</v>
      </c>
      <c r="G523" s="25" t="n">
        <v>837</v>
      </c>
      <c r="H523" s="26" t="n">
        <f aca="false">SUM($C523,$G523,R$4,R$6)</f>
        <v>3090.97</v>
      </c>
      <c r="I523" s="26" t="n">
        <f aca="false">SUM($C523,$G523,S$4,S$6)</f>
        <v>3396.21</v>
      </c>
      <c r="J523" s="26" t="n">
        <f aca="false">SUM($C523,$G523,T$4,T$6)</f>
        <v>3723.91</v>
      </c>
      <c r="K523" s="26" t="n">
        <f aca="false">SUM($C523,$G523,U$4,U$6)</f>
        <v>4158.57</v>
      </c>
      <c r="L523" s="27" t="n">
        <v>18.79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434</v>
      </c>
      <c r="B524" s="30" t="n">
        <v>11</v>
      </c>
      <c r="C524" s="25" t="n">
        <v>2151.39</v>
      </c>
      <c r="D524" s="25" t="n">
        <v>0</v>
      </c>
      <c r="E524" s="25" t="n">
        <v>7.44</v>
      </c>
      <c r="F524" s="25" t="n">
        <v>2198.38</v>
      </c>
      <c r="G524" s="25" t="n">
        <v>837</v>
      </c>
      <c r="H524" s="26" t="n">
        <f aca="false">SUM($C524,$G524,R$4,R$6)</f>
        <v>3093.93</v>
      </c>
      <c r="I524" s="26" t="n">
        <f aca="false">SUM($C524,$G524,S$4,S$6)</f>
        <v>3399.17</v>
      </c>
      <c r="J524" s="26" t="n">
        <f aca="false">SUM($C524,$G524,T$4,T$6)</f>
        <v>3726.87</v>
      </c>
      <c r="K524" s="26" t="n">
        <f aca="false">SUM($C524,$G524,U$4,U$6)</f>
        <v>4161.53</v>
      </c>
      <c r="L524" s="27" t="n">
        <v>0</v>
      </c>
      <c r="M524" s="27" t="n">
        <v>7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434</v>
      </c>
      <c r="B525" s="30" t="n">
        <v>12</v>
      </c>
      <c r="C525" s="25" t="n">
        <v>2138.16</v>
      </c>
      <c r="D525" s="25" t="n">
        <v>0</v>
      </c>
      <c r="E525" s="25" t="n">
        <v>10.88</v>
      </c>
      <c r="F525" s="25" t="n">
        <v>2185.15</v>
      </c>
      <c r="G525" s="25" t="n">
        <v>837</v>
      </c>
      <c r="H525" s="26" t="n">
        <f aca="false">SUM($C525,$G525,R$4,R$6)</f>
        <v>3080.7</v>
      </c>
      <c r="I525" s="26" t="n">
        <f aca="false">SUM($C525,$G525,S$4,S$6)</f>
        <v>3385.94</v>
      </c>
      <c r="J525" s="26" t="n">
        <f aca="false">SUM($C525,$G525,T$4,T$6)</f>
        <v>3713.64</v>
      </c>
      <c r="K525" s="26" t="n">
        <f aca="false">SUM($C525,$G525,U$4,U$6)</f>
        <v>4148.3</v>
      </c>
      <c r="L525" s="27" t="n">
        <v>0</v>
      </c>
      <c r="M525" s="27" t="n">
        <v>10.8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434</v>
      </c>
      <c r="B526" s="30" t="n">
        <v>13</v>
      </c>
      <c r="C526" s="25" t="n">
        <v>2147.1</v>
      </c>
      <c r="D526" s="25" t="n">
        <v>74.91</v>
      </c>
      <c r="E526" s="25" t="n">
        <v>0</v>
      </c>
      <c r="F526" s="25" t="n">
        <v>2194.09</v>
      </c>
      <c r="G526" s="25" t="n">
        <v>837</v>
      </c>
      <c r="H526" s="26" t="n">
        <f aca="false">SUM($C526,$G526,R$4,R$6)</f>
        <v>3089.64</v>
      </c>
      <c r="I526" s="26" t="n">
        <f aca="false">SUM($C526,$G526,S$4,S$6)</f>
        <v>3394.88</v>
      </c>
      <c r="J526" s="26" t="n">
        <f aca="false">SUM($C526,$G526,T$4,T$6)</f>
        <v>3722.58</v>
      </c>
      <c r="K526" s="26" t="n">
        <f aca="false">SUM($C526,$G526,U$4,U$6)</f>
        <v>4157.24</v>
      </c>
      <c r="L526" s="27" t="n">
        <v>74.91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434</v>
      </c>
      <c r="B527" s="30" t="n">
        <v>14</v>
      </c>
      <c r="C527" s="25" t="n">
        <v>2141.58</v>
      </c>
      <c r="D527" s="25" t="n">
        <v>7.97</v>
      </c>
      <c r="E527" s="25" t="n">
        <v>0</v>
      </c>
      <c r="F527" s="25" t="n">
        <v>2188.57</v>
      </c>
      <c r="G527" s="25" t="n">
        <v>837</v>
      </c>
      <c r="H527" s="26" t="n">
        <f aca="false">SUM($C527,$G527,R$4,R$6)</f>
        <v>3084.12</v>
      </c>
      <c r="I527" s="26" t="n">
        <f aca="false">SUM($C527,$G527,S$4,S$6)</f>
        <v>3389.36</v>
      </c>
      <c r="J527" s="26" t="n">
        <f aca="false">SUM($C527,$G527,T$4,T$6)</f>
        <v>3717.06</v>
      </c>
      <c r="K527" s="26" t="n">
        <f aca="false">SUM($C527,$G527,U$4,U$6)</f>
        <v>4151.72</v>
      </c>
      <c r="L527" s="27" t="n">
        <v>7.97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434</v>
      </c>
      <c r="B528" s="30" t="n">
        <v>15</v>
      </c>
      <c r="C528" s="25" t="n">
        <v>2143.4</v>
      </c>
      <c r="D528" s="25" t="n">
        <v>5.38</v>
      </c>
      <c r="E528" s="25" t="n">
        <v>0</v>
      </c>
      <c r="F528" s="25" t="n">
        <v>2190.39</v>
      </c>
      <c r="G528" s="25" t="n">
        <v>837</v>
      </c>
      <c r="H528" s="26" t="n">
        <f aca="false">SUM($C528,$G528,R$4,R$6)</f>
        <v>3085.94</v>
      </c>
      <c r="I528" s="26" t="n">
        <f aca="false">SUM($C528,$G528,S$4,S$6)</f>
        <v>3391.18</v>
      </c>
      <c r="J528" s="26" t="n">
        <f aca="false">SUM($C528,$G528,T$4,T$6)</f>
        <v>3718.88</v>
      </c>
      <c r="K528" s="26" t="n">
        <f aca="false">SUM($C528,$G528,U$4,U$6)</f>
        <v>4153.54</v>
      </c>
      <c r="L528" s="27" t="n">
        <v>5.38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434</v>
      </c>
      <c r="B529" s="30" t="n">
        <v>16</v>
      </c>
      <c r="C529" s="25" t="n">
        <v>2149.06</v>
      </c>
      <c r="D529" s="25" t="n">
        <v>0</v>
      </c>
      <c r="E529" s="25" t="n">
        <v>2.85</v>
      </c>
      <c r="F529" s="25" t="n">
        <v>2196.05</v>
      </c>
      <c r="G529" s="25" t="n">
        <v>837</v>
      </c>
      <c r="H529" s="26" t="n">
        <f aca="false">SUM($C529,$G529,R$4,R$6)</f>
        <v>3091.6</v>
      </c>
      <c r="I529" s="26" t="n">
        <f aca="false">SUM($C529,$G529,S$4,S$6)</f>
        <v>3396.84</v>
      </c>
      <c r="J529" s="26" t="n">
        <f aca="false">SUM($C529,$G529,T$4,T$6)</f>
        <v>3724.54</v>
      </c>
      <c r="K529" s="26" t="n">
        <f aca="false">SUM($C529,$G529,U$4,U$6)</f>
        <v>4159.2</v>
      </c>
      <c r="L529" s="27" t="n">
        <v>0</v>
      </c>
      <c r="M529" s="27" t="n">
        <v>2.8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434</v>
      </c>
      <c r="B530" s="30" t="n">
        <v>17</v>
      </c>
      <c r="C530" s="25" t="n">
        <v>2152.86</v>
      </c>
      <c r="D530" s="25" t="n">
        <v>0</v>
      </c>
      <c r="E530" s="25" t="n">
        <v>6.91</v>
      </c>
      <c r="F530" s="25" t="n">
        <v>2199.85</v>
      </c>
      <c r="G530" s="25" t="n">
        <v>837</v>
      </c>
      <c r="H530" s="26" t="n">
        <f aca="false">SUM($C530,$G530,R$4,R$6)</f>
        <v>3095.4</v>
      </c>
      <c r="I530" s="26" t="n">
        <f aca="false">SUM($C530,$G530,S$4,S$6)</f>
        <v>3400.64</v>
      </c>
      <c r="J530" s="26" t="n">
        <f aca="false">SUM($C530,$G530,T$4,T$6)</f>
        <v>3728.34</v>
      </c>
      <c r="K530" s="26" t="n">
        <f aca="false">SUM($C530,$G530,U$4,U$6)</f>
        <v>4163</v>
      </c>
      <c r="L530" s="27" t="n">
        <v>0</v>
      </c>
      <c r="M530" s="27" t="n">
        <v>6.9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434</v>
      </c>
      <c r="B531" s="30" t="n">
        <v>18</v>
      </c>
      <c r="C531" s="25" t="n">
        <v>2143.94</v>
      </c>
      <c r="D531" s="25" t="n">
        <v>270.08</v>
      </c>
      <c r="E531" s="25" t="n">
        <v>0</v>
      </c>
      <c r="F531" s="25" t="n">
        <v>2190.93</v>
      </c>
      <c r="G531" s="25" t="n">
        <v>837</v>
      </c>
      <c r="H531" s="26" t="n">
        <f aca="false">SUM($C531,$G531,R$4,R$6)</f>
        <v>3086.48</v>
      </c>
      <c r="I531" s="26" t="n">
        <f aca="false">SUM($C531,$G531,S$4,S$6)</f>
        <v>3391.72</v>
      </c>
      <c r="J531" s="26" t="n">
        <f aca="false">SUM($C531,$G531,T$4,T$6)</f>
        <v>3719.42</v>
      </c>
      <c r="K531" s="26" t="n">
        <f aca="false">SUM($C531,$G531,U$4,U$6)</f>
        <v>4154.08</v>
      </c>
      <c r="L531" s="27" t="n">
        <v>270.08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434</v>
      </c>
      <c r="B532" s="30" t="n">
        <v>19</v>
      </c>
      <c r="C532" s="25" t="n">
        <v>2154.69</v>
      </c>
      <c r="D532" s="25" t="n">
        <v>268.37</v>
      </c>
      <c r="E532" s="25" t="n">
        <v>0</v>
      </c>
      <c r="F532" s="25" t="n">
        <v>2201.68</v>
      </c>
      <c r="G532" s="25" t="n">
        <v>837</v>
      </c>
      <c r="H532" s="26" t="n">
        <f aca="false">SUM($C532,$G532,R$4,R$6)</f>
        <v>3097.23</v>
      </c>
      <c r="I532" s="26" t="n">
        <f aca="false">SUM($C532,$G532,S$4,S$6)</f>
        <v>3402.47</v>
      </c>
      <c r="J532" s="26" t="n">
        <f aca="false">SUM($C532,$G532,T$4,T$6)</f>
        <v>3730.17</v>
      </c>
      <c r="K532" s="26" t="n">
        <f aca="false">SUM($C532,$G532,U$4,U$6)</f>
        <v>4164.83</v>
      </c>
      <c r="L532" s="27" t="n">
        <v>268.37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434</v>
      </c>
      <c r="B533" s="30" t="n">
        <v>20</v>
      </c>
      <c r="C533" s="25" t="n">
        <v>2131.26</v>
      </c>
      <c r="D533" s="25" t="n">
        <v>159.25</v>
      </c>
      <c r="E533" s="25" t="n">
        <v>0</v>
      </c>
      <c r="F533" s="25" t="n">
        <v>2178.25</v>
      </c>
      <c r="G533" s="25" t="n">
        <v>837</v>
      </c>
      <c r="H533" s="26" t="n">
        <f aca="false">SUM($C533,$G533,R$4,R$6)</f>
        <v>3073.8</v>
      </c>
      <c r="I533" s="26" t="n">
        <f aca="false">SUM($C533,$G533,S$4,S$6)</f>
        <v>3379.04</v>
      </c>
      <c r="J533" s="26" t="n">
        <f aca="false">SUM($C533,$G533,T$4,T$6)</f>
        <v>3706.74</v>
      </c>
      <c r="K533" s="26" t="n">
        <f aca="false">SUM($C533,$G533,U$4,U$6)</f>
        <v>4141.4</v>
      </c>
      <c r="L533" s="27" t="n">
        <v>159.25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434</v>
      </c>
      <c r="B534" s="30" t="n">
        <v>21</v>
      </c>
      <c r="C534" s="25" t="n">
        <v>2143.96</v>
      </c>
      <c r="D534" s="25" t="n">
        <v>0</v>
      </c>
      <c r="E534" s="25" t="n">
        <v>7.29</v>
      </c>
      <c r="F534" s="25" t="n">
        <v>2190.95</v>
      </c>
      <c r="G534" s="25" t="n">
        <v>837</v>
      </c>
      <c r="H534" s="26" t="n">
        <f aca="false">SUM($C534,$G534,R$4,R$6)</f>
        <v>3086.5</v>
      </c>
      <c r="I534" s="26" t="n">
        <f aca="false">SUM($C534,$G534,S$4,S$6)</f>
        <v>3391.74</v>
      </c>
      <c r="J534" s="26" t="n">
        <f aca="false">SUM($C534,$G534,T$4,T$6)</f>
        <v>3719.44</v>
      </c>
      <c r="K534" s="26" t="n">
        <f aca="false">SUM($C534,$G534,U$4,U$6)</f>
        <v>4154.1</v>
      </c>
      <c r="L534" s="27" t="n">
        <v>0</v>
      </c>
      <c r="M534" s="27" t="n">
        <v>7.2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434</v>
      </c>
      <c r="B535" s="30" t="n">
        <v>22</v>
      </c>
      <c r="C535" s="25" t="n">
        <v>2043.04</v>
      </c>
      <c r="D535" s="25" t="n">
        <v>0</v>
      </c>
      <c r="E535" s="25" t="n">
        <v>150.75</v>
      </c>
      <c r="F535" s="25" t="n">
        <v>2090.03</v>
      </c>
      <c r="G535" s="25" t="n">
        <v>837</v>
      </c>
      <c r="H535" s="26" t="n">
        <f aca="false">SUM($C535,$G535,R$4,R$6)</f>
        <v>2985.58</v>
      </c>
      <c r="I535" s="26" t="n">
        <f aca="false">SUM($C535,$G535,S$4,S$6)</f>
        <v>3290.82</v>
      </c>
      <c r="J535" s="26" t="n">
        <f aca="false">SUM($C535,$G535,T$4,T$6)</f>
        <v>3618.52</v>
      </c>
      <c r="K535" s="26" t="n">
        <f aca="false">SUM($C535,$G535,U$4,U$6)</f>
        <v>4053.18</v>
      </c>
      <c r="L535" s="27" t="n">
        <v>0</v>
      </c>
      <c r="M535" s="27" t="n">
        <v>150.7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434</v>
      </c>
      <c r="B536" s="30" t="n">
        <v>23</v>
      </c>
      <c r="C536" s="25" t="n">
        <v>1670.99</v>
      </c>
      <c r="D536" s="25" t="n">
        <v>51.51</v>
      </c>
      <c r="E536" s="25" t="n">
        <v>0</v>
      </c>
      <c r="F536" s="25" t="n">
        <v>1717.98</v>
      </c>
      <c r="G536" s="25" t="n">
        <v>837</v>
      </c>
      <c r="H536" s="26" t="n">
        <f aca="false">SUM($C536,$G536,R$4,R$6)</f>
        <v>2613.53</v>
      </c>
      <c r="I536" s="26" t="n">
        <f aca="false">SUM($C536,$G536,S$4,S$6)</f>
        <v>2918.77</v>
      </c>
      <c r="J536" s="26" t="n">
        <f aca="false">SUM($C536,$G536,T$4,T$6)</f>
        <v>3246.47</v>
      </c>
      <c r="K536" s="26" t="n">
        <f aca="false">SUM($C536,$G536,U$4,U$6)</f>
        <v>3681.13</v>
      </c>
      <c r="L536" s="27" t="n">
        <v>51.51</v>
      </c>
      <c r="M536" s="27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435</v>
      </c>
      <c r="B537" s="30" t="n">
        <v>0</v>
      </c>
      <c r="C537" s="25" t="n">
        <v>1752.13</v>
      </c>
      <c r="D537" s="25" t="n">
        <v>54.02</v>
      </c>
      <c r="E537" s="25" t="n">
        <v>0</v>
      </c>
      <c r="F537" s="25" t="n">
        <v>1799.12</v>
      </c>
      <c r="G537" s="25" t="n">
        <v>837</v>
      </c>
      <c r="H537" s="26" t="n">
        <f aca="false">SUM($C537,$G537,R$4,R$6)</f>
        <v>2694.67</v>
      </c>
      <c r="I537" s="26" t="n">
        <f aca="false">SUM($C537,$G537,S$4,S$6)</f>
        <v>2999.91</v>
      </c>
      <c r="J537" s="26" t="n">
        <f aca="false">SUM($C537,$G537,T$4,T$6)</f>
        <v>3327.61</v>
      </c>
      <c r="K537" s="26" t="n">
        <f aca="false">SUM($C537,$G537,U$4,U$6)</f>
        <v>3762.27</v>
      </c>
      <c r="L537" s="27" t="n">
        <v>54.02</v>
      </c>
      <c r="M537" s="27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435</v>
      </c>
      <c r="B538" s="30" t="n">
        <v>1</v>
      </c>
      <c r="C538" s="25" t="n">
        <v>1619.34</v>
      </c>
      <c r="D538" s="25" t="n">
        <v>103.36</v>
      </c>
      <c r="E538" s="25" t="n">
        <v>0</v>
      </c>
      <c r="F538" s="25" t="n">
        <v>1666.33</v>
      </c>
      <c r="G538" s="25" t="n">
        <v>837</v>
      </c>
      <c r="H538" s="26" t="n">
        <f aca="false">SUM($C538,$G538,R$4,R$6)</f>
        <v>2561.88</v>
      </c>
      <c r="I538" s="26" t="n">
        <f aca="false">SUM($C538,$G538,S$4,S$6)</f>
        <v>2867.12</v>
      </c>
      <c r="J538" s="26" t="n">
        <f aca="false">SUM($C538,$G538,T$4,T$6)</f>
        <v>3194.82</v>
      </c>
      <c r="K538" s="26" t="n">
        <f aca="false">SUM($C538,$G538,U$4,U$6)</f>
        <v>3629.48</v>
      </c>
      <c r="L538" s="27" t="n">
        <v>103.36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435</v>
      </c>
      <c r="B539" s="30" t="n">
        <v>2</v>
      </c>
      <c r="C539" s="25" t="n">
        <v>1547.23</v>
      </c>
      <c r="D539" s="25" t="n">
        <v>181.76</v>
      </c>
      <c r="E539" s="25" t="n">
        <v>0</v>
      </c>
      <c r="F539" s="25" t="n">
        <v>1594.22</v>
      </c>
      <c r="G539" s="25" t="n">
        <v>837</v>
      </c>
      <c r="H539" s="26" t="n">
        <f aca="false">SUM($C539,$G539,R$4,R$6)</f>
        <v>2489.77</v>
      </c>
      <c r="I539" s="26" t="n">
        <f aca="false">SUM($C539,$G539,S$4,S$6)</f>
        <v>2795.01</v>
      </c>
      <c r="J539" s="26" t="n">
        <f aca="false">SUM($C539,$G539,T$4,T$6)</f>
        <v>3122.71</v>
      </c>
      <c r="K539" s="26" t="n">
        <f aca="false">SUM($C539,$G539,U$4,U$6)</f>
        <v>3557.37</v>
      </c>
      <c r="L539" s="27" t="n">
        <v>181.76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435</v>
      </c>
      <c r="B540" s="30" t="n">
        <v>3</v>
      </c>
      <c r="C540" s="25" t="n">
        <v>1536.12</v>
      </c>
      <c r="D540" s="25" t="n">
        <v>278.31</v>
      </c>
      <c r="E540" s="25" t="n">
        <v>0</v>
      </c>
      <c r="F540" s="25" t="n">
        <v>1583.11</v>
      </c>
      <c r="G540" s="25" t="n">
        <v>837</v>
      </c>
      <c r="H540" s="26" t="n">
        <f aca="false">SUM($C540,$G540,R$4,R$6)</f>
        <v>2478.66</v>
      </c>
      <c r="I540" s="26" t="n">
        <f aca="false">SUM($C540,$G540,S$4,S$6)</f>
        <v>2783.9</v>
      </c>
      <c r="J540" s="26" t="n">
        <f aca="false">SUM($C540,$G540,T$4,T$6)</f>
        <v>3111.6</v>
      </c>
      <c r="K540" s="26" t="n">
        <f aca="false">SUM($C540,$G540,U$4,U$6)</f>
        <v>3546.26</v>
      </c>
      <c r="L540" s="27" t="n">
        <v>278.31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435</v>
      </c>
      <c r="B541" s="30" t="n">
        <v>4</v>
      </c>
      <c r="C541" s="25" t="n">
        <v>1578.22</v>
      </c>
      <c r="D541" s="25" t="n">
        <v>178.1</v>
      </c>
      <c r="E541" s="25" t="n">
        <v>0</v>
      </c>
      <c r="F541" s="25" t="n">
        <v>1625.21</v>
      </c>
      <c r="G541" s="25" t="n">
        <v>837</v>
      </c>
      <c r="H541" s="26" t="n">
        <f aca="false">SUM($C541,$G541,R$4,R$6)</f>
        <v>2520.76</v>
      </c>
      <c r="I541" s="26" t="n">
        <f aca="false">SUM($C541,$G541,S$4,S$6)</f>
        <v>2826</v>
      </c>
      <c r="J541" s="26" t="n">
        <f aca="false">SUM($C541,$G541,T$4,T$6)</f>
        <v>3153.7</v>
      </c>
      <c r="K541" s="26" t="n">
        <f aca="false">SUM($C541,$G541,U$4,U$6)</f>
        <v>3588.36</v>
      </c>
      <c r="L541" s="27" t="n">
        <v>178.1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435</v>
      </c>
      <c r="B542" s="30" t="n">
        <v>5</v>
      </c>
      <c r="C542" s="25" t="n">
        <v>1658.13</v>
      </c>
      <c r="D542" s="25" t="n">
        <v>201.88</v>
      </c>
      <c r="E542" s="25" t="n">
        <v>0</v>
      </c>
      <c r="F542" s="25" t="n">
        <v>1705.12</v>
      </c>
      <c r="G542" s="25" t="n">
        <v>837</v>
      </c>
      <c r="H542" s="26" t="n">
        <f aca="false">SUM($C542,$G542,R$4,R$6)</f>
        <v>2600.67</v>
      </c>
      <c r="I542" s="26" t="n">
        <f aca="false">SUM($C542,$G542,S$4,S$6)</f>
        <v>2905.91</v>
      </c>
      <c r="J542" s="26" t="n">
        <f aca="false">SUM($C542,$G542,T$4,T$6)</f>
        <v>3233.61</v>
      </c>
      <c r="K542" s="26" t="n">
        <f aca="false">SUM($C542,$G542,U$4,U$6)</f>
        <v>3668.27</v>
      </c>
      <c r="L542" s="27" t="n">
        <v>201.8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435</v>
      </c>
      <c r="B543" s="30" t="n">
        <v>6</v>
      </c>
      <c r="C543" s="25" t="n">
        <v>1714.59</v>
      </c>
      <c r="D543" s="25" t="n">
        <v>315.82</v>
      </c>
      <c r="E543" s="25" t="n">
        <v>0</v>
      </c>
      <c r="F543" s="25" t="n">
        <v>1761.58</v>
      </c>
      <c r="G543" s="25" t="n">
        <v>837</v>
      </c>
      <c r="H543" s="26" t="n">
        <f aca="false">SUM($C543,$G543,R$4,R$6)</f>
        <v>2657.13</v>
      </c>
      <c r="I543" s="26" t="n">
        <f aca="false">SUM($C543,$G543,S$4,S$6)</f>
        <v>2962.37</v>
      </c>
      <c r="J543" s="26" t="n">
        <f aca="false">SUM($C543,$G543,T$4,T$6)</f>
        <v>3290.07</v>
      </c>
      <c r="K543" s="26" t="n">
        <f aca="false">SUM($C543,$G543,U$4,U$6)</f>
        <v>3724.73</v>
      </c>
      <c r="L543" s="27" t="n">
        <v>315.82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435</v>
      </c>
      <c r="B544" s="30" t="n">
        <v>7</v>
      </c>
      <c r="C544" s="25" t="n">
        <v>2022.26</v>
      </c>
      <c r="D544" s="25" t="n">
        <v>121.47</v>
      </c>
      <c r="E544" s="25" t="n">
        <v>0</v>
      </c>
      <c r="F544" s="25" t="n">
        <v>2069.25</v>
      </c>
      <c r="G544" s="25" t="n">
        <v>837</v>
      </c>
      <c r="H544" s="26" t="n">
        <f aca="false">SUM($C544,$G544,R$4,R$6)</f>
        <v>2964.8</v>
      </c>
      <c r="I544" s="26" t="n">
        <f aca="false">SUM($C544,$G544,S$4,S$6)</f>
        <v>3270.04</v>
      </c>
      <c r="J544" s="26" t="n">
        <f aca="false">SUM($C544,$G544,T$4,T$6)</f>
        <v>3597.74</v>
      </c>
      <c r="K544" s="26" t="n">
        <f aca="false">SUM($C544,$G544,U$4,U$6)</f>
        <v>4032.4</v>
      </c>
      <c r="L544" s="27" t="n">
        <v>121.47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435</v>
      </c>
      <c r="B545" s="30" t="n">
        <v>8</v>
      </c>
      <c r="C545" s="25" t="n">
        <v>2135.58</v>
      </c>
      <c r="D545" s="25" t="n">
        <v>304.08</v>
      </c>
      <c r="E545" s="25" t="n">
        <v>0</v>
      </c>
      <c r="F545" s="25" t="n">
        <v>2182.57</v>
      </c>
      <c r="G545" s="25" t="n">
        <v>837</v>
      </c>
      <c r="H545" s="26" t="n">
        <f aca="false">SUM($C545,$G545,R$4,R$6)</f>
        <v>3078.12</v>
      </c>
      <c r="I545" s="26" t="n">
        <f aca="false">SUM($C545,$G545,S$4,S$6)</f>
        <v>3383.36</v>
      </c>
      <c r="J545" s="26" t="n">
        <f aca="false">SUM($C545,$G545,T$4,T$6)</f>
        <v>3711.06</v>
      </c>
      <c r="K545" s="26" t="n">
        <f aca="false">SUM($C545,$G545,U$4,U$6)</f>
        <v>4145.72</v>
      </c>
      <c r="L545" s="27" t="n">
        <v>304.08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435</v>
      </c>
      <c r="B546" s="30" t="n">
        <v>9</v>
      </c>
      <c r="C546" s="25" t="n">
        <v>2161.89</v>
      </c>
      <c r="D546" s="25" t="n">
        <v>716.16</v>
      </c>
      <c r="E546" s="25" t="n">
        <v>0</v>
      </c>
      <c r="F546" s="25" t="n">
        <v>2208.88</v>
      </c>
      <c r="G546" s="25" t="n">
        <v>837</v>
      </c>
      <c r="H546" s="26" t="n">
        <f aca="false">SUM($C546,$G546,R$4,R$6)</f>
        <v>3104.43</v>
      </c>
      <c r="I546" s="26" t="n">
        <f aca="false">SUM($C546,$G546,S$4,S$6)</f>
        <v>3409.67</v>
      </c>
      <c r="J546" s="26" t="n">
        <f aca="false">SUM($C546,$G546,T$4,T$6)</f>
        <v>3737.37</v>
      </c>
      <c r="K546" s="26" t="n">
        <f aca="false">SUM($C546,$G546,U$4,U$6)</f>
        <v>4172.03</v>
      </c>
      <c r="L546" s="27" t="n">
        <v>716.16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435</v>
      </c>
      <c r="B547" s="30" t="n">
        <v>10</v>
      </c>
      <c r="C547" s="25" t="n">
        <v>2184.83</v>
      </c>
      <c r="D547" s="25" t="n">
        <v>544.39</v>
      </c>
      <c r="E547" s="25" t="n">
        <v>0</v>
      </c>
      <c r="F547" s="25" t="n">
        <v>2231.82</v>
      </c>
      <c r="G547" s="25" t="n">
        <v>837</v>
      </c>
      <c r="H547" s="26" t="n">
        <f aca="false">SUM($C547,$G547,R$4,R$6)</f>
        <v>3127.37</v>
      </c>
      <c r="I547" s="26" t="n">
        <f aca="false">SUM($C547,$G547,S$4,S$6)</f>
        <v>3432.61</v>
      </c>
      <c r="J547" s="26" t="n">
        <f aca="false">SUM($C547,$G547,T$4,T$6)</f>
        <v>3760.31</v>
      </c>
      <c r="K547" s="26" t="n">
        <f aca="false">SUM($C547,$G547,U$4,U$6)</f>
        <v>4194.97</v>
      </c>
      <c r="L547" s="27" t="n">
        <v>544.39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435</v>
      </c>
      <c r="B548" s="30" t="n">
        <v>11</v>
      </c>
      <c r="C548" s="25" t="n">
        <v>2181.59</v>
      </c>
      <c r="D548" s="25" t="n">
        <v>510.87</v>
      </c>
      <c r="E548" s="25" t="n">
        <v>0</v>
      </c>
      <c r="F548" s="25" t="n">
        <v>2228.58</v>
      </c>
      <c r="G548" s="25" t="n">
        <v>837</v>
      </c>
      <c r="H548" s="26" t="n">
        <f aca="false">SUM($C548,$G548,R$4,R$6)</f>
        <v>3124.13</v>
      </c>
      <c r="I548" s="26" t="n">
        <f aca="false">SUM($C548,$G548,S$4,S$6)</f>
        <v>3429.37</v>
      </c>
      <c r="J548" s="26" t="n">
        <f aca="false">SUM($C548,$G548,T$4,T$6)</f>
        <v>3757.07</v>
      </c>
      <c r="K548" s="26" t="n">
        <f aca="false">SUM($C548,$G548,U$4,U$6)</f>
        <v>4191.73</v>
      </c>
      <c r="L548" s="27" t="n">
        <v>510.87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435</v>
      </c>
      <c r="B549" s="30" t="n">
        <v>12</v>
      </c>
      <c r="C549" s="25" t="n">
        <v>2162.11</v>
      </c>
      <c r="D549" s="25" t="n">
        <v>462.6</v>
      </c>
      <c r="E549" s="25" t="n">
        <v>0</v>
      </c>
      <c r="F549" s="25" t="n">
        <v>2209.1</v>
      </c>
      <c r="G549" s="25" t="n">
        <v>837</v>
      </c>
      <c r="H549" s="26" t="n">
        <f aca="false">SUM($C549,$G549,R$4,R$6)</f>
        <v>3104.65</v>
      </c>
      <c r="I549" s="26" t="n">
        <f aca="false">SUM($C549,$G549,S$4,S$6)</f>
        <v>3409.89</v>
      </c>
      <c r="J549" s="26" t="n">
        <f aca="false">SUM($C549,$G549,T$4,T$6)</f>
        <v>3737.59</v>
      </c>
      <c r="K549" s="26" t="n">
        <f aca="false">SUM($C549,$G549,U$4,U$6)</f>
        <v>4172.25</v>
      </c>
      <c r="L549" s="27" t="n">
        <v>462.6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435</v>
      </c>
      <c r="B550" s="30" t="n">
        <v>13</v>
      </c>
      <c r="C550" s="25" t="n">
        <v>2164.43</v>
      </c>
      <c r="D550" s="25" t="n">
        <v>498.46</v>
      </c>
      <c r="E550" s="25" t="n">
        <v>0</v>
      </c>
      <c r="F550" s="25" t="n">
        <v>2211.42</v>
      </c>
      <c r="G550" s="25" t="n">
        <v>837</v>
      </c>
      <c r="H550" s="26" t="n">
        <f aca="false">SUM($C550,$G550,R$4,R$6)</f>
        <v>3106.97</v>
      </c>
      <c r="I550" s="26" t="n">
        <f aca="false">SUM($C550,$G550,S$4,S$6)</f>
        <v>3412.21</v>
      </c>
      <c r="J550" s="26" t="n">
        <f aca="false">SUM($C550,$G550,T$4,T$6)</f>
        <v>3739.91</v>
      </c>
      <c r="K550" s="26" t="n">
        <f aca="false">SUM($C550,$G550,U$4,U$6)</f>
        <v>4174.57</v>
      </c>
      <c r="L550" s="27" t="n">
        <v>498.46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435</v>
      </c>
      <c r="B551" s="30" t="n">
        <v>14</v>
      </c>
      <c r="C551" s="25" t="n">
        <v>2156.95</v>
      </c>
      <c r="D551" s="25" t="n">
        <v>574.45</v>
      </c>
      <c r="E551" s="25" t="n">
        <v>0</v>
      </c>
      <c r="F551" s="25" t="n">
        <v>2203.94</v>
      </c>
      <c r="G551" s="25" t="n">
        <v>837</v>
      </c>
      <c r="H551" s="26" t="n">
        <f aca="false">SUM($C551,$G551,R$4,R$6)</f>
        <v>3099.49</v>
      </c>
      <c r="I551" s="26" t="n">
        <f aca="false">SUM($C551,$G551,S$4,S$6)</f>
        <v>3404.73</v>
      </c>
      <c r="J551" s="26" t="n">
        <f aca="false">SUM($C551,$G551,T$4,T$6)</f>
        <v>3732.43</v>
      </c>
      <c r="K551" s="26" t="n">
        <f aca="false">SUM($C551,$G551,U$4,U$6)</f>
        <v>4167.09</v>
      </c>
      <c r="L551" s="27" t="n">
        <v>574.45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435</v>
      </c>
      <c r="B552" s="30" t="n">
        <v>15</v>
      </c>
      <c r="C552" s="25" t="n">
        <v>2156.64</v>
      </c>
      <c r="D552" s="25" t="n">
        <v>542.99</v>
      </c>
      <c r="E552" s="25" t="n">
        <v>0</v>
      </c>
      <c r="F552" s="25" t="n">
        <v>2203.63</v>
      </c>
      <c r="G552" s="25" t="n">
        <v>837</v>
      </c>
      <c r="H552" s="26" t="n">
        <f aca="false">SUM($C552,$G552,R$4,R$6)</f>
        <v>3099.18</v>
      </c>
      <c r="I552" s="26" t="n">
        <f aca="false">SUM($C552,$G552,S$4,S$6)</f>
        <v>3404.42</v>
      </c>
      <c r="J552" s="26" t="n">
        <f aca="false">SUM($C552,$G552,T$4,T$6)</f>
        <v>3732.12</v>
      </c>
      <c r="K552" s="26" t="n">
        <f aca="false">SUM($C552,$G552,U$4,U$6)</f>
        <v>4166.78</v>
      </c>
      <c r="L552" s="27" t="n">
        <v>542.99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435</v>
      </c>
      <c r="B553" s="30" t="n">
        <v>16</v>
      </c>
      <c r="C553" s="25" t="n">
        <v>2159.21</v>
      </c>
      <c r="D553" s="25" t="n">
        <v>1812.41</v>
      </c>
      <c r="E553" s="25" t="n">
        <v>0</v>
      </c>
      <c r="F553" s="25" t="n">
        <v>2206.2</v>
      </c>
      <c r="G553" s="25" t="n">
        <v>837</v>
      </c>
      <c r="H553" s="26" t="n">
        <f aca="false">SUM($C553,$G553,R$4,R$6)</f>
        <v>3101.75</v>
      </c>
      <c r="I553" s="26" t="n">
        <f aca="false">SUM($C553,$G553,S$4,S$6)</f>
        <v>3406.99</v>
      </c>
      <c r="J553" s="26" t="n">
        <f aca="false">SUM($C553,$G553,T$4,T$6)</f>
        <v>3734.69</v>
      </c>
      <c r="K553" s="26" t="n">
        <f aca="false">SUM($C553,$G553,U$4,U$6)</f>
        <v>4169.35</v>
      </c>
      <c r="L553" s="27" t="n">
        <v>1812.41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435</v>
      </c>
      <c r="B554" s="30" t="n">
        <v>17</v>
      </c>
      <c r="C554" s="25" t="n">
        <v>2160.31</v>
      </c>
      <c r="D554" s="25" t="n">
        <v>2022.37</v>
      </c>
      <c r="E554" s="25" t="n">
        <v>0</v>
      </c>
      <c r="F554" s="25" t="n">
        <v>2207.3</v>
      </c>
      <c r="G554" s="25" t="n">
        <v>837</v>
      </c>
      <c r="H554" s="26" t="n">
        <f aca="false">SUM($C554,$G554,R$4,R$6)</f>
        <v>3102.85</v>
      </c>
      <c r="I554" s="26" t="n">
        <f aca="false">SUM($C554,$G554,S$4,S$6)</f>
        <v>3408.09</v>
      </c>
      <c r="J554" s="26" t="n">
        <f aca="false">SUM($C554,$G554,T$4,T$6)</f>
        <v>3735.79</v>
      </c>
      <c r="K554" s="26" t="n">
        <f aca="false">SUM($C554,$G554,U$4,U$6)</f>
        <v>4170.45</v>
      </c>
      <c r="L554" s="27" t="n">
        <v>2022.37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435</v>
      </c>
      <c r="B555" s="30" t="n">
        <v>18</v>
      </c>
      <c r="C555" s="25" t="n">
        <v>2096.65</v>
      </c>
      <c r="D555" s="25" t="n">
        <v>1939.72</v>
      </c>
      <c r="E555" s="25" t="n">
        <v>0</v>
      </c>
      <c r="F555" s="25" t="n">
        <v>2143.64</v>
      </c>
      <c r="G555" s="25" t="n">
        <v>837</v>
      </c>
      <c r="H555" s="26" t="n">
        <f aca="false">SUM($C555,$G555,R$4,R$6)</f>
        <v>3039.19</v>
      </c>
      <c r="I555" s="26" t="n">
        <f aca="false">SUM($C555,$G555,S$4,S$6)</f>
        <v>3344.43</v>
      </c>
      <c r="J555" s="26" t="n">
        <f aca="false">SUM($C555,$G555,T$4,T$6)</f>
        <v>3672.13</v>
      </c>
      <c r="K555" s="26" t="n">
        <f aca="false">SUM($C555,$G555,U$4,U$6)</f>
        <v>4106.79</v>
      </c>
      <c r="L555" s="27" t="n">
        <v>1939.72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435</v>
      </c>
      <c r="B556" s="30" t="n">
        <v>19</v>
      </c>
      <c r="C556" s="25" t="n">
        <v>2344.37</v>
      </c>
      <c r="D556" s="25" t="n">
        <v>1836.9</v>
      </c>
      <c r="E556" s="25" t="n">
        <v>0</v>
      </c>
      <c r="F556" s="25" t="n">
        <v>2391.36</v>
      </c>
      <c r="G556" s="25" t="n">
        <v>837</v>
      </c>
      <c r="H556" s="26" t="n">
        <f aca="false">SUM($C556,$G556,R$4,R$6)</f>
        <v>3286.91</v>
      </c>
      <c r="I556" s="26" t="n">
        <f aca="false">SUM($C556,$G556,S$4,S$6)</f>
        <v>3592.15</v>
      </c>
      <c r="J556" s="26" t="n">
        <f aca="false">SUM($C556,$G556,T$4,T$6)</f>
        <v>3919.85</v>
      </c>
      <c r="K556" s="26" t="n">
        <f aca="false">SUM($C556,$G556,U$4,U$6)</f>
        <v>4354.51</v>
      </c>
      <c r="L556" s="27" t="n">
        <v>1836.9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435</v>
      </c>
      <c r="B557" s="30" t="n">
        <v>20</v>
      </c>
      <c r="C557" s="25" t="n">
        <v>2248.53</v>
      </c>
      <c r="D557" s="25" t="n">
        <v>637.65</v>
      </c>
      <c r="E557" s="25" t="n">
        <v>0</v>
      </c>
      <c r="F557" s="25" t="n">
        <v>2295.52</v>
      </c>
      <c r="G557" s="25" t="n">
        <v>837</v>
      </c>
      <c r="H557" s="26" t="n">
        <f aca="false">SUM($C557,$G557,R$4,R$6)</f>
        <v>3191.07</v>
      </c>
      <c r="I557" s="26" t="n">
        <f aca="false">SUM($C557,$G557,S$4,S$6)</f>
        <v>3496.31</v>
      </c>
      <c r="J557" s="26" t="n">
        <f aca="false">SUM($C557,$G557,T$4,T$6)</f>
        <v>3824.01</v>
      </c>
      <c r="K557" s="26" t="n">
        <f aca="false">SUM($C557,$G557,U$4,U$6)</f>
        <v>4258.67</v>
      </c>
      <c r="L557" s="27" t="n">
        <v>637.65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435</v>
      </c>
      <c r="B558" s="30" t="n">
        <v>21</v>
      </c>
      <c r="C558" s="25" t="n">
        <v>2131.5</v>
      </c>
      <c r="D558" s="25" t="n">
        <v>239.62</v>
      </c>
      <c r="E558" s="25" t="n">
        <v>0</v>
      </c>
      <c r="F558" s="25" t="n">
        <v>2178.49</v>
      </c>
      <c r="G558" s="25" t="n">
        <v>837</v>
      </c>
      <c r="H558" s="26" t="n">
        <f aca="false">SUM($C558,$G558,R$4,R$6)</f>
        <v>3074.04</v>
      </c>
      <c r="I558" s="26" t="n">
        <f aca="false">SUM($C558,$G558,S$4,S$6)</f>
        <v>3379.28</v>
      </c>
      <c r="J558" s="26" t="n">
        <f aca="false">SUM($C558,$G558,T$4,T$6)</f>
        <v>3706.98</v>
      </c>
      <c r="K558" s="26" t="n">
        <f aca="false">SUM($C558,$G558,U$4,U$6)</f>
        <v>4141.64</v>
      </c>
      <c r="L558" s="27" t="n">
        <v>239.62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435</v>
      </c>
      <c r="B559" s="30" t="n">
        <v>22</v>
      </c>
      <c r="C559" s="25" t="n">
        <v>2114.71</v>
      </c>
      <c r="D559" s="25" t="n">
        <v>20.45</v>
      </c>
      <c r="E559" s="25" t="n">
        <v>0</v>
      </c>
      <c r="F559" s="25" t="n">
        <v>2161.7</v>
      </c>
      <c r="G559" s="25" t="n">
        <v>837</v>
      </c>
      <c r="H559" s="26" t="n">
        <f aca="false">SUM($C559,$G559,R$4,R$6)</f>
        <v>3057.25</v>
      </c>
      <c r="I559" s="26" t="n">
        <f aca="false">SUM($C559,$G559,S$4,S$6)</f>
        <v>3362.49</v>
      </c>
      <c r="J559" s="26" t="n">
        <f aca="false">SUM($C559,$G559,T$4,T$6)</f>
        <v>3690.19</v>
      </c>
      <c r="K559" s="26" t="n">
        <f aca="false">SUM($C559,$G559,U$4,U$6)</f>
        <v>4124.85</v>
      </c>
      <c r="L559" s="27" t="n">
        <v>20.45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435</v>
      </c>
      <c r="B560" s="30" t="n">
        <v>23</v>
      </c>
      <c r="C560" s="25" t="n">
        <v>1924.73</v>
      </c>
      <c r="D560" s="25" t="n">
        <v>130.07</v>
      </c>
      <c r="E560" s="25" t="n">
        <v>0</v>
      </c>
      <c r="F560" s="25" t="n">
        <v>1971.72</v>
      </c>
      <c r="G560" s="25" t="n">
        <v>837</v>
      </c>
      <c r="H560" s="26" t="n">
        <f aca="false">SUM($C560,$G560,R$4,R$6)</f>
        <v>2867.27</v>
      </c>
      <c r="I560" s="26" t="n">
        <f aca="false">SUM($C560,$G560,S$4,S$6)</f>
        <v>3172.51</v>
      </c>
      <c r="J560" s="26" t="n">
        <f aca="false">SUM($C560,$G560,T$4,T$6)</f>
        <v>3500.21</v>
      </c>
      <c r="K560" s="26" t="n">
        <f aca="false">SUM($C560,$G560,U$4,U$6)</f>
        <v>3934.87</v>
      </c>
      <c r="L560" s="27" t="n">
        <v>130.07</v>
      </c>
      <c r="M560" s="27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436</v>
      </c>
      <c r="B561" s="30" t="n">
        <v>0</v>
      </c>
      <c r="C561" s="25" t="n">
        <v>2034.7</v>
      </c>
      <c r="D561" s="25" t="n">
        <v>0</v>
      </c>
      <c r="E561" s="25" t="n">
        <v>198.94</v>
      </c>
      <c r="F561" s="25" t="n">
        <v>2081.69</v>
      </c>
      <c r="G561" s="25" t="n">
        <v>837</v>
      </c>
      <c r="H561" s="26" t="n">
        <f aca="false">SUM($C561,$G561,R$4,R$6)</f>
        <v>2977.24</v>
      </c>
      <c r="I561" s="26" t="n">
        <f aca="false">SUM($C561,$G561,S$4,S$6)</f>
        <v>3282.48</v>
      </c>
      <c r="J561" s="26" t="n">
        <f aca="false">SUM($C561,$G561,T$4,T$6)</f>
        <v>3610.18</v>
      </c>
      <c r="K561" s="26" t="n">
        <f aca="false">SUM($C561,$G561,U$4,U$6)</f>
        <v>4044.84</v>
      </c>
      <c r="L561" s="27" t="n">
        <v>0</v>
      </c>
      <c r="M561" s="27" t="n">
        <v>198.9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436</v>
      </c>
      <c r="B562" s="30" t="n">
        <v>1</v>
      </c>
      <c r="C562" s="25" t="n">
        <v>1668.48</v>
      </c>
      <c r="D562" s="25" t="n">
        <v>41.47</v>
      </c>
      <c r="E562" s="25" t="n">
        <v>0</v>
      </c>
      <c r="F562" s="25" t="n">
        <v>1715.47</v>
      </c>
      <c r="G562" s="25" t="n">
        <v>837</v>
      </c>
      <c r="H562" s="26" t="n">
        <f aca="false">SUM($C562,$G562,R$4,R$6)</f>
        <v>2611.02</v>
      </c>
      <c r="I562" s="26" t="n">
        <f aca="false">SUM($C562,$G562,S$4,S$6)</f>
        <v>2916.26</v>
      </c>
      <c r="J562" s="26" t="n">
        <f aca="false">SUM($C562,$G562,T$4,T$6)</f>
        <v>3243.96</v>
      </c>
      <c r="K562" s="26" t="n">
        <f aca="false">SUM($C562,$G562,U$4,U$6)</f>
        <v>3678.62</v>
      </c>
      <c r="L562" s="27" t="n">
        <v>41.47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436</v>
      </c>
      <c r="B563" s="30" t="n">
        <v>2</v>
      </c>
      <c r="C563" s="25" t="n">
        <v>1395.37</v>
      </c>
      <c r="D563" s="25" t="n">
        <v>263.9</v>
      </c>
      <c r="E563" s="25" t="n">
        <v>0</v>
      </c>
      <c r="F563" s="25" t="n">
        <v>1442.36</v>
      </c>
      <c r="G563" s="25" t="n">
        <v>837</v>
      </c>
      <c r="H563" s="26" t="n">
        <f aca="false">SUM($C563,$G563,R$4,R$6)</f>
        <v>2337.91</v>
      </c>
      <c r="I563" s="26" t="n">
        <f aca="false">SUM($C563,$G563,S$4,S$6)</f>
        <v>2643.15</v>
      </c>
      <c r="J563" s="26" t="n">
        <f aca="false">SUM($C563,$G563,T$4,T$6)</f>
        <v>2970.85</v>
      </c>
      <c r="K563" s="26" t="n">
        <f aca="false">SUM($C563,$G563,U$4,U$6)</f>
        <v>3405.51</v>
      </c>
      <c r="L563" s="27" t="n">
        <v>263.9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436</v>
      </c>
      <c r="B564" s="30" t="n">
        <v>3</v>
      </c>
      <c r="C564" s="25" t="n">
        <v>1400.31</v>
      </c>
      <c r="D564" s="25" t="n">
        <v>283.25</v>
      </c>
      <c r="E564" s="25" t="n">
        <v>0</v>
      </c>
      <c r="F564" s="25" t="n">
        <v>1447.3</v>
      </c>
      <c r="G564" s="25" t="n">
        <v>837</v>
      </c>
      <c r="H564" s="26" t="n">
        <f aca="false">SUM($C564,$G564,R$4,R$6)</f>
        <v>2342.85</v>
      </c>
      <c r="I564" s="26" t="n">
        <f aca="false">SUM($C564,$G564,S$4,S$6)</f>
        <v>2648.09</v>
      </c>
      <c r="J564" s="26" t="n">
        <f aca="false">SUM($C564,$G564,T$4,T$6)</f>
        <v>2975.79</v>
      </c>
      <c r="K564" s="26" t="n">
        <f aca="false">SUM($C564,$G564,U$4,U$6)</f>
        <v>3410.45</v>
      </c>
      <c r="L564" s="27" t="n">
        <v>283.25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436</v>
      </c>
      <c r="B565" s="30" t="n">
        <v>4</v>
      </c>
      <c r="C565" s="25" t="n">
        <v>1401.04</v>
      </c>
      <c r="D565" s="25" t="n">
        <v>288.08</v>
      </c>
      <c r="E565" s="25" t="n">
        <v>0</v>
      </c>
      <c r="F565" s="25" t="n">
        <v>1448.03</v>
      </c>
      <c r="G565" s="25" t="n">
        <v>837</v>
      </c>
      <c r="H565" s="26" t="n">
        <f aca="false">SUM($C565,$G565,R$4,R$6)</f>
        <v>2343.58</v>
      </c>
      <c r="I565" s="26" t="n">
        <f aca="false">SUM($C565,$G565,S$4,S$6)</f>
        <v>2648.82</v>
      </c>
      <c r="J565" s="26" t="n">
        <f aca="false">SUM($C565,$G565,T$4,T$6)</f>
        <v>2976.52</v>
      </c>
      <c r="K565" s="26" t="n">
        <f aca="false">SUM($C565,$G565,U$4,U$6)</f>
        <v>3411.18</v>
      </c>
      <c r="L565" s="27" t="n">
        <v>288.08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436</v>
      </c>
      <c r="B566" s="30" t="n">
        <v>5</v>
      </c>
      <c r="C566" s="25" t="n">
        <v>1421.7</v>
      </c>
      <c r="D566" s="25" t="n">
        <v>327.35</v>
      </c>
      <c r="E566" s="25" t="n">
        <v>0</v>
      </c>
      <c r="F566" s="25" t="n">
        <v>1468.69</v>
      </c>
      <c r="G566" s="25" t="n">
        <v>837</v>
      </c>
      <c r="H566" s="26" t="n">
        <f aca="false">SUM($C566,$G566,R$4,R$6)</f>
        <v>2364.24</v>
      </c>
      <c r="I566" s="26" t="n">
        <f aca="false">SUM($C566,$G566,S$4,S$6)</f>
        <v>2669.48</v>
      </c>
      <c r="J566" s="26" t="n">
        <f aca="false">SUM($C566,$G566,T$4,T$6)</f>
        <v>2997.18</v>
      </c>
      <c r="K566" s="26" t="n">
        <f aca="false">SUM($C566,$G566,U$4,U$6)</f>
        <v>3431.84</v>
      </c>
      <c r="L566" s="27" t="n">
        <v>327.35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436</v>
      </c>
      <c r="B567" s="30" t="n">
        <v>6</v>
      </c>
      <c r="C567" s="25" t="n">
        <v>1668.68</v>
      </c>
      <c r="D567" s="25" t="n">
        <v>105.75</v>
      </c>
      <c r="E567" s="25" t="n">
        <v>0</v>
      </c>
      <c r="F567" s="25" t="n">
        <v>1715.67</v>
      </c>
      <c r="G567" s="25" t="n">
        <v>837</v>
      </c>
      <c r="H567" s="26" t="n">
        <f aca="false">SUM($C567,$G567,R$4,R$6)</f>
        <v>2611.22</v>
      </c>
      <c r="I567" s="26" t="n">
        <f aca="false">SUM($C567,$G567,S$4,S$6)</f>
        <v>2916.46</v>
      </c>
      <c r="J567" s="26" t="n">
        <f aca="false">SUM($C567,$G567,T$4,T$6)</f>
        <v>3244.16</v>
      </c>
      <c r="K567" s="26" t="n">
        <f aca="false">SUM($C567,$G567,U$4,U$6)</f>
        <v>3678.82</v>
      </c>
      <c r="L567" s="27" t="n">
        <v>105.75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436</v>
      </c>
      <c r="B568" s="30" t="n">
        <v>7</v>
      </c>
      <c r="C568" s="25" t="n">
        <v>2059.72</v>
      </c>
      <c r="D568" s="25" t="n">
        <v>0</v>
      </c>
      <c r="E568" s="25" t="n">
        <v>265.41</v>
      </c>
      <c r="F568" s="25" t="n">
        <v>2106.71</v>
      </c>
      <c r="G568" s="25" t="n">
        <v>837</v>
      </c>
      <c r="H568" s="26" t="n">
        <f aca="false">SUM($C568,$G568,R$4,R$6)</f>
        <v>3002.26</v>
      </c>
      <c r="I568" s="26" t="n">
        <f aca="false">SUM($C568,$G568,S$4,S$6)</f>
        <v>3307.5</v>
      </c>
      <c r="J568" s="26" t="n">
        <f aca="false">SUM($C568,$G568,T$4,T$6)</f>
        <v>3635.2</v>
      </c>
      <c r="K568" s="26" t="n">
        <f aca="false">SUM($C568,$G568,U$4,U$6)</f>
        <v>4069.86</v>
      </c>
      <c r="L568" s="27" t="n">
        <v>0</v>
      </c>
      <c r="M568" s="27" t="n">
        <v>265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436</v>
      </c>
      <c r="B569" s="30" t="n">
        <v>8</v>
      </c>
      <c r="C569" s="25" t="n">
        <v>2105.89</v>
      </c>
      <c r="D569" s="25" t="n">
        <v>0</v>
      </c>
      <c r="E569" s="25" t="n">
        <v>5.35</v>
      </c>
      <c r="F569" s="25" t="n">
        <v>2152.88</v>
      </c>
      <c r="G569" s="25" t="n">
        <v>837</v>
      </c>
      <c r="H569" s="26" t="n">
        <f aca="false">SUM($C569,$G569,R$4,R$6)</f>
        <v>3048.43</v>
      </c>
      <c r="I569" s="26" t="n">
        <f aca="false">SUM($C569,$G569,S$4,S$6)</f>
        <v>3353.67</v>
      </c>
      <c r="J569" s="26" t="n">
        <f aca="false">SUM($C569,$G569,T$4,T$6)</f>
        <v>3681.37</v>
      </c>
      <c r="K569" s="26" t="n">
        <f aca="false">SUM($C569,$G569,U$4,U$6)</f>
        <v>4116.03</v>
      </c>
      <c r="L569" s="27" t="n">
        <v>0</v>
      </c>
      <c r="M569" s="27" t="n">
        <v>5.35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436</v>
      </c>
      <c r="B570" s="30" t="n">
        <v>9</v>
      </c>
      <c r="C570" s="25" t="n">
        <v>2131.56</v>
      </c>
      <c r="D570" s="25" t="n">
        <v>0</v>
      </c>
      <c r="E570" s="25" t="n">
        <v>7.13</v>
      </c>
      <c r="F570" s="25" t="n">
        <v>2178.55</v>
      </c>
      <c r="G570" s="25" t="n">
        <v>837</v>
      </c>
      <c r="H570" s="26" t="n">
        <f aca="false">SUM($C570,$G570,R$4,R$6)</f>
        <v>3074.1</v>
      </c>
      <c r="I570" s="26" t="n">
        <f aca="false">SUM($C570,$G570,S$4,S$6)</f>
        <v>3379.34</v>
      </c>
      <c r="J570" s="26" t="n">
        <f aca="false">SUM($C570,$G570,T$4,T$6)</f>
        <v>3707.04</v>
      </c>
      <c r="K570" s="26" t="n">
        <f aca="false">SUM($C570,$G570,U$4,U$6)</f>
        <v>4141.7</v>
      </c>
      <c r="L570" s="27" t="n">
        <v>0</v>
      </c>
      <c r="M570" s="27" t="n">
        <v>7.13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436</v>
      </c>
      <c r="B571" s="30" t="n">
        <v>10</v>
      </c>
      <c r="C571" s="25" t="n">
        <v>2119.4</v>
      </c>
      <c r="D571" s="25" t="n">
        <v>5.45</v>
      </c>
      <c r="E571" s="25" t="n">
        <v>0</v>
      </c>
      <c r="F571" s="25" t="n">
        <v>2166.39</v>
      </c>
      <c r="G571" s="25" t="n">
        <v>837</v>
      </c>
      <c r="H571" s="26" t="n">
        <f aca="false">SUM($C571,$G571,R$4,R$6)</f>
        <v>3061.94</v>
      </c>
      <c r="I571" s="26" t="n">
        <f aca="false">SUM($C571,$G571,S$4,S$6)</f>
        <v>3367.18</v>
      </c>
      <c r="J571" s="26" t="n">
        <f aca="false">SUM($C571,$G571,T$4,T$6)</f>
        <v>3694.88</v>
      </c>
      <c r="K571" s="26" t="n">
        <f aca="false">SUM($C571,$G571,U$4,U$6)</f>
        <v>4129.54</v>
      </c>
      <c r="L571" s="27" t="n">
        <v>5.45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436</v>
      </c>
      <c r="B572" s="30" t="n">
        <v>11</v>
      </c>
      <c r="C572" s="25" t="n">
        <v>2120.96</v>
      </c>
      <c r="D572" s="25" t="n">
        <v>0</v>
      </c>
      <c r="E572" s="25" t="n">
        <v>17.89</v>
      </c>
      <c r="F572" s="25" t="n">
        <v>2167.95</v>
      </c>
      <c r="G572" s="25" t="n">
        <v>837</v>
      </c>
      <c r="H572" s="26" t="n">
        <f aca="false">SUM($C572,$G572,R$4,R$6)</f>
        <v>3063.5</v>
      </c>
      <c r="I572" s="26" t="n">
        <f aca="false">SUM($C572,$G572,S$4,S$6)</f>
        <v>3368.74</v>
      </c>
      <c r="J572" s="26" t="n">
        <f aca="false">SUM($C572,$G572,T$4,T$6)</f>
        <v>3696.44</v>
      </c>
      <c r="K572" s="26" t="n">
        <f aca="false">SUM($C572,$G572,U$4,U$6)</f>
        <v>4131.1</v>
      </c>
      <c r="L572" s="27" t="n">
        <v>0</v>
      </c>
      <c r="M572" s="27" t="n">
        <v>17.8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436</v>
      </c>
      <c r="B573" s="30" t="n">
        <v>12</v>
      </c>
      <c r="C573" s="25" t="n">
        <v>2115.27</v>
      </c>
      <c r="D573" s="25" t="n">
        <v>44.63</v>
      </c>
      <c r="E573" s="25" t="n">
        <v>0</v>
      </c>
      <c r="F573" s="25" t="n">
        <v>2162.26</v>
      </c>
      <c r="G573" s="25" t="n">
        <v>837</v>
      </c>
      <c r="H573" s="26" t="n">
        <f aca="false">SUM($C573,$G573,R$4,R$6)</f>
        <v>3057.81</v>
      </c>
      <c r="I573" s="26" t="n">
        <f aca="false">SUM($C573,$G573,S$4,S$6)</f>
        <v>3363.05</v>
      </c>
      <c r="J573" s="26" t="n">
        <f aca="false">SUM($C573,$G573,T$4,T$6)</f>
        <v>3690.75</v>
      </c>
      <c r="K573" s="26" t="n">
        <f aca="false">SUM($C573,$G573,U$4,U$6)</f>
        <v>4125.41</v>
      </c>
      <c r="L573" s="27" t="n">
        <v>44.63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436</v>
      </c>
      <c r="B574" s="30" t="n">
        <v>13</v>
      </c>
      <c r="C574" s="25" t="n">
        <v>2125.72</v>
      </c>
      <c r="D574" s="25" t="n">
        <v>41.35</v>
      </c>
      <c r="E574" s="25" t="n">
        <v>0</v>
      </c>
      <c r="F574" s="25" t="n">
        <v>2172.71</v>
      </c>
      <c r="G574" s="25" t="n">
        <v>837</v>
      </c>
      <c r="H574" s="26" t="n">
        <f aca="false">SUM($C574,$G574,R$4,R$6)</f>
        <v>3068.26</v>
      </c>
      <c r="I574" s="26" t="n">
        <f aca="false">SUM($C574,$G574,S$4,S$6)</f>
        <v>3373.5</v>
      </c>
      <c r="J574" s="26" t="n">
        <f aca="false">SUM($C574,$G574,T$4,T$6)</f>
        <v>3701.2</v>
      </c>
      <c r="K574" s="26" t="n">
        <f aca="false">SUM($C574,$G574,U$4,U$6)</f>
        <v>4135.86</v>
      </c>
      <c r="L574" s="27" t="n">
        <v>41.35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436</v>
      </c>
      <c r="B575" s="30" t="n">
        <v>14</v>
      </c>
      <c r="C575" s="25" t="n">
        <v>2122.77</v>
      </c>
      <c r="D575" s="25" t="n">
        <v>57.28</v>
      </c>
      <c r="E575" s="25" t="n">
        <v>0</v>
      </c>
      <c r="F575" s="25" t="n">
        <v>2169.76</v>
      </c>
      <c r="G575" s="25" t="n">
        <v>837</v>
      </c>
      <c r="H575" s="26" t="n">
        <f aca="false">SUM($C575,$G575,R$4,R$6)</f>
        <v>3065.31</v>
      </c>
      <c r="I575" s="26" t="n">
        <f aca="false">SUM($C575,$G575,S$4,S$6)</f>
        <v>3370.55</v>
      </c>
      <c r="J575" s="26" t="n">
        <f aca="false">SUM($C575,$G575,T$4,T$6)</f>
        <v>3698.25</v>
      </c>
      <c r="K575" s="26" t="n">
        <f aca="false">SUM($C575,$G575,U$4,U$6)</f>
        <v>4132.91</v>
      </c>
      <c r="L575" s="27" t="n">
        <v>57.28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436</v>
      </c>
      <c r="B576" s="30" t="n">
        <v>15</v>
      </c>
      <c r="C576" s="25" t="n">
        <v>2120.57</v>
      </c>
      <c r="D576" s="25" t="n">
        <v>90.65</v>
      </c>
      <c r="E576" s="25" t="n">
        <v>0</v>
      </c>
      <c r="F576" s="25" t="n">
        <v>2167.56</v>
      </c>
      <c r="G576" s="25" t="n">
        <v>837</v>
      </c>
      <c r="H576" s="26" t="n">
        <f aca="false">SUM($C576,$G576,R$4,R$6)</f>
        <v>3063.11</v>
      </c>
      <c r="I576" s="26" t="n">
        <f aca="false">SUM($C576,$G576,S$4,S$6)</f>
        <v>3368.35</v>
      </c>
      <c r="J576" s="26" t="n">
        <f aca="false">SUM($C576,$G576,T$4,T$6)</f>
        <v>3696.05</v>
      </c>
      <c r="K576" s="26" t="n">
        <f aca="false">SUM($C576,$G576,U$4,U$6)</f>
        <v>4130.71</v>
      </c>
      <c r="L576" s="27" t="n">
        <v>90.65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436</v>
      </c>
      <c r="B577" s="30" t="n">
        <v>16</v>
      </c>
      <c r="C577" s="25" t="n">
        <v>2125.3</v>
      </c>
      <c r="D577" s="25" t="n">
        <v>104.76</v>
      </c>
      <c r="E577" s="25" t="n">
        <v>0</v>
      </c>
      <c r="F577" s="25" t="n">
        <v>2172.29</v>
      </c>
      <c r="G577" s="25" t="n">
        <v>837</v>
      </c>
      <c r="H577" s="26" t="n">
        <f aca="false">SUM($C577,$G577,R$4,R$6)</f>
        <v>3067.84</v>
      </c>
      <c r="I577" s="26" t="n">
        <f aca="false">SUM($C577,$G577,S$4,S$6)</f>
        <v>3373.08</v>
      </c>
      <c r="J577" s="26" t="n">
        <f aca="false">SUM($C577,$G577,T$4,T$6)</f>
        <v>3700.78</v>
      </c>
      <c r="K577" s="26" t="n">
        <f aca="false">SUM($C577,$G577,U$4,U$6)</f>
        <v>4135.44</v>
      </c>
      <c r="L577" s="27" t="n">
        <v>104.76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436</v>
      </c>
      <c r="B578" s="30" t="n">
        <v>17</v>
      </c>
      <c r="C578" s="25" t="n">
        <v>2135.75</v>
      </c>
      <c r="D578" s="25" t="n">
        <v>222.16</v>
      </c>
      <c r="E578" s="25" t="n">
        <v>0</v>
      </c>
      <c r="F578" s="25" t="n">
        <v>2182.74</v>
      </c>
      <c r="G578" s="25" t="n">
        <v>837</v>
      </c>
      <c r="H578" s="26" t="n">
        <f aca="false">SUM($C578,$G578,R$4,R$6)</f>
        <v>3078.29</v>
      </c>
      <c r="I578" s="26" t="n">
        <f aca="false">SUM($C578,$G578,S$4,S$6)</f>
        <v>3383.53</v>
      </c>
      <c r="J578" s="26" t="n">
        <f aca="false">SUM($C578,$G578,T$4,T$6)</f>
        <v>3711.23</v>
      </c>
      <c r="K578" s="26" t="n">
        <f aca="false">SUM($C578,$G578,U$4,U$6)</f>
        <v>4145.89</v>
      </c>
      <c r="L578" s="27" t="n">
        <v>222.16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436</v>
      </c>
      <c r="B579" s="30" t="n">
        <v>18</v>
      </c>
      <c r="C579" s="25" t="n">
        <v>2098</v>
      </c>
      <c r="D579" s="25" t="n">
        <v>573.73</v>
      </c>
      <c r="E579" s="25" t="n">
        <v>0</v>
      </c>
      <c r="F579" s="25" t="n">
        <v>2144.99</v>
      </c>
      <c r="G579" s="25" t="n">
        <v>837</v>
      </c>
      <c r="H579" s="26" t="n">
        <f aca="false">SUM($C579,$G579,R$4,R$6)</f>
        <v>3040.54</v>
      </c>
      <c r="I579" s="26" t="n">
        <f aca="false">SUM($C579,$G579,S$4,S$6)</f>
        <v>3345.78</v>
      </c>
      <c r="J579" s="26" t="n">
        <f aca="false">SUM($C579,$G579,T$4,T$6)</f>
        <v>3673.48</v>
      </c>
      <c r="K579" s="26" t="n">
        <f aca="false">SUM($C579,$G579,U$4,U$6)</f>
        <v>4108.14</v>
      </c>
      <c r="L579" s="27" t="n">
        <v>573.73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436</v>
      </c>
      <c r="B580" s="30" t="n">
        <v>19</v>
      </c>
      <c r="C580" s="25" t="n">
        <v>2278.28</v>
      </c>
      <c r="D580" s="25" t="n">
        <v>326.19</v>
      </c>
      <c r="E580" s="25" t="n">
        <v>0</v>
      </c>
      <c r="F580" s="25" t="n">
        <v>2325.27</v>
      </c>
      <c r="G580" s="25" t="n">
        <v>837</v>
      </c>
      <c r="H580" s="26" t="n">
        <f aca="false">SUM($C580,$G580,R$4,R$6)</f>
        <v>3220.82</v>
      </c>
      <c r="I580" s="26" t="n">
        <f aca="false">SUM($C580,$G580,S$4,S$6)</f>
        <v>3526.06</v>
      </c>
      <c r="J580" s="26" t="n">
        <f aca="false">SUM($C580,$G580,T$4,T$6)</f>
        <v>3853.76</v>
      </c>
      <c r="K580" s="26" t="n">
        <f aca="false">SUM($C580,$G580,U$4,U$6)</f>
        <v>4288.42</v>
      </c>
      <c r="L580" s="27" t="n">
        <v>326.19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436</v>
      </c>
      <c r="B581" s="30" t="n">
        <v>20</v>
      </c>
      <c r="C581" s="25" t="n">
        <v>2084.38</v>
      </c>
      <c r="D581" s="25" t="n">
        <v>521.38</v>
      </c>
      <c r="E581" s="25" t="n">
        <v>0</v>
      </c>
      <c r="F581" s="25" t="n">
        <v>2131.37</v>
      </c>
      <c r="G581" s="25" t="n">
        <v>837</v>
      </c>
      <c r="H581" s="26" t="n">
        <f aca="false">SUM($C581,$G581,R$4,R$6)</f>
        <v>3026.92</v>
      </c>
      <c r="I581" s="26" t="n">
        <f aca="false">SUM($C581,$G581,S$4,S$6)</f>
        <v>3332.16</v>
      </c>
      <c r="J581" s="26" t="n">
        <f aca="false">SUM($C581,$G581,T$4,T$6)</f>
        <v>3659.86</v>
      </c>
      <c r="K581" s="26" t="n">
        <f aca="false">SUM($C581,$G581,U$4,U$6)</f>
        <v>4094.52</v>
      </c>
      <c r="L581" s="27" t="n">
        <v>521.38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436</v>
      </c>
      <c r="B582" s="30" t="n">
        <v>21</v>
      </c>
      <c r="C582" s="25" t="n">
        <v>2119.52</v>
      </c>
      <c r="D582" s="25" t="n">
        <v>36.85</v>
      </c>
      <c r="E582" s="25" t="n">
        <v>0</v>
      </c>
      <c r="F582" s="25" t="n">
        <v>2166.51</v>
      </c>
      <c r="G582" s="25" t="n">
        <v>837</v>
      </c>
      <c r="H582" s="26" t="n">
        <f aca="false">SUM($C582,$G582,R$4,R$6)</f>
        <v>3062.06</v>
      </c>
      <c r="I582" s="26" t="n">
        <f aca="false">SUM($C582,$G582,S$4,S$6)</f>
        <v>3367.3</v>
      </c>
      <c r="J582" s="26" t="n">
        <f aca="false">SUM($C582,$G582,T$4,T$6)</f>
        <v>3695</v>
      </c>
      <c r="K582" s="26" t="n">
        <f aca="false">SUM($C582,$G582,U$4,U$6)</f>
        <v>4129.66</v>
      </c>
      <c r="L582" s="27" t="n">
        <v>36.85</v>
      </c>
      <c r="M582" s="27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436</v>
      </c>
      <c r="B583" s="30" t="n">
        <v>22</v>
      </c>
      <c r="C583" s="25" t="n">
        <v>2069.45</v>
      </c>
      <c r="D583" s="25" t="n">
        <v>0</v>
      </c>
      <c r="E583" s="25" t="n">
        <v>17.16</v>
      </c>
      <c r="F583" s="25" t="n">
        <v>2116.44</v>
      </c>
      <c r="G583" s="25" t="n">
        <v>837</v>
      </c>
      <c r="H583" s="26" t="n">
        <f aca="false">SUM($C583,$G583,R$4,R$6)</f>
        <v>3011.99</v>
      </c>
      <c r="I583" s="26" t="n">
        <f aca="false">SUM($C583,$G583,S$4,S$6)</f>
        <v>3317.23</v>
      </c>
      <c r="J583" s="26" t="n">
        <f aca="false">SUM($C583,$G583,T$4,T$6)</f>
        <v>3644.93</v>
      </c>
      <c r="K583" s="26" t="n">
        <f aca="false">SUM($C583,$G583,U$4,U$6)</f>
        <v>4079.59</v>
      </c>
      <c r="L583" s="27" t="n">
        <v>0</v>
      </c>
      <c r="M583" s="27" t="n">
        <v>17.1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436</v>
      </c>
      <c r="B584" s="30" t="n">
        <v>23</v>
      </c>
      <c r="C584" s="25" t="n">
        <v>1759.44</v>
      </c>
      <c r="D584" s="25" t="n">
        <v>294.23</v>
      </c>
      <c r="E584" s="25" t="n">
        <v>0</v>
      </c>
      <c r="F584" s="25" t="n">
        <v>1806.43</v>
      </c>
      <c r="G584" s="25" t="n">
        <v>837</v>
      </c>
      <c r="H584" s="26" t="n">
        <f aca="false">SUM($C584,$G584,R$4,R$6)</f>
        <v>2701.98</v>
      </c>
      <c r="I584" s="26" t="n">
        <f aca="false">SUM($C584,$G584,S$4,S$6)</f>
        <v>3007.22</v>
      </c>
      <c r="J584" s="26" t="n">
        <f aca="false">SUM($C584,$G584,T$4,T$6)</f>
        <v>3334.92</v>
      </c>
      <c r="K584" s="26" t="n">
        <f aca="false">SUM($C584,$G584,U$4,U$6)</f>
        <v>3769.58</v>
      </c>
      <c r="L584" s="27" t="n">
        <v>294.23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437</v>
      </c>
      <c r="B585" s="30" t="n">
        <v>0</v>
      </c>
      <c r="C585" s="25" t="n">
        <v>1701.52</v>
      </c>
      <c r="D585" s="25" t="n">
        <v>0</v>
      </c>
      <c r="E585" s="25" t="n">
        <v>204.94</v>
      </c>
      <c r="F585" s="25" t="n">
        <v>1748.51</v>
      </c>
      <c r="G585" s="25" t="n">
        <v>837</v>
      </c>
      <c r="H585" s="26" t="n">
        <f aca="false">SUM($C585,$G585,R$4,R$6)</f>
        <v>2644.06</v>
      </c>
      <c r="I585" s="26" t="n">
        <f aca="false">SUM($C585,$G585,S$4,S$6)</f>
        <v>2949.3</v>
      </c>
      <c r="J585" s="26" t="n">
        <f aca="false">SUM($C585,$G585,T$4,T$6)</f>
        <v>3277</v>
      </c>
      <c r="K585" s="26" t="n">
        <f aca="false">SUM($C585,$G585,U$4,U$6)</f>
        <v>3711.66</v>
      </c>
      <c r="L585" s="27" t="n">
        <v>0</v>
      </c>
      <c r="M585" s="27" t="n">
        <v>204.9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437</v>
      </c>
      <c r="B586" s="30" t="n">
        <v>1</v>
      </c>
      <c r="C586" s="25" t="n">
        <v>1480.62</v>
      </c>
      <c r="D586" s="25" t="n">
        <v>0</v>
      </c>
      <c r="E586" s="25" t="n">
        <v>118.46</v>
      </c>
      <c r="F586" s="25" t="n">
        <v>1527.61</v>
      </c>
      <c r="G586" s="25" t="n">
        <v>837</v>
      </c>
      <c r="H586" s="26" t="n">
        <f aca="false">SUM($C586,$G586,R$4,R$6)</f>
        <v>2423.16</v>
      </c>
      <c r="I586" s="26" t="n">
        <f aca="false">SUM($C586,$G586,S$4,S$6)</f>
        <v>2728.4</v>
      </c>
      <c r="J586" s="26" t="n">
        <f aca="false">SUM($C586,$G586,T$4,T$6)</f>
        <v>3056.1</v>
      </c>
      <c r="K586" s="26" t="n">
        <f aca="false">SUM($C586,$G586,U$4,U$6)</f>
        <v>3490.76</v>
      </c>
      <c r="L586" s="27" t="n">
        <v>0</v>
      </c>
      <c r="M586" s="27" t="n">
        <v>118.4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437</v>
      </c>
      <c r="B587" s="30" t="n">
        <v>2</v>
      </c>
      <c r="C587" s="25" t="n">
        <v>1421.66</v>
      </c>
      <c r="D587" s="25" t="n">
        <v>0</v>
      </c>
      <c r="E587" s="25" t="n">
        <v>136.78</v>
      </c>
      <c r="F587" s="25" t="n">
        <v>1468.65</v>
      </c>
      <c r="G587" s="25" t="n">
        <v>837</v>
      </c>
      <c r="H587" s="26" t="n">
        <f aca="false">SUM($C587,$G587,R$4,R$6)</f>
        <v>2364.2</v>
      </c>
      <c r="I587" s="26" t="n">
        <f aca="false">SUM($C587,$G587,S$4,S$6)</f>
        <v>2669.44</v>
      </c>
      <c r="J587" s="26" t="n">
        <f aca="false">SUM($C587,$G587,T$4,T$6)</f>
        <v>2997.14</v>
      </c>
      <c r="K587" s="26" t="n">
        <f aca="false">SUM($C587,$G587,U$4,U$6)</f>
        <v>3431.8</v>
      </c>
      <c r="L587" s="27" t="n">
        <v>0</v>
      </c>
      <c r="M587" s="27" t="n">
        <v>136.7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437</v>
      </c>
      <c r="B588" s="30" t="n">
        <v>3</v>
      </c>
      <c r="C588" s="25" t="n">
        <v>1400.61</v>
      </c>
      <c r="D588" s="25" t="n">
        <v>0</v>
      </c>
      <c r="E588" s="25" t="n">
        <v>80.32</v>
      </c>
      <c r="F588" s="25" t="n">
        <v>1447.6</v>
      </c>
      <c r="G588" s="25" t="n">
        <v>837</v>
      </c>
      <c r="H588" s="26" t="n">
        <f aca="false">SUM($C588,$G588,R$4,R$6)</f>
        <v>2343.15</v>
      </c>
      <c r="I588" s="26" t="n">
        <f aca="false">SUM($C588,$G588,S$4,S$6)</f>
        <v>2648.39</v>
      </c>
      <c r="J588" s="26" t="n">
        <f aca="false">SUM($C588,$G588,T$4,T$6)</f>
        <v>2976.09</v>
      </c>
      <c r="K588" s="26" t="n">
        <f aca="false">SUM($C588,$G588,U$4,U$6)</f>
        <v>3410.75</v>
      </c>
      <c r="L588" s="27" t="n">
        <v>0</v>
      </c>
      <c r="M588" s="27" t="n">
        <v>80.3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437</v>
      </c>
      <c r="B589" s="30" t="n">
        <v>4</v>
      </c>
      <c r="C589" s="25" t="n">
        <v>1541.8</v>
      </c>
      <c r="D589" s="25" t="n">
        <v>0</v>
      </c>
      <c r="E589" s="25" t="n">
        <v>9.72</v>
      </c>
      <c r="F589" s="25" t="n">
        <v>1588.79</v>
      </c>
      <c r="G589" s="25" t="n">
        <v>837</v>
      </c>
      <c r="H589" s="26" t="n">
        <f aca="false">SUM($C589,$G589,R$4,R$6)</f>
        <v>2484.34</v>
      </c>
      <c r="I589" s="26" t="n">
        <f aca="false">SUM($C589,$G589,S$4,S$6)</f>
        <v>2789.58</v>
      </c>
      <c r="J589" s="26" t="n">
        <f aca="false">SUM($C589,$G589,T$4,T$6)</f>
        <v>3117.28</v>
      </c>
      <c r="K589" s="26" t="n">
        <f aca="false">SUM($C589,$G589,U$4,U$6)</f>
        <v>3551.94</v>
      </c>
      <c r="L589" s="27" t="n">
        <v>0</v>
      </c>
      <c r="M589" s="27" t="n">
        <v>9.7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437</v>
      </c>
      <c r="B590" s="30" t="n">
        <v>5</v>
      </c>
      <c r="C590" s="25" t="n">
        <v>1704.7</v>
      </c>
      <c r="D590" s="25" t="n">
        <v>32.44</v>
      </c>
      <c r="E590" s="25" t="n">
        <v>0</v>
      </c>
      <c r="F590" s="25" t="n">
        <v>1751.69</v>
      </c>
      <c r="G590" s="25" t="n">
        <v>837</v>
      </c>
      <c r="H590" s="26" t="n">
        <f aca="false">SUM($C590,$G590,R$4,R$6)</f>
        <v>2647.24</v>
      </c>
      <c r="I590" s="26" t="n">
        <f aca="false">SUM($C590,$G590,S$4,S$6)</f>
        <v>2952.48</v>
      </c>
      <c r="J590" s="26" t="n">
        <f aca="false">SUM($C590,$G590,T$4,T$6)</f>
        <v>3280.18</v>
      </c>
      <c r="K590" s="26" t="n">
        <f aca="false">SUM($C590,$G590,U$4,U$6)</f>
        <v>3714.84</v>
      </c>
      <c r="L590" s="27" t="n">
        <v>32.44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437</v>
      </c>
      <c r="B591" s="30" t="n">
        <v>6</v>
      </c>
      <c r="C591" s="25" t="n">
        <v>1895.09</v>
      </c>
      <c r="D591" s="25" t="n">
        <v>220.01</v>
      </c>
      <c r="E591" s="25" t="n">
        <v>0</v>
      </c>
      <c r="F591" s="25" t="n">
        <v>1942.08</v>
      </c>
      <c r="G591" s="25" t="n">
        <v>837</v>
      </c>
      <c r="H591" s="26" t="n">
        <f aca="false">SUM($C591,$G591,R$4,R$6)</f>
        <v>2837.63</v>
      </c>
      <c r="I591" s="26" t="n">
        <f aca="false">SUM($C591,$G591,S$4,S$6)</f>
        <v>3142.87</v>
      </c>
      <c r="J591" s="26" t="n">
        <f aca="false">SUM($C591,$G591,T$4,T$6)</f>
        <v>3470.57</v>
      </c>
      <c r="K591" s="26" t="n">
        <f aca="false">SUM($C591,$G591,U$4,U$6)</f>
        <v>3905.23</v>
      </c>
      <c r="L591" s="27" t="n">
        <v>220.01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437</v>
      </c>
      <c r="B592" s="30" t="n">
        <v>7</v>
      </c>
      <c r="C592" s="25" t="n">
        <v>2091.13</v>
      </c>
      <c r="D592" s="25" t="n">
        <v>77.99</v>
      </c>
      <c r="E592" s="25" t="n">
        <v>0</v>
      </c>
      <c r="F592" s="25" t="n">
        <v>2138.12</v>
      </c>
      <c r="G592" s="25" t="n">
        <v>837</v>
      </c>
      <c r="H592" s="26" t="n">
        <f aca="false">SUM($C592,$G592,R$4,R$6)</f>
        <v>3033.67</v>
      </c>
      <c r="I592" s="26" t="n">
        <f aca="false">SUM($C592,$G592,S$4,S$6)</f>
        <v>3338.91</v>
      </c>
      <c r="J592" s="26" t="n">
        <f aca="false">SUM($C592,$G592,T$4,T$6)</f>
        <v>3666.61</v>
      </c>
      <c r="K592" s="26" t="n">
        <f aca="false">SUM($C592,$G592,U$4,U$6)</f>
        <v>4101.27</v>
      </c>
      <c r="L592" s="27" t="n">
        <v>77.99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437</v>
      </c>
      <c r="B593" s="30" t="n">
        <v>8</v>
      </c>
      <c r="C593" s="25" t="n">
        <v>2108.1</v>
      </c>
      <c r="D593" s="25" t="n">
        <v>399</v>
      </c>
      <c r="E593" s="25" t="n">
        <v>0</v>
      </c>
      <c r="F593" s="25" t="n">
        <v>2155.09</v>
      </c>
      <c r="G593" s="25" t="n">
        <v>837</v>
      </c>
      <c r="H593" s="26" t="n">
        <f aca="false">SUM($C593,$G593,R$4,R$6)</f>
        <v>3050.64</v>
      </c>
      <c r="I593" s="26" t="n">
        <f aca="false">SUM($C593,$G593,S$4,S$6)</f>
        <v>3355.88</v>
      </c>
      <c r="J593" s="26" t="n">
        <f aca="false">SUM($C593,$G593,T$4,T$6)</f>
        <v>3683.58</v>
      </c>
      <c r="K593" s="26" t="n">
        <f aca="false">SUM($C593,$G593,U$4,U$6)</f>
        <v>4118.24</v>
      </c>
      <c r="L593" s="27" t="n">
        <v>39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437</v>
      </c>
      <c r="B594" s="30" t="n">
        <v>9</v>
      </c>
      <c r="C594" s="25" t="n">
        <v>2192.9</v>
      </c>
      <c r="D594" s="25" t="n">
        <v>449.97</v>
      </c>
      <c r="E594" s="25" t="n">
        <v>0</v>
      </c>
      <c r="F594" s="25" t="n">
        <v>2239.89</v>
      </c>
      <c r="G594" s="25" t="n">
        <v>837</v>
      </c>
      <c r="H594" s="26" t="n">
        <f aca="false">SUM($C594,$G594,R$4,R$6)</f>
        <v>3135.44</v>
      </c>
      <c r="I594" s="26" t="n">
        <f aca="false">SUM($C594,$G594,S$4,S$6)</f>
        <v>3440.68</v>
      </c>
      <c r="J594" s="26" t="n">
        <f aca="false">SUM($C594,$G594,T$4,T$6)</f>
        <v>3768.38</v>
      </c>
      <c r="K594" s="26" t="n">
        <f aca="false">SUM($C594,$G594,U$4,U$6)</f>
        <v>4203.04</v>
      </c>
      <c r="L594" s="27" t="n">
        <v>449.97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437</v>
      </c>
      <c r="B595" s="30" t="n">
        <v>10</v>
      </c>
      <c r="C595" s="25" t="n">
        <v>2161.9</v>
      </c>
      <c r="D595" s="25" t="n">
        <v>438.29</v>
      </c>
      <c r="E595" s="25" t="n">
        <v>0</v>
      </c>
      <c r="F595" s="25" t="n">
        <v>2208.89</v>
      </c>
      <c r="G595" s="25" t="n">
        <v>837</v>
      </c>
      <c r="H595" s="26" t="n">
        <f aca="false">SUM($C595,$G595,R$4,R$6)</f>
        <v>3104.44</v>
      </c>
      <c r="I595" s="26" t="n">
        <f aca="false">SUM($C595,$G595,S$4,S$6)</f>
        <v>3409.68</v>
      </c>
      <c r="J595" s="26" t="n">
        <f aca="false">SUM($C595,$G595,T$4,T$6)</f>
        <v>3737.38</v>
      </c>
      <c r="K595" s="26" t="n">
        <f aca="false">SUM($C595,$G595,U$4,U$6)</f>
        <v>4172.04</v>
      </c>
      <c r="L595" s="27" t="n">
        <v>438.29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437</v>
      </c>
      <c r="B596" s="30" t="n">
        <v>11</v>
      </c>
      <c r="C596" s="25" t="n">
        <v>2166.03</v>
      </c>
      <c r="D596" s="25" t="n">
        <v>21.05</v>
      </c>
      <c r="E596" s="25" t="n">
        <v>0</v>
      </c>
      <c r="F596" s="25" t="n">
        <v>2213.02</v>
      </c>
      <c r="G596" s="25" t="n">
        <v>837</v>
      </c>
      <c r="H596" s="26" t="n">
        <f aca="false">SUM($C596,$G596,R$4,R$6)</f>
        <v>3108.57</v>
      </c>
      <c r="I596" s="26" t="n">
        <f aca="false">SUM($C596,$G596,S$4,S$6)</f>
        <v>3413.81</v>
      </c>
      <c r="J596" s="26" t="n">
        <f aca="false">SUM($C596,$G596,T$4,T$6)</f>
        <v>3741.51</v>
      </c>
      <c r="K596" s="26" t="n">
        <f aca="false">SUM($C596,$G596,U$4,U$6)</f>
        <v>4176.17</v>
      </c>
      <c r="L596" s="27" t="n">
        <v>21.05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437</v>
      </c>
      <c r="B597" s="30" t="n">
        <v>12</v>
      </c>
      <c r="C597" s="25" t="n">
        <v>2157.78</v>
      </c>
      <c r="D597" s="25" t="n">
        <v>65.97</v>
      </c>
      <c r="E597" s="25" t="n">
        <v>0</v>
      </c>
      <c r="F597" s="25" t="n">
        <v>2204.77</v>
      </c>
      <c r="G597" s="25" t="n">
        <v>837</v>
      </c>
      <c r="H597" s="26" t="n">
        <f aca="false">SUM($C597,$G597,R$4,R$6)</f>
        <v>3100.32</v>
      </c>
      <c r="I597" s="26" t="n">
        <f aca="false">SUM($C597,$G597,S$4,S$6)</f>
        <v>3405.56</v>
      </c>
      <c r="J597" s="26" t="n">
        <f aca="false">SUM($C597,$G597,T$4,T$6)</f>
        <v>3733.26</v>
      </c>
      <c r="K597" s="26" t="n">
        <f aca="false">SUM($C597,$G597,U$4,U$6)</f>
        <v>4167.92</v>
      </c>
      <c r="L597" s="27" t="n">
        <v>65.97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437</v>
      </c>
      <c r="B598" s="30" t="n">
        <v>13</v>
      </c>
      <c r="C598" s="25" t="n">
        <v>2160.41</v>
      </c>
      <c r="D598" s="25" t="n">
        <v>48.87</v>
      </c>
      <c r="E598" s="25" t="n">
        <v>0</v>
      </c>
      <c r="F598" s="25" t="n">
        <v>2207.4</v>
      </c>
      <c r="G598" s="25" t="n">
        <v>837</v>
      </c>
      <c r="H598" s="26" t="n">
        <f aca="false">SUM($C598,$G598,R$4,R$6)</f>
        <v>3102.95</v>
      </c>
      <c r="I598" s="26" t="n">
        <f aca="false">SUM($C598,$G598,S$4,S$6)</f>
        <v>3408.19</v>
      </c>
      <c r="J598" s="26" t="n">
        <f aca="false">SUM($C598,$G598,T$4,T$6)</f>
        <v>3735.89</v>
      </c>
      <c r="K598" s="26" t="n">
        <f aca="false">SUM($C598,$G598,U$4,U$6)</f>
        <v>4170.55</v>
      </c>
      <c r="L598" s="27" t="n">
        <v>48.87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437</v>
      </c>
      <c r="B599" s="30" t="n">
        <v>14</v>
      </c>
      <c r="C599" s="25" t="n">
        <v>2159.24</v>
      </c>
      <c r="D599" s="25" t="n">
        <v>44.66</v>
      </c>
      <c r="E599" s="25" t="n">
        <v>0</v>
      </c>
      <c r="F599" s="25" t="n">
        <v>2206.23</v>
      </c>
      <c r="G599" s="25" t="n">
        <v>837</v>
      </c>
      <c r="H599" s="26" t="n">
        <f aca="false">SUM($C599,$G599,R$4,R$6)</f>
        <v>3101.78</v>
      </c>
      <c r="I599" s="26" t="n">
        <f aca="false">SUM($C599,$G599,S$4,S$6)</f>
        <v>3407.02</v>
      </c>
      <c r="J599" s="26" t="n">
        <f aca="false">SUM($C599,$G599,T$4,T$6)</f>
        <v>3734.72</v>
      </c>
      <c r="K599" s="26" t="n">
        <f aca="false">SUM($C599,$G599,U$4,U$6)</f>
        <v>4169.38</v>
      </c>
      <c r="L599" s="27" t="n">
        <v>44.66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437</v>
      </c>
      <c r="B600" s="30" t="n">
        <v>15</v>
      </c>
      <c r="C600" s="25" t="n">
        <v>2156.14</v>
      </c>
      <c r="D600" s="25" t="n">
        <v>94.26</v>
      </c>
      <c r="E600" s="25" t="n">
        <v>0</v>
      </c>
      <c r="F600" s="25" t="n">
        <v>2203.13</v>
      </c>
      <c r="G600" s="25" t="n">
        <v>837</v>
      </c>
      <c r="H600" s="26" t="n">
        <f aca="false">SUM($C600,$G600,R$4,R$6)</f>
        <v>3098.68</v>
      </c>
      <c r="I600" s="26" t="n">
        <f aca="false">SUM($C600,$G600,S$4,S$6)</f>
        <v>3403.92</v>
      </c>
      <c r="J600" s="26" t="n">
        <f aca="false">SUM($C600,$G600,T$4,T$6)</f>
        <v>3731.62</v>
      </c>
      <c r="K600" s="26" t="n">
        <f aca="false">SUM($C600,$G600,U$4,U$6)</f>
        <v>4166.28</v>
      </c>
      <c r="L600" s="27" t="n">
        <v>94.26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437</v>
      </c>
      <c r="B601" s="30" t="n">
        <v>16</v>
      </c>
      <c r="C601" s="25" t="n">
        <v>2134.89</v>
      </c>
      <c r="D601" s="25" t="n">
        <v>143.92</v>
      </c>
      <c r="E601" s="25" t="n">
        <v>0</v>
      </c>
      <c r="F601" s="25" t="n">
        <v>2181.88</v>
      </c>
      <c r="G601" s="25" t="n">
        <v>837</v>
      </c>
      <c r="H601" s="26" t="n">
        <f aca="false">SUM($C601,$G601,R$4,R$6)</f>
        <v>3077.43</v>
      </c>
      <c r="I601" s="26" t="n">
        <f aca="false">SUM($C601,$G601,S$4,S$6)</f>
        <v>3382.67</v>
      </c>
      <c r="J601" s="26" t="n">
        <f aca="false">SUM($C601,$G601,T$4,T$6)</f>
        <v>3710.37</v>
      </c>
      <c r="K601" s="26" t="n">
        <f aca="false">SUM($C601,$G601,U$4,U$6)</f>
        <v>4145.03</v>
      </c>
      <c r="L601" s="27" t="n">
        <v>143.92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437</v>
      </c>
      <c r="B602" s="30" t="n">
        <v>17</v>
      </c>
      <c r="C602" s="25" t="n">
        <v>2146.91</v>
      </c>
      <c r="D602" s="25" t="n">
        <v>131.67</v>
      </c>
      <c r="E602" s="25" t="n">
        <v>0</v>
      </c>
      <c r="F602" s="25" t="n">
        <v>2193.9</v>
      </c>
      <c r="G602" s="25" t="n">
        <v>837</v>
      </c>
      <c r="H602" s="26" t="n">
        <f aca="false">SUM($C602,$G602,R$4,R$6)</f>
        <v>3089.45</v>
      </c>
      <c r="I602" s="26" t="n">
        <f aca="false">SUM($C602,$G602,S$4,S$6)</f>
        <v>3394.69</v>
      </c>
      <c r="J602" s="26" t="n">
        <f aca="false">SUM($C602,$G602,T$4,T$6)</f>
        <v>3722.39</v>
      </c>
      <c r="K602" s="26" t="n">
        <f aca="false">SUM($C602,$G602,U$4,U$6)</f>
        <v>4157.05</v>
      </c>
      <c r="L602" s="27" t="n">
        <v>131.67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437</v>
      </c>
      <c r="B603" s="30" t="n">
        <v>18</v>
      </c>
      <c r="C603" s="25" t="n">
        <v>2111.02</v>
      </c>
      <c r="D603" s="25" t="n">
        <v>178.18</v>
      </c>
      <c r="E603" s="25" t="n">
        <v>0</v>
      </c>
      <c r="F603" s="25" t="n">
        <v>2158.01</v>
      </c>
      <c r="G603" s="25" t="n">
        <v>837</v>
      </c>
      <c r="H603" s="26" t="n">
        <f aca="false">SUM($C603,$G603,R$4,R$6)</f>
        <v>3053.56</v>
      </c>
      <c r="I603" s="26" t="n">
        <f aca="false">SUM($C603,$G603,S$4,S$6)</f>
        <v>3358.8</v>
      </c>
      <c r="J603" s="26" t="n">
        <f aca="false">SUM($C603,$G603,T$4,T$6)</f>
        <v>3686.5</v>
      </c>
      <c r="K603" s="26" t="n">
        <f aca="false">SUM($C603,$G603,U$4,U$6)</f>
        <v>4121.16</v>
      </c>
      <c r="L603" s="27" t="n">
        <v>178.18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437</v>
      </c>
      <c r="B604" s="30" t="n">
        <v>19</v>
      </c>
      <c r="C604" s="25" t="n">
        <v>2160.38</v>
      </c>
      <c r="D604" s="25" t="n">
        <v>140.33</v>
      </c>
      <c r="E604" s="25" t="n">
        <v>0</v>
      </c>
      <c r="F604" s="25" t="n">
        <v>2207.37</v>
      </c>
      <c r="G604" s="25" t="n">
        <v>837</v>
      </c>
      <c r="H604" s="26" t="n">
        <f aca="false">SUM($C604,$G604,R$4,R$6)</f>
        <v>3102.92</v>
      </c>
      <c r="I604" s="26" t="n">
        <f aca="false">SUM($C604,$G604,S$4,S$6)</f>
        <v>3408.16</v>
      </c>
      <c r="J604" s="26" t="n">
        <f aca="false">SUM($C604,$G604,T$4,T$6)</f>
        <v>3735.86</v>
      </c>
      <c r="K604" s="26" t="n">
        <f aca="false">SUM($C604,$G604,U$4,U$6)</f>
        <v>4170.52</v>
      </c>
      <c r="L604" s="27" t="n">
        <v>140.33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437</v>
      </c>
      <c r="B605" s="30" t="n">
        <v>20</v>
      </c>
      <c r="C605" s="25" t="n">
        <v>2124.34</v>
      </c>
      <c r="D605" s="25" t="n">
        <v>73.53</v>
      </c>
      <c r="E605" s="25" t="n">
        <v>0</v>
      </c>
      <c r="F605" s="25" t="n">
        <v>2171.33</v>
      </c>
      <c r="G605" s="25" t="n">
        <v>837</v>
      </c>
      <c r="H605" s="26" t="n">
        <f aca="false">SUM($C605,$G605,R$4,R$6)</f>
        <v>3066.88</v>
      </c>
      <c r="I605" s="26" t="n">
        <f aca="false">SUM($C605,$G605,S$4,S$6)</f>
        <v>3372.12</v>
      </c>
      <c r="J605" s="26" t="n">
        <f aca="false">SUM($C605,$G605,T$4,T$6)</f>
        <v>3699.82</v>
      </c>
      <c r="K605" s="26" t="n">
        <f aca="false">SUM($C605,$G605,U$4,U$6)</f>
        <v>4134.48</v>
      </c>
      <c r="L605" s="27" t="n">
        <v>73.53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437</v>
      </c>
      <c r="B606" s="30" t="n">
        <v>21</v>
      </c>
      <c r="C606" s="25" t="n">
        <v>2107.6</v>
      </c>
      <c r="D606" s="25" t="n">
        <v>73.87</v>
      </c>
      <c r="E606" s="25" t="n">
        <v>0</v>
      </c>
      <c r="F606" s="25" t="n">
        <v>2154.59</v>
      </c>
      <c r="G606" s="25" t="n">
        <v>837</v>
      </c>
      <c r="H606" s="26" t="n">
        <f aca="false">SUM($C606,$G606,R$4,R$6)</f>
        <v>3050.14</v>
      </c>
      <c r="I606" s="26" t="n">
        <f aca="false">SUM($C606,$G606,S$4,S$6)</f>
        <v>3355.38</v>
      </c>
      <c r="J606" s="26" t="n">
        <f aca="false">SUM($C606,$G606,T$4,T$6)</f>
        <v>3683.08</v>
      </c>
      <c r="K606" s="26" t="n">
        <f aca="false">SUM($C606,$G606,U$4,U$6)</f>
        <v>4117.74</v>
      </c>
      <c r="L606" s="27" t="n">
        <v>73.87</v>
      </c>
      <c r="M606" s="27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437</v>
      </c>
      <c r="B607" s="30" t="n">
        <v>22</v>
      </c>
      <c r="C607" s="25" t="n">
        <v>1984.78</v>
      </c>
      <c r="D607" s="25" t="n">
        <v>0</v>
      </c>
      <c r="E607" s="25" t="n">
        <v>420.53</v>
      </c>
      <c r="F607" s="25" t="n">
        <v>2031.77</v>
      </c>
      <c r="G607" s="25" t="n">
        <v>837</v>
      </c>
      <c r="H607" s="26" t="n">
        <f aca="false">SUM($C607,$G607,R$4,R$6)</f>
        <v>2927.32</v>
      </c>
      <c r="I607" s="26" t="n">
        <f aca="false">SUM($C607,$G607,S$4,S$6)</f>
        <v>3232.56</v>
      </c>
      <c r="J607" s="26" t="n">
        <f aca="false">SUM($C607,$G607,T$4,T$6)</f>
        <v>3560.26</v>
      </c>
      <c r="K607" s="26" t="n">
        <f aca="false">SUM($C607,$G607,U$4,U$6)</f>
        <v>3994.92</v>
      </c>
      <c r="L607" s="27" t="n">
        <v>0</v>
      </c>
      <c r="M607" s="27" t="n">
        <v>420.5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437</v>
      </c>
      <c r="B608" s="30" t="n">
        <v>23</v>
      </c>
      <c r="C608" s="25" t="n">
        <v>1750.52</v>
      </c>
      <c r="D608" s="25" t="n">
        <v>0</v>
      </c>
      <c r="E608" s="25" t="n">
        <v>465.01</v>
      </c>
      <c r="F608" s="25" t="n">
        <v>1797.51</v>
      </c>
      <c r="G608" s="25" t="n">
        <v>837</v>
      </c>
      <c r="H608" s="26" t="n">
        <f aca="false">SUM($C608,$G608,R$4,R$6)</f>
        <v>2693.06</v>
      </c>
      <c r="I608" s="26" t="n">
        <f aca="false">SUM($C608,$G608,S$4,S$6)</f>
        <v>2998.3</v>
      </c>
      <c r="J608" s="26" t="n">
        <f aca="false">SUM($C608,$G608,T$4,T$6)</f>
        <v>3326</v>
      </c>
      <c r="K608" s="26" t="n">
        <f aca="false">SUM($C608,$G608,U$4,U$6)</f>
        <v>3760.66</v>
      </c>
      <c r="L608" s="27" t="n">
        <v>0</v>
      </c>
      <c r="M608" s="27" t="n">
        <v>465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438</v>
      </c>
      <c r="B609" s="30" t="n">
        <v>0</v>
      </c>
      <c r="C609" s="25" t="n">
        <v>1576.64</v>
      </c>
      <c r="D609" s="25" t="n">
        <v>0</v>
      </c>
      <c r="E609" s="25" t="n">
        <v>260.01</v>
      </c>
      <c r="F609" s="25" t="n">
        <v>1623.63</v>
      </c>
      <c r="G609" s="25" t="n">
        <v>837</v>
      </c>
      <c r="H609" s="26" t="n">
        <f aca="false">SUM($C609,$G609,R$4,R$6)</f>
        <v>2519.18</v>
      </c>
      <c r="I609" s="26" t="n">
        <f aca="false">SUM($C609,$G609,S$4,S$6)</f>
        <v>2824.42</v>
      </c>
      <c r="J609" s="26" t="n">
        <f aca="false">SUM($C609,$G609,T$4,T$6)</f>
        <v>3152.12</v>
      </c>
      <c r="K609" s="26" t="n">
        <f aca="false">SUM($C609,$G609,U$4,U$6)</f>
        <v>3586.78</v>
      </c>
      <c r="L609" s="27" t="n">
        <v>0</v>
      </c>
      <c r="M609" s="27" t="n">
        <v>260.0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438</v>
      </c>
      <c r="B610" s="30" t="n">
        <v>1</v>
      </c>
      <c r="C610" s="25" t="n">
        <v>1443.9</v>
      </c>
      <c r="D610" s="25" t="n">
        <v>0</v>
      </c>
      <c r="E610" s="25" t="n">
        <v>260.68</v>
      </c>
      <c r="F610" s="25" t="n">
        <v>1490.89</v>
      </c>
      <c r="G610" s="25" t="n">
        <v>837</v>
      </c>
      <c r="H610" s="26" t="n">
        <f aca="false">SUM($C610,$G610,R$4,R$6)</f>
        <v>2386.44</v>
      </c>
      <c r="I610" s="26" t="n">
        <f aca="false">SUM($C610,$G610,S$4,S$6)</f>
        <v>2691.68</v>
      </c>
      <c r="J610" s="26" t="n">
        <f aca="false">SUM($C610,$G610,T$4,T$6)</f>
        <v>3019.38</v>
      </c>
      <c r="K610" s="26" t="n">
        <f aca="false">SUM($C610,$G610,U$4,U$6)</f>
        <v>3454.04</v>
      </c>
      <c r="L610" s="27" t="n">
        <v>0</v>
      </c>
      <c r="M610" s="27" t="n">
        <v>260.6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438</v>
      </c>
      <c r="B611" s="30" t="n">
        <v>2</v>
      </c>
      <c r="C611" s="25" t="n">
        <v>1399.75</v>
      </c>
      <c r="D611" s="25" t="n">
        <v>0</v>
      </c>
      <c r="E611" s="25" t="n">
        <v>194.72</v>
      </c>
      <c r="F611" s="25" t="n">
        <v>1446.74</v>
      </c>
      <c r="G611" s="25" t="n">
        <v>837</v>
      </c>
      <c r="H611" s="26" t="n">
        <f aca="false">SUM($C611,$G611,R$4,R$6)</f>
        <v>2342.29</v>
      </c>
      <c r="I611" s="26" t="n">
        <f aca="false">SUM($C611,$G611,S$4,S$6)</f>
        <v>2647.53</v>
      </c>
      <c r="J611" s="26" t="n">
        <f aca="false">SUM($C611,$G611,T$4,T$6)</f>
        <v>2975.23</v>
      </c>
      <c r="K611" s="26" t="n">
        <f aca="false">SUM($C611,$G611,U$4,U$6)</f>
        <v>3409.89</v>
      </c>
      <c r="L611" s="27" t="n">
        <v>0</v>
      </c>
      <c r="M611" s="27" t="n">
        <v>194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438</v>
      </c>
      <c r="B612" s="30" t="n">
        <v>3</v>
      </c>
      <c r="C612" s="25" t="n">
        <v>1380.38</v>
      </c>
      <c r="D612" s="25" t="n">
        <v>0</v>
      </c>
      <c r="E612" s="25" t="n">
        <v>140.19</v>
      </c>
      <c r="F612" s="25" t="n">
        <v>1427.37</v>
      </c>
      <c r="G612" s="25" t="n">
        <v>837</v>
      </c>
      <c r="H612" s="26" t="n">
        <f aca="false">SUM($C612,$G612,R$4,R$6)</f>
        <v>2322.92</v>
      </c>
      <c r="I612" s="26" t="n">
        <f aca="false">SUM($C612,$G612,S$4,S$6)</f>
        <v>2628.16</v>
      </c>
      <c r="J612" s="26" t="n">
        <f aca="false">SUM($C612,$G612,T$4,T$6)</f>
        <v>2955.86</v>
      </c>
      <c r="K612" s="26" t="n">
        <f aca="false">SUM($C612,$G612,U$4,U$6)</f>
        <v>3390.52</v>
      </c>
      <c r="L612" s="27" t="n">
        <v>0</v>
      </c>
      <c r="M612" s="27" t="n">
        <v>140.1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438</v>
      </c>
      <c r="B613" s="30" t="n">
        <v>4</v>
      </c>
      <c r="C613" s="25" t="n">
        <v>1449.92</v>
      </c>
      <c r="D613" s="25" t="n">
        <v>64.37</v>
      </c>
      <c r="E613" s="25" t="n">
        <v>0</v>
      </c>
      <c r="F613" s="25" t="n">
        <v>1496.91</v>
      </c>
      <c r="G613" s="25" t="n">
        <v>837</v>
      </c>
      <c r="H613" s="26" t="n">
        <f aca="false">SUM($C613,$G613,R$4,R$6)</f>
        <v>2392.46</v>
      </c>
      <c r="I613" s="26" t="n">
        <f aca="false">SUM($C613,$G613,S$4,S$6)</f>
        <v>2697.7</v>
      </c>
      <c r="J613" s="26" t="n">
        <f aca="false">SUM($C613,$G613,T$4,T$6)</f>
        <v>3025.4</v>
      </c>
      <c r="K613" s="26" t="n">
        <f aca="false">SUM($C613,$G613,U$4,U$6)</f>
        <v>3460.06</v>
      </c>
      <c r="L613" s="27" t="n">
        <v>64.37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438</v>
      </c>
      <c r="B614" s="30" t="n">
        <v>5</v>
      </c>
      <c r="C614" s="25" t="n">
        <v>1665.35</v>
      </c>
      <c r="D614" s="25" t="n">
        <v>51.79</v>
      </c>
      <c r="E614" s="25" t="n">
        <v>0</v>
      </c>
      <c r="F614" s="25" t="n">
        <v>1712.34</v>
      </c>
      <c r="G614" s="25" t="n">
        <v>837</v>
      </c>
      <c r="H614" s="26" t="n">
        <f aca="false">SUM($C614,$G614,R$4,R$6)</f>
        <v>2607.89</v>
      </c>
      <c r="I614" s="26" t="n">
        <f aca="false">SUM($C614,$G614,S$4,S$6)</f>
        <v>2913.13</v>
      </c>
      <c r="J614" s="26" t="n">
        <f aca="false">SUM($C614,$G614,T$4,T$6)</f>
        <v>3240.83</v>
      </c>
      <c r="K614" s="26" t="n">
        <f aca="false">SUM($C614,$G614,U$4,U$6)</f>
        <v>3675.49</v>
      </c>
      <c r="L614" s="27" t="n">
        <v>51.79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438</v>
      </c>
      <c r="B615" s="30" t="n">
        <v>6</v>
      </c>
      <c r="C615" s="25" t="n">
        <v>1825.23</v>
      </c>
      <c r="D615" s="25" t="n">
        <v>0</v>
      </c>
      <c r="E615" s="25" t="n">
        <v>38.07</v>
      </c>
      <c r="F615" s="25" t="n">
        <v>1872.22</v>
      </c>
      <c r="G615" s="25" t="n">
        <v>837</v>
      </c>
      <c r="H615" s="26" t="n">
        <f aca="false">SUM($C615,$G615,R$4,R$6)</f>
        <v>2767.77</v>
      </c>
      <c r="I615" s="26" t="n">
        <f aca="false">SUM($C615,$G615,S$4,S$6)</f>
        <v>3073.01</v>
      </c>
      <c r="J615" s="26" t="n">
        <f aca="false">SUM($C615,$G615,T$4,T$6)</f>
        <v>3400.71</v>
      </c>
      <c r="K615" s="26" t="n">
        <f aca="false">SUM($C615,$G615,U$4,U$6)</f>
        <v>3835.37</v>
      </c>
      <c r="L615" s="27" t="n">
        <v>0</v>
      </c>
      <c r="M615" s="27" t="n">
        <v>38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438</v>
      </c>
      <c r="B616" s="30" t="n">
        <v>7</v>
      </c>
      <c r="C616" s="25" t="n">
        <v>2098.72</v>
      </c>
      <c r="D616" s="25" t="n">
        <v>1.51</v>
      </c>
      <c r="E616" s="25" t="n">
        <v>0</v>
      </c>
      <c r="F616" s="25" t="n">
        <v>2145.71</v>
      </c>
      <c r="G616" s="25" t="n">
        <v>837</v>
      </c>
      <c r="H616" s="26" t="n">
        <f aca="false">SUM($C616,$G616,R$4,R$6)</f>
        <v>3041.26</v>
      </c>
      <c r="I616" s="26" t="n">
        <f aca="false">SUM($C616,$G616,S$4,S$6)</f>
        <v>3346.5</v>
      </c>
      <c r="J616" s="26" t="n">
        <f aca="false">SUM($C616,$G616,T$4,T$6)</f>
        <v>3674.2</v>
      </c>
      <c r="K616" s="26" t="n">
        <f aca="false">SUM($C616,$G616,U$4,U$6)</f>
        <v>4108.86</v>
      </c>
      <c r="L616" s="27" t="n">
        <v>1.51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438</v>
      </c>
      <c r="B617" s="30" t="n">
        <v>8</v>
      </c>
      <c r="C617" s="25" t="n">
        <v>2117.93</v>
      </c>
      <c r="D617" s="25" t="n">
        <v>24.88</v>
      </c>
      <c r="E617" s="25" t="n">
        <v>0</v>
      </c>
      <c r="F617" s="25" t="n">
        <v>2164.92</v>
      </c>
      <c r="G617" s="25" t="n">
        <v>837</v>
      </c>
      <c r="H617" s="26" t="n">
        <f aca="false">SUM($C617,$G617,R$4,R$6)</f>
        <v>3060.47</v>
      </c>
      <c r="I617" s="26" t="n">
        <f aca="false">SUM($C617,$G617,S$4,S$6)</f>
        <v>3365.71</v>
      </c>
      <c r="J617" s="26" t="n">
        <f aca="false">SUM($C617,$G617,T$4,T$6)</f>
        <v>3693.41</v>
      </c>
      <c r="K617" s="26" t="n">
        <f aca="false">SUM($C617,$G617,U$4,U$6)</f>
        <v>4128.07</v>
      </c>
      <c r="L617" s="27" t="n">
        <v>24.8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438</v>
      </c>
      <c r="B618" s="30" t="n">
        <v>9</v>
      </c>
      <c r="C618" s="25" t="n">
        <v>2173.78</v>
      </c>
      <c r="D618" s="25" t="n">
        <v>5.1</v>
      </c>
      <c r="E618" s="25" t="n">
        <v>0</v>
      </c>
      <c r="F618" s="25" t="n">
        <v>2220.77</v>
      </c>
      <c r="G618" s="25" t="n">
        <v>837</v>
      </c>
      <c r="H618" s="26" t="n">
        <f aca="false">SUM($C618,$G618,R$4,R$6)</f>
        <v>3116.32</v>
      </c>
      <c r="I618" s="26" t="n">
        <f aca="false">SUM($C618,$G618,S$4,S$6)</f>
        <v>3421.56</v>
      </c>
      <c r="J618" s="26" t="n">
        <f aca="false">SUM($C618,$G618,T$4,T$6)</f>
        <v>3749.26</v>
      </c>
      <c r="K618" s="26" t="n">
        <f aca="false">SUM($C618,$G618,U$4,U$6)</f>
        <v>4183.92</v>
      </c>
      <c r="L618" s="27" t="n">
        <v>5.1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438</v>
      </c>
      <c r="B619" s="30" t="n">
        <v>10</v>
      </c>
      <c r="C619" s="25" t="n">
        <v>2126.02</v>
      </c>
      <c r="D619" s="25" t="n">
        <v>19.08</v>
      </c>
      <c r="E619" s="25" t="n">
        <v>0</v>
      </c>
      <c r="F619" s="25" t="n">
        <v>2173.01</v>
      </c>
      <c r="G619" s="25" t="n">
        <v>837</v>
      </c>
      <c r="H619" s="26" t="n">
        <f aca="false">SUM($C619,$G619,R$4,R$6)</f>
        <v>3068.56</v>
      </c>
      <c r="I619" s="26" t="n">
        <f aca="false">SUM($C619,$G619,S$4,S$6)</f>
        <v>3373.8</v>
      </c>
      <c r="J619" s="26" t="n">
        <f aca="false">SUM($C619,$G619,T$4,T$6)</f>
        <v>3701.5</v>
      </c>
      <c r="K619" s="26" t="n">
        <f aca="false">SUM($C619,$G619,U$4,U$6)</f>
        <v>4136.16</v>
      </c>
      <c r="L619" s="27" t="n">
        <v>19.08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438</v>
      </c>
      <c r="B620" s="30" t="n">
        <v>11</v>
      </c>
      <c r="C620" s="25" t="n">
        <v>2123.31</v>
      </c>
      <c r="D620" s="25" t="n">
        <v>0</v>
      </c>
      <c r="E620" s="25" t="n">
        <v>4.4</v>
      </c>
      <c r="F620" s="25" t="n">
        <v>2170.3</v>
      </c>
      <c r="G620" s="25" t="n">
        <v>837</v>
      </c>
      <c r="H620" s="26" t="n">
        <f aca="false">SUM($C620,$G620,R$4,R$6)</f>
        <v>3065.85</v>
      </c>
      <c r="I620" s="26" t="n">
        <f aca="false">SUM($C620,$G620,S$4,S$6)</f>
        <v>3371.09</v>
      </c>
      <c r="J620" s="26" t="n">
        <f aca="false">SUM($C620,$G620,T$4,T$6)</f>
        <v>3698.79</v>
      </c>
      <c r="K620" s="26" t="n">
        <f aca="false">SUM($C620,$G620,U$4,U$6)</f>
        <v>4133.45</v>
      </c>
      <c r="L620" s="27" t="n">
        <v>0</v>
      </c>
      <c r="M620" s="27" t="n">
        <v>4.4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438</v>
      </c>
      <c r="B621" s="30" t="n">
        <v>12</v>
      </c>
      <c r="C621" s="25" t="n">
        <v>2103.72</v>
      </c>
      <c r="D621" s="25" t="n">
        <v>11.33</v>
      </c>
      <c r="E621" s="25" t="n">
        <v>0</v>
      </c>
      <c r="F621" s="25" t="n">
        <v>2150.71</v>
      </c>
      <c r="G621" s="25" t="n">
        <v>837</v>
      </c>
      <c r="H621" s="26" t="n">
        <f aca="false">SUM($C621,$G621,R$4,R$6)</f>
        <v>3046.26</v>
      </c>
      <c r="I621" s="26" t="n">
        <f aca="false">SUM($C621,$G621,S$4,S$6)</f>
        <v>3351.5</v>
      </c>
      <c r="J621" s="26" t="n">
        <f aca="false">SUM($C621,$G621,T$4,T$6)</f>
        <v>3679.2</v>
      </c>
      <c r="K621" s="26" t="n">
        <f aca="false">SUM($C621,$G621,U$4,U$6)</f>
        <v>4113.86</v>
      </c>
      <c r="L621" s="27" t="n">
        <v>11.33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438</v>
      </c>
      <c r="B622" s="30" t="n">
        <v>13</v>
      </c>
      <c r="C622" s="25" t="n">
        <v>2112.35</v>
      </c>
      <c r="D622" s="25" t="n">
        <v>18.91</v>
      </c>
      <c r="E622" s="25" t="n">
        <v>0</v>
      </c>
      <c r="F622" s="25" t="n">
        <v>2159.34</v>
      </c>
      <c r="G622" s="25" t="n">
        <v>837</v>
      </c>
      <c r="H622" s="26" t="n">
        <f aca="false">SUM($C622,$G622,R$4,R$6)</f>
        <v>3054.89</v>
      </c>
      <c r="I622" s="26" t="n">
        <f aca="false">SUM($C622,$G622,S$4,S$6)</f>
        <v>3360.13</v>
      </c>
      <c r="J622" s="26" t="n">
        <f aca="false">SUM($C622,$G622,T$4,T$6)</f>
        <v>3687.83</v>
      </c>
      <c r="K622" s="26" t="n">
        <f aca="false">SUM($C622,$G622,U$4,U$6)</f>
        <v>4122.49</v>
      </c>
      <c r="L622" s="27" t="n">
        <v>18.91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438</v>
      </c>
      <c r="B623" s="30" t="n">
        <v>14</v>
      </c>
      <c r="C623" s="25" t="n">
        <v>2109.17</v>
      </c>
      <c r="D623" s="25" t="n">
        <v>0</v>
      </c>
      <c r="E623" s="25" t="n">
        <v>11.46</v>
      </c>
      <c r="F623" s="25" t="n">
        <v>2156.16</v>
      </c>
      <c r="G623" s="25" t="n">
        <v>837</v>
      </c>
      <c r="H623" s="26" t="n">
        <f aca="false">SUM($C623,$G623,R$4,R$6)</f>
        <v>3051.71</v>
      </c>
      <c r="I623" s="26" t="n">
        <f aca="false">SUM($C623,$G623,S$4,S$6)</f>
        <v>3356.95</v>
      </c>
      <c r="J623" s="26" t="n">
        <f aca="false">SUM($C623,$G623,T$4,T$6)</f>
        <v>3684.65</v>
      </c>
      <c r="K623" s="26" t="n">
        <f aca="false">SUM($C623,$G623,U$4,U$6)</f>
        <v>4119.31</v>
      </c>
      <c r="L623" s="27" t="n">
        <v>0</v>
      </c>
      <c r="M623" s="27" t="n">
        <v>11.4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438</v>
      </c>
      <c r="B624" s="30" t="n">
        <v>15</v>
      </c>
      <c r="C624" s="25" t="n">
        <v>2100.82</v>
      </c>
      <c r="D624" s="25" t="n">
        <v>0</v>
      </c>
      <c r="E624" s="25" t="n">
        <v>11.64</v>
      </c>
      <c r="F624" s="25" t="n">
        <v>2147.81</v>
      </c>
      <c r="G624" s="25" t="n">
        <v>837</v>
      </c>
      <c r="H624" s="26" t="n">
        <f aca="false">SUM($C624,$G624,R$4,R$6)</f>
        <v>3043.36</v>
      </c>
      <c r="I624" s="26" t="n">
        <f aca="false">SUM($C624,$G624,S$4,S$6)</f>
        <v>3348.6</v>
      </c>
      <c r="J624" s="26" t="n">
        <f aca="false">SUM($C624,$G624,T$4,T$6)</f>
        <v>3676.3</v>
      </c>
      <c r="K624" s="26" t="n">
        <f aca="false">SUM($C624,$G624,U$4,U$6)</f>
        <v>4110.96</v>
      </c>
      <c r="L624" s="27" t="n">
        <v>0</v>
      </c>
      <c r="M624" s="27" t="n">
        <v>11.64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438</v>
      </c>
      <c r="B625" s="30" t="n">
        <v>16</v>
      </c>
      <c r="C625" s="25" t="n">
        <v>2114.24</v>
      </c>
      <c r="D625" s="25" t="n">
        <v>0</v>
      </c>
      <c r="E625" s="25" t="n">
        <v>16.78</v>
      </c>
      <c r="F625" s="25" t="n">
        <v>2161.23</v>
      </c>
      <c r="G625" s="25" t="n">
        <v>837</v>
      </c>
      <c r="H625" s="26" t="n">
        <f aca="false">SUM($C625,$G625,R$4,R$6)</f>
        <v>3056.78</v>
      </c>
      <c r="I625" s="26" t="n">
        <f aca="false">SUM($C625,$G625,S$4,S$6)</f>
        <v>3362.02</v>
      </c>
      <c r="J625" s="26" t="n">
        <f aca="false">SUM($C625,$G625,T$4,T$6)</f>
        <v>3689.72</v>
      </c>
      <c r="K625" s="26" t="n">
        <f aca="false">SUM($C625,$G625,U$4,U$6)</f>
        <v>4124.38</v>
      </c>
      <c r="L625" s="27" t="n">
        <v>0</v>
      </c>
      <c r="M625" s="27" t="n">
        <v>16.7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438</v>
      </c>
      <c r="B626" s="30" t="n">
        <v>17</v>
      </c>
      <c r="C626" s="25" t="n">
        <v>2114.05</v>
      </c>
      <c r="D626" s="25" t="n">
        <v>0</v>
      </c>
      <c r="E626" s="25" t="n">
        <v>22.91</v>
      </c>
      <c r="F626" s="25" t="n">
        <v>2161.04</v>
      </c>
      <c r="G626" s="25" t="n">
        <v>837</v>
      </c>
      <c r="H626" s="26" t="n">
        <f aca="false">SUM($C626,$G626,R$4,R$6)</f>
        <v>3056.59</v>
      </c>
      <c r="I626" s="26" t="n">
        <f aca="false">SUM($C626,$G626,S$4,S$6)</f>
        <v>3361.83</v>
      </c>
      <c r="J626" s="26" t="n">
        <f aca="false">SUM($C626,$G626,T$4,T$6)</f>
        <v>3689.53</v>
      </c>
      <c r="K626" s="26" t="n">
        <f aca="false">SUM($C626,$G626,U$4,U$6)</f>
        <v>4124.19</v>
      </c>
      <c r="L626" s="27" t="n">
        <v>0</v>
      </c>
      <c r="M626" s="27" t="n">
        <v>22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438</v>
      </c>
      <c r="B627" s="30" t="n">
        <v>18</v>
      </c>
      <c r="C627" s="25" t="n">
        <v>2107.37</v>
      </c>
      <c r="D627" s="25" t="n">
        <v>0</v>
      </c>
      <c r="E627" s="25" t="n">
        <v>49.19</v>
      </c>
      <c r="F627" s="25" t="n">
        <v>2154.36</v>
      </c>
      <c r="G627" s="25" t="n">
        <v>837</v>
      </c>
      <c r="H627" s="26" t="n">
        <f aca="false">SUM($C627,$G627,R$4,R$6)</f>
        <v>3049.91</v>
      </c>
      <c r="I627" s="26" t="n">
        <f aca="false">SUM($C627,$G627,S$4,S$6)</f>
        <v>3355.15</v>
      </c>
      <c r="J627" s="26" t="n">
        <f aca="false">SUM($C627,$G627,T$4,T$6)</f>
        <v>3682.85</v>
      </c>
      <c r="K627" s="26" t="n">
        <f aca="false">SUM($C627,$G627,U$4,U$6)</f>
        <v>4117.51</v>
      </c>
      <c r="L627" s="27" t="n">
        <v>0</v>
      </c>
      <c r="M627" s="27" t="n">
        <v>49.1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438</v>
      </c>
      <c r="B628" s="30" t="n">
        <v>19</v>
      </c>
      <c r="C628" s="25" t="n">
        <v>2146.49</v>
      </c>
      <c r="D628" s="25" t="n">
        <v>0</v>
      </c>
      <c r="E628" s="25" t="n">
        <v>58.8</v>
      </c>
      <c r="F628" s="25" t="n">
        <v>2193.48</v>
      </c>
      <c r="G628" s="25" t="n">
        <v>837</v>
      </c>
      <c r="H628" s="26" t="n">
        <f aca="false">SUM($C628,$G628,R$4,R$6)</f>
        <v>3089.03</v>
      </c>
      <c r="I628" s="26" t="n">
        <f aca="false">SUM($C628,$G628,S$4,S$6)</f>
        <v>3394.27</v>
      </c>
      <c r="J628" s="26" t="n">
        <f aca="false">SUM($C628,$G628,T$4,T$6)</f>
        <v>3721.97</v>
      </c>
      <c r="K628" s="26" t="n">
        <f aca="false">SUM($C628,$G628,U$4,U$6)</f>
        <v>4156.63</v>
      </c>
      <c r="L628" s="27" t="n">
        <v>0</v>
      </c>
      <c r="M628" s="27" t="n">
        <v>58.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438</v>
      </c>
      <c r="B629" s="30" t="n">
        <v>20</v>
      </c>
      <c r="C629" s="25" t="n">
        <v>2144.33</v>
      </c>
      <c r="D629" s="25" t="n">
        <v>0</v>
      </c>
      <c r="E629" s="25" t="n">
        <v>81.1</v>
      </c>
      <c r="F629" s="25" t="n">
        <v>2191.32</v>
      </c>
      <c r="G629" s="25" t="n">
        <v>837</v>
      </c>
      <c r="H629" s="26" t="n">
        <f aca="false">SUM($C629,$G629,R$4,R$6)</f>
        <v>3086.87</v>
      </c>
      <c r="I629" s="26" t="n">
        <f aca="false">SUM($C629,$G629,S$4,S$6)</f>
        <v>3392.11</v>
      </c>
      <c r="J629" s="26" t="n">
        <f aca="false">SUM($C629,$G629,T$4,T$6)</f>
        <v>3719.81</v>
      </c>
      <c r="K629" s="26" t="n">
        <f aca="false">SUM($C629,$G629,U$4,U$6)</f>
        <v>4154.47</v>
      </c>
      <c r="L629" s="27" t="n">
        <v>0</v>
      </c>
      <c r="M629" s="27" t="n">
        <v>81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438</v>
      </c>
      <c r="B630" s="30" t="n">
        <v>21</v>
      </c>
      <c r="C630" s="25" t="n">
        <v>2135.81</v>
      </c>
      <c r="D630" s="25" t="n">
        <v>0</v>
      </c>
      <c r="E630" s="25" t="n">
        <v>175.99</v>
      </c>
      <c r="F630" s="25" t="n">
        <v>2182.8</v>
      </c>
      <c r="G630" s="25" t="n">
        <v>837</v>
      </c>
      <c r="H630" s="26" t="n">
        <f aca="false">SUM($C630,$G630,R$4,R$6)</f>
        <v>3078.35</v>
      </c>
      <c r="I630" s="26" t="n">
        <f aca="false">SUM($C630,$G630,S$4,S$6)</f>
        <v>3383.59</v>
      </c>
      <c r="J630" s="26" t="n">
        <f aca="false">SUM($C630,$G630,T$4,T$6)</f>
        <v>3711.29</v>
      </c>
      <c r="K630" s="26" t="n">
        <f aca="false">SUM($C630,$G630,U$4,U$6)</f>
        <v>4145.95</v>
      </c>
      <c r="L630" s="27" t="n">
        <v>0</v>
      </c>
      <c r="M630" s="27" t="n">
        <v>175.99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438</v>
      </c>
      <c r="B631" s="30" t="n">
        <v>22</v>
      </c>
      <c r="C631" s="25" t="n">
        <v>2027.65</v>
      </c>
      <c r="D631" s="25" t="n">
        <v>0</v>
      </c>
      <c r="E631" s="25" t="n">
        <v>324.16</v>
      </c>
      <c r="F631" s="25" t="n">
        <v>2074.64</v>
      </c>
      <c r="G631" s="25" t="n">
        <v>837</v>
      </c>
      <c r="H631" s="26" t="n">
        <f aca="false">SUM($C631,$G631,R$4,R$6)</f>
        <v>2970.19</v>
      </c>
      <c r="I631" s="26" t="n">
        <f aca="false">SUM($C631,$G631,S$4,S$6)</f>
        <v>3275.43</v>
      </c>
      <c r="J631" s="26" t="n">
        <f aca="false">SUM($C631,$G631,T$4,T$6)</f>
        <v>3603.13</v>
      </c>
      <c r="K631" s="26" t="n">
        <f aca="false">SUM($C631,$G631,U$4,U$6)</f>
        <v>4037.79</v>
      </c>
      <c r="L631" s="27" t="n">
        <v>0</v>
      </c>
      <c r="M631" s="27" t="n">
        <v>324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438</v>
      </c>
      <c r="B632" s="30" t="n">
        <v>23</v>
      </c>
      <c r="C632" s="25" t="n">
        <v>1711.43</v>
      </c>
      <c r="D632" s="25" t="n">
        <v>0</v>
      </c>
      <c r="E632" s="25" t="n">
        <v>475.9</v>
      </c>
      <c r="F632" s="25" t="n">
        <v>1758.42</v>
      </c>
      <c r="G632" s="25" t="n">
        <v>837</v>
      </c>
      <c r="H632" s="26" t="n">
        <f aca="false">SUM($C632,$G632,R$4,R$6)</f>
        <v>2653.97</v>
      </c>
      <c r="I632" s="26" t="n">
        <f aca="false">SUM($C632,$G632,S$4,S$6)</f>
        <v>2959.21</v>
      </c>
      <c r="J632" s="26" t="n">
        <f aca="false">SUM($C632,$G632,T$4,T$6)</f>
        <v>3286.91</v>
      </c>
      <c r="K632" s="26" t="n">
        <f aca="false">SUM($C632,$G632,U$4,U$6)</f>
        <v>3721.57</v>
      </c>
      <c r="L632" s="27" t="n">
        <v>0</v>
      </c>
      <c r="M632" s="27" t="n">
        <v>475.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439</v>
      </c>
      <c r="B633" s="30" t="n">
        <v>0</v>
      </c>
      <c r="C633" s="25" t="n">
        <v>1441.44</v>
      </c>
      <c r="D633" s="25" t="n">
        <v>0</v>
      </c>
      <c r="E633" s="25" t="n">
        <v>164.48</v>
      </c>
      <c r="F633" s="25" t="n">
        <v>1488.43</v>
      </c>
      <c r="G633" s="25" t="n">
        <v>837</v>
      </c>
      <c r="H633" s="26" t="n">
        <f aca="false">SUM($C633,$G633,R$4,R$6)</f>
        <v>2383.98</v>
      </c>
      <c r="I633" s="26" t="n">
        <f aca="false">SUM($C633,$G633,S$4,S$6)</f>
        <v>2689.22</v>
      </c>
      <c r="J633" s="26" t="n">
        <f aca="false">SUM($C633,$G633,T$4,T$6)</f>
        <v>3016.92</v>
      </c>
      <c r="K633" s="26" t="n">
        <f aca="false">SUM($C633,$G633,U$4,U$6)</f>
        <v>3451.58</v>
      </c>
      <c r="L633" s="27" t="n">
        <v>0</v>
      </c>
      <c r="M633" s="27" t="n">
        <v>164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439</v>
      </c>
      <c r="B634" s="30" t="n">
        <v>1</v>
      </c>
      <c r="C634" s="25" t="n">
        <v>1317.91</v>
      </c>
      <c r="D634" s="25" t="n">
        <v>0</v>
      </c>
      <c r="E634" s="25" t="n">
        <v>40.2</v>
      </c>
      <c r="F634" s="25" t="n">
        <v>1364.9</v>
      </c>
      <c r="G634" s="25" t="n">
        <v>837</v>
      </c>
      <c r="H634" s="26" t="n">
        <f aca="false">SUM($C634,$G634,R$4,R$6)</f>
        <v>2260.45</v>
      </c>
      <c r="I634" s="26" t="n">
        <f aca="false">SUM($C634,$G634,S$4,S$6)</f>
        <v>2565.69</v>
      </c>
      <c r="J634" s="26" t="n">
        <f aca="false">SUM($C634,$G634,T$4,T$6)</f>
        <v>2893.39</v>
      </c>
      <c r="K634" s="26" t="n">
        <f aca="false">SUM($C634,$G634,U$4,U$6)</f>
        <v>3328.05</v>
      </c>
      <c r="L634" s="27" t="n">
        <v>0</v>
      </c>
      <c r="M634" s="27" t="n">
        <v>40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439</v>
      </c>
      <c r="B635" s="30" t="n">
        <v>2</v>
      </c>
      <c r="C635" s="25" t="n">
        <v>1311.14</v>
      </c>
      <c r="D635" s="25" t="n">
        <v>0</v>
      </c>
      <c r="E635" s="25" t="n">
        <v>45.85</v>
      </c>
      <c r="F635" s="25" t="n">
        <v>1358.13</v>
      </c>
      <c r="G635" s="25" t="n">
        <v>837</v>
      </c>
      <c r="H635" s="26" t="n">
        <f aca="false">SUM($C635,$G635,R$4,R$6)</f>
        <v>2253.68</v>
      </c>
      <c r="I635" s="26" t="n">
        <f aca="false">SUM($C635,$G635,S$4,S$6)</f>
        <v>2558.92</v>
      </c>
      <c r="J635" s="26" t="n">
        <f aca="false">SUM($C635,$G635,T$4,T$6)</f>
        <v>2886.62</v>
      </c>
      <c r="K635" s="26" t="n">
        <f aca="false">SUM($C635,$G635,U$4,U$6)</f>
        <v>3321.28</v>
      </c>
      <c r="L635" s="27" t="n">
        <v>0</v>
      </c>
      <c r="M635" s="27" t="n">
        <v>45.8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439</v>
      </c>
      <c r="B636" s="30" t="n">
        <v>3</v>
      </c>
      <c r="C636" s="25" t="n">
        <v>1309.79</v>
      </c>
      <c r="D636" s="25" t="n">
        <v>0</v>
      </c>
      <c r="E636" s="25" t="n">
        <v>0.02</v>
      </c>
      <c r="F636" s="25" t="n">
        <v>1356.78</v>
      </c>
      <c r="G636" s="25" t="n">
        <v>837</v>
      </c>
      <c r="H636" s="26" t="n">
        <f aca="false">SUM($C636,$G636,R$4,R$6)</f>
        <v>2252.33</v>
      </c>
      <c r="I636" s="26" t="n">
        <f aca="false">SUM($C636,$G636,S$4,S$6)</f>
        <v>2557.57</v>
      </c>
      <c r="J636" s="26" t="n">
        <f aca="false">SUM($C636,$G636,T$4,T$6)</f>
        <v>2885.27</v>
      </c>
      <c r="K636" s="26" t="n">
        <f aca="false">SUM($C636,$G636,U$4,U$6)</f>
        <v>3319.93</v>
      </c>
      <c r="L636" s="27" t="n">
        <v>0</v>
      </c>
      <c r="M636" s="27" t="n">
        <v>0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439</v>
      </c>
      <c r="B637" s="30" t="n">
        <v>4</v>
      </c>
      <c r="C637" s="25" t="n">
        <v>1311.72</v>
      </c>
      <c r="D637" s="25" t="n">
        <v>22.48</v>
      </c>
      <c r="E637" s="25" t="n">
        <v>0</v>
      </c>
      <c r="F637" s="25" t="n">
        <v>1358.71</v>
      </c>
      <c r="G637" s="25" t="n">
        <v>837</v>
      </c>
      <c r="H637" s="26" t="n">
        <f aca="false">SUM($C637,$G637,R$4,R$6)</f>
        <v>2254.26</v>
      </c>
      <c r="I637" s="26" t="n">
        <f aca="false">SUM($C637,$G637,S$4,S$6)</f>
        <v>2559.5</v>
      </c>
      <c r="J637" s="26" t="n">
        <f aca="false">SUM($C637,$G637,T$4,T$6)</f>
        <v>2887.2</v>
      </c>
      <c r="K637" s="26" t="n">
        <f aca="false">SUM($C637,$G637,U$4,U$6)</f>
        <v>3321.86</v>
      </c>
      <c r="L637" s="27" t="n">
        <v>22.48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439</v>
      </c>
      <c r="B638" s="30" t="n">
        <v>5</v>
      </c>
      <c r="C638" s="25" t="n">
        <v>1380.44</v>
      </c>
      <c r="D638" s="25" t="n">
        <v>112.55</v>
      </c>
      <c r="E638" s="25" t="n">
        <v>0</v>
      </c>
      <c r="F638" s="25" t="n">
        <v>1427.43</v>
      </c>
      <c r="G638" s="25" t="n">
        <v>837</v>
      </c>
      <c r="H638" s="26" t="n">
        <f aca="false">SUM($C638,$G638,R$4,R$6)</f>
        <v>2322.98</v>
      </c>
      <c r="I638" s="26" t="n">
        <f aca="false">SUM($C638,$G638,S$4,S$6)</f>
        <v>2628.22</v>
      </c>
      <c r="J638" s="26" t="n">
        <f aca="false">SUM($C638,$G638,T$4,T$6)</f>
        <v>2955.92</v>
      </c>
      <c r="K638" s="26" t="n">
        <f aca="false">SUM($C638,$G638,U$4,U$6)</f>
        <v>3390.58</v>
      </c>
      <c r="L638" s="27" t="n">
        <v>112.55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439</v>
      </c>
      <c r="B639" s="30" t="n">
        <v>6</v>
      </c>
      <c r="C639" s="25" t="n">
        <v>1637.48</v>
      </c>
      <c r="D639" s="25" t="n">
        <v>223.29</v>
      </c>
      <c r="E639" s="25" t="n">
        <v>0</v>
      </c>
      <c r="F639" s="25" t="n">
        <v>1684.47</v>
      </c>
      <c r="G639" s="25" t="n">
        <v>837</v>
      </c>
      <c r="H639" s="26" t="n">
        <f aca="false">SUM($C639,$G639,R$4,R$6)</f>
        <v>2580.02</v>
      </c>
      <c r="I639" s="26" t="n">
        <f aca="false">SUM($C639,$G639,S$4,S$6)</f>
        <v>2885.26</v>
      </c>
      <c r="J639" s="26" t="n">
        <f aca="false">SUM($C639,$G639,T$4,T$6)</f>
        <v>3212.96</v>
      </c>
      <c r="K639" s="26" t="n">
        <f aca="false">SUM($C639,$G639,U$4,U$6)</f>
        <v>3647.62</v>
      </c>
      <c r="L639" s="27" t="n">
        <v>223.29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439</v>
      </c>
      <c r="B640" s="30" t="n">
        <v>7</v>
      </c>
      <c r="C640" s="25" t="n">
        <v>2058.48</v>
      </c>
      <c r="D640" s="25" t="n">
        <v>0</v>
      </c>
      <c r="E640" s="25" t="n">
        <v>17.39</v>
      </c>
      <c r="F640" s="25" t="n">
        <v>2105.47</v>
      </c>
      <c r="G640" s="25" t="n">
        <v>837</v>
      </c>
      <c r="H640" s="26" t="n">
        <f aca="false">SUM($C640,$G640,R$4,R$6)</f>
        <v>3001.02</v>
      </c>
      <c r="I640" s="26" t="n">
        <f aca="false">SUM($C640,$G640,S$4,S$6)</f>
        <v>3306.26</v>
      </c>
      <c r="J640" s="26" t="n">
        <f aca="false">SUM($C640,$G640,T$4,T$6)</f>
        <v>3633.96</v>
      </c>
      <c r="K640" s="26" t="n">
        <f aca="false">SUM($C640,$G640,U$4,U$6)</f>
        <v>4068.62</v>
      </c>
      <c r="L640" s="27" t="n">
        <v>0</v>
      </c>
      <c r="M640" s="27" t="n">
        <v>17.39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439</v>
      </c>
      <c r="B641" s="30" t="n">
        <v>8</v>
      </c>
      <c r="C641" s="25" t="n">
        <v>2094.48</v>
      </c>
      <c r="D641" s="25" t="n">
        <v>5.02</v>
      </c>
      <c r="E641" s="25" t="n">
        <v>0</v>
      </c>
      <c r="F641" s="25" t="n">
        <v>2141.47</v>
      </c>
      <c r="G641" s="25" t="n">
        <v>837</v>
      </c>
      <c r="H641" s="26" t="n">
        <f aca="false">SUM($C641,$G641,R$4,R$6)</f>
        <v>3037.02</v>
      </c>
      <c r="I641" s="26" t="n">
        <f aca="false">SUM($C641,$G641,S$4,S$6)</f>
        <v>3342.26</v>
      </c>
      <c r="J641" s="26" t="n">
        <f aca="false">SUM($C641,$G641,T$4,T$6)</f>
        <v>3669.96</v>
      </c>
      <c r="K641" s="26" t="n">
        <f aca="false">SUM($C641,$G641,U$4,U$6)</f>
        <v>4104.62</v>
      </c>
      <c r="L641" s="27" t="n">
        <v>5.02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439</v>
      </c>
      <c r="B642" s="30" t="n">
        <v>9</v>
      </c>
      <c r="C642" s="25" t="n">
        <v>2115.47</v>
      </c>
      <c r="D642" s="25" t="n">
        <v>448.61</v>
      </c>
      <c r="E642" s="25" t="n">
        <v>0</v>
      </c>
      <c r="F642" s="25" t="n">
        <v>2162.46</v>
      </c>
      <c r="G642" s="25" t="n">
        <v>837</v>
      </c>
      <c r="H642" s="26" t="n">
        <f aca="false">SUM($C642,$G642,R$4,R$6)</f>
        <v>3058.01</v>
      </c>
      <c r="I642" s="26" t="n">
        <f aca="false">SUM($C642,$G642,S$4,S$6)</f>
        <v>3363.25</v>
      </c>
      <c r="J642" s="26" t="n">
        <f aca="false">SUM($C642,$G642,T$4,T$6)</f>
        <v>3690.95</v>
      </c>
      <c r="K642" s="26" t="n">
        <f aca="false">SUM($C642,$G642,U$4,U$6)</f>
        <v>4125.61</v>
      </c>
      <c r="L642" s="27" t="n">
        <v>448.61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439</v>
      </c>
      <c r="B643" s="30" t="n">
        <v>10</v>
      </c>
      <c r="C643" s="25" t="n">
        <v>2102.82</v>
      </c>
      <c r="D643" s="25" t="n">
        <v>0</v>
      </c>
      <c r="E643" s="25" t="n">
        <v>16.6</v>
      </c>
      <c r="F643" s="25" t="n">
        <v>2149.81</v>
      </c>
      <c r="G643" s="25" t="n">
        <v>837</v>
      </c>
      <c r="H643" s="26" t="n">
        <f aca="false">SUM($C643,$G643,R$4,R$6)</f>
        <v>3045.36</v>
      </c>
      <c r="I643" s="26" t="n">
        <f aca="false">SUM($C643,$G643,S$4,S$6)</f>
        <v>3350.6</v>
      </c>
      <c r="J643" s="26" t="n">
        <f aca="false">SUM($C643,$G643,T$4,T$6)</f>
        <v>3678.3</v>
      </c>
      <c r="K643" s="26" t="n">
        <f aca="false">SUM($C643,$G643,U$4,U$6)</f>
        <v>4112.96</v>
      </c>
      <c r="L643" s="27" t="n">
        <v>0</v>
      </c>
      <c r="M643" s="27" t="n">
        <v>1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439</v>
      </c>
      <c r="B644" s="30" t="n">
        <v>11</v>
      </c>
      <c r="C644" s="25" t="n">
        <v>2107.82</v>
      </c>
      <c r="D644" s="25" t="n">
        <v>0</v>
      </c>
      <c r="E644" s="25" t="n">
        <v>40.65</v>
      </c>
      <c r="F644" s="25" t="n">
        <v>2154.81</v>
      </c>
      <c r="G644" s="25" t="n">
        <v>837</v>
      </c>
      <c r="H644" s="26" t="n">
        <f aca="false">SUM($C644,$G644,R$4,R$6)</f>
        <v>3050.36</v>
      </c>
      <c r="I644" s="26" t="n">
        <f aca="false">SUM($C644,$G644,S$4,S$6)</f>
        <v>3355.6</v>
      </c>
      <c r="J644" s="26" t="n">
        <f aca="false">SUM($C644,$G644,T$4,T$6)</f>
        <v>3683.3</v>
      </c>
      <c r="K644" s="26" t="n">
        <f aca="false">SUM($C644,$G644,U$4,U$6)</f>
        <v>4117.96</v>
      </c>
      <c r="L644" s="27" t="n">
        <v>0</v>
      </c>
      <c r="M644" s="27" t="n">
        <v>40.6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439</v>
      </c>
      <c r="B645" s="30" t="n">
        <v>12</v>
      </c>
      <c r="C645" s="25" t="n">
        <v>2092.5</v>
      </c>
      <c r="D645" s="25" t="n">
        <v>0</v>
      </c>
      <c r="E645" s="25" t="n">
        <v>138.4</v>
      </c>
      <c r="F645" s="25" t="n">
        <v>2139.49</v>
      </c>
      <c r="G645" s="25" t="n">
        <v>837</v>
      </c>
      <c r="H645" s="26" t="n">
        <f aca="false">SUM($C645,$G645,R$4,R$6)</f>
        <v>3035.04</v>
      </c>
      <c r="I645" s="26" t="n">
        <f aca="false">SUM($C645,$G645,S$4,S$6)</f>
        <v>3340.28</v>
      </c>
      <c r="J645" s="26" t="n">
        <f aca="false">SUM($C645,$G645,T$4,T$6)</f>
        <v>3667.98</v>
      </c>
      <c r="K645" s="26" t="n">
        <f aca="false">SUM($C645,$G645,U$4,U$6)</f>
        <v>4102.64</v>
      </c>
      <c r="L645" s="27" t="n">
        <v>0</v>
      </c>
      <c r="M645" s="27" t="n">
        <v>138.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439</v>
      </c>
      <c r="B646" s="30" t="n">
        <v>13</v>
      </c>
      <c r="C646" s="25" t="n">
        <v>2092.76</v>
      </c>
      <c r="D646" s="25" t="n">
        <v>0</v>
      </c>
      <c r="E646" s="25" t="n">
        <v>126.87</v>
      </c>
      <c r="F646" s="25" t="n">
        <v>2139.75</v>
      </c>
      <c r="G646" s="25" t="n">
        <v>837</v>
      </c>
      <c r="H646" s="26" t="n">
        <f aca="false">SUM($C646,$G646,R$4,R$6)</f>
        <v>3035.3</v>
      </c>
      <c r="I646" s="26" t="n">
        <f aca="false">SUM($C646,$G646,S$4,S$6)</f>
        <v>3340.54</v>
      </c>
      <c r="J646" s="26" t="n">
        <f aca="false">SUM($C646,$G646,T$4,T$6)</f>
        <v>3668.24</v>
      </c>
      <c r="K646" s="26" t="n">
        <f aca="false">SUM($C646,$G646,U$4,U$6)</f>
        <v>4102.9</v>
      </c>
      <c r="L646" s="27" t="n">
        <v>0</v>
      </c>
      <c r="M646" s="27" t="n">
        <v>126.8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439</v>
      </c>
      <c r="B647" s="30" t="n">
        <v>14</v>
      </c>
      <c r="C647" s="25" t="n">
        <v>2085.63</v>
      </c>
      <c r="D647" s="25" t="n">
        <v>0</v>
      </c>
      <c r="E647" s="25" t="n">
        <v>155.43</v>
      </c>
      <c r="F647" s="25" t="n">
        <v>2132.62</v>
      </c>
      <c r="G647" s="25" t="n">
        <v>837</v>
      </c>
      <c r="H647" s="26" t="n">
        <f aca="false">SUM($C647,$G647,R$4,R$6)</f>
        <v>3028.17</v>
      </c>
      <c r="I647" s="26" t="n">
        <f aca="false">SUM($C647,$G647,S$4,S$6)</f>
        <v>3333.41</v>
      </c>
      <c r="J647" s="26" t="n">
        <f aca="false">SUM($C647,$G647,T$4,T$6)</f>
        <v>3661.11</v>
      </c>
      <c r="K647" s="26" t="n">
        <f aca="false">SUM($C647,$G647,U$4,U$6)</f>
        <v>4095.77</v>
      </c>
      <c r="L647" s="27" t="n">
        <v>0</v>
      </c>
      <c r="M647" s="27" t="n">
        <v>155.43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439</v>
      </c>
      <c r="B648" s="30" t="n">
        <v>15</v>
      </c>
      <c r="C648" s="25" t="n">
        <v>2087.43</v>
      </c>
      <c r="D648" s="25" t="n">
        <v>0</v>
      </c>
      <c r="E648" s="25" t="n">
        <v>76.34</v>
      </c>
      <c r="F648" s="25" t="n">
        <v>2134.42</v>
      </c>
      <c r="G648" s="25" t="n">
        <v>837</v>
      </c>
      <c r="H648" s="26" t="n">
        <f aca="false">SUM($C648,$G648,R$4,R$6)</f>
        <v>3029.97</v>
      </c>
      <c r="I648" s="26" t="n">
        <f aca="false">SUM($C648,$G648,S$4,S$6)</f>
        <v>3335.21</v>
      </c>
      <c r="J648" s="26" t="n">
        <f aca="false">SUM($C648,$G648,T$4,T$6)</f>
        <v>3662.91</v>
      </c>
      <c r="K648" s="26" t="n">
        <f aca="false">SUM($C648,$G648,U$4,U$6)</f>
        <v>4097.57</v>
      </c>
      <c r="L648" s="27" t="n">
        <v>0</v>
      </c>
      <c r="M648" s="27" t="n">
        <v>76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439</v>
      </c>
      <c r="B649" s="30" t="n">
        <v>16</v>
      </c>
      <c r="C649" s="25" t="n">
        <v>2099.91</v>
      </c>
      <c r="D649" s="25" t="n">
        <v>0</v>
      </c>
      <c r="E649" s="25" t="n">
        <v>141.25</v>
      </c>
      <c r="F649" s="25" t="n">
        <v>2146.9</v>
      </c>
      <c r="G649" s="25" t="n">
        <v>837</v>
      </c>
      <c r="H649" s="26" t="n">
        <f aca="false">SUM($C649,$G649,R$4,R$6)</f>
        <v>3042.45</v>
      </c>
      <c r="I649" s="26" t="n">
        <f aca="false">SUM($C649,$G649,S$4,S$6)</f>
        <v>3347.69</v>
      </c>
      <c r="J649" s="26" t="n">
        <f aca="false">SUM($C649,$G649,T$4,T$6)</f>
        <v>3675.39</v>
      </c>
      <c r="K649" s="26" t="n">
        <f aca="false">SUM($C649,$G649,U$4,U$6)</f>
        <v>4110.05</v>
      </c>
      <c r="L649" s="27" t="n">
        <v>0</v>
      </c>
      <c r="M649" s="27" t="n">
        <v>141.25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439</v>
      </c>
      <c r="B650" s="30" t="n">
        <v>17</v>
      </c>
      <c r="C650" s="25" t="n">
        <v>2097.41</v>
      </c>
      <c r="D650" s="25" t="n">
        <v>0</v>
      </c>
      <c r="E650" s="25" t="n">
        <v>87.9</v>
      </c>
      <c r="F650" s="25" t="n">
        <v>2144.4</v>
      </c>
      <c r="G650" s="25" t="n">
        <v>837</v>
      </c>
      <c r="H650" s="26" t="n">
        <f aca="false">SUM($C650,$G650,R$4,R$6)</f>
        <v>3039.95</v>
      </c>
      <c r="I650" s="26" t="n">
        <f aca="false">SUM($C650,$G650,S$4,S$6)</f>
        <v>3345.19</v>
      </c>
      <c r="J650" s="26" t="n">
        <f aca="false">SUM($C650,$G650,T$4,T$6)</f>
        <v>3672.89</v>
      </c>
      <c r="K650" s="26" t="n">
        <f aca="false">SUM($C650,$G650,U$4,U$6)</f>
        <v>4107.55</v>
      </c>
      <c r="L650" s="27" t="n">
        <v>0</v>
      </c>
      <c r="M650" s="27" t="n">
        <v>87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439</v>
      </c>
      <c r="B651" s="30" t="n">
        <v>18</v>
      </c>
      <c r="C651" s="25" t="n">
        <v>2069.89</v>
      </c>
      <c r="D651" s="25" t="n">
        <v>0</v>
      </c>
      <c r="E651" s="25" t="n">
        <v>44.3</v>
      </c>
      <c r="F651" s="25" t="n">
        <v>2116.88</v>
      </c>
      <c r="G651" s="25" t="n">
        <v>837</v>
      </c>
      <c r="H651" s="26" t="n">
        <f aca="false">SUM($C651,$G651,R$4,R$6)</f>
        <v>3012.43</v>
      </c>
      <c r="I651" s="26" t="n">
        <f aca="false">SUM($C651,$G651,S$4,S$6)</f>
        <v>3317.67</v>
      </c>
      <c r="J651" s="26" t="n">
        <f aca="false">SUM($C651,$G651,T$4,T$6)</f>
        <v>3645.37</v>
      </c>
      <c r="K651" s="26" t="n">
        <f aca="false">SUM($C651,$G651,U$4,U$6)</f>
        <v>4080.03</v>
      </c>
      <c r="L651" s="27" t="n">
        <v>0</v>
      </c>
      <c r="M651" s="27" t="n">
        <v>44.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439</v>
      </c>
      <c r="B652" s="30" t="n">
        <v>19</v>
      </c>
      <c r="C652" s="25" t="n">
        <v>2121.15</v>
      </c>
      <c r="D652" s="25" t="n">
        <v>0</v>
      </c>
      <c r="E652" s="25" t="n">
        <v>442.69</v>
      </c>
      <c r="F652" s="25" t="n">
        <v>2168.14</v>
      </c>
      <c r="G652" s="25" t="n">
        <v>837</v>
      </c>
      <c r="H652" s="26" t="n">
        <f aca="false">SUM($C652,$G652,R$4,R$6)</f>
        <v>3063.69</v>
      </c>
      <c r="I652" s="26" t="n">
        <f aca="false">SUM($C652,$G652,S$4,S$6)</f>
        <v>3368.93</v>
      </c>
      <c r="J652" s="26" t="n">
        <f aca="false">SUM($C652,$G652,T$4,T$6)</f>
        <v>3696.63</v>
      </c>
      <c r="K652" s="26" t="n">
        <f aca="false">SUM($C652,$G652,U$4,U$6)</f>
        <v>4131.29</v>
      </c>
      <c r="L652" s="27" t="n">
        <v>0</v>
      </c>
      <c r="M652" s="27" t="n">
        <v>442.6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439</v>
      </c>
      <c r="B653" s="30" t="n">
        <v>20</v>
      </c>
      <c r="C653" s="25" t="n">
        <v>2122.74</v>
      </c>
      <c r="D653" s="25" t="n">
        <v>0</v>
      </c>
      <c r="E653" s="25" t="n">
        <v>58.6</v>
      </c>
      <c r="F653" s="25" t="n">
        <v>2169.73</v>
      </c>
      <c r="G653" s="25" t="n">
        <v>837</v>
      </c>
      <c r="H653" s="26" t="n">
        <f aca="false">SUM($C653,$G653,R$4,R$6)</f>
        <v>3065.28</v>
      </c>
      <c r="I653" s="26" t="n">
        <f aca="false">SUM($C653,$G653,S$4,S$6)</f>
        <v>3370.52</v>
      </c>
      <c r="J653" s="26" t="n">
        <f aca="false">SUM($C653,$G653,T$4,T$6)</f>
        <v>3698.22</v>
      </c>
      <c r="K653" s="26" t="n">
        <f aca="false">SUM($C653,$G653,U$4,U$6)</f>
        <v>4132.88</v>
      </c>
      <c r="L653" s="27" t="n">
        <v>0</v>
      </c>
      <c r="M653" s="27" t="n">
        <v>58.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439</v>
      </c>
      <c r="B654" s="30" t="n">
        <v>21</v>
      </c>
      <c r="C654" s="25" t="n">
        <v>2129.29</v>
      </c>
      <c r="D654" s="25" t="n">
        <v>0</v>
      </c>
      <c r="E654" s="25" t="n">
        <v>234.73</v>
      </c>
      <c r="F654" s="25" t="n">
        <v>2176.28</v>
      </c>
      <c r="G654" s="25" t="n">
        <v>837</v>
      </c>
      <c r="H654" s="26" t="n">
        <f aca="false">SUM($C654,$G654,R$4,R$6)</f>
        <v>3071.83</v>
      </c>
      <c r="I654" s="26" t="n">
        <f aca="false">SUM($C654,$G654,S$4,S$6)</f>
        <v>3377.07</v>
      </c>
      <c r="J654" s="26" t="n">
        <f aca="false">SUM($C654,$G654,T$4,T$6)</f>
        <v>3704.77</v>
      </c>
      <c r="K654" s="26" t="n">
        <f aca="false">SUM($C654,$G654,U$4,U$6)</f>
        <v>4139.43</v>
      </c>
      <c r="L654" s="27" t="n">
        <v>0</v>
      </c>
      <c r="M654" s="27" t="n">
        <v>234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439</v>
      </c>
      <c r="B655" s="30" t="n">
        <v>22</v>
      </c>
      <c r="C655" s="25" t="n">
        <v>2103.63</v>
      </c>
      <c r="D655" s="25" t="n">
        <v>0</v>
      </c>
      <c r="E655" s="25" t="n">
        <v>734.03</v>
      </c>
      <c r="F655" s="25" t="n">
        <v>2150.62</v>
      </c>
      <c r="G655" s="25" t="n">
        <v>837</v>
      </c>
      <c r="H655" s="26" t="n">
        <f aca="false">SUM($C655,$G655,R$4,R$6)</f>
        <v>3046.17</v>
      </c>
      <c r="I655" s="26" t="n">
        <f aca="false">SUM($C655,$G655,S$4,S$6)</f>
        <v>3351.41</v>
      </c>
      <c r="J655" s="26" t="n">
        <f aca="false">SUM($C655,$G655,T$4,T$6)</f>
        <v>3679.11</v>
      </c>
      <c r="K655" s="26" t="n">
        <f aca="false">SUM($C655,$G655,U$4,U$6)</f>
        <v>4113.77</v>
      </c>
      <c r="L655" s="27" t="n">
        <v>0</v>
      </c>
      <c r="M655" s="27" t="n">
        <v>734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439</v>
      </c>
      <c r="B656" s="30" t="n">
        <v>23</v>
      </c>
      <c r="C656" s="25" t="n">
        <v>2068.74</v>
      </c>
      <c r="D656" s="25" t="n">
        <v>0</v>
      </c>
      <c r="E656" s="25" t="n">
        <v>730.14</v>
      </c>
      <c r="F656" s="25" t="n">
        <v>2115.73</v>
      </c>
      <c r="G656" s="25" t="n">
        <v>837</v>
      </c>
      <c r="H656" s="26" t="n">
        <f aca="false">SUM($C656,$G656,R$4,R$6)</f>
        <v>3011.28</v>
      </c>
      <c r="I656" s="26" t="n">
        <f aca="false">SUM($C656,$G656,S$4,S$6)</f>
        <v>3316.52</v>
      </c>
      <c r="J656" s="26" t="n">
        <f aca="false">SUM($C656,$G656,T$4,T$6)</f>
        <v>3644.22</v>
      </c>
      <c r="K656" s="26" t="n">
        <f aca="false">SUM($C656,$G656,U$4,U$6)</f>
        <v>4078.88</v>
      </c>
      <c r="L656" s="27" t="n">
        <v>0</v>
      </c>
      <c r="M656" s="27" t="n">
        <v>730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440</v>
      </c>
      <c r="B657" s="30" t="n">
        <v>0</v>
      </c>
      <c r="C657" s="25" t="n">
        <v>1437.92</v>
      </c>
      <c r="D657" s="25" t="n">
        <v>0</v>
      </c>
      <c r="E657" s="25" t="n">
        <v>139.76</v>
      </c>
      <c r="F657" s="25" t="n">
        <v>1484.91</v>
      </c>
      <c r="G657" s="25" t="n">
        <v>837</v>
      </c>
      <c r="H657" s="26" t="n">
        <f aca="false">SUM($C657,$G657,R$4,R$6)</f>
        <v>2380.46</v>
      </c>
      <c r="I657" s="26" t="n">
        <f aca="false">SUM($C657,$G657,S$4,S$6)</f>
        <v>2685.7</v>
      </c>
      <c r="J657" s="26" t="n">
        <f aca="false">SUM($C657,$G657,T$4,T$6)</f>
        <v>3013.4</v>
      </c>
      <c r="K657" s="26" t="n">
        <f aca="false">SUM($C657,$G657,U$4,U$6)</f>
        <v>3448.06</v>
      </c>
      <c r="L657" s="27" t="n">
        <v>0</v>
      </c>
      <c r="M657" s="27" t="n">
        <v>139.7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440</v>
      </c>
      <c r="B658" s="30" t="n">
        <v>1</v>
      </c>
      <c r="C658" s="25" t="n">
        <v>1356.78</v>
      </c>
      <c r="D658" s="25" t="n">
        <v>0</v>
      </c>
      <c r="E658" s="25" t="n">
        <v>133.22</v>
      </c>
      <c r="F658" s="25" t="n">
        <v>1403.77</v>
      </c>
      <c r="G658" s="25" t="n">
        <v>837</v>
      </c>
      <c r="H658" s="26" t="n">
        <f aca="false">SUM($C658,$G658,R$4,R$6)</f>
        <v>2299.32</v>
      </c>
      <c r="I658" s="26" t="n">
        <f aca="false">SUM($C658,$G658,S$4,S$6)</f>
        <v>2604.56</v>
      </c>
      <c r="J658" s="26" t="n">
        <f aca="false">SUM($C658,$G658,T$4,T$6)</f>
        <v>2932.26</v>
      </c>
      <c r="K658" s="26" t="n">
        <f aca="false">SUM($C658,$G658,U$4,U$6)</f>
        <v>3366.92</v>
      </c>
      <c r="L658" s="27" t="n">
        <v>0</v>
      </c>
      <c r="M658" s="27" t="n">
        <v>133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440</v>
      </c>
      <c r="B659" s="30" t="n">
        <v>2</v>
      </c>
      <c r="C659" s="25" t="n">
        <v>1366.07</v>
      </c>
      <c r="D659" s="25" t="n">
        <v>0</v>
      </c>
      <c r="E659" s="25" t="n">
        <v>79.49</v>
      </c>
      <c r="F659" s="25" t="n">
        <v>1413.06</v>
      </c>
      <c r="G659" s="25" t="n">
        <v>837</v>
      </c>
      <c r="H659" s="26" t="n">
        <f aca="false">SUM($C659,$G659,R$4,R$6)</f>
        <v>2308.61</v>
      </c>
      <c r="I659" s="26" t="n">
        <f aca="false">SUM($C659,$G659,S$4,S$6)</f>
        <v>2613.85</v>
      </c>
      <c r="J659" s="26" t="n">
        <f aca="false">SUM($C659,$G659,T$4,T$6)</f>
        <v>2941.55</v>
      </c>
      <c r="K659" s="26" t="n">
        <f aca="false">SUM($C659,$G659,U$4,U$6)</f>
        <v>3376.21</v>
      </c>
      <c r="L659" s="27" t="n">
        <v>0</v>
      </c>
      <c r="M659" s="27" t="n">
        <v>79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440</v>
      </c>
      <c r="B660" s="30" t="n">
        <v>3</v>
      </c>
      <c r="C660" s="25" t="n">
        <v>1350.83</v>
      </c>
      <c r="D660" s="25" t="n">
        <v>0</v>
      </c>
      <c r="E660" s="25" t="n">
        <v>105.75</v>
      </c>
      <c r="F660" s="25" t="n">
        <v>1397.82</v>
      </c>
      <c r="G660" s="25" t="n">
        <v>837</v>
      </c>
      <c r="H660" s="26" t="n">
        <f aca="false">SUM($C660,$G660,R$4,R$6)</f>
        <v>2293.37</v>
      </c>
      <c r="I660" s="26" t="n">
        <f aca="false">SUM($C660,$G660,S$4,S$6)</f>
        <v>2598.61</v>
      </c>
      <c r="J660" s="26" t="n">
        <f aca="false">SUM($C660,$G660,T$4,T$6)</f>
        <v>2926.31</v>
      </c>
      <c r="K660" s="26" t="n">
        <f aca="false">SUM($C660,$G660,U$4,U$6)</f>
        <v>3360.97</v>
      </c>
      <c r="L660" s="27" t="n">
        <v>0</v>
      </c>
      <c r="M660" s="27" t="n">
        <v>105.7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440</v>
      </c>
      <c r="B661" s="30" t="n">
        <v>4</v>
      </c>
      <c r="C661" s="25" t="n">
        <v>1397.15</v>
      </c>
      <c r="D661" s="25" t="n">
        <v>0</v>
      </c>
      <c r="E661" s="25" t="n">
        <v>117.23</v>
      </c>
      <c r="F661" s="25" t="n">
        <v>1444.14</v>
      </c>
      <c r="G661" s="25" t="n">
        <v>837</v>
      </c>
      <c r="H661" s="26" t="n">
        <f aca="false">SUM($C661,$G661,R$4,R$6)</f>
        <v>2339.69</v>
      </c>
      <c r="I661" s="26" t="n">
        <f aca="false">SUM($C661,$G661,S$4,S$6)</f>
        <v>2644.93</v>
      </c>
      <c r="J661" s="26" t="n">
        <f aca="false">SUM($C661,$G661,T$4,T$6)</f>
        <v>2972.63</v>
      </c>
      <c r="K661" s="26" t="n">
        <f aca="false">SUM($C661,$G661,U$4,U$6)</f>
        <v>3407.29</v>
      </c>
      <c r="L661" s="27" t="n">
        <v>0</v>
      </c>
      <c r="M661" s="27" t="n">
        <v>117.2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440</v>
      </c>
      <c r="B662" s="30" t="n">
        <v>5</v>
      </c>
      <c r="C662" s="25" t="n">
        <v>1688.75</v>
      </c>
      <c r="D662" s="25" t="n">
        <v>0</v>
      </c>
      <c r="E662" s="25" t="n">
        <v>114.59</v>
      </c>
      <c r="F662" s="25" t="n">
        <v>1735.74</v>
      </c>
      <c r="G662" s="25" t="n">
        <v>837</v>
      </c>
      <c r="H662" s="26" t="n">
        <f aca="false">SUM($C662,$G662,R$4,R$6)</f>
        <v>2631.29</v>
      </c>
      <c r="I662" s="26" t="n">
        <f aca="false">SUM($C662,$G662,S$4,S$6)</f>
        <v>2936.53</v>
      </c>
      <c r="J662" s="26" t="n">
        <f aca="false">SUM($C662,$G662,T$4,T$6)</f>
        <v>3264.23</v>
      </c>
      <c r="K662" s="26" t="n">
        <f aca="false">SUM($C662,$G662,U$4,U$6)</f>
        <v>3698.89</v>
      </c>
      <c r="L662" s="27" t="n">
        <v>0</v>
      </c>
      <c r="M662" s="27" t="n">
        <v>114.59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440</v>
      </c>
      <c r="B663" s="30" t="n">
        <v>6</v>
      </c>
      <c r="C663" s="25" t="n">
        <v>2079.23</v>
      </c>
      <c r="D663" s="25" t="n">
        <v>0</v>
      </c>
      <c r="E663" s="25" t="n">
        <v>446.67</v>
      </c>
      <c r="F663" s="25" t="n">
        <v>2126.22</v>
      </c>
      <c r="G663" s="25" t="n">
        <v>837</v>
      </c>
      <c r="H663" s="26" t="n">
        <f aca="false">SUM($C663,$G663,R$4,R$6)</f>
        <v>3021.77</v>
      </c>
      <c r="I663" s="26" t="n">
        <f aca="false">SUM($C663,$G663,S$4,S$6)</f>
        <v>3327.01</v>
      </c>
      <c r="J663" s="26" t="n">
        <f aca="false">SUM($C663,$G663,T$4,T$6)</f>
        <v>3654.71</v>
      </c>
      <c r="K663" s="26" t="n">
        <f aca="false">SUM($C663,$G663,U$4,U$6)</f>
        <v>4089.37</v>
      </c>
      <c r="L663" s="27" t="n">
        <v>0</v>
      </c>
      <c r="M663" s="27" t="n">
        <v>446.6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440</v>
      </c>
      <c r="B664" s="30" t="n">
        <v>7</v>
      </c>
      <c r="C664" s="25" t="n">
        <v>2103.67</v>
      </c>
      <c r="D664" s="25" t="n">
        <v>19.8</v>
      </c>
      <c r="E664" s="25" t="n">
        <v>0</v>
      </c>
      <c r="F664" s="25" t="n">
        <v>2150.66</v>
      </c>
      <c r="G664" s="25" t="n">
        <v>837</v>
      </c>
      <c r="H664" s="26" t="n">
        <f aca="false">SUM($C664,$G664,R$4,R$6)</f>
        <v>3046.21</v>
      </c>
      <c r="I664" s="26" t="n">
        <f aca="false">SUM($C664,$G664,S$4,S$6)</f>
        <v>3351.45</v>
      </c>
      <c r="J664" s="26" t="n">
        <f aca="false">SUM($C664,$G664,T$4,T$6)</f>
        <v>3679.15</v>
      </c>
      <c r="K664" s="26" t="n">
        <f aca="false">SUM($C664,$G664,U$4,U$6)</f>
        <v>4113.81</v>
      </c>
      <c r="L664" s="27" t="n">
        <v>19.8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440</v>
      </c>
      <c r="B665" s="30" t="n">
        <v>8</v>
      </c>
      <c r="C665" s="25" t="n">
        <v>2149.87</v>
      </c>
      <c r="D665" s="25" t="n">
        <v>178.52</v>
      </c>
      <c r="E665" s="25" t="n">
        <v>0</v>
      </c>
      <c r="F665" s="25" t="n">
        <v>2196.86</v>
      </c>
      <c r="G665" s="25" t="n">
        <v>837</v>
      </c>
      <c r="H665" s="26" t="n">
        <f aca="false">SUM($C665,$G665,R$4,R$6)</f>
        <v>3092.41</v>
      </c>
      <c r="I665" s="26" t="n">
        <f aca="false">SUM($C665,$G665,S$4,S$6)</f>
        <v>3397.65</v>
      </c>
      <c r="J665" s="26" t="n">
        <f aca="false">SUM($C665,$G665,T$4,T$6)</f>
        <v>3725.35</v>
      </c>
      <c r="K665" s="26" t="n">
        <f aca="false">SUM($C665,$G665,U$4,U$6)</f>
        <v>4160.01</v>
      </c>
      <c r="L665" s="27" t="n">
        <v>178.52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440</v>
      </c>
      <c r="B666" s="30" t="n">
        <v>9</v>
      </c>
      <c r="C666" s="25" t="n">
        <v>2224.37</v>
      </c>
      <c r="D666" s="25" t="n">
        <v>129.7</v>
      </c>
      <c r="E666" s="25" t="n">
        <v>0</v>
      </c>
      <c r="F666" s="25" t="n">
        <v>2271.36</v>
      </c>
      <c r="G666" s="25" t="n">
        <v>837</v>
      </c>
      <c r="H666" s="26" t="n">
        <f aca="false">SUM($C666,$G666,R$4,R$6)</f>
        <v>3166.91</v>
      </c>
      <c r="I666" s="26" t="n">
        <f aca="false">SUM($C666,$G666,S$4,S$6)</f>
        <v>3472.15</v>
      </c>
      <c r="J666" s="26" t="n">
        <f aca="false">SUM($C666,$G666,T$4,T$6)</f>
        <v>3799.85</v>
      </c>
      <c r="K666" s="26" t="n">
        <f aca="false">SUM($C666,$G666,U$4,U$6)</f>
        <v>4234.51</v>
      </c>
      <c r="L666" s="27" t="n">
        <v>129.7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440</v>
      </c>
      <c r="B667" s="30" t="n">
        <v>10</v>
      </c>
      <c r="C667" s="25" t="n">
        <v>2158.74</v>
      </c>
      <c r="D667" s="25" t="n">
        <v>0</v>
      </c>
      <c r="E667" s="25" t="n">
        <v>32.82</v>
      </c>
      <c r="F667" s="25" t="n">
        <v>2205.73</v>
      </c>
      <c r="G667" s="25" t="n">
        <v>837</v>
      </c>
      <c r="H667" s="26" t="n">
        <f aca="false">SUM($C667,$G667,R$4,R$6)</f>
        <v>3101.28</v>
      </c>
      <c r="I667" s="26" t="n">
        <f aca="false">SUM($C667,$G667,S$4,S$6)</f>
        <v>3406.52</v>
      </c>
      <c r="J667" s="26" t="n">
        <f aca="false">SUM($C667,$G667,T$4,T$6)</f>
        <v>3734.22</v>
      </c>
      <c r="K667" s="26" t="n">
        <f aca="false">SUM($C667,$G667,U$4,U$6)</f>
        <v>4168.88</v>
      </c>
      <c r="L667" s="27" t="n">
        <v>0</v>
      </c>
      <c r="M667" s="27" t="n">
        <v>32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440</v>
      </c>
      <c r="B668" s="30" t="n">
        <v>11</v>
      </c>
      <c r="C668" s="25" t="n">
        <v>2162.38</v>
      </c>
      <c r="D668" s="25" t="n">
        <v>0</v>
      </c>
      <c r="E668" s="25" t="n">
        <v>59.46</v>
      </c>
      <c r="F668" s="25" t="n">
        <v>2209.37</v>
      </c>
      <c r="G668" s="25" t="n">
        <v>837</v>
      </c>
      <c r="H668" s="26" t="n">
        <f aca="false">SUM($C668,$G668,R$4,R$6)</f>
        <v>3104.92</v>
      </c>
      <c r="I668" s="26" t="n">
        <f aca="false">SUM($C668,$G668,S$4,S$6)</f>
        <v>3410.16</v>
      </c>
      <c r="J668" s="26" t="n">
        <f aca="false">SUM($C668,$G668,T$4,T$6)</f>
        <v>3737.86</v>
      </c>
      <c r="K668" s="26" t="n">
        <f aca="false">SUM($C668,$G668,U$4,U$6)</f>
        <v>4172.52</v>
      </c>
      <c r="L668" s="27" t="n">
        <v>0</v>
      </c>
      <c r="M668" s="27" t="n">
        <v>59.4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440</v>
      </c>
      <c r="B669" s="30" t="n">
        <v>12</v>
      </c>
      <c r="C669" s="25" t="n">
        <v>2157.19</v>
      </c>
      <c r="D669" s="25" t="n">
        <v>0</v>
      </c>
      <c r="E669" s="25" t="n">
        <v>73.87</v>
      </c>
      <c r="F669" s="25" t="n">
        <v>2204.18</v>
      </c>
      <c r="G669" s="25" t="n">
        <v>837</v>
      </c>
      <c r="H669" s="26" t="n">
        <f aca="false">SUM($C669,$G669,R$4,R$6)</f>
        <v>3099.73</v>
      </c>
      <c r="I669" s="26" t="n">
        <f aca="false">SUM($C669,$G669,S$4,S$6)</f>
        <v>3404.97</v>
      </c>
      <c r="J669" s="26" t="n">
        <f aca="false">SUM($C669,$G669,T$4,T$6)</f>
        <v>3732.67</v>
      </c>
      <c r="K669" s="26" t="n">
        <f aca="false">SUM($C669,$G669,U$4,U$6)</f>
        <v>4167.33</v>
      </c>
      <c r="L669" s="27" t="n">
        <v>0</v>
      </c>
      <c r="M669" s="27" t="n">
        <v>73.8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440</v>
      </c>
      <c r="B670" s="30" t="n">
        <v>13</v>
      </c>
      <c r="C670" s="25" t="n">
        <v>2159.76</v>
      </c>
      <c r="D670" s="25" t="n">
        <v>0</v>
      </c>
      <c r="E670" s="25" t="n">
        <v>127.62</v>
      </c>
      <c r="F670" s="25" t="n">
        <v>2206.75</v>
      </c>
      <c r="G670" s="25" t="n">
        <v>837</v>
      </c>
      <c r="H670" s="26" t="n">
        <f aca="false">SUM($C670,$G670,R$4,R$6)</f>
        <v>3102.3</v>
      </c>
      <c r="I670" s="26" t="n">
        <f aca="false">SUM($C670,$G670,S$4,S$6)</f>
        <v>3407.54</v>
      </c>
      <c r="J670" s="26" t="n">
        <f aca="false">SUM($C670,$G670,T$4,T$6)</f>
        <v>3735.24</v>
      </c>
      <c r="K670" s="26" t="n">
        <f aca="false">SUM($C670,$G670,U$4,U$6)</f>
        <v>4169.9</v>
      </c>
      <c r="L670" s="27" t="n">
        <v>0</v>
      </c>
      <c r="M670" s="27" t="n">
        <v>127.6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440</v>
      </c>
      <c r="B671" s="30" t="n">
        <v>14</v>
      </c>
      <c r="C671" s="25" t="n">
        <v>2157.24</v>
      </c>
      <c r="D671" s="25" t="n">
        <v>0</v>
      </c>
      <c r="E671" s="25" t="n">
        <v>146.93</v>
      </c>
      <c r="F671" s="25" t="n">
        <v>2204.23</v>
      </c>
      <c r="G671" s="25" t="n">
        <v>837</v>
      </c>
      <c r="H671" s="26" t="n">
        <f aca="false">SUM($C671,$G671,R$4,R$6)</f>
        <v>3099.78</v>
      </c>
      <c r="I671" s="26" t="n">
        <f aca="false">SUM($C671,$G671,S$4,S$6)</f>
        <v>3405.02</v>
      </c>
      <c r="J671" s="26" t="n">
        <f aca="false">SUM($C671,$G671,T$4,T$6)</f>
        <v>3732.72</v>
      </c>
      <c r="K671" s="26" t="n">
        <f aca="false">SUM($C671,$G671,U$4,U$6)</f>
        <v>4167.38</v>
      </c>
      <c r="L671" s="27" t="n">
        <v>0</v>
      </c>
      <c r="M671" s="27" t="n">
        <v>146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440</v>
      </c>
      <c r="B672" s="30" t="n">
        <v>15</v>
      </c>
      <c r="C672" s="25" t="n">
        <v>2156.61</v>
      </c>
      <c r="D672" s="25" t="n">
        <v>0</v>
      </c>
      <c r="E672" s="25" t="n">
        <v>130.48</v>
      </c>
      <c r="F672" s="25" t="n">
        <v>2203.6</v>
      </c>
      <c r="G672" s="25" t="n">
        <v>837</v>
      </c>
      <c r="H672" s="26" t="n">
        <f aca="false">SUM($C672,$G672,R$4,R$6)</f>
        <v>3099.15</v>
      </c>
      <c r="I672" s="26" t="n">
        <f aca="false">SUM($C672,$G672,S$4,S$6)</f>
        <v>3404.39</v>
      </c>
      <c r="J672" s="26" t="n">
        <f aca="false">SUM($C672,$G672,T$4,T$6)</f>
        <v>3732.09</v>
      </c>
      <c r="K672" s="26" t="n">
        <f aca="false">SUM($C672,$G672,U$4,U$6)</f>
        <v>4166.75</v>
      </c>
      <c r="L672" s="27" t="n">
        <v>0</v>
      </c>
      <c r="M672" s="27" t="n">
        <v>130.4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440</v>
      </c>
      <c r="B673" s="30" t="n">
        <v>16</v>
      </c>
      <c r="C673" s="25" t="n">
        <v>2159.71</v>
      </c>
      <c r="D673" s="25" t="n">
        <v>0</v>
      </c>
      <c r="E673" s="25" t="n">
        <v>111.39</v>
      </c>
      <c r="F673" s="25" t="n">
        <v>2206.7</v>
      </c>
      <c r="G673" s="25" t="n">
        <v>837</v>
      </c>
      <c r="H673" s="26" t="n">
        <f aca="false">SUM($C673,$G673,R$4,R$6)</f>
        <v>3102.25</v>
      </c>
      <c r="I673" s="26" t="n">
        <f aca="false">SUM($C673,$G673,S$4,S$6)</f>
        <v>3407.49</v>
      </c>
      <c r="J673" s="26" t="n">
        <f aca="false">SUM($C673,$G673,T$4,T$6)</f>
        <v>3735.19</v>
      </c>
      <c r="K673" s="26" t="n">
        <f aca="false">SUM($C673,$G673,U$4,U$6)</f>
        <v>4169.85</v>
      </c>
      <c r="L673" s="27" t="n">
        <v>0</v>
      </c>
      <c r="M673" s="27" t="n">
        <v>111.3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440</v>
      </c>
      <c r="B674" s="30" t="n">
        <v>17</v>
      </c>
      <c r="C674" s="25" t="n">
        <v>2181.97</v>
      </c>
      <c r="D674" s="25" t="n">
        <v>0</v>
      </c>
      <c r="E674" s="25" t="n">
        <v>155.3</v>
      </c>
      <c r="F674" s="25" t="n">
        <v>2228.96</v>
      </c>
      <c r="G674" s="25" t="n">
        <v>837</v>
      </c>
      <c r="H674" s="26" t="n">
        <f aca="false">SUM($C674,$G674,R$4,R$6)</f>
        <v>3124.51</v>
      </c>
      <c r="I674" s="26" t="n">
        <f aca="false">SUM($C674,$G674,S$4,S$6)</f>
        <v>3429.75</v>
      </c>
      <c r="J674" s="26" t="n">
        <f aca="false">SUM($C674,$G674,T$4,T$6)</f>
        <v>3757.45</v>
      </c>
      <c r="K674" s="26" t="n">
        <f aca="false">SUM($C674,$G674,U$4,U$6)</f>
        <v>4192.11</v>
      </c>
      <c r="L674" s="27" t="n">
        <v>0</v>
      </c>
      <c r="M674" s="27" t="n">
        <v>155.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440</v>
      </c>
      <c r="B675" s="30" t="n">
        <v>18</v>
      </c>
      <c r="C675" s="25" t="n">
        <v>2112.22</v>
      </c>
      <c r="D675" s="25" t="n">
        <v>0</v>
      </c>
      <c r="E675" s="25" t="n">
        <v>32.59</v>
      </c>
      <c r="F675" s="25" t="n">
        <v>2159.21</v>
      </c>
      <c r="G675" s="25" t="n">
        <v>837</v>
      </c>
      <c r="H675" s="26" t="n">
        <f aca="false">SUM($C675,$G675,R$4,R$6)</f>
        <v>3054.76</v>
      </c>
      <c r="I675" s="26" t="n">
        <f aca="false">SUM($C675,$G675,S$4,S$6)</f>
        <v>3360</v>
      </c>
      <c r="J675" s="26" t="n">
        <f aca="false">SUM($C675,$G675,T$4,T$6)</f>
        <v>3687.7</v>
      </c>
      <c r="K675" s="26" t="n">
        <f aca="false">SUM($C675,$G675,U$4,U$6)</f>
        <v>4122.36</v>
      </c>
      <c r="L675" s="27" t="n">
        <v>0</v>
      </c>
      <c r="M675" s="27" t="n">
        <v>32.5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440</v>
      </c>
      <c r="B676" s="30" t="n">
        <v>19</v>
      </c>
      <c r="C676" s="25" t="n">
        <v>2246.67</v>
      </c>
      <c r="D676" s="25" t="n">
        <v>0</v>
      </c>
      <c r="E676" s="25" t="n">
        <v>23.19</v>
      </c>
      <c r="F676" s="25" t="n">
        <v>2293.66</v>
      </c>
      <c r="G676" s="25" t="n">
        <v>837</v>
      </c>
      <c r="H676" s="26" t="n">
        <f aca="false">SUM($C676,$G676,R$4,R$6)</f>
        <v>3189.21</v>
      </c>
      <c r="I676" s="26" t="n">
        <f aca="false">SUM($C676,$G676,S$4,S$6)</f>
        <v>3494.45</v>
      </c>
      <c r="J676" s="26" t="n">
        <f aca="false">SUM($C676,$G676,T$4,T$6)</f>
        <v>3822.15</v>
      </c>
      <c r="K676" s="26" t="n">
        <f aca="false">SUM($C676,$G676,U$4,U$6)</f>
        <v>4256.81</v>
      </c>
      <c r="L676" s="27" t="n">
        <v>0</v>
      </c>
      <c r="M676" s="27" t="n">
        <v>23.19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440</v>
      </c>
      <c r="B677" s="30" t="n">
        <v>20</v>
      </c>
      <c r="C677" s="25" t="n">
        <v>2161</v>
      </c>
      <c r="D677" s="25" t="n">
        <v>0</v>
      </c>
      <c r="E677" s="25" t="n">
        <v>59.57</v>
      </c>
      <c r="F677" s="25" t="n">
        <v>2207.99</v>
      </c>
      <c r="G677" s="25" t="n">
        <v>837</v>
      </c>
      <c r="H677" s="26" t="n">
        <f aca="false">SUM($C677,$G677,R$4,R$6)</f>
        <v>3103.54</v>
      </c>
      <c r="I677" s="26" t="n">
        <f aca="false">SUM($C677,$G677,S$4,S$6)</f>
        <v>3408.78</v>
      </c>
      <c r="J677" s="26" t="n">
        <f aca="false">SUM($C677,$G677,T$4,T$6)</f>
        <v>3736.48</v>
      </c>
      <c r="K677" s="26" t="n">
        <f aca="false">SUM($C677,$G677,U$4,U$6)</f>
        <v>4171.14</v>
      </c>
      <c r="L677" s="27" t="n">
        <v>0</v>
      </c>
      <c r="M677" s="27" t="n">
        <v>59.5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440</v>
      </c>
      <c r="B678" s="30" t="n">
        <v>21</v>
      </c>
      <c r="C678" s="25" t="n">
        <v>2151.35</v>
      </c>
      <c r="D678" s="25" t="n">
        <v>0</v>
      </c>
      <c r="E678" s="25" t="n">
        <v>293.33</v>
      </c>
      <c r="F678" s="25" t="n">
        <v>2198.34</v>
      </c>
      <c r="G678" s="25" t="n">
        <v>837</v>
      </c>
      <c r="H678" s="26" t="n">
        <f aca="false">SUM($C678,$G678,R$4,R$6)</f>
        <v>3093.89</v>
      </c>
      <c r="I678" s="26" t="n">
        <f aca="false">SUM($C678,$G678,S$4,S$6)</f>
        <v>3399.13</v>
      </c>
      <c r="J678" s="26" t="n">
        <f aca="false">SUM($C678,$G678,T$4,T$6)</f>
        <v>3726.83</v>
      </c>
      <c r="K678" s="26" t="n">
        <f aca="false">SUM($C678,$G678,U$4,U$6)</f>
        <v>4161.49</v>
      </c>
      <c r="L678" s="27" t="n">
        <v>0</v>
      </c>
      <c r="M678" s="27" t="n">
        <v>293.3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440</v>
      </c>
      <c r="B679" s="30" t="n">
        <v>22</v>
      </c>
      <c r="C679" s="25" t="n">
        <v>2149.16</v>
      </c>
      <c r="D679" s="25" t="n">
        <v>0</v>
      </c>
      <c r="E679" s="25" t="n">
        <v>663.63</v>
      </c>
      <c r="F679" s="25" t="n">
        <v>2196.15</v>
      </c>
      <c r="G679" s="25" t="n">
        <v>837</v>
      </c>
      <c r="H679" s="26" t="n">
        <f aca="false">SUM($C679,$G679,R$4,R$6)</f>
        <v>3091.7</v>
      </c>
      <c r="I679" s="26" t="n">
        <f aca="false">SUM($C679,$G679,S$4,S$6)</f>
        <v>3396.94</v>
      </c>
      <c r="J679" s="26" t="n">
        <f aca="false">SUM($C679,$G679,T$4,T$6)</f>
        <v>3724.64</v>
      </c>
      <c r="K679" s="26" t="n">
        <f aca="false">SUM($C679,$G679,U$4,U$6)</f>
        <v>4159.3</v>
      </c>
      <c r="L679" s="27" t="n">
        <v>0</v>
      </c>
      <c r="M679" s="27" t="n">
        <v>663.6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440</v>
      </c>
      <c r="B680" s="30" t="n">
        <v>23</v>
      </c>
      <c r="C680" s="25" t="n">
        <v>1693.06</v>
      </c>
      <c r="D680" s="25" t="n">
        <v>0</v>
      </c>
      <c r="E680" s="25" t="n">
        <v>345.28</v>
      </c>
      <c r="F680" s="25" t="n">
        <v>1740.05</v>
      </c>
      <c r="G680" s="25" t="n">
        <v>837</v>
      </c>
      <c r="H680" s="26" t="n">
        <f aca="false">SUM($C680,$G680,R$4,R$6)</f>
        <v>2635.6</v>
      </c>
      <c r="I680" s="26" t="n">
        <f aca="false">SUM($C680,$G680,S$4,S$6)</f>
        <v>2940.84</v>
      </c>
      <c r="J680" s="26" t="n">
        <f aca="false">SUM($C680,$G680,T$4,T$6)</f>
        <v>3268.54</v>
      </c>
      <c r="K680" s="26" t="n">
        <f aca="false">SUM($C680,$G680,U$4,U$6)</f>
        <v>3703.2</v>
      </c>
      <c r="L680" s="27" t="n">
        <v>0</v>
      </c>
      <c r="M680" s="27" t="n">
        <v>345.2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441</v>
      </c>
      <c r="B681" s="30" t="n">
        <v>0</v>
      </c>
      <c r="C681" s="25" t="n">
        <v>1471.31</v>
      </c>
      <c r="D681" s="25" t="n">
        <v>0</v>
      </c>
      <c r="E681" s="25" t="n">
        <v>187.28</v>
      </c>
      <c r="F681" s="25" t="n">
        <v>1518.3</v>
      </c>
      <c r="G681" s="25" t="n">
        <v>837</v>
      </c>
      <c r="H681" s="26" t="n">
        <f aca="false">SUM($C681,$G681,R$4,R$6)</f>
        <v>2413.85</v>
      </c>
      <c r="I681" s="26" t="n">
        <f aca="false">SUM($C681,$G681,S$4,S$6)</f>
        <v>2719.09</v>
      </c>
      <c r="J681" s="26" t="n">
        <f aca="false">SUM($C681,$G681,T$4,T$6)</f>
        <v>3046.79</v>
      </c>
      <c r="K681" s="26" t="n">
        <f aca="false">SUM($C681,$G681,U$4,U$6)</f>
        <v>3481.45</v>
      </c>
      <c r="L681" s="27" t="n">
        <v>0</v>
      </c>
      <c r="M681" s="27" t="n">
        <v>187.2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441</v>
      </c>
      <c r="B682" s="30" t="n">
        <v>1</v>
      </c>
      <c r="C682" s="25" t="n">
        <v>1400.91</v>
      </c>
      <c r="D682" s="25" t="n">
        <v>0</v>
      </c>
      <c r="E682" s="25" t="n">
        <v>190.82</v>
      </c>
      <c r="F682" s="25" t="n">
        <v>1447.9</v>
      </c>
      <c r="G682" s="25" t="n">
        <v>837</v>
      </c>
      <c r="H682" s="26" t="n">
        <f aca="false">SUM($C682,$G682,R$4,R$6)</f>
        <v>2343.45</v>
      </c>
      <c r="I682" s="26" t="n">
        <f aca="false">SUM($C682,$G682,S$4,S$6)</f>
        <v>2648.69</v>
      </c>
      <c r="J682" s="26" t="n">
        <f aca="false">SUM($C682,$G682,T$4,T$6)</f>
        <v>2976.39</v>
      </c>
      <c r="K682" s="26" t="n">
        <f aca="false">SUM($C682,$G682,U$4,U$6)</f>
        <v>3411.05</v>
      </c>
      <c r="L682" s="27" t="n">
        <v>0</v>
      </c>
      <c r="M682" s="27" t="n">
        <v>190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441</v>
      </c>
      <c r="B683" s="30" t="n">
        <v>2</v>
      </c>
      <c r="C683" s="25" t="n">
        <v>1389.03</v>
      </c>
      <c r="D683" s="25" t="n">
        <v>0</v>
      </c>
      <c r="E683" s="25" t="n">
        <v>114.52</v>
      </c>
      <c r="F683" s="25" t="n">
        <v>1436.02</v>
      </c>
      <c r="G683" s="25" t="n">
        <v>837</v>
      </c>
      <c r="H683" s="26" t="n">
        <f aca="false">SUM($C683,$G683,R$4,R$6)</f>
        <v>2331.57</v>
      </c>
      <c r="I683" s="26" t="n">
        <f aca="false">SUM($C683,$G683,S$4,S$6)</f>
        <v>2636.81</v>
      </c>
      <c r="J683" s="26" t="n">
        <f aca="false">SUM($C683,$G683,T$4,T$6)</f>
        <v>2964.51</v>
      </c>
      <c r="K683" s="26" t="n">
        <f aca="false">SUM($C683,$G683,U$4,U$6)</f>
        <v>3399.17</v>
      </c>
      <c r="L683" s="27" t="n">
        <v>0</v>
      </c>
      <c r="M683" s="27" t="n">
        <v>114.5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441</v>
      </c>
      <c r="B684" s="30" t="n">
        <v>3</v>
      </c>
      <c r="C684" s="25" t="n">
        <v>1370.4</v>
      </c>
      <c r="D684" s="25" t="n">
        <v>0</v>
      </c>
      <c r="E684" s="25" t="n">
        <v>64.38</v>
      </c>
      <c r="F684" s="25" t="n">
        <v>1417.39</v>
      </c>
      <c r="G684" s="25" t="n">
        <v>837</v>
      </c>
      <c r="H684" s="26" t="n">
        <f aca="false">SUM($C684,$G684,R$4,R$6)</f>
        <v>2312.94</v>
      </c>
      <c r="I684" s="26" t="n">
        <f aca="false">SUM($C684,$G684,S$4,S$6)</f>
        <v>2618.18</v>
      </c>
      <c r="J684" s="26" t="n">
        <f aca="false">SUM($C684,$G684,T$4,T$6)</f>
        <v>2945.88</v>
      </c>
      <c r="K684" s="26" t="n">
        <f aca="false">SUM($C684,$G684,U$4,U$6)</f>
        <v>3380.54</v>
      </c>
      <c r="L684" s="27" t="n">
        <v>0</v>
      </c>
      <c r="M684" s="27" t="n">
        <v>64.3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441</v>
      </c>
      <c r="B685" s="30" t="n">
        <v>4</v>
      </c>
      <c r="C685" s="25" t="n">
        <v>1404.45</v>
      </c>
      <c r="D685" s="25" t="n">
        <v>0</v>
      </c>
      <c r="E685" s="25" t="n">
        <v>8.33</v>
      </c>
      <c r="F685" s="25" t="n">
        <v>1451.44</v>
      </c>
      <c r="G685" s="25" t="n">
        <v>837</v>
      </c>
      <c r="H685" s="26" t="n">
        <f aca="false">SUM($C685,$G685,R$4,R$6)</f>
        <v>2346.99</v>
      </c>
      <c r="I685" s="26" t="n">
        <f aca="false">SUM($C685,$G685,S$4,S$6)</f>
        <v>2652.23</v>
      </c>
      <c r="J685" s="26" t="n">
        <f aca="false">SUM($C685,$G685,T$4,T$6)</f>
        <v>2979.93</v>
      </c>
      <c r="K685" s="26" t="n">
        <f aca="false">SUM($C685,$G685,U$4,U$6)</f>
        <v>3414.59</v>
      </c>
      <c r="L685" s="27" t="n">
        <v>0</v>
      </c>
      <c r="M685" s="27" t="n">
        <v>8.3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441</v>
      </c>
      <c r="B686" s="30" t="n">
        <v>5</v>
      </c>
      <c r="C686" s="25" t="n">
        <v>1513.94</v>
      </c>
      <c r="D686" s="25" t="n">
        <v>83.88</v>
      </c>
      <c r="E686" s="25" t="n">
        <v>0</v>
      </c>
      <c r="F686" s="25" t="n">
        <v>1560.93</v>
      </c>
      <c r="G686" s="25" t="n">
        <v>837</v>
      </c>
      <c r="H686" s="26" t="n">
        <f aca="false">SUM($C686,$G686,R$4,R$6)</f>
        <v>2456.48</v>
      </c>
      <c r="I686" s="26" t="n">
        <f aca="false">SUM($C686,$G686,S$4,S$6)</f>
        <v>2761.72</v>
      </c>
      <c r="J686" s="26" t="n">
        <f aca="false">SUM($C686,$G686,T$4,T$6)</f>
        <v>3089.42</v>
      </c>
      <c r="K686" s="26" t="n">
        <f aca="false">SUM($C686,$G686,U$4,U$6)</f>
        <v>3524.08</v>
      </c>
      <c r="L686" s="27" t="n">
        <v>83.88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441</v>
      </c>
      <c r="B687" s="30" t="n">
        <v>6</v>
      </c>
      <c r="C687" s="25" t="n">
        <v>1757.63</v>
      </c>
      <c r="D687" s="25" t="n">
        <v>0</v>
      </c>
      <c r="E687" s="25" t="n">
        <v>56.13</v>
      </c>
      <c r="F687" s="25" t="n">
        <v>1804.62</v>
      </c>
      <c r="G687" s="25" t="n">
        <v>837</v>
      </c>
      <c r="H687" s="26" t="n">
        <f aca="false">SUM($C687,$G687,R$4,R$6)</f>
        <v>2700.17</v>
      </c>
      <c r="I687" s="26" t="n">
        <f aca="false">SUM($C687,$G687,S$4,S$6)</f>
        <v>3005.41</v>
      </c>
      <c r="J687" s="26" t="n">
        <f aca="false">SUM($C687,$G687,T$4,T$6)</f>
        <v>3333.11</v>
      </c>
      <c r="K687" s="26" t="n">
        <f aca="false">SUM($C687,$G687,U$4,U$6)</f>
        <v>3767.77</v>
      </c>
      <c r="L687" s="27" t="n">
        <v>0</v>
      </c>
      <c r="M687" s="27" t="n">
        <v>56.13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441</v>
      </c>
      <c r="B688" s="30" t="n">
        <v>7</v>
      </c>
      <c r="C688" s="25" t="n">
        <v>2091.34</v>
      </c>
      <c r="D688" s="25" t="n">
        <v>0</v>
      </c>
      <c r="E688" s="25" t="n">
        <v>1.85</v>
      </c>
      <c r="F688" s="25" t="n">
        <v>2138.33</v>
      </c>
      <c r="G688" s="25" t="n">
        <v>837</v>
      </c>
      <c r="H688" s="26" t="n">
        <f aca="false">SUM($C688,$G688,R$4,R$6)</f>
        <v>3033.88</v>
      </c>
      <c r="I688" s="26" t="n">
        <f aca="false">SUM($C688,$G688,S$4,S$6)</f>
        <v>3339.12</v>
      </c>
      <c r="J688" s="26" t="n">
        <f aca="false">SUM($C688,$G688,T$4,T$6)</f>
        <v>3666.82</v>
      </c>
      <c r="K688" s="26" t="n">
        <f aca="false">SUM($C688,$G688,U$4,U$6)</f>
        <v>4101.48</v>
      </c>
      <c r="L688" s="27" t="n">
        <v>0</v>
      </c>
      <c r="M688" s="27" t="n">
        <v>1.8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441</v>
      </c>
      <c r="B689" s="30" t="n">
        <v>8</v>
      </c>
      <c r="C689" s="25" t="n">
        <v>2162.4</v>
      </c>
      <c r="D689" s="25" t="n">
        <v>0</v>
      </c>
      <c r="E689" s="25" t="n">
        <v>20.87</v>
      </c>
      <c r="F689" s="25" t="n">
        <v>2209.39</v>
      </c>
      <c r="G689" s="25" t="n">
        <v>837</v>
      </c>
      <c r="H689" s="26" t="n">
        <f aca="false">SUM($C689,$G689,R$4,R$6)</f>
        <v>3104.94</v>
      </c>
      <c r="I689" s="26" t="n">
        <f aca="false">SUM($C689,$G689,S$4,S$6)</f>
        <v>3410.18</v>
      </c>
      <c r="J689" s="26" t="n">
        <f aca="false">SUM($C689,$G689,T$4,T$6)</f>
        <v>3737.88</v>
      </c>
      <c r="K689" s="26" t="n">
        <f aca="false">SUM($C689,$G689,U$4,U$6)</f>
        <v>4172.54</v>
      </c>
      <c r="L689" s="27" t="n">
        <v>0</v>
      </c>
      <c r="M689" s="27" t="n">
        <v>20.8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441</v>
      </c>
      <c r="B690" s="30" t="n">
        <v>9</v>
      </c>
      <c r="C690" s="25" t="n">
        <v>2185.16</v>
      </c>
      <c r="D690" s="25" t="n">
        <v>0</v>
      </c>
      <c r="E690" s="25" t="n">
        <v>64.32</v>
      </c>
      <c r="F690" s="25" t="n">
        <v>2232.15</v>
      </c>
      <c r="G690" s="25" t="n">
        <v>837</v>
      </c>
      <c r="H690" s="26" t="n">
        <f aca="false">SUM($C690,$G690,R$4,R$6)</f>
        <v>3127.7</v>
      </c>
      <c r="I690" s="26" t="n">
        <f aca="false">SUM($C690,$G690,S$4,S$6)</f>
        <v>3432.94</v>
      </c>
      <c r="J690" s="26" t="n">
        <f aca="false">SUM($C690,$G690,T$4,T$6)</f>
        <v>3760.64</v>
      </c>
      <c r="K690" s="26" t="n">
        <f aca="false">SUM($C690,$G690,U$4,U$6)</f>
        <v>4195.3</v>
      </c>
      <c r="L690" s="27" t="n">
        <v>0</v>
      </c>
      <c r="M690" s="27" t="n">
        <v>64.3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441</v>
      </c>
      <c r="B691" s="30" t="n">
        <v>10</v>
      </c>
      <c r="C691" s="25" t="n">
        <v>3327.48</v>
      </c>
      <c r="D691" s="25" t="n">
        <v>0</v>
      </c>
      <c r="E691" s="25" t="n">
        <v>1295.29</v>
      </c>
      <c r="F691" s="25" t="n">
        <v>3374.47</v>
      </c>
      <c r="G691" s="25" t="n">
        <v>837</v>
      </c>
      <c r="H691" s="26" t="n">
        <f aca="false">SUM($C691,$G691,R$4,R$6)</f>
        <v>4270.02</v>
      </c>
      <c r="I691" s="26" t="n">
        <f aca="false">SUM($C691,$G691,S$4,S$6)</f>
        <v>4575.26</v>
      </c>
      <c r="J691" s="26" t="n">
        <f aca="false">SUM($C691,$G691,T$4,T$6)</f>
        <v>4902.96</v>
      </c>
      <c r="K691" s="26" t="n">
        <f aca="false">SUM($C691,$G691,U$4,U$6)</f>
        <v>5337.62</v>
      </c>
      <c r="L691" s="27" t="n">
        <v>0</v>
      </c>
      <c r="M691" s="27" t="n">
        <v>1295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441</v>
      </c>
      <c r="B692" s="30" t="n">
        <v>11</v>
      </c>
      <c r="C692" s="25" t="n">
        <v>2173.15</v>
      </c>
      <c r="D692" s="25" t="n">
        <v>0</v>
      </c>
      <c r="E692" s="25" t="n">
        <v>175.77</v>
      </c>
      <c r="F692" s="25" t="n">
        <v>2220.14</v>
      </c>
      <c r="G692" s="25" t="n">
        <v>837</v>
      </c>
      <c r="H692" s="26" t="n">
        <f aca="false">SUM($C692,$G692,R$4,R$6)</f>
        <v>3115.69</v>
      </c>
      <c r="I692" s="26" t="n">
        <f aca="false">SUM($C692,$G692,S$4,S$6)</f>
        <v>3420.93</v>
      </c>
      <c r="J692" s="26" t="n">
        <f aca="false">SUM($C692,$G692,T$4,T$6)</f>
        <v>3748.63</v>
      </c>
      <c r="K692" s="26" t="n">
        <f aca="false">SUM($C692,$G692,U$4,U$6)</f>
        <v>4183.29</v>
      </c>
      <c r="L692" s="27" t="n">
        <v>0</v>
      </c>
      <c r="M692" s="27" t="n">
        <v>175.7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441</v>
      </c>
      <c r="B693" s="30" t="n">
        <v>12</v>
      </c>
      <c r="C693" s="25" t="n">
        <v>2163.57</v>
      </c>
      <c r="D693" s="25" t="n">
        <v>0</v>
      </c>
      <c r="E693" s="25" t="n">
        <v>150.63</v>
      </c>
      <c r="F693" s="25" t="n">
        <v>2210.56</v>
      </c>
      <c r="G693" s="25" t="n">
        <v>837</v>
      </c>
      <c r="H693" s="26" t="n">
        <f aca="false">SUM($C693,$G693,R$4,R$6)</f>
        <v>3106.11</v>
      </c>
      <c r="I693" s="26" t="n">
        <f aca="false">SUM($C693,$G693,S$4,S$6)</f>
        <v>3411.35</v>
      </c>
      <c r="J693" s="26" t="n">
        <f aca="false">SUM($C693,$G693,T$4,T$6)</f>
        <v>3739.05</v>
      </c>
      <c r="K693" s="26" t="n">
        <f aca="false">SUM($C693,$G693,U$4,U$6)</f>
        <v>4173.71</v>
      </c>
      <c r="L693" s="27" t="n">
        <v>0</v>
      </c>
      <c r="M693" s="27" t="n">
        <v>150.6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441</v>
      </c>
      <c r="B694" s="30" t="n">
        <v>13</v>
      </c>
      <c r="C694" s="25" t="n">
        <v>2151.44</v>
      </c>
      <c r="D694" s="25" t="n">
        <v>0</v>
      </c>
      <c r="E694" s="25" t="n">
        <v>151.19</v>
      </c>
      <c r="F694" s="25" t="n">
        <v>2198.43</v>
      </c>
      <c r="G694" s="25" t="n">
        <v>837</v>
      </c>
      <c r="H694" s="26" t="n">
        <f aca="false">SUM($C694,$G694,R$4,R$6)</f>
        <v>3093.98</v>
      </c>
      <c r="I694" s="26" t="n">
        <f aca="false">SUM($C694,$G694,S$4,S$6)</f>
        <v>3399.22</v>
      </c>
      <c r="J694" s="26" t="n">
        <f aca="false">SUM($C694,$G694,T$4,T$6)</f>
        <v>3726.92</v>
      </c>
      <c r="K694" s="26" t="n">
        <f aca="false">SUM($C694,$G694,U$4,U$6)</f>
        <v>4161.58</v>
      </c>
      <c r="L694" s="27" t="n">
        <v>0</v>
      </c>
      <c r="M694" s="27" t="n">
        <v>151.1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441</v>
      </c>
      <c r="B695" s="30" t="n">
        <v>14</v>
      </c>
      <c r="C695" s="25" t="n">
        <v>2145.43</v>
      </c>
      <c r="D695" s="25" t="n">
        <v>0</v>
      </c>
      <c r="E695" s="25" t="n">
        <v>152.78</v>
      </c>
      <c r="F695" s="25" t="n">
        <v>2192.42</v>
      </c>
      <c r="G695" s="25" t="n">
        <v>837</v>
      </c>
      <c r="H695" s="26" t="n">
        <f aca="false">SUM($C695,$G695,R$4,R$6)</f>
        <v>3087.97</v>
      </c>
      <c r="I695" s="26" t="n">
        <f aca="false">SUM($C695,$G695,S$4,S$6)</f>
        <v>3393.21</v>
      </c>
      <c r="J695" s="26" t="n">
        <f aca="false">SUM($C695,$G695,T$4,T$6)</f>
        <v>3720.91</v>
      </c>
      <c r="K695" s="26" t="n">
        <f aca="false">SUM($C695,$G695,U$4,U$6)</f>
        <v>4155.57</v>
      </c>
      <c r="L695" s="27" t="n">
        <v>0</v>
      </c>
      <c r="M695" s="27" t="n">
        <v>152.7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441</v>
      </c>
      <c r="B696" s="30" t="n">
        <v>15</v>
      </c>
      <c r="C696" s="25" t="n">
        <v>2136.9</v>
      </c>
      <c r="D696" s="25" t="n">
        <v>0</v>
      </c>
      <c r="E696" s="25" t="n">
        <v>178.97</v>
      </c>
      <c r="F696" s="25" t="n">
        <v>2183.89</v>
      </c>
      <c r="G696" s="25" t="n">
        <v>837</v>
      </c>
      <c r="H696" s="26" t="n">
        <f aca="false">SUM($C696,$G696,R$4,R$6)</f>
        <v>3079.44</v>
      </c>
      <c r="I696" s="26" t="n">
        <f aca="false">SUM($C696,$G696,S$4,S$6)</f>
        <v>3384.68</v>
      </c>
      <c r="J696" s="26" t="n">
        <f aca="false">SUM($C696,$G696,T$4,T$6)</f>
        <v>3712.38</v>
      </c>
      <c r="K696" s="26" t="n">
        <f aca="false">SUM($C696,$G696,U$4,U$6)</f>
        <v>4147.04</v>
      </c>
      <c r="L696" s="27" t="n">
        <v>0</v>
      </c>
      <c r="M696" s="27" t="n">
        <v>178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441</v>
      </c>
      <c r="B697" s="30" t="n">
        <v>16</v>
      </c>
      <c r="C697" s="25" t="n">
        <v>2124.98</v>
      </c>
      <c r="D697" s="25" t="n">
        <v>0</v>
      </c>
      <c r="E697" s="25" t="n">
        <v>226.2</v>
      </c>
      <c r="F697" s="25" t="n">
        <v>2171.97</v>
      </c>
      <c r="G697" s="25" t="n">
        <v>837</v>
      </c>
      <c r="H697" s="26" t="n">
        <f aca="false">SUM($C697,$G697,R$4,R$6)</f>
        <v>3067.52</v>
      </c>
      <c r="I697" s="26" t="n">
        <f aca="false">SUM($C697,$G697,S$4,S$6)</f>
        <v>3372.76</v>
      </c>
      <c r="J697" s="26" t="n">
        <f aca="false">SUM($C697,$G697,T$4,T$6)</f>
        <v>3700.46</v>
      </c>
      <c r="K697" s="26" t="n">
        <f aca="false">SUM($C697,$G697,U$4,U$6)</f>
        <v>4135.12</v>
      </c>
      <c r="L697" s="27" t="n">
        <v>0</v>
      </c>
      <c r="M697" s="27" t="n">
        <v>226.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441</v>
      </c>
      <c r="B698" s="30" t="n">
        <v>17</v>
      </c>
      <c r="C698" s="25" t="n">
        <v>2101.02</v>
      </c>
      <c r="D698" s="25" t="n">
        <v>0</v>
      </c>
      <c r="E698" s="25" t="n">
        <v>205.48</v>
      </c>
      <c r="F698" s="25" t="n">
        <v>2148.01</v>
      </c>
      <c r="G698" s="25" t="n">
        <v>837</v>
      </c>
      <c r="H698" s="26" t="n">
        <f aca="false">SUM($C698,$G698,R$4,R$6)</f>
        <v>3043.56</v>
      </c>
      <c r="I698" s="26" t="n">
        <f aca="false">SUM($C698,$G698,S$4,S$6)</f>
        <v>3348.8</v>
      </c>
      <c r="J698" s="26" t="n">
        <f aca="false">SUM($C698,$G698,T$4,T$6)</f>
        <v>3676.5</v>
      </c>
      <c r="K698" s="26" t="n">
        <f aca="false">SUM($C698,$G698,U$4,U$6)</f>
        <v>4111.16</v>
      </c>
      <c r="L698" s="27" t="n">
        <v>0</v>
      </c>
      <c r="M698" s="27" t="n">
        <v>205.4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441</v>
      </c>
      <c r="B699" s="30" t="n">
        <v>18</v>
      </c>
      <c r="C699" s="25" t="n">
        <v>2069.99</v>
      </c>
      <c r="D699" s="25" t="n">
        <v>0</v>
      </c>
      <c r="E699" s="25" t="n">
        <v>116.5</v>
      </c>
      <c r="F699" s="25" t="n">
        <v>2116.98</v>
      </c>
      <c r="G699" s="25" t="n">
        <v>837</v>
      </c>
      <c r="H699" s="26" t="n">
        <f aca="false">SUM($C699,$G699,R$4,R$6)</f>
        <v>3012.53</v>
      </c>
      <c r="I699" s="26" t="n">
        <f aca="false">SUM($C699,$G699,S$4,S$6)</f>
        <v>3317.77</v>
      </c>
      <c r="J699" s="26" t="n">
        <f aca="false">SUM($C699,$G699,T$4,T$6)</f>
        <v>3645.47</v>
      </c>
      <c r="K699" s="26" t="n">
        <f aca="false">SUM($C699,$G699,U$4,U$6)</f>
        <v>4080.13</v>
      </c>
      <c r="L699" s="27" t="n">
        <v>0</v>
      </c>
      <c r="M699" s="27" t="n">
        <v>116.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441</v>
      </c>
      <c r="B700" s="30" t="n">
        <v>19</v>
      </c>
      <c r="C700" s="25" t="n">
        <v>2122.02</v>
      </c>
      <c r="D700" s="25" t="n">
        <v>0</v>
      </c>
      <c r="E700" s="25" t="n">
        <v>68.09</v>
      </c>
      <c r="F700" s="25" t="n">
        <v>2169.01</v>
      </c>
      <c r="G700" s="25" t="n">
        <v>837</v>
      </c>
      <c r="H700" s="26" t="n">
        <f aca="false">SUM($C700,$G700,R$4,R$6)</f>
        <v>3064.56</v>
      </c>
      <c r="I700" s="26" t="n">
        <f aca="false">SUM($C700,$G700,S$4,S$6)</f>
        <v>3369.8</v>
      </c>
      <c r="J700" s="26" t="n">
        <f aca="false">SUM($C700,$G700,T$4,T$6)</f>
        <v>3697.5</v>
      </c>
      <c r="K700" s="26" t="n">
        <f aca="false">SUM($C700,$G700,U$4,U$6)</f>
        <v>4132.16</v>
      </c>
      <c r="L700" s="27" t="n">
        <v>0</v>
      </c>
      <c r="M700" s="27" t="n">
        <v>68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441</v>
      </c>
      <c r="B701" s="30" t="n">
        <v>20</v>
      </c>
      <c r="C701" s="25" t="n">
        <v>2121.27</v>
      </c>
      <c r="D701" s="25" t="n">
        <v>0</v>
      </c>
      <c r="E701" s="25" t="n">
        <v>216.86</v>
      </c>
      <c r="F701" s="25" t="n">
        <v>2168.26</v>
      </c>
      <c r="G701" s="25" t="n">
        <v>837</v>
      </c>
      <c r="H701" s="26" t="n">
        <f aca="false">SUM($C701,$G701,R$4,R$6)</f>
        <v>3063.81</v>
      </c>
      <c r="I701" s="26" t="n">
        <f aca="false">SUM($C701,$G701,S$4,S$6)</f>
        <v>3369.05</v>
      </c>
      <c r="J701" s="26" t="n">
        <f aca="false">SUM($C701,$G701,T$4,T$6)</f>
        <v>3696.75</v>
      </c>
      <c r="K701" s="26" t="n">
        <f aca="false">SUM($C701,$G701,U$4,U$6)</f>
        <v>4131.41</v>
      </c>
      <c r="L701" s="27" t="n">
        <v>0</v>
      </c>
      <c r="M701" s="27" t="n">
        <v>216.8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441</v>
      </c>
      <c r="B702" s="30" t="n">
        <v>21</v>
      </c>
      <c r="C702" s="25" t="n">
        <v>2109.61</v>
      </c>
      <c r="D702" s="25" t="n">
        <v>0</v>
      </c>
      <c r="E702" s="25" t="n">
        <v>489.82</v>
      </c>
      <c r="F702" s="25" t="n">
        <v>2156.6</v>
      </c>
      <c r="G702" s="25" t="n">
        <v>837</v>
      </c>
      <c r="H702" s="26" t="n">
        <f aca="false">SUM($C702,$G702,R$4,R$6)</f>
        <v>3052.15</v>
      </c>
      <c r="I702" s="26" t="n">
        <f aca="false">SUM($C702,$G702,S$4,S$6)</f>
        <v>3357.39</v>
      </c>
      <c r="J702" s="26" t="n">
        <f aca="false">SUM($C702,$G702,T$4,T$6)</f>
        <v>3685.09</v>
      </c>
      <c r="K702" s="26" t="n">
        <f aca="false">SUM($C702,$G702,U$4,U$6)</f>
        <v>4119.75</v>
      </c>
      <c r="L702" s="27" t="n">
        <v>0</v>
      </c>
      <c r="M702" s="27" t="n">
        <v>489.8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441</v>
      </c>
      <c r="B703" s="30" t="n">
        <v>22</v>
      </c>
      <c r="C703" s="25" t="n">
        <v>2011.5</v>
      </c>
      <c r="D703" s="25" t="n">
        <v>0</v>
      </c>
      <c r="E703" s="25" t="n">
        <v>806.83</v>
      </c>
      <c r="F703" s="25" t="n">
        <v>2058.49</v>
      </c>
      <c r="G703" s="25" t="n">
        <v>837</v>
      </c>
      <c r="H703" s="26" t="n">
        <f aca="false">SUM($C703,$G703,R$4,R$6)</f>
        <v>2954.04</v>
      </c>
      <c r="I703" s="26" t="n">
        <f aca="false">SUM($C703,$G703,S$4,S$6)</f>
        <v>3259.28</v>
      </c>
      <c r="J703" s="26" t="n">
        <f aca="false">SUM($C703,$G703,T$4,T$6)</f>
        <v>3586.98</v>
      </c>
      <c r="K703" s="26" t="n">
        <f aca="false">SUM($C703,$G703,U$4,U$6)</f>
        <v>4021.64</v>
      </c>
      <c r="L703" s="27" t="n">
        <v>0</v>
      </c>
      <c r="M703" s="27" t="n">
        <v>806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441</v>
      </c>
      <c r="B704" s="30" t="n">
        <v>23</v>
      </c>
      <c r="C704" s="25" t="n">
        <v>1557.44</v>
      </c>
      <c r="D704" s="25" t="n">
        <v>0</v>
      </c>
      <c r="E704" s="25" t="n">
        <v>345.11</v>
      </c>
      <c r="F704" s="25" t="n">
        <v>1604.43</v>
      </c>
      <c r="G704" s="25" t="n">
        <v>837</v>
      </c>
      <c r="H704" s="26" t="n">
        <f aca="false">SUM($C704,$G704,R$4,R$6)</f>
        <v>2499.98</v>
      </c>
      <c r="I704" s="26" t="n">
        <f aca="false">SUM($C704,$G704,S$4,S$6)</f>
        <v>2805.22</v>
      </c>
      <c r="J704" s="26" t="n">
        <f aca="false">SUM($C704,$G704,T$4,T$6)</f>
        <v>3132.92</v>
      </c>
      <c r="K704" s="26" t="n">
        <f aca="false">SUM($C704,$G704,U$4,U$6)</f>
        <v>3567.58</v>
      </c>
      <c r="L704" s="27" t="n">
        <v>0</v>
      </c>
      <c r="M704" s="27" t="n">
        <v>345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442</v>
      </c>
      <c r="B705" s="30" t="n">
        <v>0</v>
      </c>
      <c r="C705" s="25" t="n">
        <v>1477.68</v>
      </c>
      <c r="D705" s="25" t="n">
        <v>0</v>
      </c>
      <c r="E705" s="25" t="n">
        <v>227.91</v>
      </c>
      <c r="F705" s="25" t="n">
        <v>1524.67</v>
      </c>
      <c r="G705" s="25" t="n">
        <v>837</v>
      </c>
      <c r="H705" s="26" t="n">
        <f aca="false">SUM($C705,$G705,R$4,R$6)</f>
        <v>2420.22</v>
      </c>
      <c r="I705" s="26" t="n">
        <f aca="false">SUM($C705,$G705,S$4,S$6)</f>
        <v>2725.46</v>
      </c>
      <c r="J705" s="26" t="n">
        <f aca="false">SUM($C705,$G705,T$4,T$6)</f>
        <v>3053.16</v>
      </c>
      <c r="K705" s="26" t="n">
        <f aca="false">SUM($C705,$G705,U$4,U$6)</f>
        <v>3487.82</v>
      </c>
      <c r="L705" s="27" t="n">
        <v>0</v>
      </c>
      <c r="M705" s="27" t="n">
        <v>227.9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442</v>
      </c>
      <c r="B706" s="30" t="n">
        <v>1</v>
      </c>
      <c r="C706" s="25" t="n">
        <v>1422.84</v>
      </c>
      <c r="D706" s="25" t="n">
        <v>0</v>
      </c>
      <c r="E706" s="25" t="n">
        <v>281.86</v>
      </c>
      <c r="F706" s="25" t="n">
        <v>1469.83</v>
      </c>
      <c r="G706" s="25" t="n">
        <v>837</v>
      </c>
      <c r="H706" s="26" t="n">
        <f aca="false">SUM($C706,$G706,R$4,R$6)</f>
        <v>2365.38</v>
      </c>
      <c r="I706" s="26" t="n">
        <f aca="false">SUM($C706,$G706,S$4,S$6)</f>
        <v>2670.62</v>
      </c>
      <c r="J706" s="26" t="n">
        <f aca="false">SUM($C706,$G706,T$4,T$6)</f>
        <v>2998.32</v>
      </c>
      <c r="K706" s="26" t="n">
        <f aca="false">SUM($C706,$G706,U$4,U$6)</f>
        <v>3432.98</v>
      </c>
      <c r="L706" s="27" t="n">
        <v>0</v>
      </c>
      <c r="M706" s="27" t="n">
        <v>281.8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442</v>
      </c>
      <c r="B707" s="30" t="n">
        <v>2</v>
      </c>
      <c r="C707" s="25" t="n">
        <v>1361.16</v>
      </c>
      <c r="D707" s="25" t="n">
        <v>0</v>
      </c>
      <c r="E707" s="25" t="n">
        <v>176.81</v>
      </c>
      <c r="F707" s="25" t="n">
        <v>1408.15</v>
      </c>
      <c r="G707" s="25" t="n">
        <v>837</v>
      </c>
      <c r="H707" s="26" t="n">
        <f aca="false">SUM($C707,$G707,R$4,R$6)</f>
        <v>2303.7</v>
      </c>
      <c r="I707" s="26" t="n">
        <f aca="false">SUM($C707,$G707,S$4,S$6)</f>
        <v>2608.94</v>
      </c>
      <c r="J707" s="26" t="n">
        <f aca="false">SUM($C707,$G707,T$4,T$6)</f>
        <v>2936.64</v>
      </c>
      <c r="K707" s="26" t="n">
        <f aca="false">SUM($C707,$G707,U$4,U$6)</f>
        <v>3371.3</v>
      </c>
      <c r="L707" s="27" t="n">
        <v>0</v>
      </c>
      <c r="M707" s="27" t="n">
        <v>176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442</v>
      </c>
      <c r="B708" s="30" t="n">
        <v>3</v>
      </c>
      <c r="C708" s="25" t="n">
        <v>1276.67</v>
      </c>
      <c r="D708" s="25" t="n">
        <v>0</v>
      </c>
      <c r="E708" s="25" t="n">
        <v>58.79</v>
      </c>
      <c r="F708" s="25" t="n">
        <v>1323.66</v>
      </c>
      <c r="G708" s="25" t="n">
        <v>837</v>
      </c>
      <c r="H708" s="26" t="n">
        <f aca="false">SUM($C708,$G708,R$4,R$6)</f>
        <v>2219.21</v>
      </c>
      <c r="I708" s="26" t="n">
        <f aca="false">SUM($C708,$G708,S$4,S$6)</f>
        <v>2524.45</v>
      </c>
      <c r="J708" s="26" t="n">
        <f aca="false">SUM($C708,$G708,T$4,T$6)</f>
        <v>2852.15</v>
      </c>
      <c r="K708" s="26" t="n">
        <f aca="false">SUM($C708,$G708,U$4,U$6)</f>
        <v>3286.81</v>
      </c>
      <c r="L708" s="27" t="n">
        <v>0</v>
      </c>
      <c r="M708" s="27" t="n">
        <v>58.7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442</v>
      </c>
      <c r="B709" s="30" t="n">
        <v>4</v>
      </c>
      <c r="C709" s="25" t="n">
        <v>1362.89</v>
      </c>
      <c r="D709" s="25" t="n">
        <v>0</v>
      </c>
      <c r="E709" s="25" t="n">
        <v>151.13</v>
      </c>
      <c r="F709" s="25" t="n">
        <v>1409.88</v>
      </c>
      <c r="G709" s="25" t="n">
        <v>837</v>
      </c>
      <c r="H709" s="26" t="n">
        <f aca="false">SUM($C709,$G709,R$4,R$6)</f>
        <v>2305.43</v>
      </c>
      <c r="I709" s="26" t="n">
        <f aca="false">SUM($C709,$G709,S$4,S$6)</f>
        <v>2610.67</v>
      </c>
      <c r="J709" s="26" t="n">
        <f aca="false">SUM($C709,$G709,T$4,T$6)</f>
        <v>2938.37</v>
      </c>
      <c r="K709" s="26" t="n">
        <f aca="false">SUM($C709,$G709,U$4,U$6)</f>
        <v>3373.03</v>
      </c>
      <c r="L709" s="27" t="n">
        <v>0</v>
      </c>
      <c r="M709" s="27" t="n">
        <v>151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442</v>
      </c>
      <c r="B710" s="30" t="n">
        <v>5</v>
      </c>
      <c r="C710" s="25" t="n">
        <v>1402.37</v>
      </c>
      <c r="D710" s="25" t="n">
        <v>0</v>
      </c>
      <c r="E710" s="25" t="n">
        <v>129.27</v>
      </c>
      <c r="F710" s="25" t="n">
        <v>1449.36</v>
      </c>
      <c r="G710" s="25" t="n">
        <v>837</v>
      </c>
      <c r="H710" s="26" t="n">
        <f aca="false">SUM($C710,$G710,R$4,R$6)</f>
        <v>2344.91</v>
      </c>
      <c r="I710" s="26" t="n">
        <f aca="false">SUM($C710,$G710,S$4,S$6)</f>
        <v>2650.15</v>
      </c>
      <c r="J710" s="26" t="n">
        <f aca="false">SUM($C710,$G710,T$4,T$6)</f>
        <v>2977.85</v>
      </c>
      <c r="K710" s="26" t="n">
        <f aca="false">SUM($C710,$G710,U$4,U$6)</f>
        <v>3412.51</v>
      </c>
      <c r="L710" s="27" t="n">
        <v>0</v>
      </c>
      <c r="M710" s="27" t="n">
        <v>129.27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442</v>
      </c>
      <c r="B711" s="30" t="n">
        <v>6</v>
      </c>
      <c r="C711" s="25" t="n">
        <v>1394.01</v>
      </c>
      <c r="D711" s="25" t="n">
        <v>0</v>
      </c>
      <c r="E711" s="25" t="n">
        <v>171.84</v>
      </c>
      <c r="F711" s="25" t="n">
        <v>1441</v>
      </c>
      <c r="G711" s="25" t="n">
        <v>837</v>
      </c>
      <c r="H711" s="26" t="n">
        <f aca="false">SUM($C711,$G711,R$4,R$6)</f>
        <v>2336.55</v>
      </c>
      <c r="I711" s="26" t="n">
        <f aca="false">SUM($C711,$G711,S$4,S$6)</f>
        <v>2641.79</v>
      </c>
      <c r="J711" s="26" t="n">
        <f aca="false">SUM($C711,$G711,T$4,T$6)</f>
        <v>2969.49</v>
      </c>
      <c r="K711" s="26" t="n">
        <f aca="false">SUM($C711,$G711,U$4,U$6)</f>
        <v>3404.15</v>
      </c>
      <c r="L711" s="27" t="n">
        <v>0</v>
      </c>
      <c r="M711" s="27" t="n">
        <v>171.8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442</v>
      </c>
      <c r="B712" s="30" t="n">
        <v>7</v>
      </c>
      <c r="C712" s="25" t="n">
        <v>1478.92</v>
      </c>
      <c r="D712" s="25" t="n">
        <v>0</v>
      </c>
      <c r="E712" s="25" t="n">
        <v>18.23</v>
      </c>
      <c r="F712" s="25" t="n">
        <v>1525.91</v>
      </c>
      <c r="G712" s="25" t="n">
        <v>837</v>
      </c>
      <c r="H712" s="26" t="n">
        <f aca="false">SUM($C712,$G712,R$4,R$6)</f>
        <v>2421.46</v>
      </c>
      <c r="I712" s="26" t="n">
        <f aca="false">SUM($C712,$G712,S$4,S$6)</f>
        <v>2726.7</v>
      </c>
      <c r="J712" s="26" t="n">
        <f aca="false">SUM($C712,$G712,T$4,T$6)</f>
        <v>3054.4</v>
      </c>
      <c r="K712" s="26" t="n">
        <f aca="false">SUM($C712,$G712,U$4,U$6)</f>
        <v>3489.06</v>
      </c>
      <c r="L712" s="27" t="n">
        <v>0</v>
      </c>
      <c r="M712" s="27" t="n">
        <v>18.2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442</v>
      </c>
      <c r="B713" s="30" t="n">
        <v>8</v>
      </c>
      <c r="C713" s="25" t="n">
        <v>1947.37</v>
      </c>
      <c r="D713" s="25" t="n">
        <v>0</v>
      </c>
      <c r="E713" s="25" t="n">
        <v>312.07</v>
      </c>
      <c r="F713" s="25" t="n">
        <v>1994.36</v>
      </c>
      <c r="G713" s="25" t="n">
        <v>837</v>
      </c>
      <c r="H713" s="26" t="n">
        <f aca="false">SUM($C713,$G713,R$4,R$6)</f>
        <v>2889.91</v>
      </c>
      <c r="I713" s="26" t="n">
        <f aca="false">SUM($C713,$G713,S$4,S$6)</f>
        <v>3195.15</v>
      </c>
      <c r="J713" s="26" t="n">
        <f aca="false">SUM($C713,$G713,T$4,T$6)</f>
        <v>3522.85</v>
      </c>
      <c r="K713" s="26" t="n">
        <f aca="false">SUM($C713,$G713,U$4,U$6)</f>
        <v>3957.51</v>
      </c>
      <c r="L713" s="27" t="n">
        <v>0</v>
      </c>
      <c r="M713" s="27" t="n">
        <v>312.07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442</v>
      </c>
      <c r="B714" s="30" t="n">
        <v>9</v>
      </c>
      <c r="C714" s="25" t="n">
        <v>2061.49</v>
      </c>
      <c r="D714" s="25" t="n">
        <v>0</v>
      </c>
      <c r="E714" s="25" t="n">
        <v>308.66</v>
      </c>
      <c r="F714" s="25" t="n">
        <v>2108.48</v>
      </c>
      <c r="G714" s="25" t="n">
        <v>837</v>
      </c>
      <c r="H714" s="26" t="n">
        <f aca="false">SUM($C714,$G714,R$4,R$6)</f>
        <v>3004.03</v>
      </c>
      <c r="I714" s="26" t="n">
        <f aca="false">SUM($C714,$G714,S$4,S$6)</f>
        <v>3309.27</v>
      </c>
      <c r="J714" s="26" t="n">
        <f aca="false">SUM($C714,$G714,T$4,T$6)</f>
        <v>3636.97</v>
      </c>
      <c r="K714" s="26" t="n">
        <f aca="false">SUM($C714,$G714,U$4,U$6)</f>
        <v>4071.63</v>
      </c>
      <c r="L714" s="27" t="n">
        <v>0</v>
      </c>
      <c r="M714" s="27" t="n">
        <v>308.6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442</v>
      </c>
      <c r="B715" s="30" t="n">
        <v>10</v>
      </c>
      <c r="C715" s="25" t="n">
        <v>2066.29</v>
      </c>
      <c r="D715" s="25" t="n">
        <v>0</v>
      </c>
      <c r="E715" s="25" t="n">
        <v>292.34</v>
      </c>
      <c r="F715" s="25" t="n">
        <v>2113.28</v>
      </c>
      <c r="G715" s="25" t="n">
        <v>837</v>
      </c>
      <c r="H715" s="26" t="n">
        <f aca="false">SUM($C715,$G715,R$4,R$6)</f>
        <v>3008.83</v>
      </c>
      <c r="I715" s="26" t="n">
        <f aca="false">SUM($C715,$G715,S$4,S$6)</f>
        <v>3314.07</v>
      </c>
      <c r="J715" s="26" t="n">
        <f aca="false">SUM($C715,$G715,T$4,T$6)</f>
        <v>3641.77</v>
      </c>
      <c r="K715" s="26" t="n">
        <f aca="false">SUM($C715,$G715,U$4,U$6)</f>
        <v>4076.43</v>
      </c>
      <c r="L715" s="27" t="n">
        <v>0</v>
      </c>
      <c r="M715" s="27" t="n">
        <v>292.3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442</v>
      </c>
      <c r="B716" s="30" t="n">
        <v>11</v>
      </c>
      <c r="C716" s="25" t="n">
        <v>2067.69</v>
      </c>
      <c r="D716" s="25" t="n">
        <v>0</v>
      </c>
      <c r="E716" s="25" t="n">
        <v>143.03</v>
      </c>
      <c r="F716" s="25" t="n">
        <v>2114.68</v>
      </c>
      <c r="G716" s="25" t="n">
        <v>837</v>
      </c>
      <c r="H716" s="26" t="n">
        <f aca="false">SUM($C716,$G716,R$4,R$6)</f>
        <v>3010.23</v>
      </c>
      <c r="I716" s="26" t="n">
        <f aca="false">SUM($C716,$G716,S$4,S$6)</f>
        <v>3315.47</v>
      </c>
      <c r="J716" s="26" t="n">
        <f aca="false">SUM($C716,$G716,T$4,T$6)</f>
        <v>3643.17</v>
      </c>
      <c r="K716" s="26" t="n">
        <f aca="false">SUM($C716,$G716,U$4,U$6)</f>
        <v>4077.83</v>
      </c>
      <c r="L716" s="27" t="n">
        <v>0</v>
      </c>
      <c r="M716" s="27" t="n">
        <v>143.03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442</v>
      </c>
      <c r="B717" s="30" t="n">
        <v>12</v>
      </c>
      <c r="C717" s="25" t="n">
        <v>1996.53</v>
      </c>
      <c r="D717" s="25" t="n">
        <v>0</v>
      </c>
      <c r="E717" s="25" t="n">
        <v>231.96</v>
      </c>
      <c r="F717" s="25" t="n">
        <v>2043.52</v>
      </c>
      <c r="G717" s="25" t="n">
        <v>837</v>
      </c>
      <c r="H717" s="26" t="n">
        <f aca="false">SUM($C717,$G717,R$4,R$6)</f>
        <v>2939.07</v>
      </c>
      <c r="I717" s="26" t="n">
        <f aca="false">SUM($C717,$G717,S$4,S$6)</f>
        <v>3244.31</v>
      </c>
      <c r="J717" s="26" t="n">
        <f aca="false">SUM($C717,$G717,T$4,T$6)</f>
        <v>3572.01</v>
      </c>
      <c r="K717" s="26" t="n">
        <f aca="false">SUM($C717,$G717,U$4,U$6)</f>
        <v>4006.67</v>
      </c>
      <c r="L717" s="27" t="n">
        <v>0</v>
      </c>
      <c r="M717" s="27" t="n">
        <v>231.9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442</v>
      </c>
      <c r="B718" s="30" t="n">
        <v>13</v>
      </c>
      <c r="C718" s="25" t="n">
        <v>1975.12</v>
      </c>
      <c r="D718" s="25" t="n">
        <v>0</v>
      </c>
      <c r="E718" s="25" t="n">
        <v>320.02</v>
      </c>
      <c r="F718" s="25" t="n">
        <v>2022.11</v>
      </c>
      <c r="G718" s="25" t="n">
        <v>837</v>
      </c>
      <c r="H718" s="26" t="n">
        <f aca="false">SUM($C718,$G718,R$4,R$6)</f>
        <v>2917.66</v>
      </c>
      <c r="I718" s="26" t="n">
        <f aca="false">SUM($C718,$G718,S$4,S$6)</f>
        <v>3222.9</v>
      </c>
      <c r="J718" s="26" t="n">
        <f aca="false">SUM($C718,$G718,T$4,T$6)</f>
        <v>3550.6</v>
      </c>
      <c r="K718" s="26" t="n">
        <f aca="false">SUM($C718,$G718,U$4,U$6)</f>
        <v>3985.26</v>
      </c>
      <c r="L718" s="27" t="n">
        <v>0</v>
      </c>
      <c r="M718" s="27" t="n">
        <v>320.0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442</v>
      </c>
      <c r="B719" s="30" t="n">
        <v>14</v>
      </c>
      <c r="C719" s="25" t="n">
        <v>1968.57</v>
      </c>
      <c r="D719" s="25" t="n">
        <v>0</v>
      </c>
      <c r="E719" s="25" t="n">
        <v>255.82</v>
      </c>
      <c r="F719" s="25" t="n">
        <v>2015.56</v>
      </c>
      <c r="G719" s="25" t="n">
        <v>837</v>
      </c>
      <c r="H719" s="26" t="n">
        <f aca="false">SUM($C719,$G719,R$4,R$6)</f>
        <v>2911.11</v>
      </c>
      <c r="I719" s="26" t="n">
        <f aca="false">SUM($C719,$G719,S$4,S$6)</f>
        <v>3216.35</v>
      </c>
      <c r="J719" s="26" t="n">
        <f aca="false">SUM($C719,$G719,T$4,T$6)</f>
        <v>3544.05</v>
      </c>
      <c r="K719" s="26" t="n">
        <f aca="false">SUM($C719,$G719,U$4,U$6)</f>
        <v>3978.71</v>
      </c>
      <c r="L719" s="27" t="n">
        <v>0</v>
      </c>
      <c r="M719" s="27" t="n">
        <v>255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442</v>
      </c>
      <c r="B720" s="30" t="n">
        <v>15</v>
      </c>
      <c r="C720" s="25" t="n">
        <v>2012.12</v>
      </c>
      <c r="D720" s="25" t="n">
        <v>0</v>
      </c>
      <c r="E720" s="25" t="n">
        <v>285</v>
      </c>
      <c r="F720" s="25" t="n">
        <v>2059.11</v>
      </c>
      <c r="G720" s="25" t="n">
        <v>837</v>
      </c>
      <c r="H720" s="26" t="n">
        <f aca="false">SUM($C720,$G720,R$4,R$6)</f>
        <v>2954.66</v>
      </c>
      <c r="I720" s="26" t="n">
        <f aca="false">SUM($C720,$G720,S$4,S$6)</f>
        <v>3259.9</v>
      </c>
      <c r="J720" s="26" t="n">
        <f aca="false">SUM($C720,$G720,T$4,T$6)</f>
        <v>3587.6</v>
      </c>
      <c r="K720" s="26" t="n">
        <f aca="false">SUM($C720,$G720,U$4,U$6)</f>
        <v>4022.26</v>
      </c>
      <c r="L720" s="27" t="n">
        <v>0</v>
      </c>
      <c r="M720" s="27" t="n">
        <v>28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442</v>
      </c>
      <c r="B721" s="30" t="n">
        <v>16</v>
      </c>
      <c r="C721" s="25" t="n">
        <v>2045.31</v>
      </c>
      <c r="D721" s="25" t="n">
        <v>0</v>
      </c>
      <c r="E721" s="25" t="n">
        <v>234.23</v>
      </c>
      <c r="F721" s="25" t="n">
        <v>2092.3</v>
      </c>
      <c r="G721" s="25" t="n">
        <v>837</v>
      </c>
      <c r="H721" s="26" t="n">
        <f aca="false">SUM($C721,$G721,R$4,R$6)</f>
        <v>2987.85</v>
      </c>
      <c r="I721" s="26" t="n">
        <f aca="false">SUM($C721,$G721,S$4,S$6)</f>
        <v>3293.09</v>
      </c>
      <c r="J721" s="26" t="n">
        <f aca="false">SUM($C721,$G721,T$4,T$6)</f>
        <v>3620.79</v>
      </c>
      <c r="K721" s="26" t="n">
        <f aca="false">SUM($C721,$G721,U$4,U$6)</f>
        <v>4055.45</v>
      </c>
      <c r="L721" s="27" t="n">
        <v>0</v>
      </c>
      <c r="M721" s="27" t="n">
        <v>234.23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442</v>
      </c>
      <c r="B722" s="30" t="n">
        <v>17</v>
      </c>
      <c r="C722" s="25" t="n">
        <v>2069.14</v>
      </c>
      <c r="D722" s="25" t="n">
        <v>0</v>
      </c>
      <c r="E722" s="25" t="n">
        <v>272.95</v>
      </c>
      <c r="F722" s="25" t="n">
        <v>2116.13</v>
      </c>
      <c r="G722" s="25" t="n">
        <v>837</v>
      </c>
      <c r="H722" s="26" t="n">
        <f aca="false">SUM($C722,$G722,R$4,R$6)</f>
        <v>3011.68</v>
      </c>
      <c r="I722" s="26" t="n">
        <f aca="false">SUM($C722,$G722,S$4,S$6)</f>
        <v>3316.92</v>
      </c>
      <c r="J722" s="26" t="n">
        <f aca="false">SUM($C722,$G722,T$4,T$6)</f>
        <v>3644.62</v>
      </c>
      <c r="K722" s="26" t="n">
        <f aca="false">SUM($C722,$G722,U$4,U$6)</f>
        <v>4079.28</v>
      </c>
      <c r="L722" s="27" t="n">
        <v>0</v>
      </c>
      <c r="M722" s="27" t="n">
        <v>272.9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442</v>
      </c>
      <c r="B723" s="30" t="n">
        <v>18</v>
      </c>
      <c r="C723" s="25" t="n">
        <v>2067.16</v>
      </c>
      <c r="D723" s="25" t="n">
        <v>0</v>
      </c>
      <c r="E723" s="25" t="n">
        <v>281.46</v>
      </c>
      <c r="F723" s="25" t="n">
        <v>2114.15</v>
      </c>
      <c r="G723" s="25" t="n">
        <v>837</v>
      </c>
      <c r="H723" s="26" t="n">
        <f aca="false">SUM($C723,$G723,R$4,R$6)</f>
        <v>3009.7</v>
      </c>
      <c r="I723" s="26" t="n">
        <f aca="false">SUM($C723,$G723,S$4,S$6)</f>
        <v>3314.94</v>
      </c>
      <c r="J723" s="26" t="n">
        <f aca="false">SUM($C723,$G723,T$4,T$6)</f>
        <v>3642.64</v>
      </c>
      <c r="K723" s="26" t="n">
        <f aca="false">SUM($C723,$G723,U$4,U$6)</f>
        <v>4077.3</v>
      </c>
      <c r="L723" s="27" t="n">
        <v>0</v>
      </c>
      <c r="M723" s="27" t="n">
        <v>281.4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442</v>
      </c>
      <c r="B724" s="30" t="n">
        <v>19</v>
      </c>
      <c r="C724" s="25" t="n">
        <v>2092.23</v>
      </c>
      <c r="D724" s="25" t="n">
        <v>0</v>
      </c>
      <c r="E724" s="25" t="n">
        <v>207.42</v>
      </c>
      <c r="F724" s="25" t="n">
        <v>2139.22</v>
      </c>
      <c r="G724" s="25" t="n">
        <v>837</v>
      </c>
      <c r="H724" s="26" t="n">
        <f aca="false">SUM($C724,$G724,R$4,R$6)</f>
        <v>3034.77</v>
      </c>
      <c r="I724" s="26" t="n">
        <f aca="false">SUM($C724,$G724,S$4,S$6)</f>
        <v>3340.01</v>
      </c>
      <c r="J724" s="26" t="n">
        <f aca="false">SUM($C724,$G724,T$4,T$6)</f>
        <v>3667.71</v>
      </c>
      <c r="K724" s="26" t="n">
        <f aca="false">SUM($C724,$G724,U$4,U$6)</f>
        <v>4102.37</v>
      </c>
      <c r="L724" s="27" t="n">
        <v>0</v>
      </c>
      <c r="M724" s="27" t="n">
        <v>207.4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442</v>
      </c>
      <c r="B725" s="30" t="n">
        <v>20</v>
      </c>
      <c r="C725" s="25" t="n">
        <v>2096.14</v>
      </c>
      <c r="D725" s="25" t="n">
        <v>0</v>
      </c>
      <c r="E725" s="25" t="n">
        <v>367.31</v>
      </c>
      <c r="F725" s="25" t="n">
        <v>2143.13</v>
      </c>
      <c r="G725" s="25" t="n">
        <v>837</v>
      </c>
      <c r="H725" s="26" t="n">
        <f aca="false">SUM($C725,$G725,R$4,R$6)</f>
        <v>3038.68</v>
      </c>
      <c r="I725" s="26" t="n">
        <f aca="false">SUM($C725,$G725,S$4,S$6)</f>
        <v>3343.92</v>
      </c>
      <c r="J725" s="26" t="n">
        <f aca="false">SUM($C725,$G725,T$4,T$6)</f>
        <v>3671.62</v>
      </c>
      <c r="K725" s="26" t="n">
        <f aca="false">SUM($C725,$G725,U$4,U$6)</f>
        <v>4106.28</v>
      </c>
      <c r="L725" s="27" t="n">
        <v>0</v>
      </c>
      <c r="M725" s="27" t="n">
        <v>367.3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442</v>
      </c>
      <c r="B726" s="30" t="n">
        <v>21</v>
      </c>
      <c r="C726" s="25" t="n">
        <v>2088.01</v>
      </c>
      <c r="D726" s="25" t="n">
        <v>0</v>
      </c>
      <c r="E726" s="25" t="n">
        <v>402.62</v>
      </c>
      <c r="F726" s="25" t="n">
        <v>2135</v>
      </c>
      <c r="G726" s="25" t="n">
        <v>837</v>
      </c>
      <c r="H726" s="26" t="n">
        <f aca="false">SUM($C726,$G726,R$4,R$6)</f>
        <v>3030.55</v>
      </c>
      <c r="I726" s="26" t="n">
        <f aca="false">SUM($C726,$G726,S$4,S$6)</f>
        <v>3335.79</v>
      </c>
      <c r="J726" s="26" t="n">
        <f aca="false">SUM($C726,$G726,T$4,T$6)</f>
        <v>3663.49</v>
      </c>
      <c r="K726" s="26" t="n">
        <f aca="false">SUM($C726,$G726,U$4,U$6)</f>
        <v>4098.15</v>
      </c>
      <c r="L726" s="27" t="n">
        <v>0</v>
      </c>
      <c r="M726" s="27" t="n">
        <v>402.6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442</v>
      </c>
      <c r="B727" s="30" t="n">
        <v>22</v>
      </c>
      <c r="C727" s="25" t="n">
        <v>1998.35</v>
      </c>
      <c r="D727" s="25" t="n">
        <v>0</v>
      </c>
      <c r="E727" s="25" t="n">
        <v>601.39</v>
      </c>
      <c r="F727" s="25" t="n">
        <v>2045.34</v>
      </c>
      <c r="G727" s="25" t="n">
        <v>837</v>
      </c>
      <c r="H727" s="26" t="n">
        <f aca="false">SUM($C727,$G727,R$4,R$6)</f>
        <v>2940.89</v>
      </c>
      <c r="I727" s="26" t="n">
        <f aca="false">SUM($C727,$G727,S$4,S$6)</f>
        <v>3246.13</v>
      </c>
      <c r="J727" s="26" t="n">
        <f aca="false">SUM($C727,$G727,T$4,T$6)</f>
        <v>3573.83</v>
      </c>
      <c r="K727" s="26" t="n">
        <f aca="false">SUM($C727,$G727,U$4,U$6)</f>
        <v>4008.49</v>
      </c>
      <c r="L727" s="27" t="n">
        <v>0</v>
      </c>
      <c r="M727" s="27" t="n">
        <v>601.3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442</v>
      </c>
      <c r="B728" s="35" t="n">
        <v>23</v>
      </c>
      <c r="C728" s="25" t="n">
        <v>1614.55</v>
      </c>
      <c r="D728" s="25" t="n">
        <v>0</v>
      </c>
      <c r="E728" s="25" t="n">
        <v>203.96</v>
      </c>
      <c r="F728" s="25" t="n">
        <v>1661.54</v>
      </c>
      <c r="G728" s="25" t="n">
        <v>837</v>
      </c>
      <c r="H728" s="36" t="n">
        <f aca="false">SUM($C728,$G728,R$4,R$6)</f>
        <v>2557.09</v>
      </c>
      <c r="I728" s="36" t="n">
        <f aca="false">SUM($C728,$G728,S$4,S$6)</f>
        <v>2862.33</v>
      </c>
      <c r="J728" s="36" t="n">
        <f aca="false">SUM($C728,$G728,T$4,T$6)</f>
        <v>3190.03</v>
      </c>
      <c r="K728" s="36" t="n">
        <f aca="false">SUM($C728,$G728,U$4,U$6)</f>
        <v>3624.69</v>
      </c>
      <c r="L728" s="27" t="n">
        <v>0</v>
      </c>
      <c r="M728" s="27" t="n">
        <v>203.9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443</v>
      </c>
      <c r="B729" s="30" t="n">
        <v>0</v>
      </c>
      <c r="C729" s="25" t="n">
        <v>1659.16</v>
      </c>
      <c r="D729" s="25" t="n">
        <v>0</v>
      </c>
      <c r="E729" s="25" t="n">
        <v>204.46</v>
      </c>
      <c r="F729" s="25" t="n">
        <v>1706.15</v>
      </c>
      <c r="G729" s="25" t="n">
        <v>837</v>
      </c>
      <c r="H729" s="27" t="n">
        <f aca="false">SUM($C729,$G729,R$4,R$6)</f>
        <v>2601.7</v>
      </c>
      <c r="I729" s="27" t="n">
        <f aca="false">SUM($C729,$G729,S$4,S$6)</f>
        <v>2906.94</v>
      </c>
      <c r="J729" s="27" t="n">
        <f aca="false">SUM($C729,$G729,T$4,T$6)</f>
        <v>3234.64</v>
      </c>
      <c r="K729" s="27" t="n">
        <f aca="false">SUM($C729,$G729,U$4,U$6)</f>
        <v>3669.3</v>
      </c>
      <c r="L729" s="27" t="n">
        <v>0</v>
      </c>
      <c r="M729" s="27" t="n">
        <v>204.46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443</v>
      </c>
      <c r="B730" s="30" t="n">
        <v>1</v>
      </c>
      <c r="C730" s="25" t="n">
        <v>1510.79</v>
      </c>
      <c r="D730" s="25" t="n">
        <v>0</v>
      </c>
      <c r="E730" s="25" t="n">
        <v>14.81</v>
      </c>
      <c r="F730" s="25" t="n">
        <v>1557.78</v>
      </c>
      <c r="G730" s="25" t="n">
        <v>837</v>
      </c>
      <c r="H730" s="27" t="n">
        <f aca="false">SUM($C730,$G730,R$4,R$6)</f>
        <v>2453.33</v>
      </c>
      <c r="I730" s="27" t="n">
        <f aca="false">SUM($C730,$G730,S$4,S$6)</f>
        <v>2758.57</v>
      </c>
      <c r="J730" s="27" t="n">
        <f aca="false">SUM($C730,$G730,T$4,T$6)</f>
        <v>3086.27</v>
      </c>
      <c r="K730" s="27" t="n">
        <f aca="false">SUM($C730,$G730,U$4,U$6)</f>
        <v>3520.93</v>
      </c>
      <c r="L730" s="27" t="n">
        <v>0</v>
      </c>
      <c r="M730" s="27" t="n">
        <v>14.8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443</v>
      </c>
      <c r="B731" s="30" t="n">
        <v>2</v>
      </c>
      <c r="C731" s="25" t="n">
        <v>1450.26</v>
      </c>
      <c r="D731" s="25" t="n">
        <v>8.94</v>
      </c>
      <c r="E731" s="25" t="n">
        <v>0</v>
      </c>
      <c r="F731" s="25" t="n">
        <v>1497.25</v>
      </c>
      <c r="G731" s="25" t="n">
        <v>837</v>
      </c>
      <c r="H731" s="27" t="n">
        <f aca="false">SUM($C731,$G731,R$4,R$6)</f>
        <v>2392.8</v>
      </c>
      <c r="I731" s="27" t="n">
        <f aca="false">SUM($C731,$G731,S$4,S$6)</f>
        <v>2698.04</v>
      </c>
      <c r="J731" s="27" t="n">
        <f aca="false">SUM($C731,$G731,T$4,T$6)</f>
        <v>3025.74</v>
      </c>
      <c r="K731" s="27" t="n">
        <f aca="false">SUM($C731,$G731,U$4,U$6)</f>
        <v>3460.4</v>
      </c>
      <c r="L731" s="27" t="n">
        <v>8.94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443</v>
      </c>
      <c r="B732" s="30" t="n">
        <v>3</v>
      </c>
      <c r="C732" s="25" t="n">
        <v>1423.11</v>
      </c>
      <c r="D732" s="25" t="n">
        <v>56.56</v>
      </c>
      <c r="E732" s="25" t="n">
        <v>0</v>
      </c>
      <c r="F732" s="25" t="n">
        <v>1470.1</v>
      </c>
      <c r="G732" s="25" t="n">
        <v>837</v>
      </c>
      <c r="H732" s="27" t="n">
        <f aca="false">SUM($C732,$G732,R$4,R$6)</f>
        <v>2365.65</v>
      </c>
      <c r="I732" s="27" t="n">
        <f aca="false">SUM($C732,$G732,S$4,S$6)</f>
        <v>2670.89</v>
      </c>
      <c r="J732" s="27" t="n">
        <f aca="false">SUM($C732,$G732,T$4,T$6)</f>
        <v>2998.59</v>
      </c>
      <c r="K732" s="27" t="n">
        <f aca="false">SUM($C732,$G732,U$4,U$6)</f>
        <v>3433.25</v>
      </c>
      <c r="L732" s="27" t="n">
        <v>56.56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443</v>
      </c>
      <c r="B733" s="30" t="n">
        <v>4</v>
      </c>
      <c r="C733" s="25" t="n">
        <v>1461.74</v>
      </c>
      <c r="D733" s="25" t="n">
        <v>55.68</v>
      </c>
      <c r="E733" s="25" t="n">
        <v>0</v>
      </c>
      <c r="F733" s="25" t="n">
        <v>1508.73</v>
      </c>
      <c r="G733" s="25" t="n">
        <v>837</v>
      </c>
      <c r="H733" s="27" t="n">
        <f aca="false">SUM($C733,$G733,R$4,R$6)</f>
        <v>2404.28</v>
      </c>
      <c r="I733" s="27" t="n">
        <f aca="false">SUM($C733,$G733,S$4,S$6)</f>
        <v>2709.52</v>
      </c>
      <c r="J733" s="27" t="n">
        <f aca="false">SUM($C733,$G733,T$4,T$6)</f>
        <v>3037.22</v>
      </c>
      <c r="K733" s="27" t="n">
        <f aca="false">SUM($C733,$G733,U$4,U$6)</f>
        <v>3471.88</v>
      </c>
      <c r="L733" s="27" t="n">
        <v>55.68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443</v>
      </c>
      <c r="B734" s="30" t="n">
        <v>5</v>
      </c>
      <c r="C734" s="25" t="n">
        <v>1507.05</v>
      </c>
      <c r="D734" s="25" t="n">
        <v>0</v>
      </c>
      <c r="E734" s="25" t="n">
        <v>8.1</v>
      </c>
      <c r="F734" s="25" t="n">
        <v>1554.04</v>
      </c>
      <c r="G734" s="25" t="n">
        <v>837</v>
      </c>
      <c r="H734" s="27" t="n">
        <f aca="false">SUM($C734,$G734,R$4,R$6)</f>
        <v>2449.59</v>
      </c>
      <c r="I734" s="27" t="n">
        <f aca="false">SUM($C734,$G734,S$4,S$6)</f>
        <v>2754.83</v>
      </c>
      <c r="J734" s="27" t="n">
        <f aca="false">SUM($C734,$G734,T$4,T$6)</f>
        <v>3082.53</v>
      </c>
      <c r="K734" s="27" t="n">
        <f aca="false">SUM($C734,$G734,U$4,U$6)</f>
        <v>3517.19</v>
      </c>
      <c r="L734" s="27" t="n">
        <v>0</v>
      </c>
      <c r="M734" s="27" t="n">
        <v>8.1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443</v>
      </c>
      <c r="B735" s="30" t="n">
        <v>6</v>
      </c>
      <c r="C735" s="25" t="n">
        <v>1473.88</v>
      </c>
      <c r="D735" s="25" t="n">
        <v>74</v>
      </c>
      <c r="E735" s="25" t="n">
        <v>0</v>
      </c>
      <c r="F735" s="25" t="n">
        <v>1520.87</v>
      </c>
      <c r="G735" s="25" t="n">
        <v>837</v>
      </c>
      <c r="H735" s="27" t="n">
        <f aca="false">SUM($C735,$G735,R$4,R$6)</f>
        <v>2416.42</v>
      </c>
      <c r="I735" s="27" t="n">
        <f aca="false">SUM($C735,$G735,S$4,S$6)</f>
        <v>2721.66</v>
      </c>
      <c r="J735" s="27" t="n">
        <f aca="false">SUM($C735,$G735,T$4,T$6)</f>
        <v>3049.36</v>
      </c>
      <c r="K735" s="27" t="n">
        <f aca="false">SUM($C735,$G735,U$4,U$6)</f>
        <v>3484.02</v>
      </c>
      <c r="L735" s="27" t="n">
        <v>74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443</v>
      </c>
      <c r="B736" s="30" t="n">
        <v>7</v>
      </c>
      <c r="C736" s="25" t="n">
        <v>1630.86</v>
      </c>
      <c r="D736" s="25" t="n">
        <v>31.26</v>
      </c>
      <c r="E736" s="25" t="n">
        <v>0</v>
      </c>
      <c r="F736" s="25" t="n">
        <v>1677.85</v>
      </c>
      <c r="G736" s="25" t="n">
        <v>837</v>
      </c>
      <c r="H736" s="27" t="n">
        <f aca="false">SUM($C736,$G736,R$4,R$6)</f>
        <v>2573.4</v>
      </c>
      <c r="I736" s="27" t="n">
        <f aca="false">SUM($C736,$G736,S$4,S$6)</f>
        <v>2878.64</v>
      </c>
      <c r="J736" s="27" t="n">
        <f aca="false">SUM($C736,$G736,T$4,T$6)</f>
        <v>3206.34</v>
      </c>
      <c r="K736" s="27" t="n">
        <f aca="false">SUM($C736,$G736,U$4,U$6)</f>
        <v>3641</v>
      </c>
      <c r="L736" s="27" t="n">
        <v>31.26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443</v>
      </c>
      <c r="B737" s="30" t="n">
        <v>8</v>
      </c>
      <c r="C737" s="25" t="n">
        <v>1845.82</v>
      </c>
      <c r="D737" s="25" t="n">
        <v>0</v>
      </c>
      <c r="E737" s="25" t="n">
        <v>134.83</v>
      </c>
      <c r="F737" s="25" t="n">
        <v>1892.81</v>
      </c>
      <c r="G737" s="25" t="n">
        <v>837</v>
      </c>
      <c r="H737" s="27" t="n">
        <f aca="false">SUM($C737,$G737,R$4,R$6)</f>
        <v>2788.36</v>
      </c>
      <c r="I737" s="27" t="n">
        <f aca="false">SUM($C737,$G737,S$4,S$6)</f>
        <v>3093.6</v>
      </c>
      <c r="J737" s="27" t="n">
        <f aca="false">SUM($C737,$G737,T$4,T$6)</f>
        <v>3421.3</v>
      </c>
      <c r="K737" s="27" t="n">
        <f aca="false">SUM($C737,$G737,U$4,U$6)</f>
        <v>3855.96</v>
      </c>
      <c r="L737" s="27" t="n">
        <v>0</v>
      </c>
      <c r="M737" s="27" t="n">
        <v>134.83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443</v>
      </c>
      <c r="B738" s="30" t="n">
        <v>9</v>
      </c>
      <c r="C738" s="25" t="n">
        <v>2051.35</v>
      </c>
      <c r="D738" s="25" t="n">
        <v>0</v>
      </c>
      <c r="E738" s="25" t="n">
        <v>321.01</v>
      </c>
      <c r="F738" s="25" t="n">
        <v>2098.34</v>
      </c>
      <c r="G738" s="25" t="n">
        <v>837</v>
      </c>
      <c r="H738" s="27" t="n">
        <f aca="false">SUM($C738,$G738,R$4,R$6)</f>
        <v>2993.89</v>
      </c>
      <c r="I738" s="27" t="n">
        <f aca="false">SUM($C738,$G738,S$4,S$6)</f>
        <v>3299.13</v>
      </c>
      <c r="J738" s="27" t="n">
        <f aca="false">SUM($C738,$G738,T$4,T$6)</f>
        <v>3626.83</v>
      </c>
      <c r="K738" s="27" t="n">
        <f aca="false">SUM($C738,$G738,U$4,U$6)</f>
        <v>4061.49</v>
      </c>
      <c r="L738" s="27" t="n">
        <v>0</v>
      </c>
      <c r="M738" s="27" t="n">
        <v>321.0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443</v>
      </c>
      <c r="B739" s="30" t="n">
        <v>10</v>
      </c>
      <c r="C739" s="25" t="n">
        <v>2068.54</v>
      </c>
      <c r="D739" s="25" t="n">
        <v>0</v>
      </c>
      <c r="E739" s="25" t="n">
        <v>344.92</v>
      </c>
      <c r="F739" s="25" t="n">
        <v>2115.53</v>
      </c>
      <c r="G739" s="25" t="n">
        <v>837</v>
      </c>
      <c r="H739" s="27" t="n">
        <f aca="false">SUM($C739,$G739,R$4,R$6)</f>
        <v>3011.08</v>
      </c>
      <c r="I739" s="27" t="n">
        <f aca="false">SUM($C739,$G739,S$4,S$6)</f>
        <v>3316.32</v>
      </c>
      <c r="J739" s="27" t="n">
        <f aca="false">SUM($C739,$G739,T$4,T$6)</f>
        <v>3644.02</v>
      </c>
      <c r="K739" s="27" t="n">
        <f aca="false">SUM($C739,$G739,U$4,U$6)</f>
        <v>4078.68</v>
      </c>
      <c r="L739" s="27" t="n">
        <v>0</v>
      </c>
      <c r="M739" s="27" t="n">
        <v>344.9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443</v>
      </c>
      <c r="B740" s="30" t="n">
        <v>11</v>
      </c>
      <c r="C740" s="25" t="n">
        <v>2066.26</v>
      </c>
      <c r="D740" s="25" t="n">
        <v>0</v>
      </c>
      <c r="E740" s="25" t="n">
        <v>420.73</v>
      </c>
      <c r="F740" s="25" t="n">
        <v>2113.25</v>
      </c>
      <c r="G740" s="25" t="n">
        <v>837</v>
      </c>
      <c r="H740" s="27" t="n">
        <f aca="false">SUM($C740,$G740,R$4,R$6)</f>
        <v>3008.8</v>
      </c>
      <c r="I740" s="27" t="n">
        <f aca="false">SUM($C740,$G740,S$4,S$6)</f>
        <v>3314.04</v>
      </c>
      <c r="J740" s="27" t="n">
        <f aca="false">SUM($C740,$G740,T$4,T$6)</f>
        <v>3641.74</v>
      </c>
      <c r="K740" s="27" t="n">
        <f aca="false">SUM($C740,$G740,U$4,U$6)</f>
        <v>4076.4</v>
      </c>
      <c r="L740" s="27" t="n">
        <v>0</v>
      </c>
      <c r="M740" s="27" t="n">
        <v>420.73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443</v>
      </c>
      <c r="B741" s="30" t="n">
        <v>12</v>
      </c>
      <c r="C741" s="25" t="n">
        <v>1984.44</v>
      </c>
      <c r="D741" s="25" t="n">
        <v>0</v>
      </c>
      <c r="E741" s="25" t="n">
        <v>371.45</v>
      </c>
      <c r="F741" s="25" t="n">
        <v>2031.43</v>
      </c>
      <c r="G741" s="25" t="n">
        <v>837</v>
      </c>
      <c r="H741" s="27" t="n">
        <f aca="false">SUM($C741,$G741,R$4,R$6)</f>
        <v>2926.98</v>
      </c>
      <c r="I741" s="27" t="n">
        <f aca="false">SUM($C741,$G741,S$4,S$6)</f>
        <v>3232.22</v>
      </c>
      <c r="J741" s="27" t="n">
        <f aca="false">SUM($C741,$G741,T$4,T$6)</f>
        <v>3559.92</v>
      </c>
      <c r="K741" s="27" t="n">
        <f aca="false">SUM($C741,$G741,U$4,U$6)</f>
        <v>3994.58</v>
      </c>
      <c r="L741" s="27" t="n">
        <v>0</v>
      </c>
      <c r="M741" s="27" t="n">
        <v>371.45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443</v>
      </c>
      <c r="B742" s="30" t="n">
        <v>13</v>
      </c>
      <c r="C742" s="25" t="n">
        <v>1966.71</v>
      </c>
      <c r="D742" s="25" t="n">
        <v>0</v>
      </c>
      <c r="E742" s="25" t="n">
        <v>405.81</v>
      </c>
      <c r="F742" s="25" t="n">
        <v>2013.7</v>
      </c>
      <c r="G742" s="25" t="n">
        <v>837</v>
      </c>
      <c r="H742" s="27" t="n">
        <f aca="false">SUM($C742,$G742,R$4,R$6)</f>
        <v>2909.25</v>
      </c>
      <c r="I742" s="27" t="n">
        <f aca="false">SUM($C742,$G742,S$4,S$6)</f>
        <v>3214.49</v>
      </c>
      <c r="J742" s="27" t="n">
        <f aca="false">SUM($C742,$G742,T$4,T$6)</f>
        <v>3542.19</v>
      </c>
      <c r="K742" s="27" t="n">
        <f aca="false">SUM($C742,$G742,U$4,U$6)</f>
        <v>3976.85</v>
      </c>
      <c r="L742" s="27" t="n">
        <v>0</v>
      </c>
      <c r="M742" s="27" t="n">
        <v>405.8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443</v>
      </c>
      <c r="B743" s="30" t="n">
        <v>14</v>
      </c>
      <c r="C743" s="25" t="n">
        <v>1967.16</v>
      </c>
      <c r="D743" s="25" t="n">
        <v>0</v>
      </c>
      <c r="E743" s="25" t="n">
        <v>401.22</v>
      </c>
      <c r="F743" s="25" t="n">
        <v>2014.15</v>
      </c>
      <c r="G743" s="25" t="n">
        <v>837</v>
      </c>
      <c r="H743" s="27" t="n">
        <f aca="false">SUM($C743,$G743,R$4,R$6)</f>
        <v>2909.7</v>
      </c>
      <c r="I743" s="27" t="n">
        <f aca="false">SUM($C743,$G743,S$4,S$6)</f>
        <v>3214.94</v>
      </c>
      <c r="J743" s="27" t="n">
        <f aca="false">SUM($C743,$G743,T$4,T$6)</f>
        <v>3542.64</v>
      </c>
      <c r="K743" s="27" t="n">
        <f aca="false">SUM($C743,$G743,U$4,U$6)</f>
        <v>3977.3</v>
      </c>
      <c r="L743" s="27" t="n">
        <v>0</v>
      </c>
      <c r="M743" s="27" t="n">
        <v>401.2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443</v>
      </c>
      <c r="B744" s="30" t="n">
        <v>15</v>
      </c>
      <c r="C744" s="25" t="n">
        <v>1984.81</v>
      </c>
      <c r="D744" s="25" t="n">
        <v>0</v>
      </c>
      <c r="E744" s="25" t="n">
        <v>402.99</v>
      </c>
      <c r="F744" s="25" t="n">
        <v>2031.8</v>
      </c>
      <c r="G744" s="25" t="n">
        <v>837</v>
      </c>
      <c r="H744" s="27" t="n">
        <f aca="false">SUM($C744,$G744,R$4,R$6)</f>
        <v>2927.35</v>
      </c>
      <c r="I744" s="27" t="n">
        <f aca="false">SUM($C744,$G744,S$4,S$6)</f>
        <v>3232.59</v>
      </c>
      <c r="J744" s="27" t="n">
        <f aca="false">SUM($C744,$G744,T$4,T$6)</f>
        <v>3560.29</v>
      </c>
      <c r="K744" s="27" t="n">
        <f aca="false">SUM($C744,$G744,U$4,U$6)</f>
        <v>3994.95</v>
      </c>
      <c r="L744" s="27" t="n">
        <v>0</v>
      </c>
      <c r="M744" s="27" t="n">
        <v>402.9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443</v>
      </c>
      <c r="B745" s="30" t="n">
        <v>16</v>
      </c>
      <c r="C745" s="25" t="n">
        <v>2004.33</v>
      </c>
      <c r="D745" s="25" t="n">
        <v>0</v>
      </c>
      <c r="E745" s="25" t="n">
        <v>393.1</v>
      </c>
      <c r="F745" s="25" t="n">
        <v>2051.32</v>
      </c>
      <c r="G745" s="25" t="n">
        <v>837</v>
      </c>
      <c r="H745" s="27" t="n">
        <f aca="false">SUM($C745,$G745,R$4,R$6)</f>
        <v>2946.87</v>
      </c>
      <c r="I745" s="27" t="n">
        <f aca="false">SUM($C745,$G745,S$4,S$6)</f>
        <v>3252.11</v>
      </c>
      <c r="J745" s="27" t="n">
        <f aca="false">SUM($C745,$G745,T$4,T$6)</f>
        <v>3579.81</v>
      </c>
      <c r="K745" s="27" t="n">
        <f aca="false">SUM($C745,$G745,U$4,U$6)</f>
        <v>4014.47</v>
      </c>
      <c r="L745" s="27" t="n">
        <v>0</v>
      </c>
      <c r="M745" s="27" t="n">
        <v>393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443</v>
      </c>
      <c r="B746" s="30" t="n">
        <v>17</v>
      </c>
      <c r="C746" s="25" t="n">
        <v>2077.49</v>
      </c>
      <c r="D746" s="25" t="n">
        <v>0</v>
      </c>
      <c r="E746" s="25" t="n">
        <v>382.73</v>
      </c>
      <c r="F746" s="25" t="n">
        <v>2124.48</v>
      </c>
      <c r="G746" s="25" t="n">
        <v>837</v>
      </c>
      <c r="H746" s="27" t="n">
        <f aca="false">SUM($C746,$G746,R$4,R$6)</f>
        <v>3020.03</v>
      </c>
      <c r="I746" s="27" t="n">
        <f aca="false">SUM($C746,$G746,S$4,S$6)</f>
        <v>3325.27</v>
      </c>
      <c r="J746" s="27" t="n">
        <f aca="false">SUM($C746,$G746,T$4,T$6)</f>
        <v>3652.97</v>
      </c>
      <c r="K746" s="27" t="n">
        <f aca="false">SUM($C746,$G746,U$4,U$6)</f>
        <v>4087.63</v>
      </c>
      <c r="L746" s="27" t="n">
        <v>0</v>
      </c>
      <c r="M746" s="27" t="n">
        <v>382.73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443</v>
      </c>
      <c r="B747" s="30" t="n">
        <v>18</v>
      </c>
      <c r="C747" s="25" t="n">
        <v>2063.7</v>
      </c>
      <c r="D747" s="25" t="n">
        <v>0</v>
      </c>
      <c r="E747" s="25" t="n">
        <v>174.09</v>
      </c>
      <c r="F747" s="25" t="n">
        <v>2110.69</v>
      </c>
      <c r="G747" s="25" t="n">
        <v>837</v>
      </c>
      <c r="H747" s="27" t="n">
        <f aca="false">SUM($C747,$G747,R$4,R$6)</f>
        <v>3006.24</v>
      </c>
      <c r="I747" s="27" t="n">
        <f aca="false">SUM($C747,$G747,S$4,S$6)</f>
        <v>3311.48</v>
      </c>
      <c r="J747" s="27" t="n">
        <f aca="false">SUM($C747,$G747,T$4,T$6)</f>
        <v>3639.18</v>
      </c>
      <c r="K747" s="27" t="n">
        <f aca="false">SUM($C747,$G747,U$4,U$6)</f>
        <v>4073.84</v>
      </c>
      <c r="L747" s="27" t="n">
        <v>0</v>
      </c>
      <c r="M747" s="27" t="n">
        <v>174.0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443</v>
      </c>
      <c r="B748" s="30" t="n">
        <v>19</v>
      </c>
      <c r="C748" s="25" t="n">
        <v>2097.58</v>
      </c>
      <c r="D748" s="25" t="n">
        <v>0</v>
      </c>
      <c r="E748" s="25" t="n">
        <v>388.81</v>
      </c>
      <c r="F748" s="25" t="n">
        <v>2144.57</v>
      </c>
      <c r="G748" s="25" t="n">
        <v>837</v>
      </c>
      <c r="H748" s="27" t="n">
        <f aca="false">SUM($C748,$G748,R$4,R$6)</f>
        <v>3040.12</v>
      </c>
      <c r="I748" s="27" t="n">
        <f aca="false">SUM($C748,$G748,S$4,S$6)</f>
        <v>3345.36</v>
      </c>
      <c r="J748" s="27" t="n">
        <f aca="false">SUM($C748,$G748,T$4,T$6)</f>
        <v>3673.06</v>
      </c>
      <c r="K748" s="27" t="n">
        <f aca="false">SUM($C748,$G748,U$4,U$6)</f>
        <v>4107.72</v>
      </c>
      <c r="L748" s="27" t="n">
        <v>0</v>
      </c>
      <c r="M748" s="27" t="n">
        <v>388.8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443</v>
      </c>
      <c r="B749" s="30" t="n">
        <v>20</v>
      </c>
      <c r="C749" s="25" t="n">
        <v>2092.16</v>
      </c>
      <c r="D749" s="25" t="n">
        <v>0</v>
      </c>
      <c r="E749" s="25" t="n">
        <v>478.57</v>
      </c>
      <c r="F749" s="25" t="n">
        <v>2139.15</v>
      </c>
      <c r="G749" s="25" t="n">
        <v>837</v>
      </c>
      <c r="H749" s="27" t="n">
        <f aca="false">SUM($C749,$G749,R$4,R$6)</f>
        <v>3034.7</v>
      </c>
      <c r="I749" s="27" t="n">
        <f aca="false">SUM($C749,$G749,S$4,S$6)</f>
        <v>3339.94</v>
      </c>
      <c r="J749" s="27" t="n">
        <f aca="false">SUM($C749,$G749,T$4,T$6)</f>
        <v>3667.64</v>
      </c>
      <c r="K749" s="27" t="n">
        <f aca="false">SUM($C749,$G749,U$4,U$6)</f>
        <v>4102.3</v>
      </c>
      <c r="L749" s="27" t="n">
        <v>0</v>
      </c>
      <c r="M749" s="27" t="n">
        <v>478.5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443</v>
      </c>
      <c r="B750" s="30" t="n">
        <v>21</v>
      </c>
      <c r="C750" s="25" t="n">
        <v>2067.53</v>
      </c>
      <c r="D750" s="25" t="n">
        <v>0</v>
      </c>
      <c r="E750" s="25" t="n">
        <v>460.97</v>
      </c>
      <c r="F750" s="25" t="n">
        <v>2114.52</v>
      </c>
      <c r="G750" s="25" t="n">
        <v>837</v>
      </c>
      <c r="H750" s="27" t="n">
        <f aca="false">SUM($C750,$G750,R$4,R$6)</f>
        <v>3010.07</v>
      </c>
      <c r="I750" s="27" t="n">
        <f aca="false">SUM($C750,$G750,S$4,S$6)</f>
        <v>3315.31</v>
      </c>
      <c r="J750" s="27" t="n">
        <f aca="false">SUM($C750,$G750,T$4,T$6)</f>
        <v>3643.01</v>
      </c>
      <c r="K750" s="27" t="n">
        <f aca="false">SUM($C750,$G750,U$4,U$6)</f>
        <v>4077.67</v>
      </c>
      <c r="L750" s="27" t="n">
        <v>0</v>
      </c>
      <c r="M750" s="27" t="n">
        <v>460.9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443</v>
      </c>
      <c r="B751" s="30" t="n">
        <v>22</v>
      </c>
      <c r="C751" s="25" t="n">
        <v>1879.45</v>
      </c>
      <c r="D751" s="25" t="n">
        <v>0</v>
      </c>
      <c r="E751" s="25" t="n">
        <v>513.14</v>
      </c>
      <c r="F751" s="25" t="n">
        <v>1926.44</v>
      </c>
      <c r="G751" s="25" t="n">
        <v>837</v>
      </c>
      <c r="H751" s="27" t="n">
        <f aca="false">SUM($C751,$G751,R$4,R$6)</f>
        <v>2821.99</v>
      </c>
      <c r="I751" s="27" t="n">
        <f aca="false">SUM($C751,$G751,S$4,S$6)</f>
        <v>3127.23</v>
      </c>
      <c r="J751" s="27" t="n">
        <f aca="false">SUM($C751,$G751,T$4,T$6)</f>
        <v>3454.93</v>
      </c>
      <c r="K751" s="27" t="n">
        <f aca="false">SUM($C751,$G751,U$4,U$6)</f>
        <v>3889.59</v>
      </c>
      <c r="L751" s="27" t="n">
        <v>0</v>
      </c>
      <c r="M751" s="27" t="n">
        <v>513.1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443</v>
      </c>
      <c r="B752" s="30" t="n">
        <v>23</v>
      </c>
      <c r="C752" s="25" t="n">
        <v>1700.4</v>
      </c>
      <c r="D752" s="25" t="n">
        <v>0</v>
      </c>
      <c r="E752" s="25" t="n">
        <v>512.12</v>
      </c>
      <c r="F752" s="25" t="n">
        <v>1747.39</v>
      </c>
      <c r="G752" s="25" t="n">
        <v>837</v>
      </c>
      <c r="H752" s="27" t="n">
        <f aca="false">SUM($C752,$G752,R$4,R$6)</f>
        <v>2642.94</v>
      </c>
      <c r="I752" s="27" t="n">
        <f aca="false">SUM($C752,$G752,S$4,S$6)</f>
        <v>2948.18</v>
      </c>
      <c r="J752" s="27" t="n">
        <f aca="false">SUM($C752,$G752,T$4,T$6)</f>
        <v>3275.88</v>
      </c>
      <c r="K752" s="27" t="n">
        <f aca="false">SUM($C752,$G752,U$4,U$6)</f>
        <v>3710.54</v>
      </c>
      <c r="L752" s="27" t="n">
        <v>0</v>
      </c>
      <c r="M752" s="27" t="n">
        <v>512.12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1554.9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413</v>
      </c>
      <c r="B9" s="24" t="n">
        <v>0</v>
      </c>
      <c r="C9" s="25" t="n">
        <v>1377.17</v>
      </c>
      <c r="D9" s="25" t="n">
        <v>0</v>
      </c>
      <c r="E9" s="25" t="n">
        <v>136.53</v>
      </c>
      <c r="F9" s="25" t="n">
        <v>1424.16</v>
      </c>
      <c r="G9" s="25" t="n">
        <v>837</v>
      </c>
      <c r="H9" s="26" t="n">
        <f aca="false">SUM($C9,$G9,R$4,R$6)</f>
        <v>2319.71</v>
      </c>
      <c r="I9" s="26" t="n">
        <f aca="false">SUM($C9,$G9,S$4,S$6)</f>
        <v>2624.95</v>
      </c>
      <c r="J9" s="26" t="n">
        <f aca="false">SUM($C9,$G9,T$4,T$6)</f>
        <v>2952.65</v>
      </c>
      <c r="K9" s="26" t="n">
        <f aca="false">SUM($C9,$G9,U$4,U$6)</f>
        <v>3387.31</v>
      </c>
      <c r="L9" s="26" t="n">
        <v>0</v>
      </c>
      <c r="M9" s="65" t="n">
        <v>136.5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413</v>
      </c>
      <c r="B10" s="30" t="n">
        <v>1</v>
      </c>
      <c r="C10" s="25" t="n">
        <v>1278.85</v>
      </c>
      <c r="D10" s="25" t="n">
        <v>0</v>
      </c>
      <c r="E10" s="25" t="n">
        <v>71.67</v>
      </c>
      <c r="F10" s="25" t="n">
        <v>1325.84</v>
      </c>
      <c r="G10" s="25" t="n">
        <v>837</v>
      </c>
      <c r="H10" s="27" t="n">
        <f aca="false">SUM($C10,$G10,R$4,R$6)</f>
        <v>2221.39</v>
      </c>
      <c r="I10" s="27" t="n">
        <f aca="false">SUM($C10,$G10,S$4,S$6)</f>
        <v>2526.63</v>
      </c>
      <c r="J10" s="27" t="n">
        <f aca="false">SUM($C10,$G10,T$4,T$6)</f>
        <v>2854.33</v>
      </c>
      <c r="K10" s="27" t="n">
        <f aca="false">SUM($C10,$G10,U$4,U$6)</f>
        <v>3288.99</v>
      </c>
      <c r="L10" s="26" t="n">
        <v>0</v>
      </c>
      <c r="M10" s="65" t="n">
        <v>71.6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413</v>
      </c>
      <c r="B11" s="30" t="n">
        <v>2</v>
      </c>
      <c r="C11" s="25" t="n">
        <v>1283.85</v>
      </c>
      <c r="D11" s="25" t="n">
        <v>0</v>
      </c>
      <c r="E11" s="25" t="n">
        <v>63.56</v>
      </c>
      <c r="F11" s="25" t="n">
        <v>1330.84</v>
      </c>
      <c r="G11" s="25" t="n">
        <v>837</v>
      </c>
      <c r="H11" s="27" t="n">
        <f aca="false">SUM($C11,$G11,R$4,R$6)</f>
        <v>2226.39</v>
      </c>
      <c r="I11" s="27" t="n">
        <f aca="false">SUM($C11,$G11,S$4,S$6)</f>
        <v>2531.63</v>
      </c>
      <c r="J11" s="27" t="n">
        <f aca="false">SUM($C11,$G11,T$4,T$6)</f>
        <v>2859.33</v>
      </c>
      <c r="K11" s="27" t="n">
        <f aca="false">SUM($C11,$G11,U$4,U$6)</f>
        <v>3293.99</v>
      </c>
      <c r="L11" s="26" t="n">
        <v>0</v>
      </c>
      <c r="M11" s="65" t="n">
        <v>63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413</v>
      </c>
      <c r="B12" s="30" t="n">
        <v>3</v>
      </c>
      <c r="C12" s="25" t="n">
        <v>1296.4</v>
      </c>
      <c r="D12" s="25" t="n">
        <v>25.68</v>
      </c>
      <c r="E12" s="25" t="n">
        <v>0</v>
      </c>
      <c r="F12" s="25" t="n">
        <v>1343.39</v>
      </c>
      <c r="G12" s="25" t="n">
        <v>837</v>
      </c>
      <c r="H12" s="27" t="n">
        <f aca="false">SUM($C12,$G12,R$4,R$6)</f>
        <v>2238.94</v>
      </c>
      <c r="I12" s="27" t="n">
        <f aca="false">SUM($C12,$G12,S$4,S$6)</f>
        <v>2544.18</v>
      </c>
      <c r="J12" s="27" t="n">
        <f aca="false">SUM($C12,$G12,T$4,T$6)</f>
        <v>2871.88</v>
      </c>
      <c r="K12" s="27" t="n">
        <f aca="false">SUM($C12,$G12,U$4,U$6)</f>
        <v>3306.54</v>
      </c>
      <c r="L12" s="26" t="n">
        <v>25.68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413</v>
      </c>
      <c r="B13" s="30" t="n">
        <v>4</v>
      </c>
      <c r="C13" s="25" t="n">
        <v>1327.53</v>
      </c>
      <c r="D13" s="25" t="n">
        <v>40.32</v>
      </c>
      <c r="E13" s="25" t="n">
        <v>0</v>
      </c>
      <c r="F13" s="25" t="n">
        <v>1374.52</v>
      </c>
      <c r="G13" s="25" t="n">
        <v>837</v>
      </c>
      <c r="H13" s="27" t="n">
        <f aca="false">SUM($C13,$G13,R$4,R$6)</f>
        <v>2270.07</v>
      </c>
      <c r="I13" s="27" t="n">
        <f aca="false">SUM($C13,$G13,S$4,S$6)</f>
        <v>2575.31</v>
      </c>
      <c r="J13" s="27" t="n">
        <f aca="false">SUM($C13,$G13,T$4,T$6)</f>
        <v>2903.01</v>
      </c>
      <c r="K13" s="27" t="n">
        <f aca="false">SUM($C13,$G13,U$4,U$6)</f>
        <v>3337.67</v>
      </c>
      <c r="L13" s="26" t="n">
        <v>40.3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413</v>
      </c>
      <c r="B14" s="30" t="n">
        <v>5</v>
      </c>
      <c r="C14" s="25" t="n">
        <v>1446.43</v>
      </c>
      <c r="D14" s="25" t="n">
        <v>119.23</v>
      </c>
      <c r="E14" s="25" t="n">
        <v>0</v>
      </c>
      <c r="F14" s="25" t="n">
        <v>1493.42</v>
      </c>
      <c r="G14" s="25" t="n">
        <v>837</v>
      </c>
      <c r="H14" s="27" t="n">
        <f aca="false">SUM($C14,$G14,R$4,R$6)</f>
        <v>2388.97</v>
      </c>
      <c r="I14" s="27" t="n">
        <f aca="false">SUM($C14,$G14,S$4,S$6)</f>
        <v>2694.21</v>
      </c>
      <c r="J14" s="27" t="n">
        <f aca="false">SUM($C14,$G14,T$4,T$6)</f>
        <v>3021.91</v>
      </c>
      <c r="K14" s="27" t="n">
        <f aca="false">SUM($C14,$G14,U$4,U$6)</f>
        <v>3456.57</v>
      </c>
      <c r="L14" s="26" t="n">
        <v>119.2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413</v>
      </c>
      <c r="B15" s="30" t="n">
        <v>6</v>
      </c>
      <c r="C15" s="25" t="n">
        <v>2074.28</v>
      </c>
      <c r="D15" s="25" t="n">
        <v>0</v>
      </c>
      <c r="E15" s="25" t="n">
        <v>29.48</v>
      </c>
      <c r="F15" s="25" t="n">
        <v>2121.27</v>
      </c>
      <c r="G15" s="25" t="n">
        <v>837</v>
      </c>
      <c r="H15" s="27" t="n">
        <f aca="false">SUM($C15,$G15,R$4,R$6)</f>
        <v>3016.82</v>
      </c>
      <c r="I15" s="27" t="n">
        <f aca="false">SUM($C15,$G15,S$4,S$6)</f>
        <v>3322.06</v>
      </c>
      <c r="J15" s="27" t="n">
        <f aca="false">SUM($C15,$G15,T$4,T$6)</f>
        <v>3649.76</v>
      </c>
      <c r="K15" s="27" t="n">
        <f aca="false">SUM($C15,$G15,U$4,U$6)</f>
        <v>4084.42</v>
      </c>
      <c r="L15" s="26" t="n">
        <v>0</v>
      </c>
      <c r="M15" s="65" t="n">
        <v>29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413</v>
      </c>
      <c r="B16" s="30" t="n">
        <v>7</v>
      </c>
      <c r="C16" s="25" t="n">
        <v>2088.95</v>
      </c>
      <c r="D16" s="25" t="n">
        <v>7.61</v>
      </c>
      <c r="E16" s="25" t="n">
        <v>0</v>
      </c>
      <c r="F16" s="25" t="n">
        <v>2135.94</v>
      </c>
      <c r="G16" s="25" t="n">
        <v>837</v>
      </c>
      <c r="H16" s="27" t="n">
        <f aca="false">SUM($C16,$G16,R$4,R$6)</f>
        <v>3031.49</v>
      </c>
      <c r="I16" s="27" t="n">
        <f aca="false">SUM($C16,$G16,S$4,S$6)</f>
        <v>3336.73</v>
      </c>
      <c r="J16" s="27" t="n">
        <f aca="false">SUM($C16,$G16,T$4,T$6)</f>
        <v>3664.43</v>
      </c>
      <c r="K16" s="27" t="n">
        <f aca="false">SUM($C16,$G16,U$4,U$6)</f>
        <v>4099.09</v>
      </c>
      <c r="L16" s="26" t="n">
        <v>7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413</v>
      </c>
      <c r="B17" s="30" t="n">
        <v>8</v>
      </c>
      <c r="C17" s="25" t="n">
        <v>2111.9</v>
      </c>
      <c r="D17" s="25" t="n">
        <v>2.01</v>
      </c>
      <c r="E17" s="25" t="n">
        <v>0</v>
      </c>
      <c r="F17" s="25" t="n">
        <v>2158.89</v>
      </c>
      <c r="G17" s="25" t="n">
        <v>837</v>
      </c>
      <c r="H17" s="27" t="n">
        <f aca="false">SUM($C17,$G17,R$4,R$6)</f>
        <v>3054.44</v>
      </c>
      <c r="I17" s="27" t="n">
        <f aca="false">SUM($C17,$G17,S$4,S$6)</f>
        <v>3359.68</v>
      </c>
      <c r="J17" s="27" t="n">
        <f aca="false">SUM($C17,$G17,T$4,T$6)</f>
        <v>3687.38</v>
      </c>
      <c r="K17" s="27" t="n">
        <f aca="false">SUM($C17,$G17,U$4,U$6)</f>
        <v>4122.04</v>
      </c>
      <c r="L17" s="26" t="n">
        <v>2.0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413</v>
      </c>
      <c r="B18" s="30" t="n">
        <v>9</v>
      </c>
      <c r="C18" s="25" t="n">
        <v>2123.53</v>
      </c>
      <c r="D18" s="25" t="n">
        <v>0</v>
      </c>
      <c r="E18" s="25" t="n">
        <v>6.95</v>
      </c>
      <c r="F18" s="25" t="n">
        <v>2170.52</v>
      </c>
      <c r="G18" s="25" t="n">
        <v>837</v>
      </c>
      <c r="H18" s="27" t="n">
        <f aca="false">SUM($C18,$G18,R$4,R$6)</f>
        <v>3066.07</v>
      </c>
      <c r="I18" s="27" t="n">
        <f aca="false">SUM($C18,$G18,S$4,S$6)</f>
        <v>3371.31</v>
      </c>
      <c r="J18" s="27" t="n">
        <f aca="false">SUM($C18,$G18,T$4,T$6)</f>
        <v>3699.01</v>
      </c>
      <c r="K18" s="27" t="n">
        <f aca="false">SUM($C18,$G18,U$4,U$6)</f>
        <v>4133.67</v>
      </c>
      <c r="L18" s="26" t="n">
        <v>0</v>
      </c>
      <c r="M18" s="65" t="n">
        <v>6.9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413</v>
      </c>
      <c r="B19" s="30" t="n">
        <v>10</v>
      </c>
      <c r="C19" s="25" t="n">
        <v>2117.77</v>
      </c>
      <c r="D19" s="25" t="n">
        <v>0</v>
      </c>
      <c r="E19" s="25" t="n">
        <v>14.68</v>
      </c>
      <c r="F19" s="25" t="n">
        <v>2164.76</v>
      </c>
      <c r="G19" s="25" t="n">
        <v>837</v>
      </c>
      <c r="H19" s="27" t="n">
        <f aca="false">SUM($C19,$G19,R$4,R$6)</f>
        <v>3060.31</v>
      </c>
      <c r="I19" s="27" t="n">
        <f aca="false">SUM($C19,$G19,S$4,S$6)</f>
        <v>3365.55</v>
      </c>
      <c r="J19" s="27" t="n">
        <f aca="false">SUM($C19,$G19,T$4,T$6)</f>
        <v>3693.25</v>
      </c>
      <c r="K19" s="27" t="n">
        <f aca="false">SUM($C19,$G19,U$4,U$6)</f>
        <v>4127.91</v>
      </c>
      <c r="L19" s="26" t="n">
        <v>0</v>
      </c>
      <c r="M19" s="65" t="n">
        <v>14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413</v>
      </c>
      <c r="B20" s="30" t="n">
        <v>11</v>
      </c>
      <c r="C20" s="25" t="n">
        <v>2105.33</v>
      </c>
      <c r="D20" s="25" t="n">
        <v>0</v>
      </c>
      <c r="E20" s="25" t="n">
        <v>14.61</v>
      </c>
      <c r="F20" s="25" t="n">
        <v>2152.32</v>
      </c>
      <c r="G20" s="25" t="n">
        <v>837</v>
      </c>
      <c r="H20" s="27" t="n">
        <f aca="false">SUM($C20,$G20,R$4,R$6)</f>
        <v>3047.87</v>
      </c>
      <c r="I20" s="27" t="n">
        <f aca="false">SUM($C20,$G20,S$4,S$6)</f>
        <v>3353.11</v>
      </c>
      <c r="J20" s="27" t="n">
        <f aca="false">SUM($C20,$G20,T$4,T$6)</f>
        <v>3680.81</v>
      </c>
      <c r="K20" s="27" t="n">
        <f aca="false">SUM($C20,$G20,U$4,U$6)</f>
        <v>4115.47</v>
      </c>
      <c r="L20" s="26" t="n">
        <v>0</v>
      </c>
      <c r="M20" s="65" t="n">
        <v>14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413</v>
      </c>
      <c r="B21" s="30" t="n">
        <v>12</v>
      </c>
      <c r="C21" s="25" t="n">
        <v>2110.75</v>
      </c>
      <c r="D21" s="25" t="n">
        <v>0</v>
      </c>
      <c r="E21" s="25" t="n">
        <v>19.41</v>
      </c>
      <c r="F21" s="25" t="n">
        <v>2157.74</v>
      </c>
      <c r="G21" s="25" t="n">
        <v>837</v>
      </c>
      <c r="H21" s="27" t="n">
        <f aca="false">SUM($C21,$G21,R$4,R$6)</f>
        <v>3053.29</v>
      </c>
      <c r="I21" s="27" t="n">
        <f aca="false">SUM($C21,$G21,S$4,S$6)</f>
        <v>3358.53</v>
      </c>
      <c r="J21" s="27" t="n">
        <f aca="false">SUM($C21,$G21,T$4,T$6)</f>
        <v>3686.23</v>
      </c>
      <c r="K21" s="27" t="n">
        <f aca="false">SUM($C21,$G21,U$4,U$6)</f>
        <v>4120.89</v>
      </c>
      <c r="L21" s="26" t="n">
        <v>0</v>
      </c>
      <c r="M21" s="65" t="n">
        <v>19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413</v>
      </c>
      <c r="B22" s="30" t="n">
        <v>13</v>
      </c>
      <c r="C22" s="25" t="n">
        <v>2137.74</v>
      </c>
      <c r="D22" s="25" t="n">
        <v>0</v>
      </c>
      <c r="E22" s="25" t="n">
        <v>36.62</v>
      </c>
      <c r="F22" s="25" t="n">
        <v>2184.73</v>
      </c>
      <c r="G22" s="25" t="n">
        <v>837</v>
      </c>
      <c r="H22" s="27" t="n">
        <f aca="false">SUM($C22,$G22,R$4,R$6)</f>
        <v>3080.28</v>
      </c>
      <c r="I22" s="27" t="n">
        <f aca="false">SUM($C22,$G22,S$4,S$6)</f>
        <v>3385.52</v>
      </c>
      <c r="J22" s="27" t="n">
        <f aca="false">SUM($C22,$G22,T$4,T$6)</f>
        <v>3713.22</v>
      </c>
      <c r="K22" s="27" t="n">
        <f aca="false">SUM($C22,$G22,U$4,U$6)</f>
        <v>4147.88</v>
      </c>
      <c r="L22" s="26" t="n">
        <v>0</v>
      </c>
      <c r="M22" s="65" t="n">
        <v>36.6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413</v>
      </c>
      <c r="B23" s="30" t="n">
        <v>14</v>
      </c>
      <c r="C23" s="25" t="n">
        <v>2140</v>
      </c>
      <c r="D23" s="25" t="n">
        <v>0</v>
      </c>
      <c r="E23" s="25" t="n">
        <v>34.34</v>
      </c>
      <c r="F23" s="25" t="n">
        <v>2186.99</v>
      </c>
      <c r="G23" s="25" t="n">
        <v>837</v>
      </c>
      <c r="H23" s="27" t="n">
        <f aca="false">SUM($C23,$G23,R$4,R$6)</f>
        <v>3082.54</v>
      </c>
      <c r="I23" s="27" t="n">
        <f aca="false">SUM($C23,$G23,S$4,S$6)</f>
        <v>3387.78</v>
      </c>
      <c r="J23" s="27" t="n">
        <f aca="false">SUM($C23,$G23,T$4,T$6)</f>
        <v>3715.48</v>
      </c>
      <c r="K23" s="27" t="n">
        <f aca="false">SUM($C23,$G23,U$4,U$6)</f>
        <v>4150.14</v>
      </c>
      <c r="L23" s="26" t="n">
        <v>0</v>
      </c>
      <c r="M23" s="65" t="n">
        <v>34.34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413</v>
      </c>
      <c r="B24" s="30" t="n">
        <v>15</v>
      </c>
      <c r="C24" s="25" t="n">
        <v>2128.64</v>
      </c>
      <c r="D24" s="25" t="n">
        <v>0</v>
      </c>
      <c r="E24" s="25" t="n">
        <v>19.23</v>
      </c>
      <c r="F24" s="25" t="n">
        <v>2175.63</v>
      </c>
      <c r="G24" s="25" t="n">
        <v>837</v>
      </c>
      <c r="H24" s="27" t="n">
        <f aca="false">SUM($C24,$G24,R$4,R$6)</f>
        <v>3071.18</v>
      </c>
      <c r="I24" s="27" t="n">
        <f aca="false">SUM($C24,$G24,S$4,S$6)</f>
        <v>3376.42</v>
      </c>
      <c r="J24" s="27" t="n">
        <f aca="false">SUM($C24,$G24,T$4,T$6)</f>
        <v>3704.12</v>
      </c>
      <c r="K24" s="27" t="n">
        <f aca="false">SUM($C24,$G24,U$4,U$6)</f>
        <v>4138.78</v>
      </c>
      <c r="L24" s="26" t="n">
        <v>0</v>
      </c>
      <c r="M24" s="65" t="n">
        <v>19.2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413</v>
      </c>
      <c r="B25" s="30" t="n">
        <v>16</v>
      </c>
      <c r="C25" s="25" t="n">
        <v>2109.92</v>
      </c>
      <c r="D25" s="25" t="n">
        <v>0</v>
      </c>
      <c r="E25" s="25" t="n">
        <v>25.88</v>
      </c>
      <c r="F25" s="25" t="n">
        <v>2156.91</v>
      </c>
      <c r="G25" s="25" t="n">
        <v>837</v>
      </c>
      <c r="H25" s="27" t="n">
        <f aca="false">SUM($C25,$G25,R$4,R$6)</f>
        <v>3052.46</v>
      </c>
      <c r="I25" s="27" t="n">
        <f aca="false">SUM($C25,$G25,S$4,S$6)</f>
        <v>3357.7</v>
      </c>
      <c r="J25" s="27" t="n">
        <f aca="false">SUM($C25,$G25,T$4,T$6)</f>
        <v>3685.4</v>
      </c>
      <c r="K25" s="27" t="n">
        <f aca="false">SUM($C25,$G25,U$4,U$6)</f>
        <v>4120.06</v>
      </c>
      <c r="L25" s="26" t="n">
        <v>0</v>
      </c>
      <c r="M25" s="65" t="n">
        <v>25.8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413</v>
      </c>
      <c r="B26" s="30" t="n">
        <v>17</v>
      </c>
      <c r="C26" s="25" t="n">
        <v>2081.28</v>
      </c>
      <c r="D26" s="25" t="n">
        <v>0</v>
      </c>
      <c r="E26" s="25" t="n">
        <v>2.46</v>
      </c>
      <c r="F26" s="25" t="n">
        <v>2128.27</v>
      </c>
      <c r="G26" s="25" t="n">
        <v>837</v>
      </c>
      <c r="H26" s="27" t="n">
        <f aca="false">SUM($C26,$G26,R$4,R$6)</f>
        <v>3023.82</v>
      </c>
      <c r="I26" s="27" t="n">
        <f aca="false">SUM($C26,$G26,S$4,S$6)</f>
        <v>3329.06</v>
      </c>
      <c r="J26" s="27" t="n">
        <f aca="false">SUM($C26,$G26,T$4,T$6)</f>
        <v>3656.76</v>
      </c>
      <c r="K26" s="27" t="n">
        <f aca="false">SUM($C26,$G26,U$4,U$6)</f>
        <v>4091.42</v>
      </c>
      <c r="L26" s="26" t="n">
        <v>0</v>
      </c>
      <c r="M26" s="65" t="n">
        <v>2.46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413</v>
      </c>
      <c r="B27" s="30" t="n">
        <v>18</v>
      </c>
      <c r="C27" s="25" t="n">
        <v>2082.88</v>
      </c>
      <c r="D27" s="25" t="n">
        <v>2.33</v>
      </c>
      <c r="E27" s="25" t="n">
        <v>0</v>
      </c>
      <c r="F27" s="25" t="n">
        <v>2129.87</v>
      </c>
      <c r="G27" s="25" t="n">
        <v>837</v>
      </c>
      <c r="H27" s="27" t="n">
        <f aca="false">SUM($C27,$G27,R$4,R$6)</f>
        <v>3025.42</v>
      </c>
      <c r="I27" s="27" t="n">
        <f aca="false">SUM($C27,$G27,S$4,S$6)</f>
        <v>3330.66</v>
      </c>
      <c r="J27" s="27" t="n">
        <f aca="false">SUM($C27,$G27,T$4,T$6)</f>
        <v>3658.36</v>
      </c>
      <c r="K27" s="27" t="n">
        <f aca="false">SUM($C27,$G27,U$4,U$6)</f>
        <v>4093.02</v>
      </c>
      <c r="L27" s="26" t="n">
        <v>2.3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413</v>
      </c>
      <c r="B28" s="30" t="n">
        <v>19</v>
      </c>
      <c r="C28" s="25" t="n">
        <v>2108.27</v>
      </c>
      <c r="D28" s="25" t="n">
        <v>0</v>
      </c>
      <c r="E28" s="25" t="n">
        <v>8.38</v>
      </c>
      <c r="F28" s="25" t="n">
        <v>2155.26</v>
      </c>
      <c r="G28" s="25" t="n">
        <v>837</v>
      </c>
      <c r="H28" s="27" t="n">
        <f aca="false">SUM($C28,$G28,R$4,R$6)</f>
        <v>3050.81</v>
      </c>
      <c r="I28" s="27" t="n">
        <f aca="false">SUM($C28,$G28,S$4,S$6)</f>
        <v>3356.05</v>
      </c>
      <c r="J28" s="27" t="n">
        <f aca="false">SUM($C28,$G28,T$4,T$6)</f>
        <v>3683.75</v>
      </c>
      <c r="K28" s="27" t="n">
        <f aca="false">SUM($C28,$G28,U$4,U$6)</f>
        <v>4118.41</v>
      </c>
      <c r="L28" s="26" t="n">
        <v>0</v>
      </c>
      <c r="M28" s="65" t="n">
        <v>8.38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413</v>
      </c>
      <c r="B29" s="30" t="n">
        <v>20</v>
      </c>
      <c r="C29" s="25" t="n">
        <v>2103.6</v>
      </c>
      <c r="D29" s="25" t="n">
        <v>0</v>
      </c>
      <c r="E29" s="25" t="n">
        <v>45.63</v>
      </c>
      <c r="F29" s="25" t="n">
        <v>2150.59</v>
      </c>
      <c r="G29" s="25" t="n">
        <v>837</v>
      </c>
      <c r="H29" s="27" t="n">
        <f aca="false">SUM($C29,$G29,R$4,R$6)</f>
        <v>3046.14</v>
      </c>
      <c r="I29" s="27" t="n">
        <f aca="false">SUM($C29,$G29,S$4,S$6)</f>
        <v>3351.38</v>
      </c>
      <c r="J29" s="27" t="n">
        <f aca="false">SUM($C29,$G29,T$4,T$6)</f>
        <v>3679.08</v>
      </c>
      <c r="K29" s="27" t="n">
        <f aca="false">SUM($C29,$G29,U$4,U$6)</f>
        <v>4113.74</v>
      </c>
      <c r="L29" s="26" t="n">
        <v>0</v>
      </c>
      <c r="M29" s="65" t="n">
        <v>45.6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413</v>
      </c>
      <c r="B30" s="30" t="n">
        <v>21</v>
      </c>
      <c r="C30" s="25" t="n">
        <v>2083.67</v>
      </c>
      <c r="D30" s="25" t="n">
        <v>0</v>
      </c>
      <c r="E30" s="25" t="n">
        <v>354.98</v>
      </c>
      <c r="F30" s="25" t="n">
        <v>2130.66</v>
      </c>
      <c r="G30" s="25" t="n">
        <v>837</v>
      </c>
      <c r="H30" s="27" t="n">
        <f aca="false">SUM($C30,$G30,R$4,R$6)</f>
        <v>3026.21</v>
      </c>
      <c r="I30" s="27" t="n">
        <f aca="false">SUM($C30,$G30,S$4,S$6)</f>
        <v>3331.45</v>
      </c>
      <c r="J30" s="27" t="n">
        <f aca="false">SUM($C30,$G30,T$4,T$6)</f>
        <v>3659.15</v>
      </c>
      <c r="K30" s="27" t="n">
        <f aca="false">SUM($C30,$G30,U$4,U$6)</f>
        <v>4093.81</v>
      </c>
      <c r="L30" s="26" t="n">
        <v>0</v>
      </c>
      <c r="M30" s="65" t="n">
        <v>354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413</v>
      </c>
      <c r="B31" s="30" t="n">
        <v>22</v>
      </c>
      <c r="C31" s="25" t="n">
        <v>2072.5</v>
      </c>
      <c r="D31" s="25" t="n">
        <v>0</v>
      </c>
      <c r="E31" s="25" t="n">
        <v>685.72</v>
      </c>
      <c r="F31" s="25" t="n">
        <v>2119.49</v>
      </c>
      <c r="G31" s="25" t="n">
        <v>837</v>
      </c>
      <c r="H31" s="27" t="n">
        <f aca="false">SUM($C31,$G31,R$4,R$6)</f>
        <v>3015.04</v>
      </c>
      <c r="I31" s="27" t="n">
        <f aca="false">SUM($C31,$G31,S$4,S$6)</f>
        <v>3320.28</v>
      </c>
      <c r="J31" s="27" t="n">
        <f aca="false">SUM($C31,$G31,T$4,T$6)</f>
        <v>3647.98</v>
      </c>
      <c r="K31" s="27" t="n">
        <f aca="false">SUM($C31,$G31,U$4,U$6)</f>
        <v>4082.64</v>
      </c>
      <c r="L31" s="26" t="n">
        <v>0</v>
      </c>
      <c r="M31" s="65" t="n">
        <v>685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413</v>
      </c>
      <c r="B32" s="30" t="n">
        <v>23</v>
      </c>
      <c r="C32" s="25" t="n">
        <v>1540.05</v>
      </c>
      <c r="D32" s="25" t="n">
        <v>0</v>
      </c>
      <c r="E32" s="25" t="n">
        <v>27.8</v>
      </c>
      <c r="F32" s="25" t="n">
        <v>1587.04</v>
      </c>
      <c r="G32" s="25" t="n">
        <v>837</v>
      </c>
      <c r="H32" s="27" t="n">
        <f aca="false">SUM($C32,$G32,R$4,R$6)</f>
        <v>2482.59</v>
      </c>
      <c r="I32" s="27" t="n">
        <f aca="false">SUM($C32,$G32,S$4,S$6)</f>
        <v>2787.83</v>
      </c>
      <c r="J32" s="27" t="n">
        <f aca="false">SUM($C32,$G32,T$4,T$6)</f>
        <v>3115.53</v>
      </c>
      <c r="K32" s="27" t="n">
        <f aca="false">SUM($C32,$G32,U$4,U$6)</f>
        <v>3550.19</v>
      </c>
      <c r="L32" s="26" t="n">
        <v>0</v>
      </c>
      <c r="M32" s="65" t="n">
        <v>27.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414</v>
      </c>
      <c r="B33" s="30" t="n">
        <v>0</v>
      </c>
      <c r="C33" s="25" t="n">
        <v>1709.76</v>
      </c>
      <c r="D33" s="25" t="n">
        <v>0</v>
      </c>
      <c r="E33" s="25" t="n">
        <v>324.63</v>
      </c>
      <c r="F33" s="25" t="n">
        <v>1756.75</v>
      </c>
      <c r="G33" s="25" t="n">
        <v>837</v>
      </c>
      <c r="H33" s="27" t="n">
        <f aca="false">SUM($C33,$G33,R$4,R$6)</f>
        <v>2652.3</v>
      </c>
      <c r="I33" s="27" t="n">
        <f aca="false">SUM($C33,$G33,S$4,S$6)</f>
        <v>2957.54</v>
      </c>
      <c r="J33" s="27" t="n">
        <f aca="false">SUM($C33,$G33,T$4,T$6)</f>
        <v>3285.24</v>
      </c>
      <c r="K33" s="27" t="n">
        <f aca="false">SUM($C33,$G33,U$4,U$6)</f>
        <v>3719.9</v>
      </c>
      <c r="L33" s="26" t="n">
        <v>0</v>
      </c>
      <c r="M33" s="65" t="n">
        <v>324.6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414</v>
      </c>
      <c r="B34" s="30" t="n">
        <v>1</v>
      </c>
      <c r="C34" s="25" t="n">
        <v>1503.56</v>
      </c>
      <c r="D34" s="25" t="n">
        <v>0</v>
      </c>
      <c r="E34" s="25" t="n">
        <v>98.51</v>
      </c>
      <c r="F34" s="25" t="n">
        <v>1550.55</v>
      </c>
      <c r="G34" s="25" t="n">
        <v>837</v>
      </c>
      <c r="H34" s="27" t="n">
        <f aca="false">SUM($C34,$G34,R$4,R$6)</f>
        <v>2446.1</v>
      </c>
      <c r="I34" s="27" t="n">
        <f aca="false">SUM($C34,$G34,S$4,S$6)</f>
        <v>2751.34</v>
      </c>
      <c r="J34" s="27" t="n">
        <f aca="false">SUM($C34,$G34,T$4,T$6)</f>
        <v>3079.04</v>
      </c>
      <c r="K34" s="27" t="n">
        <f aca="false">SUM($C34,$G34,U$4,U$6)</f>
        <v>3513.7</v>
      </c>
      <c r="L34" s="26" t="n">
        <v>0</v>
      </c>
      <c r="M34" s="65" t="n">
        <v>98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414</v>
      </c>
      <c r="B35" s="30" t="n">
        <v>2</v>
      </c>
      <c r="C35" s="25" t="n">
        <v>1452.4</v>
      </c>
      <c r="D35" s="25" t="n">
        <v>0</v>
      </c>
      <c r="E35" s="25" t="n">
        <v>13.85</v>
      </c>
      <c r="F35" s="25" t="n">
        <v>1499.39</v>
      </c>
      <c r="G35" s="25" t="n">
        <v>837</v>
      </c>
      <c r="H35" s="27" t="n">
        <f aca="false">SUM($C35,$G35,R$4,R$6)</f>
        <v>2394.94</v>
      </c>
      <c r="I35" s="27" t="n">
        <f aca="false">SUM($C35,$G35,S$4,S$6)</f>
        <v>2700.18</v>
      </c>
      <c r="J35" s="27" t="n">
        <f aca="false">SUM($C35,$G35,T$4,T$6)</f>
        <v>3027.88</v>
      </c>
      <c r="K35" s="27" t="n">
        <f aca="false">SUM($C35,$G35,U$4,U$6)</f>
        <v>3462.54</v>
      </c>
      <c r="L35" s="26" t="n">
        <v>0</v>
      </c>
      <c r="M35" s="65" t="n">
        <v>13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414</v>
      </c>
      <c r="B36" s="30" t="n">
        <v>3</v>
      </c>
      <c r="C36" s="25" t="n">
        <v>1423.87</v>
      </c>
      <c r="D36" s="25" t="n">
        <v>29.53</v>
      </c>
      <c r="E36" s="25" t="n">
        <v>0</v>
      </c>
      <c r="F36" s="25" t="n">
        <v>1470.86</v>
      </c>
      <c r="G36" s="25" t="n">
        <v>837</v>
      </c>
      <c r="H36" s="27" t="n">
        <f aca="false">SUM($C36,$G36,R$4,R$6)</f>
        <v>2366.41</v>
      </c>
      <c r="I36" s="27" t="n">
        <f aca="false">SUM($C36,$G36,S$4,S$6)</f>
        <v>2671.65</v>
      </c>
      <c r="J36" s="27" t="n">
        <f aca="false">SUM($C36,$G36,T$4,T$6)</f>
        <v>2999.35</v>
      </c>
      <c r="K36" s="27" t="n">
        <f aca="false">SUM($C36,$G36,U$4,U$6)</f>
        <v>3434.01</v>
      </c>
      <c r="L36" s="26" t="n">
        <v>29.53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414</v>
      </c>
      <c r="B37" s="30" t="n">
        <v>4</v>
      </c>
      <c r="C37" s="25" t="n">
        <v>1424.33</v>
      </c>
      <c r="D37" s="25" t="n">
        <v>0</v>
      </c>
      <c r="E37" s="25" t="n">
        <v>1.89</v>
      </c>
      <c r="F37" s="25" t="n">
        <v>1471.32</v>
      </c>
      <c r="G37" s="25" t="n">
        <v>837</v>
      </c>
      <c r="H37" s="27" t="n">
        <f aca="false">SUM($C37,$G37,R$4,R$6)</f>
        <v>2366.87</v>
      </c>
      <c r="I37" s="27" t="n">
        <f aca="false">SUM($C37,$G37,S$4,S$6)</f>
        <v>2672.11</v>
      </c>
      <c r="J37" s="27" t="n">
        <f aca="false">SUM($C37,$G37,T$4,T$6)</f>
        <v>2999.81</v>
      </c>
      <c r="K37" s="27" t="n">
        <f aca="false">SUM($C37,$G37,U$4,U$6)</f>
        <v>3434.47</v>
      </c>
      <c r="L37" s="26" t="n">
        <v>0</v>
      </c>
      <c r="M37" s="65" t="n">
        <v>1.8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414</v>
      </c>
      <c r="B38" s="30" t="n">
        <v>5</v>
      </c>
      <c r="C38" s="25" t="n">
        <v>1441.24</v>
      </c>
      <c r="D38" s="25" t="n">
        <v>142.82</v>
      </c>
      <c r="E38" s="25" t="n">
        <v>0</v>
      </c>
      <c r="F38" s="25" t="n">
        <v>1488.23</v>
      </c>
      <c r="G38" s="25" t="n">
        <v>837</v>
      </c>
      <c r="H38" s="27" t="n">
        <f aca="false">SUM($C38,$G38,R$4,R$6)</f>
        <v>2383.78</v>
      </c>
      <c r="I38" s="27" t="n">
        <f aca="false">SUM($C38,$G38,S$4,S$6)</f>
        <v>2689.02</v>
      </c>
      <c r="J38" s="27" t="n">
        <f aca="false">SUM($C38,$G38,T$4,T$6)</f>
        <v>3016.72</v>
      </c>
      <c r="K38" s="27" t="n">
        <f aca="false">SUM($C38,$G38,U$4,U$6)</f>
        <v>3451.38</v>
      </c>
      <c r="L38" s="26" t="n">
        <v>142.8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414</v>
      </c>
      <c r="B39" s="30" t="n">
        <v>6</v>
      </c>
      <c r="C39" s="25" t="n">
        <v>1574.04</v>
      </c>
      <c r="D39" s="25" t="n">
        <v>263.79</v>
      </c>
      <c r="E39" s="25" t="n">
        <v>0</v>
      </c>
      <c r="F39" s="25" t="n">
        <v>1621.03</v>
      </c>
      <c r="G39" s="25" t="n">
        <v>837</v>
      </c>
      <c r="H39" s="27" t="n">
        <f aca="false">SUM($C39,$G39,R$4,R$6)</f>
        <v>2516.58</v>
      </c>
      <c r="I39" s="27" t="n">
        <f aca="false">SUM($C39,$G39,S$4,S$6)</f>
        <v>2821.82</v>
      </c>
      <c r="J39" s="27" t="n">
        <f aca="false">SUM($C39,$G39,T$4,T$6)</f>
        <v>3149.52</v>
      </c>
      <c r="K39" s="27" t="n">
        <f aca="false">SUM($C39,$G39,U$4,U$6)</f>
        <v>3584.18</v>
      </c>
      <c r="L39" s="26" t="n">
        <v>263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414</v>
      </c>
      <c r="B40" s="30" t="n">
        <v>7</v>
      </c>
      <c r="C40" s="25" t="n">
        <v>1834.97</v>
      </c>
      <c r="D40" s="25" t="n">
        <v>233.36</v>
      </c>
      <c r="E40" s="25" t="n">
        <v>0</v>
      </c>
      <c r="F40" s="25" t="n">
        <v>1881.96</v>
      </c>
      <c r="G40" s="25" t="n">
        <v>837</v>
      </c>
      <c r="H40" s="27" t="n">
        <f aca="false">SUM($C40,$G40,R$4,R$6)</f>
        <v>2777.51</v>
      </c>
      <c r="I40" s="27" t="n">
        <f aca="false">SUM($C40,$G40,S$4,S$6)</f>
        <v>3082.75</v>
      </c>
      <c r="J40" s="27" t="n">
        <f aca="false">SUM($C40,$G40,T$4,T$6)</f>
        <v>3410.45</v>
      </c>
      <c r="K40" s="27" t="n">
        <f aca="false">SUM($C40,$G40,U$4,U$6)</f>
        <v>3845.11</v>
      </c>
      <c r="L40" s="26" t="n">
        <v>233.3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414</v>
      </c>
      <c r="B41" s="30" t="n">
        <v>8</v>
      </c>
      <c r="C41" s="25" t="n">
        <v>2061.98</v>
      </c>
      <c r="D41" s="25" t="n">
        <v>10.93</v>
      </c>
      <c r="E41" s="25" t="n">
        <v>0</v>
      </c>
      <c r="F41" s="25" t="n">
        <v>2108.97</v>
      </c>
      <c r="G41" s="25" t="n">
        <v>837</v>
      </c>
      <c r="H41" s="27" t="n">
        <f aca="false">SUM($C41,$G41,R$4,R$6)</f>
        <v>3004.52</v>
      </c>
      <c r="I41" s="27" t="n">
        <f aca="false">SUM($C41,$G41,S$4,S$6)</f>
        <v>3309.76</v>
      </c>
      <c r="J41" s="27" t="n">
        <f aca="false">SUM($C41,$G41,T$4,T$6)</f>
        <v>3637.46</v>
      </c>
      <c r="K41" s="27" t="n">
        <f aca="false">SUM($C41,$G41,U$4,U$6)</f>
        <v>4072.12</v>
      </c>
      <c r="L41" s="26" t="n">
        <v>10.9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414</v>
      </c>
      <c r="B42" s="30" t="n">
        <v>9</v>
      </c>
      <c r="C42" s="25" t="n">
        <v>2067.68</v>
      </c>
      <c r="D42" s="25" t="n">
        <v>15.66</v>
      </c>
      <c r="E42" s="25" t="n">
        <v>0</v>
      </c>
      <c r="F42" s="25" t="n">
        <v>2114.67</v>
      </c>
      <c r="G42" s="25" t="n">
        <v>837</v>
      </c>
      <c r="H42" s="27" t="n">
        <f aca="false">SUM($C42,$G42,R$4,R$6)</f>
        <v>3010.22</v>
      </c>
      <c r="I42" s="27" t="n">
        <f aca="false">SUM($C42,$G42,S$4,S$6)</f>
        <v>3315.46</v>
      </c>
      <c r="J42" s="27" t="n">
        <f aca="false">SUM($C42,$G42,T$4,T$6)</f>
        <v>3643.16</v>
      </c>
      <c r="K42" s="27" t="n">
        <f aca="false">SUM($C42,$G42,U$4,U$6)</f>
        <v>4077.82</v>
      </c>
      <c r="L42" s="26" t="n">
        <v>15.6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414</v>
      </c>
      <c r="B43" s="30" t="n">
        <v>10</v>
      </c>
      <c r="C43" s="25" t="n">
        <v>2071.86</v>
      </c>
      <c r="D43" s="25" t="n">
        <v>16.07</v>
      </c>
      <c r="E43" s="25" t="n">
        <v>0</v>
      </c>
      <c r="F43" s="25" t="n">
        <v>2118.85</v>
      </c>
      <c r="G43" s="25" t="n">
        <v>837</v>
      </c>
      <c r="H43" s="27" t="n">
        <f aca="false">SUM($C43,$G43,R$4,R$6)</f>
        <v>3014.4</v>
      </c>
      <c r="I43" s="27" t="n">
        <f aca="false">SUM($C43,$G43,S$4,S$6)</f>
        <v>3319.64</v>
      </c>
      <c r="J43" s="27" t="n">
        <f aca="false">SUM($C43,$G43,T$4,T$6)</f>
        <v>3647.34</v>
      </c>
      <c r="K43" s="27" t="n">
        <f aca="false">SUM($C43,$G43,U$4,U$6)</f>
        <v>4082</v>
      </c>
      <c r="L43" s="26" t="n">
        <v>16.07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414</v>
      </c>
      <c r="B44" s="30" t="n">
        <v>11</v>
      </c>
      <c r="C44" s="25" t="n">
        <v>2076.86</v>
      </c>
      <c r="D44" s="25" t="n">
        <v>16.02</v>
      </c>
      <c r="E44" s="25" t="n">
        <v>0</v>
      </c>
      <c r="F44" s="25" t="n">
        <v>2123.85</v>
      </c>
      <c r="G44" s="25" t="n">
        <v>837</v>
      </c>
      <c r="H44" s="27" t="n">
        <f aca="false">SUM($C44,$G44,R$4,R$6)</f>
        <v>3019.4</v>
      </c>
      <c r="I44" s="27" t="n">
        <f aca="false">SUM($C44,$G44,S$4,S$6)</f>
        <v>3324.64</v>
      </c>
      <c r="J44" s="27" t="n">
        <f aca="false">SUM($C44,$G44,T$4,T$6)</f>
        <v>3652.34</v>
      </c>
      <c r="K44" s="27" t="n">
        <f aca="false">SUM($C44,$G44,U$4,U$6)</f>
        <v>4087</v>
      </c>
      <c r="L44" s="26" t="n">
        <v>16.02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414</v>
      </c>
      <c r="B45" s="30" t="n">
        <v>12</v>
      </c>
      <c r="C45" s="25" t="n">
        <v>2077.8</v>
      </c>
      <c r="D45" s="25" t="n">
        <v>467.92</v>
      </c>
      <c r="E45" s="25" t="n">
        <v>0</v>
      </c>
      <c r="F45" s="25" t="n">
        <v>2124.79</v>
      </c>
      <c r="G45" s="25" t="n">
        <v>837</v>
      </c>
      <c r="H45" s="27" t="n">
        <f aca="false">SUM($C45,$G45,R$4,R$6)</f>
        <v>3020.34</v>
      </c>
      <c r="I45" s="27" t="n">
        <f aca="false">SUM($C45,$G45,S$4,S$6)</f>
        <v>3325.58</v>
      </c>
      <c r="J45" s="27" t="n">
        <f aca="false">SUM($C45,$G45,T$4,T$6)</f>
        <v>3653.28</v>
      </c>
      <c r="K45" s="27" t="n">
        <f aca="false">SUM($C45,$G45,U$4,U$6)</f>
        <v>4087.94</v>
      </c>
      <c r="L45" s="26" t="n">
        <v>467.9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414</v>
      </c>
      <c r="B46" s="30" t="n">
        <v>13</v>
      </c>
      <c r="C46" s="25" t="n">
        <v>2075.11</v>
      </c>
      <c r="D46" s="25" t="n">
        <v>29.11</v>
      </c>
      <c r="E46" s="25" t="n">
        <v>0</v>
      </c>
      <c r="F46" s="25" t="n">
        <v>2122.1</v>
      </c>
      <c r="G46" s="25" t="n">
        <v>837</v>
      </c>
      <c r="H46" s="27" t="n">
        <f aca="false">SUM($C46,$G46,R$4,R$6)</f>
        <v>3017.65</v>
      </c>
      <c r="I46" s="27" t="n">
        <f aca="false">SUM($C46,$G46,S$4,S$6)</f>
        <v>3322.89</v>
      </c>
      <c r="J46" s="27" t="n">
        <f aca="false">SUM($C46,$G46,T$4,T$6)</f>
        <v>3650.59</v>
      </c>
      <c r="K46" s="27" t="n">
        <f aca="false">SUM($C46,$G46,U$4,U$6)</f>
        <v>4085.25</v>
      </c>
      <c r="L46" s="26" t="n">
        <v>29.11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414</v>
      </c>
      <c r="B47" s="30" t="n">
        <v>14</v>
      </c>
      <c r="C47" s="25" t="n">
        <v>2073.98</v>
      </c>
      <c r="D47" s="25" t="n">
        <v>4.58</v>
      </c>
      <c r="E47" s="25" t="n">
        <v>0</v>
      </c>
      <c r="F47" s="25" t="n">
        <v>2120.97</v>
      </c>
      <c r="G47" s="25" t="n">
        <v>837</v>
      </c>
      <c r="H47" s="27" t="n">
        <f aca="false">SUM($C47,$G47,R$4,R$6)</f>
        <v>3016.52</v>
      </c>
      <c r="I47" s="27" t="n">
        <f aca="false">SUM($C47,$G47,S$4,S$6)</f>
        <v>3321.76</v>
      </c>
      <c r="J47" s="27" t="n">
        <f aca="false">SUM($C47,$G47,T$4,T$6)</f>
        <v>3649.46</v>
      </c>
      <c r="K47" s="27" t="n">
        <f aca="false">SUM($C47,$G47,U$4,U$6)</f>
        <v>4084.12</v>
      </c>
      <c r="L47" s="26" t="n">
        <v>4.58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414</v>
      </c>
      <c r="B48" s="30" t="n">
        <v>15</v>
      </c>
      <c r="C48" s="25" t="n">
        <v>2073.62</v>
      </c>
      <c r="D48" s="25" t="n">
        <v>5.87</v>
      </c>
      <c r="E48" s="25" t="n">
        <v>0</v>
      </c>
      <c r="F48" s="25" t="n">
        <v>2120.61</v>
      </c>
      <c r="G48" s="25" t="n">
        <v>837</v>
      </c>
      <c r="H48" s="27" t="n">
        <f aca="false">SUM($C48,$G48,R$4,R$6)</f>
        <v>3016.16</v>
      </c>
      <c r="I48" s="27" t="n">
        <f aca="false">SUM($C48,$G48,S$4,S$6)</f>
        <v>3321.4</v>
      </c>
      <c r="J48" s="27" t="n">
        <f aca="false">SUM($C48,$G48,T$4,T$6)</f>
        <v>3649.1</v>
      </c>
      <c r="K48" s="27" t="n">
        <f aca="false">SUM($C48,$G48,U$4,U$6)</f>
        <v>4083.76</v>
      </c>
      <c r="L48" s="26" t="n">
        <v>5.87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414</v>
      </c>
      <c r="B49" s="30" t="n">
        <v>16</v>
      </c>
      <c r="C49" s="25" t="n">
        <v>2074.39</v>
      </c>
      <c r="D49" s="25" t="n">
        <v>0</v>
      </c>
      <c r="E49" s="25" t="n">
        <v>3.66</v>
      </c>
      <c r="F49" s="25" t="n">
        <v>2121.38</v>
      </c>
      <c r="G49" s="25" t="n">
        <v>837</v>
      </c>
      <c r="H49" s="27" t="n">
        <f aca="false">SUM($C49,$G49,R$4,R$6)</f>
        <v>3016.93</v>
      </c>
      <c r="I49" s="27" t="n">
        <f aca="false">SUM($C49,$G49,S$4,S$6)</f>
        <v>3322.17</v>
      </c>
      <c r="J49" s="27" t="n">
        <f aca="false">SUM($C49,$G49,T$4,T$6)</f>
        <v>3649.87</v>
      </c>
      <c r="K49" s="27" t="n">
        <f aca="false">SUM($C49,$G49,U$4,U$6)</f>
        <v>4084.53</v>
      </c>
      <c r="L49" s="26" t="n">
        <v>0</v>
      </c>
      <c r="M49" s="65" t="n">
        <v>3.6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414</v>
      </c>
      <c r="B50" s="30" t="n">
        <v>17</v>
      </c>
      <c r="C50" s="25" t="n">
        <v>2062.03</v>
      </c>
      <c r="D50" s="25" t="n">
        <v>10.06</v>
      </c>
      <c r="E50" s="25" t="n">
        <v>0</v>
      </c>
      <c r="F50" s="25" t="n">
        <v>2109.02</v>
      </c>
      <c r="G50" s="25" t="n">
        <v>837</v>
      </c>
      <c r="H50" s="27" t="n">
        <f aca="false">SUM($C50,$G50,R$4,R$6)</f>
        <v>3004.57</v>
      </c>
      <c r="I50" s="27" t="n">
        <f aca="false">SUM($C50,$G50,S$4,S$6)</f>
        <v>3309.81</v>
      </c>
      <c r="J50" s="27" t="n">
        <f aca="false">SUM($C50,$G50,T$4,T$6)</f>
        <v>3637.51</v>
      </c>
      <c r="K50" s="27" t="n">
        <f aca="false">SUM($C50,$G50,U$4,U$6)</f>
        <v>4072.17</v>
      </c>
      <c r="L50" s="26" t="n">
        <v>10.06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414</v>
      </c>
      <c r="B51" s="30" t="n">
        <v>18</v>
      </c>
      <c r="C51" s="25" t="n">
        <v>2059.85</v>
      </c>
      <c r="D51" s="25" t="n">
        <v>15.67</v>
      </c>
      <c r="E51" s="25" t="n">
        <v>0</v>
      </c>
      <c r="F51" s="25" t="n">
        <v>2106.84</v>
      </c>
      <c r="G51" s="25" t="n">
        <v>837</v>
      </c>
      <c r="H51" s="27" t="n">
        <f aca="false">SUM($C51,$G51,R$4,R$6)</f>
        <v>3002.39</v>
      </c>
      <c r="I51" s="27" t="n">
        <f aca="false">SUM($C51,$G51,S$4,S$6)</f>
        <v>3307.63</v>
      </c>
      <c r="J51" s="27" t="n">
        <f aca="false">SUM($C51,$G51,T$4,T$6)</f>
        <v>3635.33</v>
      </c>
      <c r="K51" s="27" t="n">
        <f aca="false">SUM($C51,$G51,U$4,U$6)</f>
        <v>4069.99</v>
      </c>
      <c r="L51" s="26" t="n">
        <v>15.67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414</v>
      </c>
      <c r="B52" s="30" t="n">
        <v>19</v>
      </c>
      <c r="C52" s="25" t="n">
        <v>2083.22</v>
      </c>
      <c r="D52" s="25" t="n">
        <v>8.45</v>
      </c>
      <c r="E52" s="25" t="n">
        <v>0</v>
      </c>
      <c r="F52" s="25" t="n">
        <v>2130.21</v>
      </c>
      <c r="G52" s="25" t="n">
        <v>837</v>
      </c>
      <c r="H52" s="27" t="n">
        <f aca="false">SUM($C52,$G52,R$4,R$6)</f>
        <v>3025.76</v>
      </c>
      <c r="I52" s="27" t="n">
        <f aca="false">SUM($C52,$G52,S$4,S$6)</f>
        <v>3331</v>
      </c>
      <c r="J52" s="27" t="n">
        <f aca="false">SUM($C52,$G52,T$4,T$6)</f>
        <v>3658.7</v>
      </c>
      <c r="K52" s="27" t="n">
        <f aca="false">SUM($C52,$G52,U$4,U$6)</f>
        <v>4093.36</v>
      </c>
      <c r="L52" s="26" t="n">
        <v>8.45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414</v>
      </c>
      <c r="B53" s="30" t="n">
        <v>20</v>
      </c>
      <c r="C53" s="25" t="n">
        <v>2085.59</v>
      </c>
      <c r="D53" s="25" t="n">
        <v>7.91</v>
      </c>
      <c r="E53" s="25" t="n">
        <v>0</v>
      </c>
      <c r="F53" s="25" t="n">
        <v>2132.58</v>
      </c>
      <c r="G53" s="25" t="n">
        <v>837</v>
      </c>
      <c r="H53" s="27" t="n">
        <f aca="false">SUM($C53,$G53,R$4,R$6)</f>
        <v>3028.13</v>
      </c>
      <c r="I53" s="27" t="n">
        <f aca="false">SUM($C53,$G53,S$4,S$6)</f>
        <v>3333.37</v>
      </c>
      <c r="J53" s="27" t="n">
        <f aca="false">SUM($C53,$G53,T$4,T$6)</f>
        <v>3661.07</v>
      </c>
      <c r="K53" s="27" t="n">
        <f aca="false">SUM($C53,$G53,U$4,U$6)</f>
        <v>4095.73</v>
      </c>
      <c r="L53" s="26" t="n">
        <v>7.91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414</v>
      </c>
      <c r="B54" s="30" t="n">
        <v>21</v>
      </c>
      <c r="C54" s="25" t="n">
        <v>2083.93</v>
      </c>
      <c r="D54" s="25" t="n">
        <v>0</v>
      </c>
      <c r="E54" s="25" t="n">
        <v>5.98</v>
      </c>
      <c r="F54" s="25" t="n">
        <v>2130.92</v>
      </c>
      <c r="G54" s="25" t="n">
        <v>837</v>
      </c>
      <c r="H54" s="27" t="n">
        <f aca="false">SUM($C54,$G54,R$4,R$6)</f>
        <v>3026.47</v>
      </c>
      <c r="I54" s="27" t="n">
        <f aca="false">SUM($C54,$G54,S$4,S$6)</f>
        <v>3331.71</v>
      </c>
      <c r="J54" s="27" t="n">
        <f aca="false">SUM($C54,$G54,T$4,T$6)</f>
        <v>3659.41</v>
      </c>
      <c r="K54" s="27" t="n">
        <f aca="false">SUM($C54,$G54,U$4,U$6)</f>
        <v>4094.07</v>
      </c>
      <c r="L54" s="26" t="n">
        <v>0</v>
      </c>
      <c r="M54" s="65" t="n">
        <v>5.9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414</v>
      </c>
      <c r="B55" s="30" t="n">
        <v>22</v>
      </c>
      <c r="C55" s="25" t="n">
        <v>2006.44</v>
      </c>
      <c r="D55" s="25" t="n">
        <v>0</v>
      </c>
      <c r="E55" s="25" t="n">
        <v>124.38</v>
      </c>
      <c r="F55" s="25" t="n">
        <v>2053.43</v>
      </c>
      <c r="G55" s="25" t="n">
        <v>837</v>
      </c>
      <c r="H55" s="27" t="n">
        <f aca="false">SUM($C55,$G55,R$4,R$6)</f>
        <v>2948.98</v>
      </c>
      <c r="I55" s="27" t="n">
        <f aca="false">SUM($C55,$G55,S$4,S$6)</f>
        <v>3254.22</v>
      </c>
      <c r="J55" s="27" t="n">
        <f aca="false">SUM($C55,$G55,T$4,T$6)</f>
        <v>3581.92</v>
      </c>
      <c r="K55" s="27" t="n">
        <f aca="false">SUM($C55,$G55,U$4,U$6)</f>
        <v>4016.58</v>
      </c>
      <c r="L55" s="26" t="n">
        <v>0</v>
      </c>
      <c r="M55" s="65" t="n">
        <v>124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414</v>
      </c>
      <c r="B56" s="30" t="n">
        <v>23</v>
      </c>
      <c r="C56" s="25" t="n">
        <v>1613.51</v>
      </c>
      <c r="D56" s="25" t="n">
        <v>0</v>
      </c>
      <c r="E56" s="25" t="n">
        <v>57.14</v>
      </c>
      <c r="F56" s="25" t="n">
        <v>1660.5</v>
      </c>
      <c r="G56" s="25" t="n">
        <v>837</v>
      </c>
      <c r="H56" s="27" t="n">
        <f aca="false">SUM($C56,$G56,R$4,R$6)</f>
        <v>2556.05</v>
      </c>
      <c r="I56" s="27" t="n">
        <f aca="false">SUM($C56,$G56,S$4,S$6)</f>
        <v>2861.29</v>
      </c>
      <c r="J56" s="27" t="n">
        <f aca="false">SUM($C56,$G56,T$4,T$6)</f>
        <v>3188.99</v>
      </c>
      <c r="K56" s="27" t="n">
        <f aca="false">SUM($C56,$G56,U$4,U$6)</f>
        <v>3623.65</v>
      </c>
      <c r="L56" s="26" t="n">
        <v>0</v>
      </c>
      <c r="M56" s="65" t="n">
        <v>57.1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415</v>
      </c>
      <c r="B57" s="30" t="n">
        <v>0</v>
      </c>
      <c r="C57" s="25" t="n">
        <v>1479.04</v>
      </c>
      <c r="D57" s="25" t="n">
        <v>0</v>
      </c>
      <c r="E57" s="25" t="n">
        <v>206.49</v>
      </c>
      <c r="F57" s="25" t="n">
        <v>1526.03</v>
      </c>
      <c r="G57" s="25" t="n">
        <v>837</v>
      </c>
      <c r="H57" s="27" t="n">
        <f aca="false">SUM($C57,$G57,R$4,R$6)</f>
        <v>2421.58</v>
      </c>
      <c r="I57" s="27" t="n">
        <f aca="false">SUM($C57,$G57,S$4,S$6)</f>
        <v>2726.82</v>
      </c>
      <c r="J57" s="27" t="n">
        <f aca="false">SUM($C57,$G57,T$4,T$6)</f>
        <v>3054.52</v>
      </c>
      <c r="K57" s="27" t="n">
        <f aca="false">SUM($C57,$G57,U$4,U$6)</f>
        <v>3489.18</v>
      </c>
      <c r="L57" s="26" t="n">
        <v>0</v>
      </c>
      <c r="M57" s="65" t="n">
        <v>206.4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415</v>
      </c>
      <c r="B58" s="30" t="n">
        <v>1</v>
      </c>
      <c r="C58" s="25" t="n">
        <v>1382.25</v>
      </c>
      <c r="D58" s="25" t="n">
        <v>0</v>
      </c>
      <c r="E58" s="25" t="n">
        <v>86.84</v>
      </c>
      <c r="F58" s="25" t="n">
        <v>1429.24</v>
      </c>
      <c r="G58" s="25" t="n">
        <v>837</v>
      </c>
      <c r="H58" s="27" t="n">
        <f aca="false">SUM($C58,$G58,R$4,R$6)</f>
        <v>2324.79</v>
      </c>
      <c r="I58" s="27" t="n">
        <f aca="false">SUM($C58,$G58,S$4,S$6)</f>
        <v>2630.03</v>
      </c>
      <c r="J58" s="27" t="n">
        <f aca="false">SUM($C58,$G58,T$4,T$6)</f>
        <v>2957.73</v>
      </c>
      <c r="K58" s="27" t="n">
        <f aca="false">SUM($C58,$G58,U$4,U$6)</f>
        <v>3392.39</v>
      </c>
      <c r="L58" s="26" t="n">
        <v>0</v>
      </c>
      <c r="M58" s="65" t="n">
        <v>86.8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415</v>
      </c>
      <c r="B59" s="30" t="n">
        <v>2</v>
      </c>
      <c r="C59" s="25" t="n">
        <v>1311.65</v>
      </c>
      <c r="D59" s="25" t="n">
        <v>0</v>
      </c>
      <c r="E59" s="25" t="n">
        <v>93.9</v>
      </c>
      <c r="F59" s="25" t="n">
        <v>1358.64</v>
      </c>
      <c r="G59" s="25" t="n">
        <v>837</v>
      </c>
      <c r="H59" s="27" t="n">
        <f aca="false">SUM($C59,$G59,R$4,R$6)</f>
        <v>2254.19</v>
      </c>
      <c r="I59" s="27" t="n">
        <f aca="false">SUM($C59,$G59,S$4,S$6)</f>
        <v>2559.43</v>
      </c>
      <c r="J59" s="27" t="n">
        <f aca="false">SUM($C59,$G59,T$4,T$6)</f>
        <v>2887.13</v>
      </c>
      <c r="K59" s="27" t="n">
        <f aca="false">SUM($C59,$G59,U$4,U$6)</f>
        <v>3321.79</v>
      </c>
      <c r="L59" s="26" t="n">
        <v>0</v>
      </c>
      <c r="M59" s="65" t="n">
        <v>93.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415</v>
      </c>
      <c r="B60" s="30" t="n">
        <v>3</v>
      </c>
      <c r="C60" s="25" t="n">
        <v>1315.37</v>
      </c>
      <c r="D60" s="25" t="n">
        <v>17</v>
      </c>
      <c r="E60" s="25" t="n">
        <v>0</v>
      </c>
      <c r="F60" s="25" t="n">
        <v>1362.36</v>
      </c>
      <c r="G60" s="25" t="n">
        <v>837</v>
      </c>
      <c r="H60" s="27" t="n">
        <f aca="false">SUM($C60,$G60,R$4,R$6)</f>
        <v>2257.91</v>
      </c>
      <c r="I60" s="27" t="n">
        <f aca="false">SUM($C60,$G60,S$4,S$6)</f>
        <v>2563.15</v>
      </c>
      <c r="J60" s="27" t="n">
        <f aca="false">SUM($C60,$G60,T$4,T$6)</f>
        <v>2890.85</v>
      </c>
      <c r="K60" s="27" t="n">
        <f aca="false">SUM($C60,$G60,U$4,U$6)</f>
        <v>3325.51</v>
      </c>
      <c r="L60" s="26" t="n">
        <v>17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415</v>
      </c>
      <c r="B61" s="30" t="n">
        <v>4</v>
      </c>
      <c r="C61" s="25" t="n">
        <v>1320.85</v>
      </c>
      <c r="D61" s="25" t="n">
        <v>0</v>
      </c>
      <c r="E61" s="25" t="n">
        <v>13.1</v>
      </c>
      <c r="F61" s="25" t="n">
        <v>1367.84</v>
      </c>
      <c r="G61" s="25" t="n">
        <v>837</v>
      </c>
      <c r="H61" s="27" t="n">
        <f aca="false">SUM($C61,$G61,R$4,R$6)</f>
        <v>2263.39</v>
      </c>
      <c r="I61" s="27" t="n">
        <f aca="false">SUM($C61,$G61,S$4,S$6)</f>
        <v>2568.63</v>
      </c>
      <c r="J61" s="27" t="n">
        <f aca="false">SUM($C61,$G61,T$4,T$6)</f>
        <v>2896.33</v>
      </c>
      <c r="K61" s="27" t="n">
        <f aca="false">SUM($C61,$G61,U$4,U$6)</f>
        <v>3330.99</v>
      </c>
      <c r="L61" s="26" t="n">
        <v>0</v>
      </c>
      <c r="M61" s="65" t="n">
        <v>13.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415</v>
      </c>
      <c r="B62" s="30" t="n">
        <v>5</v>
      </c>
      <c r="C62" s="25" t="n">
        <v>1357.57</v>
      </c>
      <c r="D62" s="25" t="n">
        <v>26.15</v>
      </c>
      <c r="E62" s="25" t="n">
        <v>0</v>
      </c>
      <c r="F62" s="25" t="n">
        <v>1404.56</v>
      </c>
      <c r="G62" s="25" t="n">
        <v>837</v>
      </c>
      <c r="H62" s="27" t="n">
        <f aca="false">SUM($C62,$G62,R$4,R$6)</f>
        <v>2300.11</v>
      </c>
      <c r="I62" s="27" t="n">
        <f aca="false">SUM($C62,$G62,S$4,S$6)</f>
        <v>2605.35</v>
      </c>
      <c r="J62" s="27" t="n">
        <f aca="false">SUM($C62,$G62,T$4,T$6)</f>
        <v>2933.05</v>
      </c>
      <c r="K62" s="27" t="n">
        <f aca="false">SUM($C62,$G62,U$4,U$6)</f>
        <v>3367.71</v>
      </c>
      <c r="L62" s="26" t="n">
        <v>26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415</v>
      </c>
      <c r="B63" s="30" t="n">
        <v>6</v>
      </c>
      <c r="C63" s="25" t="n">
        <v>1416.8</v>
      </c>
      <c r="D63" s="25" t="n">
        <v>22.04</v>
      </c>
      <c r="E63" s="25" t="n">
        <v>0</v>
      </c>
      <c r="F63" s="25" t="n">
        <v>1463.79</v>
      </c>
      <c r="G63" s="25" t="n">
        <v>837</v>
      </c>
      <c r="H63" s="27" t="n">
        <f aca="false">SUM($C63,$G63,R$4,R$6)</f>
        <v>2359.34</v>
      </c>
      <c r="I63" s="27" t="n">
        <f aca="false">SUM($C63,$G63,S$4,S$6)</f>
        <v>2664.58</v>
      </c>
      <c r="J63" s="27" t="n">
        <f aca="false">SUM($C63,$G63,T$4,T$6)</f>
        <v>2992.28</v>
      </c>
      <c r="K63" s="27" t="n">
        <f aca="false">SUM($C63,$G63,U$4,U$6)</f>
        <v>3426.94</v>
      </c>
      <c r="L63" s="26" t="n">
        <v>22.04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415</v>
      </c>
      <c r="B64" s="30" t="n">
        <v>7</v>
      </c>
      <c r="C64" s="25" t="n">
        <v>1514.13</v>
      </c>
      <c r="D64" s="25" t="n">
        <v>67.7</v>
      </c>
      <c r="E64" s="25" t="n">
        <v>0</v>
      </c>
      <c r="F64" s="25" t="n">
        <v>1561.12</v>
      </c>
      <c r="G64" s="25" t="n">
        <v>837</v>
      </c>
      <c r="H64" s="27" t="n">
        <f aca="false">SUM($C64,$G64,R$4,R$6)</f>
        <v>2456.67</v>
      </c>
      <c r="I64" s="27" t="n">
        <f aca="false">SUM($C64,$G64,S$4,S$6)</f>
        <v>2761.91</v>
      </c>
      <c r="J64" s="27" t="n">
        <f aca="false">SUM($C64,$G64,T$4,T$6)</f>
        <v>3089.61</v>
      </c>
      <c r="K64" s="27" t="n">
        <f aca="false">SUM($C64,$G64,U$4,U$6)</f>
        <v>3524.27</v>
      </c>
      <c r="L64" s="26" t="n">
        <v>67.7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415</v>
      </c>
      <c r="B65" s="30" t="n">
        <v>8</v>
      </c>
      <c r="C65" s="25" t="n">
        <v>1988.21</v>
      </c>
      <c r="D65" s="25" t="n">
        <v>28.47</v>
      </c>
      <c r="E65" s="25" t="n">
        <v>0</v>
      </c>
      <c r="F65" s="25" t="n">
        <v>2035.2</v>
      </c>
      <c r="G65" s="25" t="n">
        <v>837</v>
      </c>
      <c r="H65" s="27" t="n">
        <f aca="false">SUM($C65,$G65,R$4,R$6)</f>
        <v>2930.75</v>
      </c>
      <c r="I65" s="27" t="n">
        <f aca="false">SUM($C65,$G65,S$4,S$6)</f>
        <v>3235.99</v>
      </c>
      <c r="J65" s="27" t="n">
        <f aca="false">SUM($C65,$G65,T$4,T$6)</f>
        <v>3563.69</v>
      </c>
      <c r="K65" s="27" t="n">
        <f aca="false">SUM($C65,$G65,U$4,U$6)</f>
        <v>3998.35</v>
      </c>
      <c r="L65" s="26" t="n">
        <v>28.4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415</v>
      </c>
      <c r="B66" s="30" t="n">
        <v>9</v>
      </c>
      <c r="C66" s="25" t="n">
        <v>2026.73</v>
      </c>
      <c r="D66" s="25" t="n">
        <v>32.7</v>
      </c>
      <c r="E66" s="25" t="n">
        <v>0</v>
      </c>
      <c r="F66" s="25" t="n">
        <v>2073.72</v>
      </c>
      <c r="G66" s="25" t="n">
        <v>837</v>
      </c>
      <c r="H66" s="27" t="n">
        <f aca="false">SUM($C66,$G66,R$4,R$6)</f>
        <v>2969.27</v>
      </c>
      <c r="I66" s="27" t="n">
        <f aca="false">SUM($C66,$G66,S$4,S$6)</f>
        <v>3274.51</v>
      </c>
      <c r="J66" s="27" t="n">
        <f aca="false">SUM($C66,$G66,T$4,T$6)</f>
        <v>3602.21</v>
      </c>
      <c r="K66" s="27" t="n">
        <f aca="false">SUM($C66,$G66,U$4,U$6)</f>
        <v>4036.87</v>
      </c>
      <c r="L66" s="26" t="n">
        <v>32.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415</v>
      </c>
      <c r="B67" s="30" t="n">
        <v>10</v>
      </c>
      <c r="C67" s="25" t="n">
        <v>2040.12</v>
      </c>
      <c r="D67" s="25" t="n">
        <v>18.84</v>
      </c>
      <c r="E67" s="25" t="n">
        <v>0</v>
      </c>
      <c r="F67" s="25" t="n">
        <v>2087.11</v>
      </c>
      <c r="G67" s="25" t="n">
        <v>837</v>
      </c>
      <c r="H67" s="27" t="n">
        <f aca="false">SUM($C67,$G67,R$4,R$6)</f>
        <v>2982.66</v>
      </c>
      <c r="I67" s="27" t="n">
        <f aca="false">SUM($C67,$G67,S$4,S$6)</f>
        <v>3287.9</v>
      </c>
      <c r="J67" s="27" t="n">
        <f aca="false">SUM($C67,$G67,T$4,T$6)</f>
        <v>3615.6</v>
      </c>
      <c r="K67" s="27" t="n">
        <f aca="false">SUM($C67,$G67,U$4,U$6)</f>
        <v>4050.26</v>
      </c>
      <c r="L67" s="26" t="n">
        <v>18.8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415</v>
      </c>
      <c r="B68" s="30" t="n">
        <v>11</v>
      </c>
      <c r="C68" s="25" t="n">
        <v>2048.78</v>
      </c>
      <c r="D68" s="25" t="n">
        <v>25.47</v>
      </c>
      <c r="E68" s="25" t="n">
        <v>0</v>
      </c>
      <c r="F68" s="25" t="n">
        <v>2095.77</v>
      </c>
      <c r="G68" s="25" t="n">
        <v>837</v>
      </c>
      <c r="H68" s="27" t="n">
        <f aca="false">SUM($C68,$G68,R$4,R$6)</f>
        <v>2991.32</v>
      </c>
      <c r="I68" s="27" t="n">
        <f aca="false">SUM($C68,$G68,S$4,S$6)</f>
        <v>3296.56</v>
      </c>
      <c r="J68" s="27" t="n">
        <f aca="false">SUM($C68,$G68,T$4,T$6)</f>
        <v>3624.26</v>
      </c>
      <c r="K68" s="27" t="n">
        <f aca="false">SUM($C68,$G68,U$4,U$6)</f>
        <v>4058.92</v>
      </c>
      <c r="L68" s="26" t="n">
        <v>25.47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415</v>
      </c>
      <c r="B69" s="30" t="n">
        <v>12</v>
      </c>
      <c r="C69" s="25" t="n">
        <v>2038.79</v>
      </c>
      <c r="D69" s="25" t="n">
        <v>33.17</v>
      </c>
      <c r="E69" s="25" t="n">
        <v>0</v>
      </c>
      <c r="F69" s="25" t="n">
        <v>2085.78</v>
      </c>
      <c r="G69" s="25" t="n">
        <v>837</v>
      </c>
      <c r="H69" s="27" t="n">
        <f aca="false">SUM($C69,$G69,R$4,R$6)</f>
        <v>2981.33</v>
      </c>
      <c r="I69" s="27" t="n">
        <f aca="false">SUM($C69,$G69,S$4,S$6)</f>
        <v>3286.57</v>
      </c>
      <c r="J69" s="27" t="n">
        <f aca="false">SUM($C69,$G69,T$4,T$6)</f>
        <v>3614.27</v>
      </c>
      <c r="K69" s="27" t="n">
        <f aca="false">SUM($C69,$G69,U$4,U$6)</f>
        <v>4048.93</v>
      </c>
      <c r="L69" s="26" t="n">
        <v>33.17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415</v>
      </c>
      <c r="B70" s="30" t="n">
        <v>13</v>
      </c>
      <c r="C70" s="25" t="n">
        <v>2077.15</v>
      </c>
      <c r="D70" s="25" t="n">
        <v>0.59</v>
      </c>
      <c r="E70" s="25" t="n">
        <v>0.03</v>
      </c>
      <c r="F70" s="25" t="n">
        <v>2124.14</v>
      </c>
      <c r="G70" s="25" t="n">
        <v>837</v>
      </c>
      <c r="H70" s="27" t="n">
        <f aca="false">SUM($C70,$G70,R$4,R$6)</f>
        <v>3019.69</v>
      </c>
      <c r="I70" s="27" t="n">
        <f aca="false">SUM($C70,$G70,S$4,S$6)</f>
        <v>3324.93</v>
      </c>
      <c r="J70" s="27" t="n">
        <f aca="false">SUM($C70,$G70,T$4,T$6)</f>
        <v>3652.63</v>
      </c>
      <c r="K70" s="27" t="n">
        <f aca="false">SUM($C70,$G70,U$4,U$6)</f>
        <v>4087.29</v>
      </c>
      <c r="L70" s="26" t="n">
        <v>0.59</v>
      </c>
      <c r="M70" s="65" t="n">
        <v>0.0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415</v>
      </c>
      <c r="B71" s="30" t="n">
        <v>14</v>
      </c>
      <c r="C71" s="25" t="n">
        <v>2068.71</v>
      </c>
      <c r="D71" s="25" t="n">
        <v>16.68</v>
      </c>
      <c r="E71" s="25" t="n">
        <v>0</v>
      </c>
      <c r="F71" s="25" t="n">
        <v>2115.7</v>
      </c>
      <c r="G71" s="25" t="n">
        <v>837</v>
      </c>
      <c r="H71" s="27" t="n">
        <f aca="false">SUM($C71,$G71,R$4,R$6)</f>
        <v>3011.25</v>
      </c>
      <c r="I71" s="27" t="n">
        <f aca="false">SUM($C71,$G71,S$4,S$6)</f>
        <v>3316.49</v>
      </c>
      <c r="J71" s="27" t="n">
        <f aca="false">SUM($C71,$G71,T$4,T$6)</f>
        <v>3644.19</v>
      </c>
      <c r="K71" s="27" t="n">
        <f aca="false">SUM($C71,$G71,U$4,U$6)</f>
        <v>4078.85</v>
      </c>
      <c r="L71" s="26" t="n">
        <v>16.68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415</v>
      </c>
      <c r="B72" s="30" t="n">
        <v>15</v>
      </c>
      <c r="C72" s="25" t="n">
        <v>2052.62</v>
      </c>
      <c r="D72" s="25" t="n">
        <v>41.76</v>
      </c>
      <c r="E72" s="25" t="n">
        <v>0</v>
      </c>
      <c r="F72" s="25" t="n">
        <v>2099.61</v>
      </c>
      <c r="G72" s="25" t="n">
        <v>837</v>
      </c>
      <c r="H72" s="27" t="n">
        <f aca="false">SUM($C72,$G72,R$4,R$6)</f>
        <v>2995.16</v>
      </c>
      <c r="I72" s="27" t="n">
        <f aca="false">SUM($C72,$G72,S$4,S$6)</f>
        <v>3300.4</v>
      </c>
      <c r="J72" s="27" t="n">
        <f aca="false">SUM($C72,$G72,T$4,T$6)</f>
        <v>3628.1</v>
      </c>
      <c r="K72" s="27" t="n">
        <f aca="false">SUM($C72,$G72,U$4,U$6)</f>
        <v>4062.76</v>
      </c>
      <c r="L72" s="26" t="n">
        <v>41.76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415</v>
      </c>
      <c r="B73" s="30" t="n">
        <v>16</v>
      </c>
      <c r="C73" s="25" t="n">
        <v>2026.39</v>
      </c>
      <c r="D73" s="25" t="n">
        <v>58.76</v>
      </c>
      <c r="E73" s="25" t="n">
        <v>0</v>
      </c>
      <c r="F73" s="25" t="n">
        <v>2073.38</v>
      </c>
      <c r="G73" s="25" t="n">
        <v>837</v>
      </c>
      <c r="H73" s="27" t="n">
        <f aca="false">SUM($C73,$G73,R$4,R$6)</f>
        <v>2968.93</v>
      </c>
      <c r="I73" s="27" t="n">
        <f aca="false">SUM($C73,$G73,S$4,S$6)</f>
        <v>3274.17</v>
      </c>
      <c r="J73" s="27" t="n">
        <f aca="false">SUM($C73,$G73,T$4,T$6)</f>
        <v>3601.87</v>
      </c>
      <c r="K73" s="27" t="n">
        <f aca="false">SUM($C73,$G73,U$4,U$6)</f>
        <v>4036.53</v>
      </c>
      <c r="L73" s="26" t="n">
        <v>58.76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415</v>
      </c>
      <c r="B74" s="30" t="n">
        <v>17</v>
      </c>
      <c r="C74" s="25" t="n">
        <v>2020.04</v>
      </c>
      <c r="D74" s="25" t="n">
        <v>52.44</v>
      </c>
      <c r="E74" s="25" t="n">
        <v>0</v>
      </c>
      <c r="F74" s="25" t="n">
        <v>2067.03</v>
      </c>
      <c r="G74" s="25" t="n">
        <v>837</v>
      </c>
      <c r="H74" s="27" t="n">
        <f aca="false">SUM($C74,$G74,R$4,R$6)</f>
        <v>2962.58</v>
      </c>
      <c r="I74" s="27" t="n">
        <f aca="false">SUM($C74,$G74,S$4,S$6)</f>
        <v>3267.82</v>
      </c>
      <c r="J74" s="27" t="n">
        <f aca="false">SUM($C74,$G74,T$4,T$6)</f>
        <v>3595.52</v>
      </c>
      <c r="K74" s="27" t="n">
        <f aca="false">SUM($C74,$G74,U$4,U$6)</f>
        <v>4030.18</v>
      </c>
      <c r="L74" s="26" t="n">
        <v>52.44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415</v>
      </c>
      <c r="B75" s="30" t="n">
        <v>18</v>
      </c>
      <c r="C75" s="25" t="n">
        <v>2054.63</v>
      </c>
      <c r="D75" s="25" t="n">
        <v>26.46</v>
      </c>
      <c r="E75" s="25" t="n">
        <v>0</v>
      </c>
      <c r="F75" s="25" t="n">
        <v>2101.62</v>
      </c>
      <c r="G75" s="25" t="n">
        <v>837</v>
      </c>
      <c r="H75" s="27" t="n">
        <f aca="false">SUM($C75,$G75,R$4,R$6)</f>
        <v>2997.17</v>
      </c>
      <c r="I75" s="27" t="n">
        <f aca="false">SUM($C75,$G75,S$4,S$6)</f>
        <v>3302.41</v>
      </c>
      <c r="J75" s="27" t="n">
        <f aca="false">SUM($C75,$G75,T$4,T$6)</f>
        <v>3630.11</v>
      </c>
      <c r="K75" s="27" t="n">
        <f aca="false">SUM($C75,$G75,U$4,U$6)</f>
        <v>4064.77</v>
      </c>
      <c r="L75" s="26" t="n">
        <v>26.46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415</v>
      </c>
      <c r="B76" s="30" t="n">
        <v>19</v>
      </c>
      <c r="C76" s="25" t="n">
        <v>2071.44</v>
      </c>
      <c r="D76" s="25" t="n">
        <v>150.14</v>
      </c>
      <c r="E76" s="25" t="n">
        <v>0</v>
      </c>
      <c r="F76" s="25" t="n">
        <v>2118.43</v>
      </c>
      <c r="G76" s="25" t="n">
        <v>837</v>
      </c>
      <c r="H76" s="27" t="n">
        <f aca="false">SUM($C76,$G76,R$4,R$6)</f>
        <v>3013.98</v>
      </c>
      <c r="I76" s="27" t="n">
        <f aca="false">SUM($C76,$G76,S$4,S$6)</f>
        <v>3319.22</v>
      </c>
      <c r="J76" s="27" t="n">
        <f aca="false">SUM($C76,$G76,T$4,T$6)</f>
        <v>3646.92</v>
      </c>
      <c r="K76" s="27" t="n">
        <f aca="false">SUM($C76,$G76,U$4,U$6)</f>
        <v>4081.58</v>
      </c>
      <c r="L76" s="26" t="n">
        <v>150.14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415</v>
      </c>
      <c r="B77" s="30" t="n">
        <v>20</v>
      </c>
      <c r="C77" s="25" t="n">
        <v>2069.23</v>
      </c>
      <c r="D77" s="25" t="n">
        <v>31.73</v>
      </c>
      <c r="E77" s="25" t="n">
        <v>0</v>
      </c>
      <c r="F77" s="25" t="n">
        <v>2116.22</v>
      </c>
      <c r="G77" s="25" t="n">
        <v>837</v>
      </c>
      <c r="H77" s="27" t="n">
        <f aca="false">SUM($C77,$G77,R$4,R$6)</f>
        <v>3011.77</v>
      </c>
      <c r="I77" s="27" t="n">
        <f aca="false">SUM($C77,$G77,S$4,S$6)</f>
        <v>3317.01</v>
      </c>
      <c r="J77" s="27" t="n">
        <f aca="false">SUM($C77,$G77,T$4,T$6)</f>
        <v>3644.71</v>
      </c>
      <c r="K77" s="27" t="n">
        <f aca="false">SUM($C77,$G77,U$4,U$6)</f>
        <v>4079.37</v>
      </c>
      <c r="L77" s="26" t="n">
        <v>31.73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415</v>
      </c>
      <c r="B78" s="30" t="n">
        <v>21</v>
      </c>
      <c r="C78" s="25" t="n">
        <v>3316.5</v>
      </c>
      <c r="D78" s="25" t="n">
        <v>0</v>
      </c>
      <c r="E78" s="25" t="n">
        <v>1279.63</v>
      </c>
      <c r="F78" s="25" t="n">
        <v>3363.49</v>
      </c>
      <c r="G78" s="25" t="n">
        <v>837</v>
      </c>
      <c r="H78" s="27" t="n">
        <f aca="false">SUM($C78,$G78,R$4,R$6)</f>
        <v>4259.04</v>
      </c>
      <c r="I78" s="27" t="n">
        <f aca="false">SUM($C78,$G78,S$4,S$6)</f>
        <v>4564.28</v>
      </c>
      <c r="J78" s="27" t="n">
        <f aca="false">SUM($C78,$G78,T$4,T$6)</f>
        <v>4891.98</v>
      </c>
      <c r="K78" s="27" t="n">
        <f aca="false">SUM($C78,$G78,U$4,U$6)</f>
        <v>5326.64</v>
      </c>
      <c r="L78" s="26" t="n">
        <v>0</v>
      </c>
      <c r="M78" s="65" t="n">
        <v>1279.6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415</v>
      </c>
      <c r="B79" s="30" t="n">
        <v>22</v>
      </c>
      <c r="C79" s="25" t="n">
        <v>2003.26</v>
      </c>
      <c r="D79" s="25" t="n">
        <v>25.21</v>
      </c>
      <c r="E79" s="25" t="n">
        <v>0</v>
      </c>
      <c r="F79" s="25" t="n">
        <v>2050.25</v>
      </c>
      <c r="G79" s="25" t="n">
        <v>837</v>
      </c>
      <c r="H79" s="27" t="n">
        <f aca="false">SUM($C79,$G79,R$4,R$6)</f>
        <v>2945.8</v>
      </c>
      <c r="I79" s="27" t="n">
        <f aca="false">SUM($C79,$G79,S$4,S$6)</f>
        <v>3251.04</v>
      </c>
      <c r="J79" s="27" t="n">
        <f aca="false">SUM($C79,$G79,T$4,T$6)</f>
        <v>3578.74</v>
      </c>
      <c r="K79" s="27" t="n">
        <f aca="false">SUM($C79,$G79,U$4,U$6)</f>
        <v>4013.4</v>
      </c>
      <c r="L79" s="26" t="n">
        <v>25.21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415</v>
      </c>
      <c r="B80" s="30" t="n">
        <v>23</v>
      </c>
      <c r="C80" s="25" t="n">
        <v>1591.37</v>
      </c>
      <c r="D80" s="25" t="n">
        <v>0</v>
      </c>
      <c r="E80" s="25" t="n">
        <v>214.16</v>
      </c>
      <c r="F80" s="25" t="n">
        <v>1638.36</v>
      </c>
      <c r="G80" s="25" t="n">
        <v>837</v>
      </c>
      <c r="H80" s="27" t="n">
        <f aca="false">SUM($C80,$G80,R$4,R$6)</f>
        <v>2533.91</v>
      </c>
      <c r="I80" s="27" t="n">
        <f aca="false">SUM($C80,$G80,S$4,S$6)</f>
        <v>2839.15</v>
      </c>
      <c r="J80" s="27" t="n">
        <f aca="false">SUM($C80,$G80,T$4,T$6)</f>
        <v>3166.85</v>
      </c>
      <c r="K80" s="27" t="n">
        <f aca="false">SUM($C80,$G80,U$4,U$6)</f>
        <v>3601.51</v>
      </c>
      <c r="L80" s="26" t="n">
        <v>0</v>
      </c>
      <c r="M80" s="65" t="n">
        <v>214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416</v>
      </c>
      <c r="B81" s="30" t="n">
        <v>0</v>
      </c>
      <c r="C81" s="25" t="n">
        <v>1453.17</v>
      </c>
      <c r="D81" s="25" t="n">
        <v>0</v>
      </c>
      <c r="E81" s="25" t="n">
        <v>100.28</v>
      </c>
      <c r="F81" s="25" t="n">
        <v>1500.16</v>
      </c>
      <c r="G81" s="25" t="n">
        <v>837</v>
      </c>
      <c r="H81" s="27" t="n">
        <f aca="false">SUM($C81,$G81,R$4,R$6)</f>
        <v>2395.71</v>
      </c>
      <c r="I81" s="27" t="n">
        <f aca="false">SUM($C81,$G81,S$4,S$6)</f>
        <v>2700.95</v>
      </c>
      <c r="J81" s="27" t="n">
        <f aca="false">SUM($C81,$G81,T$4,T$6)</f>
        <v>3028.65</v>
      </c>
      <c r="K81" s="27" t="n">
        <f aca="false">SUM($C81,$G81,U$4,U$6)</f>
        <v>3463.31</v>
      </c>
      <c r="L81" s="26" t="n">
        <v>0</v>
      </c>
      <c r="M81" s="65" t="n">
        <v>100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416</v>
      </c>
      <c r="B82" s="30" t="n">
        <v>1</v>
      </c>
      <c r="C82" s="25" t="n">
        <v>1319.35</v>
      </c>
      <c r="D82" s="25" t="n">
        <v>0</v>
      </c>
      <c r="E82" s="25" t="n">
        <v>79.32</v>
      </c>
      <c r="F82" s="25" t="n">
        <v>1366.34</v>
      </c>
      <c r="G82" s="25" t="n">
        <v>837</v>
      </c>
      <c r="H82" s="27" t="n">
        <f aca="false">SUM($C82,$G82,R$4,R$6)</f>
        <v>2261.89</v>
      </c>
      <c r="I82" s="27" t="n">
        <f aca="false">SUM($C82,$G82,S$4,S$6)</f>
        <v>2567.13</v>
      </c>
      <c r="J82" s="27" t="n">
        <f aca="false">SUM($C82,$G82,T$4,T$6)</f>
        <v>2894.83</v>
      </c>
      <c r="K82" s="27" t="n">
        <f aca="false">SUM($C82,$G82,U$4,U$6)</f>
        <v>3329.49</v>
      </c>
      <c r="L82" s="26" t="n">
        <v>0</v>
      </c>
      <c r="M82" s="65" t="n">
        <v>79.3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416</v>
      </c>
      <c r="B83" s="30" t="n">
        <v>2</v>
      </c>
      <c r="C83" s="25" t="n">
        <v>1282.86</v>
      </c>
      <c r="D83" s="25" t="n">
        <v>0</v>
      </c>
      <c r="E83" s="25" t="n">
        <v>53.96</v>
      </c>
      <c r="F83" s="25" t="n">
        <v>1329.85</v>
      </c>
      <c r="G83" s="25" t="n">
        <v>837</v>
      </c>
      <c r="H83" s="27" t="n">
        <f aca="false">SUM($C83,$G83,R$4,R$6)</f>
        <v>2225.4</v>
      </c>
      <c r="I83" s="27" t="n">
        <f aca="false">SUM($C83,$G83,S$4,S$6)</f>
        <v>2530.64</v>
      </c>
      <c r="J83" s="27" t="n">
        <f aca="false">SUM($C83,$G83,T$4,T$6)</f>
        <v>2858.34</v>
      </c>
      <c r="K83" s="27" t="n">
        <f aca="false">SUM($C83,$G83,U$4,U$6)</f>
        <v>3293</v>
      </c>
      <c r="L83" s="26" t="n">
        <v>0</v>
      </c>
      <c r="M83" s="65" t="n">
        <v>53.9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416</v>
      </c>
      <c r="B84" s="30" t="n">
        <v>3</v>
      </c>
      <c r="C84" s="25" t="n">
        <v>1278.63</v>
      </c>
      <c r="D84" s="25" t="n">
        <v>0.83</v>
      </c>
      <c r="E84" s="25" t="n">
        <v>0</v>
      </c>
      <c r="F84" s="25" t="n">
        <v>1325.62</v>
      </c>
      <c r="G84" s="25" t="n">
        <v>837</v>
      </c>
      <c r="H84" s="27" t="n">
        <f aca="false">SUM($C84,$G84,R$4,R$6)</f>
        <v>2221.17</v>
      </c>
      <c r="I84" s="27" t="n">
        <f aca="false">SUM($C84,$G84,S$4,S$6)</f>
        <v>2526.41</v>
      </c>
      <c r="J84" s="27" t="n">
        <f aca="false">SUM($C84,$G84,T$4,T$6)</f>
        <v>2854.11</v>
      </c>
      <c r="K84" s="27" t="n">
        <f aca="false">SUM($C84,$G84,U$4,U$6)</f>
        <v>3288.77</v>
      </c>
      <c r="L84" s="26" t="n">
        <v>0.83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416</v>
      </c>
      <c r="B85" s="30" t="n">
        <v>4</v>
      </c>
      <c r="C85" s="25" t="n">
        <v>1294.94</v>
      </c>
      <c r="D85" s="25" t="n">
        <v>85.96</v>
      </c>
      <c r="E85" s="25" t="n">
        <v>0</v>
      </c>
      <c r="F85" s="25" t="n">
        <v>1341.93</v>
      </c>
      <c r="G85" s="25" t="n">
        <v>837</v>
      </c>
      <c r="H85" s="27" t="n">
        <f aca="false">SUM($C85,$G85,R$4,R$6)</f>
        <v>2237.48</v>
      </c>
      <c r="I85" s="27" t="n">
        <f aca="false">SUM($C85,$G85,S$4,S$6)</f>
        <v>2542.72</v>
      </c>
      <c r="J85" s="27" t="n">
        <f aca="false">SUM($C85,$G85,T$4,T$6)</f>
        <v>2870.42</v>
      </c>
      <c r="K85" s="27" t="n">
        <f aca="false">SUM($C85,$G85,U$4,U$6)</f>
        <v>3305.08</v>
      </c>
      <c r="L85" s="26" t="n">
        <v>85.9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416</v>
      </c>
      <c r="B86" s="30" t="n">
        <v>5</v>
      </c>
      <c r="C86" s="25" t="n">
        <v>1509.29</v>
      </c>
      <c r="D86" s="25" t="n">
        <v>7.46</v>
      </c>
      <c r="E86" s="25" t="n">
        <v>0</v>
      </c>
      <c r="F86" s="25" t="n">
        <v>1556.28</v>
      </c>
      <c r="G86" s="25" t="n">
        <v>837</v>
      </c>
      <c r="H86" s="27" t="n">
        <f aca="false">SUM($C86,$G86,R$4,R$6)</f>
        <v>2451.83</v>
      </c>
      <c r="I86" s="27" t="n">
        <f aca="false">SUM($C86,$G86,S$4,S$6)</f>
        <v>2757.07</v>
      </c>
      <c r="J86" s="27" t="n">
        <f aca="false">SUM($C86,$G86,T$4,T$6)</f>
        <v>3084.77</v>
      </c>
      <c r="K86" s="27" t="n">
        <f aca="false">SUM($C86,$G86,U$4,U$6)</f>
        <v>3519.43</v>
      </c>
      <c r="L86" s="26" t="n">
        <v>7.4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416</v>
      </c>
      <c r="B87" s="30" t="n">
        <v>6</v>
      </c>
      <c r="C87" s="25" t="n">
        <v>1639.41</v>
      </c>
      <c r="D87" s="25" t="n">
        <v>377.55</v>
      </c>
      <c r="E87" s="25" t="n">
        <v>0</v>
      </c>
      <c r="F87" s="25" t="n">
        <v>1686.4</v>
      </c>
      <c r="G87" s="25" t="n">
        <v>837</v>
      </c>
      <c r="H87" s="27" t="n">
        <f aca="false">SUM($C87,$G87,R$4,R$6)</f>
        <v>2581.95</v>
      </c>
      <c r="I87" s="27" t="n">
        <f aca="false">SUM($C87,$G87,S$4,S$6)</f>
        <v>2887.19</v>
      </c>
      <c r="J87" s="27" t="n">
        <f aca="false">SUM($C87,$G87,T$4,T$6)</f>
        <v>3214.89</v>
      </c>
      <c r="K87" s="27" t="n">
        <f aca="false">SUM($C87,$G87,U$4,U$6)</f>
        <v>3649.55</v>
      </c>
      <c r="L87" s="26" t="n">
        <v>377.5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416</v>
      </c>
      <c r="B88" s="30" t="n">
        <v>7</v>
      </c>
      <c r="C88" s="25" t="n">
        <v>2079.31</v>
      </c>
      <c r="D88" s="25" t="n">
        <v>24.36</v>
      </c>
      <c r="E88" s="25" t="n">
        <v>0</v>
      </c>
      <c r="F88" s="25" t="n">
        <v>2126.3</v>
      </c>
      <c r="G88" s="25" t="n">
        <v>837</v>
      </c>
      <c r="H88" s="27" t="n">
        <f aca="false">SUM($C88,$G88,R$4,R$6)</f>
        <v>3021.85</v>
      </c>
      <c r="I88" s="27" t="n">
        <f aca="false">SUM($C88,$G88,S$4,S$6)</f>
        <v>3327.09</v>
      </c>
      <c r="J88" s="27" t="n">
        <f aca="false">SUM($C88,$G88,T$4,T$6)</f>
        <v>3654.79</v>
      </c>
      <c r="K88" s="27" t="n">
        <f aca="false">SUM($C88,$G88,U$4,U$6)</f>
        <v>4089.45</v>
      </c>
      <c r="L88" s="26" t="n">
        <v>24.3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416</v>
      </c>
      <c r="B89" s="30" t="n">
        <v>8</v>
      </c>
      <c r="C89" s="25" t="n">
        <v>2111.28</v>
      </c>
      <c r="D89" s="25" t="n">
        <v>18.97</v>
      </c>
      <c r="E89" s="25" t="n">
        <v>0</v>
      </c>
      <c r="F89" s="25" t="n">
        <v>2158.27</v>
      </c>
      <c r="G89" s="25" t="n">
        <v>837</v>
      </c>
      <c r="H89" s="27" t="n">
        <f aca="false">SUM($C89,$G89,R$4,R$6)</f>
        <v>3053.82</v>
      </c>
      <c r="I89" s="27" t="n">
        <f aca="false">SUM($C89,$G89,S$4,S$6)</f>
        <v>3359.06</v>
      </c>
      <c r="J89" s="27" t="n">
        <f aca="false">SUM($C89,$G89,T$4,T$6)</f>
        <v>3686.76</v>
      </c>
      <c r="K89" s="27" t="n">
        <f aca="false">SUM($C89,$G89,U$4,U$6)</f>
        <v>4121.42</v>
      </c>
      <c r="L89" s="26" t="n">
        <v>18.9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416</v>
      </c>
      <c r="B90" s="30" t="n">
        <v>9</v>
      </c>
      <c r="C90" s="25" t="n">
        <v>2089.61</v>
      </c>
      <c r="D90" s="25" t="n">
        <v>45.57</v>
      </c>
      <c r="E90" s="25" t="n">
        <v>0</v>
      </c>
      <c r="F90" s="25" t="n">
        <v>2136.6</v>
      </c>
      <c r="G90" s="25" t="n">
        <v>837</v>
      </c>
      <c r="H90" s="27" t="n">
        <f aca="false">SUM($C90,$G90,R$4,R$6)</f>
        <v>3032.15</v>
      </c>
      <c r="I90" s="27" t="n">
        <f aca="false">SUM($C90,$G90,S$4,S$6)</f>
        <v>3337.39</v>
      </c>
      <c r="J90" s="27" t="n">
        <f aca="false">SUM($C90,$G90,T$4,T$6)</f>
        <v>3665.09</v>
      </c>
      <c r="K90" s="27" t="n">
        <f aca="false">SUM($C90,$G90,U$4,U$6)</f>
        <v>4099.75</v>
      </c>
      <c r="L90" s="26" t="n">
        <v>45.57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416</v>
      </c>
      <c r="B91" s="30" t="n">
        <v>10</v>
      </c>
      <c r="C91" s="25" t="n">
        <v>2091.55</v>
      </c>
      <c r="D91" s="25" t="n">
        <v>41.31</v>
      </c>
      <c r="E91" s="25" t="n">
        <v>0</v>
      </c>
      <c r="F91" s="25" t="n">
        <v>2138.54</v>
      </c>
      <c r="G91" s="25" t="n">
        <v>837</v>
      </c>
      <c r="H91" s="27" t="n">
        <f aca="false">SUM($C91,$G91,R$4,R$6)</f>
        <v>3034.09</v>
      </c>
      <c r="I91" s="27" t="n">
        <f aca="false">SUM($C91,$G91,S$4,S$6)</f>
        <v>3339.33</v>
      </c>
      <c r="J91" s="27" t="n">
        <f aca="false">SUM($C91,$G91,T$4,T$6)</f>
        <v>3667.03</v>
      </c>
      <c r="K91" s="27" t="n">
        <f aca="false">SUM($C91,$G91,U$4,U$6)</f>
        <v>4101.69</v>
      </c>
      <c r="L91" s="26" t="n">
        <v>41.31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416</v>
      </c>
      <c r="B92" s="30" t="n">
        <v>11</v>
      </c>
      <c r="C92" s="25" t="n">
        <v>2121.61</v>
      </c>
      <c r="D92" s="25" t="n">
        <v>48.42</v>
      </c>
      <c r="E92" s="25" t="n">
        <v>0</v>
      </c>
      <c r="F92" s="25" t="n">
        <v>2168.6</v>
      </c>
      <c r="G92" s="25" t="n">
        <v>837</v>
      </c>
      <c r="H92" s="27" t="n">
        <f aca="false">SUM($C92,$G92,R$4,R$6)</f>
        <v>3064.15</v>
      </c>
      <c r="I92" s="27" t="n">
        <f aca="false">SUM($C92,$G92,S$4,S$6)</f>
        <v>3369.39</v>
      </c>
      <c r="J92" s="27" t="n">
        <f aca="false">SUM($C92,$G92,T$4,T$6)</f>
        <v>3697.09</v>
      </c>
      <c r="K92" s="27" t="n">
        <f aca="false">SUM($C92,$G92,U$4,U$6)</f>
        <v>4131.75</v>
      </c>
      <c r="L92" s="26" t="n">
        <v>48.42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416</v>
      </c>
      <c r="B93" s="30" t="n">
        <v>12</v>
      </c>
      <c r="C93" s="25" t="n">
        <v>2112.57</v>
      </c>
      <c r="D93" s="25" t="n">
        <v>559.55</v>
      </c>
      <c r="E93" s="25" t="n">
        <v>0</v>
      </c>
      <c r="F93" s="25" t="n">
        <v>2159.56</v>
      </c>
      <c r="G93" s="25" t="n">
        <v>837</v>
      </c>
      <c r="H93" s="27" t="n">
        <f aca="false">SUM($C93,$G93,R$4,R$6)</f>
        <v>3055.11</v>
      </c>
      <c r="I93" s="27" t="n">
        <f aca="false">SUM($C93,$G93,S$4,S$6)</f>
        <v>3360.35</v>
      </c>
      <c r="J93" s="27" t="n">
        <f aca="false">SUM($C93,$G93,T$4,T$6)</f>
        <v>3688.05</v>
      </c>
      <c r="K93" s="27" t="n">
        <f aca="false">SUM($C93,$G93,U$4,U$6)</f>
        <v>4122.71</v>
      </c>
      <c r="L93" s="26" t="n">
        <v>559.55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416</v>
      </c>
      <c r="B94" s="30" t="n">
        <v>13</v>
      </c>
      <c r="C94" s="25" t="n">
        <v>2110.35</v>
      </c>
      <c r="D94" s="25" t="n">
        <v>494.44</v>
      </c>
      <c r="E94" s="25" t="n">
        <v>0</v>
      </c>
      <c r="F94" s="25" t="n">
        <v>2157.34</v>
      </c>
      <c r="G94" s="25" t="n">
        <v>837</v>
      </c>
      <c r="H94" s="27" t="n">
        <f aca="false">SUM($C94,$G94,R$4,R$6)</f>
        <v>3052.89</v>
      </c>
      <c r="I94" s="27" t="n">
        <f aca="false">SUM($C94,$G94,S$4,S$6)</f>
        <v>3358.13</v>
      </c>
      <c r="J94" s="27" t="n">
        <f aca="false">SUM($C94,$G94,T$4,T$6)</f>
        <v>3685.83</v>
      </c>
      <c r="K94" s="27" t="n">
        <f aca="false">SUM($C94,$G94,U$4,U$6)</f>
        <v>4120.49</v>
      </c>
      <c r="L94" s="26" t="n">
        <v>494.4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416</v>
      </c>
      <c r="B95" s="30" t="n">
        <v>14</v>
      </c>
      <c r="C95" s="25" t="n">
        <v>2115.82</v>
      </c>
      <c r="D95" s="25" t="n">
        <v>7.74</v>
      </c>
      <c r="E95" s="25" t="n">
        <v>0</v>
      </c>
      <c r="F95" s="25" t="n">
        <v>2162.81</v>
      </c>
      <c r="G95" s="25" t="n">
        <v>837</v>
      </c>
      <c r="H95" s="27" t="n">
        <f aca="false">SUM($C95,$G95,R$4,R$6)</f>
        <v>3058.36</v>
      </c>
      <c r="I95" s="27" t="n">
        <f aca="false">SUM($C95,$G95,S$4,S$6)</f>
        <v>3363.6</v>
      </c>
      <c r="J95" s="27" t="n">
        <f aca="false">SUM($C95,$G95,T$4,T$6)</f>
        <v>3691.3</v>
      </c>
      <c r="K95" s="27" t="n">
        <f aca="false">SUM($C95,$G95,U$4,U$6)</f>
        <v>4125.96</v>
      </c>
      <c r="L95" s="26" t="n">
        <v>7.74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416</v>
      </c>
      <c r="B96" s="30" t="n">
        <v>15</v>
      </c>
      <c r="C96" s="25" t="n">
        <v>2116.19</v>
      </c>
      <c r="D96" s="25" t="n">
        <v>25.75</v>
      </c>
      <c r="E96" s="25" t="n">
        <v>0</v>
      </c>
      <c r="F96" s="25" t="n">
        <v>2163.18</v>
      </c>
      <c r="G96" s="25" t="n">
        <v>837</v>
      </c>
      <c r="H96" s="27" t="n">
        <f aca="false">SUM($C96,$G96,R$4,R$6)</f>
        <v>3058.73</v>
      </c>
      <c r="I96" s="27" t="n">
        <f aca="false">SUM($C96,$G96,S$4,S$6)</f>
        <v>3363.97</v>
      </c>
      <c r="J96" s="27" t="n">
        <f aca="false">SUM($C96,$G96,T$4,T$6)</f>
        <v>3691.67</v>
      </c>
      <c r="K96" s="27" t="n">
        <f aca="false">SUM($C96,$G96,U$4,U$6)</f>
        <v>4126.33</v>
      </c>
      <c r="L96" s="26" t="n">
        <v>25.75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416</v>
      </c>
      <c r="B97" s="30" t="n">
        <v>16</v>
      </c>
      <c r="C97" s="25" t="n">
        <v>2113.74</v>
      </c>
      <c r="D97" s="25" t="n">
        <v>8.73</v>
      </c>
      <c r="E97" s="25" t="n">
        <v>0</v>
      </c>
      <c r="F97" s="25" t="n">
        <v>2160.73</v>
      </c>
      <c r="G97" s="25" t="n">
        <v>837</v>
      </c>
      <c r="H97" s="27" t="n">
        <f aca="false">SUM($C97,$G97,R$4,R$6)</f>
        <v>3056.28</v>
      </c>
      <c r="I97" s="27" t="n">
        <f aca="false">SUM($C97,$G97,S$4,S$6)</f>
        <v>3361.52</v>
      </c>
      <c r="J97" s="27" t="n">
        <f aca="false">SUM($C97,$G97,T$4,T$6)</f>
        <v>3689.22</v>
      </c>
      <c r="K97" s="27" t="n">
        <f aca="false">SUM($C97,$G97,U$4,U$6)</f>
        <v>4123.88</v>
      </c>
      <c r="L97" s="26" t="n">
        <v>8.73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416</v>
      </c>
      <c r="B98" s="30" t="n">
        <v>17</v>
      </c>
      <c r="C98" s="25" t="n">
        <v>2094.36</v>
      </c>
      <c r="D98" s="25" t="n">
        <v>42.2</v>
      </c>
      <c r="E98" s="25" t="n">
        <v>0</v>
      </c>
      <c r="F98" s="25" t="n">
        <v>2141.35</v>
      </c>
      <c r="G98" s="25" t="n">
        <v>837</v>
      </c>
      <c r="H98" s="27" t="n">
        <f aca="false">SUM($C98,$G98,R$4,R$6)</f>
        <v>3036.9</v>
      </c>
      <c r="I98" s="27" t="n">
        <f aca="false">SUM($C98,$G98,S$4,S$6)</f>
        <v>3342.14</v>
      </c>
      <c r="J98" s="27" t="n">
        <f aca="false">SUM($C98,$G98,T$4,T$6)</f>
        <v>3669.84</v>
      </c>
      <c r="K98" s="27" t="n">
        <f aca="false">SUM($C98,$G98,U$4,U$6)</f>
        <v>4104.5</v>
      </c>
      <c r="L98" s="26" t="n">
        <v>42.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416</v>
      </c>
      <c r="B99" s="30" t="n">
        <v>18</v>
      </c>
      <c r="C99" s="25" t="n">
        <v>2099.57</v>
      </c>
      <c r="D99" s="25" t="n">
        <v>67.11</v>
      </c>
      <c r="E99" s="25" t="n">
        <v>0</v>
      </c>
      <c r="F99" s="25" t="n">
        <v>2146.56</v>
      </c>
      <c r="G99" s="25" t="n">
        <v>837</v>
      </c>
      <c r="H99" s="27" t="n">
        <f aca="false">SUM($C99,$G99,R$4,R$6)</f>
        <v>3042.11</v>
      </c>
      <c r="I99" s="27" t="n">
        <f aca="false">SUM($C99,$G99,S$4,S$6)</f>
        <v>3347.35</v>
      </c>
      <c r="J99" s="27" t="n">
        <f aca="false">SUM($C99,$G99,T$4,T$6)</f>
        <v>3675.05</v>
      </c>
      <c r="K99" s="27" t="n">
        <f aca="false">SUM($C99,$G99,U$4,U$6)</f>
        <v>4109.71</v>
      </c>
      <c r="L99" s="26" t="n">
        <v>67.1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416</v>
      </c>
      <c r="B100" s="30" t="n">
        <v>19</v>
      </c>
      <c r="C100" s="25" t="n">
        <v>2133.39</v>
      </c>
      <c r="D100" s="25" t="n">
        <v>405.09</v>
      </c>
      <c r="E100" s="25" t="n">
        <v>0</v>
      </c>
      <c r="F100" s="25" t="n">
        <v>2180.38</v>
      </c>
      <c r="G100" s="25" t="n">
        <v>837</v>
      </c>
      <c r="H100" s="27" t="n">
        <f aca="false">SUM($C100,$G100,R$4,R$6)</f>
        <v>3075.93</v>
      </c>
      <c r="I100" s="27" t="n">
        <f aca="false">SUM($C100,$G100,S$4,S$6)</f>
        <v>3381.17</v>
      </c>
      <c r="J100" s="27" t="n">
        <f aca="false">SUM($C100,$G100,T$4,T$6)</f>
        <v>3708.87</v>
      </c>
      <c r="K100" s="27" t="n">
        <f aca="false">SUM($C100,$G100,U$4,U$6)</f>
        <v>4143.53</v>
      </c>
      <c r="L100" s="26" t="n">
        <v>405.09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416</v>
      </c>
      <c r="B101" s="30" t="n">
        <v>20</v>
      </c>
      <c r="C101" s="25" t="n">
        <v>2132.29</v>
      </c>
      <c r="D101" s="25" t="n">
        <v>0.52</v>
      </c>
      <c r="E101" s="25" t="n">
        <v>0</v>
      </c>
      <c r="F101" s="25" t="n">
        <v>2179.28</v>
      </c>
      <c r="G101" s="25" t="n">
        <v>837</v>
      </c>
      <c r="H101" s="27" t="n">
        <f aca="false">SUM($C101,$G101,R$4,R$6)</f>
        <v>3074.83</v>
      </c>
      <c r="I101" s="27" t="n">
        <f aca="false">SUM($C101,$G101,S$4,S$6)</f>
        <v>3380.07</v>
      </c>
      <c r="J101" s="27" t="n">
        <f aca="false">SUM($C101,$G101,T$4,T$6)</f>
        <v>3707.77</v>
      </c>
      <c r="K101" s="27" t="n">
        <f aca="false">SUM($C101,$G101,U$4,U$6)</f>
        <v>4142.43</v>
      </c>
      <c r="L101" s="26" t="n">
        <v>0.52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416</v>
      </c>
      <c r="B102" s="30" t="n">
        <v>21</v>
      </c>
      <c r="C102" s="25" t="n">
        <v>2108.18</v>
      </c>
      <c r="D102" s="25" t="n">
        <v>0</v>
      </c>
      <c r="E102" s="25" t="n">
        <v>2.4</v>
      </c>
      <c r="F102" s="25" t="n">
        <v>2155.17</v>
      </c>
      <c r="G102" s="25" t="n">
        <v>837</v>
      </c>
      <c r="H102" s="27" t="n">
        <f aca="false">SUM($C102,$G102,R$4,R$6)</f>
        <v>3050.72</v>
      </c>
      <c r="I102" s="27" t="n">
        <f aca="false">SUM($C102,$G102,S$4,S$6)</f>
        <v>3355.96</v>
      </c>
      <c r="J102" s="27" t="n">
        <f aca="false">SUM($C102,$G102,T$4,T$6)</f>
        <v>3683.66</v>
      </c>
      <c r="K102" s="27" t="n">
        <f aca="false">SUM($C102,$G102,U$4,U$6)</f>
        <v>4118.32</v>
      </c>
      <c r="L102" s="26" t="n">
        <v>0</v>
      </c>
      <c r="M102" s="65" t="n">
        <v>2.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416</v>
      </c>
      <c r="B103" s="30" t="n">
        <v>22</v>
      </c>
      <c r="C103" s="25" t="n">
        <v>2026.78</v>
      </c>
      <c r="D103" s="25" t="n">
        <v>43.98</v>
      </c>
      <c r="E103" s="25" t="n">
        <v>0</v>
      </c>
      <c r="F103" s="25" t="n">
        <v>2073.77</v>
      </c>
      <c r="G103" s="25" t="n">
        <v>837</v>
      </c>
      <c r="H103" s="27" t="n">
        <f aca="false">SUM($C103,$G103,R$4,R$6)</f>
        <v>2969.32</v>
      </c>
      <c r="I103" s="27" t="n">
        <f aca="false">SUM($C103,$G103,S$4,S$6)</f>
        <v>3274.56</v>
      </c>
      <c r="J103" s="27" t="n">
        <f aca="false">SUM($C103,$G103,T$4,T$6)</f>
        <v>3602.26</v>
      </c>
      <c r="K103" s="27" t="n">
        <f aca="false">SUM($C103,$G103,U$4,U$6)</f>
        <v>4036.92</v>
      </c>
      <c r="L103" s="26" t="n">
        <v>43.98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416</v>
      </c>
      <c r="B104" s="30" t="n">
        <v>23</v>
      </c>
      <c r="C104" s="25" t="n">
        <v>1960.96</v>
      </c>
      <c r="D104" s="25" t="n">
        <v>0</v>
      </c>
      <c r="E104" s="25" t="n">
        <v>77.84</v>
      </c>
      <c r="F104" s="25" t="n">
        <v>2007.95</v>
      </c>
      <c r="G104" s="25" t="n">
        <v>837</v>
      </c>
      <c r="H104" s="27" t="n">
        <f aca="false">SUM($C104,$G104,R$4,R$6)</f>
        <v>2903.5</v>
      </c>
      <c r="I104" s="27" t="n">
        <f aca="false">SUM($C104,$G104,S$4,S$6)</f>
        <v>3208.74</v>
      </c>
      <c r="J104" s="27" t="n">
        <f aca="false">SUM($C104,$G104,T$4,T$6)</f>
        <v>3536.44</v>
      </c>
      <c r="K104" s="27" t="n">
        <f aca="false">SUM($C104,$G104,U$4,U$6)</f>
        <v>3971.1</v>
      </c>
      <c r="L104" s="26" t="n">
        <v>0</v>
      </c>
      <c r="M104" s="65" t="n">
        <v>77.8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420</v>
      </c>
      <c r="B105" s="30" t="n">
        <v>0</v>
      </c>
      <c r="C105" s="25" t="n">
        <v>1372.81</v>
      </c>
      <c r="D105" s="25" t="n">
        <v>49.33</v>
      </c>
      <c r="E105" s="25" t="n">
        <v>0</v>
      </c>
      <c r="F105" s="25" t="n">
        <v>1419.8</v>
      </c>
      <c r="G105" s="25" t="n">
        <v>837</v>
      </c>
      <c r="H105" s="27" t="n">
        <f aca="false">SUM($C105,$G105,R$4,R$6)</f>
        <v>2315.35</v>
      </c>
      <c r="I105" s="27" t="n">
        <f aca="false">SUM($C105,$G105,S$4,S$6)</f>
        <v>2620.59</v>
      </c>
      <c r="J105" s="27" t="n">
        <f aca="false">SUM($C105,$G105,T$4,T$6)</f>
        <v>2948.29</v>
      </c>
      <c r="K105" s="27" t="n">
        <f aca="false">SUM($C105,$G105,U$4,U$6)</f>
        <v>3382.95</v>
      </c>
      <c r="L105" s="26" t="n">
        <v>49.33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420</v>
      </c>
      <c r="B106" s="30" t="n">
        <v>1</v>
      </c>
      <c r="C106" s="25" t="n">
        <v>1301.99</v>
      </c>
      <c r="D106" s="25" t="n">
        <v>79.13</v>
      </c>
      <c r="E106" s="25" t="n">
        <v>0</v>
      </c>
      <c r="F106" s="25" t="n">
        <v>1348.98</v>
      </c>
      <c r="G106" s="25" t="n">
        <v>837</v>
      </c>
      <c r="H106" s="27" t="n">
        <f aca="false">SUM($C106,$G106,R$4,R$6)</f>
        <v>2244.53</v>
      </c>
      <c r="I106" s="27" t="n">
        <f aca="false">SUM($C106,$G106,S$4,S$6)</f>
        <v>2549.77</v>
      </c>
      <c r="J106" s="27" t="n">
        <f aca="false">SUM($C106,$G106,T$4,T$6)</f>
        <v>2877.47</v>
      </c>
      <c r="K106" s="27" t="n">
        <f aca="false">SUM($C106,$G106,U$4,U$6)</f>
        <v>3312.13</v>
      </c>
      <c r="L106" s="26" t="n">
        <v>79.13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420</v>
      </c>
      <c r="B107" s="30" t="n">
        <v>2</v>
      </c>
      <c r="C107" s="25" t="n">
        <v>1304.65</v>
      </c>
      <c r="D107" s="25" t="n">
        <v>57.71</v>
      </c>
      <c r="E107" s="25" t="n">
        <v>0</v>
      </c>
      <c r="F107" s="25" t="n">
        <v>1351.64</v>
      </c>
      <c r="G107" s="25" t="n">
        <v>837</v>
      </c>
      <c r="H107" s="27" t="n">
        <f aca="false">SUM($C107,$G107,R$4,R$6)</f>
        <v>2247.19</v>
      </c>
      <c r="I107" s="27" t="n">
        <f aca="false">SUM($C107,$G107,S$4,S$6)</f>
        <v>2552.43</v>
      </c>
      <c r="J107" s="27" t="n">
        <f aca="false">SUM($C107,$G107,T$4,T$6)</f>
        <v>2880.13</v>
      </c>
      <c r="K107" s="27" t="n">
        <f aca="false">SUM($C107,$G107,U$4,U$6)</f>
        <v>3314.79</v>
      </c>
      <c r="L107" s="26" t="n">
        <v>57.71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420</v>
      </c>
      <c r="B108" s="30" t="n">
        <v>3</v>
      </c>
      <c r="C108" s="25" t="n">
        <v>1293.48</v>
      </c>
      <c r="D108" s="25" t="n">
        <v>113.7</v>
      </c>
      <c r="E108" s="25" t="n">
        <v>0</v>
      </c>
      <c r="F108" s="25" t="n">
        <v>1340.47</v>
      </c>
      <c r="G108" s="25" t="n">
        <v>837</v>
      </c>
      <c r="H108" s="27" t="n">
        <f aca="false">SUM($C108,$G108,R$4,R$6)</f>
        <v>2236.02</v>
      </c>
      <c r="I108" s="27" t="n">
        <f aca="false">SUM($C108,$G108,S$4,S$6)</f>
        <v>2541.26</v>
      </c>
      <c r="J108" s="27" t="n">
        <f aca="false">SUM($C108,$G108,T$4,T$6)</f>
        <v>2868.96</v>
      </c>
      <c r="K108" s="27" t="n">
        <f aca="false">SUM($C108,$G108,U$4,U$6)</f>
        <v>3303.62</v>
      </c>
      <c r="L108" s="26" t="n">
        <v>113.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420</v>
      </c>
      <c r="B109" s="30" t="n">
        <v>4</v>
      </c>
      <c r="C109" s="25" t="n">
        <v>1342.44</v>
      </c>
      <c r="D109" s="25" t="n">
        <v>147.07</v>
      </c>
      <c r="E109" s="25" t="n">
        <v>0</v>
      </c>
      <c r="F109" s="25" t="n">
        <v>1389.43</v>
      </c>
      <c r="G109" s="25" t="n">
        <v>837</v>
      </c>
      <c r="H109" s="27" t="n">
        <f aca="false">SUM($C109,$G109,R$4,R$6)</f>
        <v>2284.98</v>
      </c>
      <c r="I109" s="27" t="n">
        <f aca="false">SUM($C109,$G109,S$4,S$6)</f>
        <v>2590.22</v>
      </c>
      <c r="J109" s="27" t="n">
        <f aca="false">SUM($C109,$G109,T$4,T$6)</f>
        <v>2917.92</v>
      </c>
      <c r="K109" s="27" t="n">
        <f aca="false">SUM($C109,$G109,U$4,U$6)</f>
        <v>3352.58</v>
      </c>
      <c r="L109" s="26" t="n">
        <v>147.07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420</v>
      </c>
      <c r="B110" s="30" t="n">
        <v>5</v>
      </c>
      <c r="C110" s="25" t="n">
        <v>1513.93</v>
      </c>
      <c r="D110" s="25" t="n">
        <v>264.52</v>
      </c>
      <c r="E110" s="25" t="n">
        <v>0</v>
      </c>
      <c r="F110" s="25" t="n">
        <v>1560.92</v>
      </c>
      <c r="G110" s="25" t="n">
        <v>837</v>
      </c>
      <c r="H110" s="27" t="n">
        <f aca="false">SUM($C110,$G110,R$4,R$6)</f>
        <v>2456.47</v>
      </c>
      <c r="I110" s="27" t="n">
        <f aca="false">SUM($C110,$G110,S$4,S$6)</f>
        <v>2761.71</v>
      </c>
      <c r="J110" s="27" t="n">
        <f aca="false">SUM($C110,$G110,T$4,T$6)</f>
        <v>3089.41</v>
      </c>
      <c r="K110" s="27" t="n">
        <f aca="false">SUM($C110,$G110,U$4,U$6)</f>
        <v>3524.07</v>
      </c>
      <c r="L110" s="26" t="n">
        <v>264.5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420</v>
      </c>
      <c r="B111" s="30" t="n">
        <v>6</v>
      </c>
      <c r="C111" s="25" t="n">
        <v>1781.26</v>
      </c>
      <c r="D111" s="25" t="n">
        <v>331.92</v>
      </c>
      <c r="E111" s="25" t="n">
        <v>0</v>
      </c>
      <c r="F111" s="25" t="n">
        <v>1828.25</v>
      </c>
      <c r="G111" s="25" t="n">
        <v>837</v>
      </c>
      <c r="H111" s="27" t="n">
        <f aca="false">SUM($C111,$G111,R$4,R$6)</f>
        <v>2723.8</v>
      </c>
      <c r="I111" s="27" t="n">
        <f aca="false">SUM($C111,$G111,S$4,S$6)</f>
        <v>3029.04</v>
      </c>
      <c r="J111" s="27" t="n">
        <f aca="false">SUM($C111,$G111,T$4,T$6)</f>
        <v>3356.74</v>
      </c>
      <c r="K111" s="27" t="n">
        <f aca="false">SUM($C111,$G111,U$4,U$6)</f>
        <v>3791.4</v>
      </c>
      <c r="L111" s="26" t="n">
        <v>331.92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420</v>
      </c>
      <c r="B112" s="30" t="n">
        <v>7</v>
      </c>
      <c r="C112" s="25" t="n">
        <v>2077.49</v>
      </c>
      <c r="D112" s="25" t="n">
        <v>72.89</v>
      </c>
      <c r="E112" s="25" t="n">
        <v>0</v>
      </c>
      <c r="F112" s="25" t="n">
        <v>2124.48</v>
      </c>
      <c r="G112" s="25" t="n">
        <v>837</v>
      </c>
      <c r="H112" s="27" t="n">
        <f aca="false">SUM($C112,$G112,R$4,R$6)</f>
        <v>3020.03</v>
      </c>
      <c r="I112" s="27" t="n">
        <f aca="false">SUM($C112,$G112,S$4,S$6)</f>
        <v>3325.27</v>
      </c>
      <c r="J112" s="27" t="n">
        <f aca="false">SUM($C112,$G112,T$4,T$6)</f>
        <v>3652.97</v>
      </c>
      <c r="K112" s="27" t="n">
        <f aca="false">SUM($C112,$G112,U$4,U$6)</f>
        <v>4087.63</v>
      </c>
      <c r="L112" s="26" t="n">
        <v>72.8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420</v>
      </c>
      <c r="B113" s="30" t="n">
        <v>8</v>
      </c>
      <c r="C113" s="25" t="n">
        <v>2103.27</v>
      </c>
      <c r="D113" s="25" t="n">
        <v>77.27</v>
      </c>
      <c r="E113" s="25" t="n">
        <v>0</v>
      </c>
      <c r="F113" s="25" t="n">
        <v>2150.26</v>
      </c>
      <c r="G113" s="25" t="n">
        <v>837</v>
      </c>
      <c r="H113" s="27" t="n">
        <f aca="false">SUM($C113,$G113,R$4,R$6)</f>
        <v>3045.81</v>
      </c>
      <c r="I113" s="27" t="n">
        <f aca="false">SUM($C113,$G113,S$4,S$6)</f>
        <v>3351.05</v>
      </c>
      <c r="J113" s="27" t="n">
        <f aca="false">SUM($C113,$G113,T$4,T$6)</f>
        <v>3678.75</v>
      </c>
      <c r="K113" s="27" t="n">
        <f aca="false">SUM($C113,$G113,U$4,U$6)</f>
        <v>4113.41</v>
      </c>
      <c r="L113" s="26" t="n">
        <v>77.2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420</v>
      </c>
      <c r="B114" s="30" t="n">
        <v>9</v>
      </c>
      <c r="C114" s="25" t="n">
        <v>2104.76</v>
      </c>
      <c r="D114" s="25" t="n">
        <v>65.94</v>
      </c>
      <c r="E114" s="25" t="n">
        <v>0</v>
      </c>
      <c r="F114" s="25" t="n">
        <v>2151.75</v>
      </c>
      <c r="G114" s="25" t="n">
        <v>837</v>
      </c>
      <c r="H114" s="27" t="n">
        <f aca="false">SUM($C114,$G114,R$4,R$6)</f>
        <v>3047.3</v>
      </c>
      <c r="I114" s="27" t="n">
        <f aca="false">SUM($C114,$G114,S$4,S$6)</f>
        <v>3352.54</v>
      </c>
      <c r="J114" s="27" t="n">
        <f aca="false">SUM($C114,$G114,T$4,T$6)</f>
        <v>3680.24</v>
      </c>
      <c r="K114" s="27" t="n">
        <f aca="false">SUM($C114,$G114,U$4,U$6)</f>
        <v>4114.9</v>
      </c>
      <c r="L114" s="26" t="n">
        <v>65.94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420</v>
      </c>
      <c r="B115" s="30" t="n">
        <v>10</v>
      </c>
      <c r="C115" s="25" t="n">
        <v>2075.87</v>
      </c>
      <c r="D115" s="25" t="n">
        <v>86.09</v>
      </c>
      <c r="E115" s="25" t="n">
        <v>0</v>
      </c>
      <c r="F115" s="25" t="n">
        <v>2122.86</v>
      </c>
      <c r="G115" s="25" t="n">
        <v>837</v>
      </c>
      <c r="H115" s="27" t="n">
        <f aca="false">SUM($C115,$G115,R$4,R$6)</f>
        <v>3018.41</v>
      </c>
      <c r="I115" s="27" t="n">
        <f aca="false">SUM($C115,$G115,S$4,S$6)</f>
        <v>3323.65</v>
      </c>
      <c r="J115" s="27" t="n">
        <f aca="false">SUM($C115,$G115,T$4,T$6)</f>
        <v>3651.35</v>
      </c>
      <c r="K115" s="27" t="n">
        <f aca="false">SUM($C115,$G115,U$4,U$6)</f>
        <v>4086.01</v>
      </c>
      <c r="L115" s="26" t="n">
        <v>86.09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420</v>
      </c>
      <c r="B116" s="30" t="n">
        <v>11</v>
      </c>
      <c r="C116" s="25" t="n">
        <v>2069.9</v>
      </c>
      <c r="D116" s="25" t="n">
        <v>65.78</v>
      </c>
      <c r="E116" s="25" t="n">
        <v>0</v>
      </c>
      <c r="F116" s="25" t="n">
        <v>2116.89</v>
      </c>
      <c r="G116" s="25" t="n">
        <v>837</v>
      </c>
      <c r="H116" s="27" t="n">
        <f aca="false">SUM($C116,$G116,R$4,R$6)</f>
        <v>3012.44</v>
      </c>
      <c r="I116" s="27" t="n">
        <f aca="false">SUM($C116,$G116,S$4,S$6)</f>
        <v>3317.68</v>
      </c>
      <c r="J116" s="27" t="n">
        <f aca="false">SUM($C116,$G116,T$4,T$6)</f>
        <v>3645.38</v>
      </c>
      <c r="K116" s="27" t="n">
        <f aca="false">SUM($C116,$G116,U$4,U$6)</f>
        <v>4080.04</v>
      </c>
      <c r="L116" s="26" t="n">
        <v>65.78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420</v>
      </c>
      <c r="B117" s="30" t="n">
        <v>12</v>
      </c>
      <c r="C117" s="25" t="n">
        <v>2071.01</v>
      </c>
      <c r="D117" s="25" t="n">
        <v>54.61</v>
      </c>
      <c r="E117" s="25" t="n">
        <v>0</v>
      </c>
      <c r="F117" s="25" t="n">
        <v>2118</v>
      </c>
      <c r="G117" s="25" t="n">
        <v>837</v>
      </c>
      <c r="H117" s="27" t="n">
        <f aca="false">SUM($C117,$G117,R$4,R$6)</f>
        <v>3013.55</v>
      </c>
      <c r="I117" s="27" t="n">
        <f aca="false">SUM($C117,$G117,S$4,S$6)</f>
        <v>3318.79</v>
      </c>
      <c r="J117" s="27" t="n">
        <f aca="false">SUM($C117,$G117,T$4,T$6)</f>
        <v>3646.49</v>
      </c>
      <c r="K117" s="27" t="n">
        <f aca="false">SUM($C117,$G117,U$4,U$6)</f>
        <v>4081.15</v>
      </c>
      <c r="L117" s="26" t="n">
        <v>54.61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420</v>
      </c>
      <c r="B118" s="30" t="n">
        <v>13</v>
      </c>
      <c r="C118" s="25" t="n">
        <v>2100.36</v>
      </c>
      <c r="D118" s="25" t="n">
        <v>27.63</v>
      </c>
      <c r="E118" s="25" t="n">
        <v>0</v>
      </c>
      <c r="F118" s="25" t="n">
        <v>2147.35</v>
      </c>
      <c r="G118" s="25" t="n">
        <v>837</v>
      </c>
      <c r="H118" s="27" t="n">
        <f aca="false">SUM($C118,$G118,R$4,R$6)</f>
        <v>3042.9</v>
      </c>
      <c r="I118" s="27" t="n">
        <f aca="false">SUM($C118,$G118,S$4,S$6)</f>
        <v>3348.14</v>
      </c>
      <c r="J118" s="27" t="n">
        <f aca="false">SUM($C118,$G118,T$4,T$6)</f>
        <v>3675.84</v>
      </c>
      <c r="K118" s="27" t="n">
        <f aca="false">SUM($C118,$G118,U$4,U$6)</f>
        <v>4110.5</v>
      </c>
      <c r="L118" s="26" t="n">
        <v>27.6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420</v>
      </c>
      <c r="B119" s="30" t="n">
        <v>14</v>
      </c>
      <c r="C119" s="25" t="n">
        <v>2086.64</v>
      </c>
      <c r="D119" s="25" t="n">
        <v>33.52</v>
      </c>
      <c r="E119" s="25" t="n">
        <v>0</v>
      </c>
      <c r="F119" s="25" t="n">
        <v>2133.63</v>
      </c>
      <c r="G119" s="25" t="n">
        <v>837</v>
      </c>
      <c r="H119" s="27" t="n">
        <f aca="false">SUM($C119,$G119,R$4,R$6)</f>
        <v>3029.18</v>
      </c>
      <c r="I119" s="27" t="n">
        <f aca="false">SUM($C119,$G119,S$4,S$6)</f>
        <v>3334.42</v>
      </c>
      <c r="J119" s="27" t="n">
        <f aca="false">SUM($C119,$G119,T$4,T$6)</f>
        <v>3662.12</v>
      </c>
      <c r="K119" s="27" t="n">
        <f aca="false">SUM($C119,$G119,U$4,U$6)</f>
        <v>4096.78</v>
      </c>
      <c r="L119" s="26" t="n">
        <v>33.52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420</v>
      </c>
      <c r="B120" s="30" t="n">
        <v>15</v>
      </c>
      <c r="C120" s="25" t="n">
        <v>2085.73</v>
      </c>
      <c r="D120" s="25" t="n">
        <v>38.95</v>
      </c>
      <c r="E120" s="25" t="n">
        <v>0</v>
      </c>
      <c r="F120" s="25" t="n">
        <v>2132.72</v>
      </c>
      <c r="G120" s="25" t="n">
        <v>837</v>
      </c>
      <c r="H120" s="27" t="n">
        <f aca="false">SUM($C120,$G120,R$4,R$6)</f>
        <v>3028.27</v>
      </c>
      <c r="I120" s="27" t="n">
        <f aca="false">SUM($C120,$G120,S$4,S$6)</f>
        <v>3333.51</v>
      </c>
      <c r="J120" s="27" t="n">
        <f aca="false">SUM($C120,$G120,T$4,T$6)</f>
        <v>3661.21</v>
      </c>
      <c r="K120" s="27" t="n">
        <f aca="false">SUM($C120,$G120,U$4,U$6)</f>
        <v>4095.87</v>
      </c>
      <c r="L120" s="26" t="n">
        <v>38.9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420</v>
      </c>
      <c r="B121" s="30" t="n">
        <v>16</v>
      </c>
      <c r="C121" s="25" t="n">
        <v>2082.34</v>
      </c>
      <c r="D121" s="25" t="n">
        <v>45.69</v>
      </c>
      <c r="E121" s="25" t="n">
        <v>0</v>
      </c>
      <c r="F121" s="25" t="n">
        <v>2129.33</v>
      </c>
      <c r="G121" s="25" t="n">
        <v>837</v>
      </c>
      <c r="H121" s="27" t="n">
        <f aca="false">SUM($C121,$G121,R$4,R$6)</f>
        <v>3024.88</v>
      </c>
      <c r="I121" s="27" t="n">
        <f aca="false">SUM($C121,$G121,S$4,S$6)</f>
        <v>3330.12</v>
      </c>
      <c r="J121" s="27" t="n">
        <f aca="false">SUM($C121,$G121,T$4,T$6)</f>
        <v>3657.82</v>
      </c>
      <c r="K121" s="27" t="n">
        <f aca="false">SUM($C121,$G121,U$4,U$6)</f>
        <v>4092.48</v>
      </c>
      <c r="L121" s="26" t="n">
        <v>45.6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420</v>
      </c>
      <c r="B122" s="30" t="n">
        <v>17</v>
      </c>
      <c r="C122" s="25" t="n">
        <v>2015.9</v>
      </c>
      <c r="D122" s="25" t="n">
        <v>96.7</v>
      </c>
      <c r="E122" s="25" t="n">
        <v>0</v>
      </c>
      <c r="F122" s="25" t="n">
        <v>2062.89</v>
      </c>
      <c r="G122" s="25" t="n">
        <v>837</v>
      </c>
      <c r="H122" s="27" t="n">
        <f aca="false">SUM($C122,$G122,R$4,R$6)</f>
        <v>2958.44</v>
      </c>
      <c r="I122" s="27" t="n">
        <f aca="false">SUM($C122,$G122,S$4,S$6)</f>
        <v>3263.68</v>
      </c>
      <c r="J122" s="27" t="n">
        <f aca="false">SUM($C122,$G122,T$4,T$6)</f>
        <v>3591.38</v>
      </c>
      <c r="K122" s="27" t="n">
        <f aca="false">SUM($C122,$G122,U$4,U$6)</f>
        <v>4026.04</v>
      </c>
      <c r="L122" s="26" t="n">
        <v>96.7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420</v>
      </c>
      <c r="B123" s="30" t="n">
        <v>18</v>
      </c>
      <c r="C123" s="25" t="n">
        <v>2063.56</v>
      </c>
      <c r="D123" s="25" t="n">
        <v>46.26</v>
      </c>
      <c r="E123" s="25" t="n">
        <v>0</v>
      </c>
      <c r="F123" s="25" t="n">
        <v>2110.55</v>
      </c>
      <c r="G123" s="25" t="n">
        <v>837</v>
      </c>
      <c r="H123" s="27" t="n">
        <f aca="false">SUM($C123,$G123,R$4,R$6)</f>
        <v>3006.1</v>
      </c>
      <c r="I123" s="27" t="n">
        <f aca="false">SUM($C123,$G123,S$4,S$6)</f>
        <v>3311.34</v>
      </c>
      <c r="J123" s="27" t="n">
        <f aca="false">SUM($C123,$G123,T$4,T$6)</f>
        <v>3639.04</v>
      </c>
      <c r="K123" s="27" t="n">
        <f aca="false">SUM($C123,$G123,U$4,U$6)</f>
        <v>4073.7</v>
      </c>
      <c r="L123" s="26" t="n">
        <v>46.26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420</v>
      </c>
      <c r="B124" s="30" t="n">
        <v>19</v>
      </c>
      <c r="C124" s="25" t="n">
        <v>2097.02</v>
      </c>
      <c r="D124" s="25" t="n">
        <v>23.65</v>
      </c>
      <c r="E124" s="25" t="n">
        <v>0</v>
      </c>
      <c r="F124" s="25" t="n">
        <v>2144.01</v>
      </c>
      <c r="G124" s="25" t="n">
        <v>837</v>
      </c>
      <c r="H124" s="27" t="n">
        <f aca="false">SUM($C124,$G124,R$4,R$6)</f>
        <v>3039.56</v>
      </c>
      <c r="I124" s="27" t="n">
        <f aca="false">SUM($C124,$G124,S$4,S$6)</f>
        <v>3344.8</v>
      </c>
      <c r="J124" s="27" t="n">
        <f aca="false">SUM($C124,$G124,T$4,T$6)</f>
        <v>3672.5</v>
      </c>
      <c r="K124" s="27" t="n">
        <f aca="false">SUM($C124,$G124,U$4,U$6)</f>
        <v>4107.16</v>
      </c>
      <c r="L124" s="26" t="n">
        <v>23.65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420</v>
      </c>
      <c r="B125" s="30" t="n">
        <v>20</v>
      </c>
      <c r="C125" s="25" t="n">
        <v>2100.2</v>
      </c>
      <c r="D125" s="25" t="n">
        <v>0</v>
      </c>
      <c r="E125" s="25" t="n">
        <v>1.37</v>
      </c>
      <c r="F125" s="25" t="n">
        <v>2147.19</v>
      </c>
      <c r="G125" s="25" t="n">
        <v>837</v>
      </c>
      <c r="H125" s="27" t="n">
        <f aca="false">SUM($C125,$G125,R$4,R$6)</f>
        <v>3042.74</v>
      </c>
      <c r="I125" s="27" t="n">
        <f aca="false">SUM($C125,$G125,S$4,S$6)</f>
        <v>3347.98</v>
      </c>
      <c r="J125" s="27" t="n">
        <f aca="false">SUM($C125,$G125,T$4,T$6)</f>
        <v>3675.68</v>
      </c>
      <c r="K125" s="27" t="n">
        <f aca="false">SUM($C125,$G125,U$4,U$6)</f>
        <v>4110.34</v>
      </c>
      <c r="L125" s="26" t="n">
        <v>0</v>
      </c>
      <c r="M125" s="65" t="n">
        <v>1.3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420</v>
      </c>
      <c r="B126" s="30" t="n">
        <v>21</v>
      </c>
      <c r="C126" s="25" t="n">
        <v>2105.88</v>
      </c>
      <c r="D126" s="25" t="n">
        <v>0</v>
      </c>
      <c r="E126" s="25" t="n">
        <v>70.81</v>
      </c>
      <c r="F126" s="25" t="n">
        <v>2152.87</v>
      </c>
      <c r="G126" s="25" t="n">
        <v>837</v>
      </c>
      <c r="H126" s="27" t="n">
        <f aca="false">SUM($C126,$G126,R$4,R$6)</f>
        <v>3048.42</v>
      </c>
      <c r="I126" s="27" t="n">
        <f aca="false">SUM($C126,$G126,S$4,S$6)</f>
        <v>3353.66</v>
      </c>
      <c r="J126" s="27" t="n">
        <f aca="false">SUM($C126,$G126,T$4,T$6)</f>
        <v>3681.36</v>
      </c>
      <c r="K126" s="27" t="n">
        <f aca="false">SUM($C126,$G126,U$4,U$6)</f>
        <v>4116.02</v>
      </c>
      <c r="L126" s="26" t="n">
        <v>0</v>
      </c>
      <c r="M126" s="65" t="n">
        <v>70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420</v>
      </c>
      <c r="B127" s="30" t="n">
        <v>22</v>
      </c>
      <c r="C127" s="25" t="n">
        <v>1973</v>
      </c>
      <c r="D127" s="25" t="n">
        <v>0</v>
      </c>
      <c r="E127" s="25" t="n">
        <v>250.01</v>
      </c>
      <c r="F127" s="25" t="n">
        <v>2019.99</v>
      </c>
      <c r="G127" s="25" t="n">
        <v>837</v>
      </c>
      <c r="H127" s="27" t="n">
        <f aca="false">SUM($C127,$G127,R$4,R$6)</f>
        <v>2915.54</v>
      </c>
      <c r="I127" s="27" t="n">
        <f aca="false">SUM($C127,$G127,S$4,S$6)</f>
        <v>3220.78</v>
      </c>
      <c r="J127" s="27" t="n">
        <f aca="false">SUM($C127,$G127,T$4,T$6)</f>
        <v>3548.48</v>
      </c>
      <c r="K127" s="27" t="n">
        <f aca="false">SUM($C127,$G127,U$4,U$6)</f>
        <v>3983.14</v>
      </c>
      <c r="L127" s="26" t="n">
        <v>0</v>
      </c>
      <c r="M127" s="65" t="n">
        <v>250.0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420</v>
      </c>
      <c r="B128" s="30" t="n">
        <v>23</v>
      </c>
      <c r="C128" s="25" t="n">
        <v>1625.09</v>
      </c>
      <c r="D128" s="25" t="n">
        <v>0</v>
      </c>
      <c r="E128" s="25" t="n">
        <v>215.45</v>
      </c>
      <c r="F128" s="25" t="n">
        <v>1672.08</v>
      </c>
      <c r="G128" s="25" t="n">
        <v>837</v>
      </c>
      <c r="H128" s="27" t="n">
        <f aca="false">SUM($C128,$G128,R$4,R$6)</f>
        <v>2567.63</v>
      </c>
      <c r="I128" s="27" t="n">
        <f aca="false">SUM($C128,$G128,S$4,S$6)</f>
        <v>2872.87</v>
      </c>
      <c r="J128" s="27" t="n">
        <f aca="false">SUM($C128,$G128,T$4,T$6)</f>
        <v>3200.57</v>
      </c>
      <c r="K128" s="27" t="n">
        <f aca="false">SUM($C128,$G128,U$4,U$6)</f>
        <v>3635.23</v>
      </c>
      <c r="L128" s="26" t="n">
        <v>0</v>
      </c>
      <c r="M128" s="65" t="n">
        <v>215.4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418</v>
      </c>
      <c r="B129" s="30" t="n">
        <v>0</v>
      </c>
      <c r="C129" s="25" t="n">
        <v>1479.59</v>
      </c>
      <c r="D129" s="25" t="n">
        <v>0</v>
      </c>
      <c r="E129" s="25" t="n">
        <v>56.01</v>
      </c>
      <c r="F129" s="25" t="n">
        <v>1526.58</v>
      </c>
      <c r="G129" s="25" t="n">
        <v>837</v>
      </c>
      <c r="H129" s="27" t="n">
        <f aca="false">SUM($C129,$G129,R$4,R$6)</f>
        <v>2422.13</v>
      </c>
      <c r="I129" s="27" t="n">
        <f aca="false">SUM($C129,$G129,S$4,S$6)</f>
        <v>2727.37</v>
      </c>
      <c r="J129" s="27" t="n">
        <f aca="false">SUM($C129,$G129,T$4,T$6)</f>
        <v>3055.07</v>
      </c>
      <c r="K129" s="27" t="n">
        <f aca="false">SUM($C129,$G129,U$4,U$6)</f>
        <v>3489.73</v>
      </c>
      <c r="L129" s="26" t="n">
        <v>0</v>
      </c>
      <c r="M129" s="65" t="n">
        <v>56.01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418</v>
      </c>
      <c r="B130" s="30" t="n">
        <v>1</v>
      </c>
      <c r="C130" s="25" t="n">
        <v>1354.13</v>
      </c>
      <c r="D130" s="25" t="n">
        <v>0</v>
      </c>
      <c r="E130" s="25" t="n">
        <v>22.16</v>
      </c>
      <c r="F130" s="25" t="n">
        <v>1401.12</v>
      </c>
      <c r="G130" s="25" t="n">
        <v>837</v>
      </c>
      <c r="H130" s="27" t="n">
        <f aca="false">SUM($C130,$G130,R$4,R$6)</f>
        <v>2296.67</v>
      </c>
      <c r="I130" s="27" t="n">
        <f aca="false">SUM($C130,$G130,S$4,S$6)</f>
        <v>2601.91</v>
      </c>
      <c r="J130" s="27" t="n">
        <f aca="false">SUM($C130,$G130,T$4,T$6)</f>
        <v>2929.61</v>
      </c>
      <c r="K130" s="27" t="n">
        <f aca="false">SUM($C130,$G130,U$4,U$6)</f>
        <v>3364.27</v>
      </c>
      <c r="L130" s="26" t="n">
        <v>0</v>
      </c>
      <c r="M130" s="65" t="n">
        <v>22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418</v>
      </c>
      <c r="B131" s="30" t="n">
        <v>2</v>
      </c>
      <c r="C131" s="25" t="n">
        <v>1355.14</v>
      </c>
      <c r="D131" s="25" t="n">
        <v>0</v>
      </c>
      <c r="E131" s="25" t="n">
        <v>32.69</v>
      </c>
      <c r="F131" s="25" t="n">
        <v>1402.13</v>
      </c>
      <c r="G131" s="25" t="n">
        <v>837</v>
      </c>
      <c r="H131" s="27" t="n">
        <f aca="false">SUM($C131,$G131,R$4,R$6)</f>
        <v>2297.68</v>
      </c>
      <c r="I131" s="27" t="n">
        <f aca="false">SUM($C131,$G131,S$4,S$6)</f>
        <v>2602.92</v>
      </c>
      <c r="J131" s="27" t="n">
        <f aca="false">SUM($C131,$G131,T$4,T$6)</f>
        <v>2930.62</v>
      </c>
      <c r="K131" s="27" t="n">
        <f aca="false">SUM($C131,$G131,U$4,U$6)</f>
        <v>3365.28</v>
      </c>
      <c r="L131" s="26" t="n">
        <v>0</v>
      </c>
      <c r="M131" s="65" t="n">
        <v>32.6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418</v>
      </c>
      <c r="B132" s="30" t="n">
        <v>3</v>
      </c>
      <c r="C132" s="25" t="n">
        <v>1348.95</v>
      </c>
      <c r="D132" s="25" t="n">
        <v>47.36</v>
      </c>
      <c r="E132" s="25" t="n">
        <v>0</v>
      </c>
      <c r="F132" s="25" t="n">
        <v>1395.94</v>
      </c>
      <c r="G132" s="25" t="n">
        <v>837</v>
      </c>
      <c r="H132" s="27" t="n">
        <f aca="false">SUM($C132,$G132,R$4,R$6)</f>
        <v>2291.49</v>
      </c>
      <c r="I132" s="27" t="n">
        <f aca="false">SUM($C132,$G132,S$4,S$6)</f>
        <v>2596.73</v>
      </c>
      <c r="J132" s="27" t="n">
        <f aca="false">SUM($C132,$G132,T$4,T$6)</f>
        <v>2924.43</v>
      </c>
      <c r="K132" s="27" t="n">
        <f aca="false">SUM($C132,$G132,U$4,U$6)</f>
        <v>3359.09</v>
      </c>
      <c r="L132" s="26" t="n">
        <v>47.36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418</v>
      </c>
      <c r="B133" s="30" t="n">
        <v>4</v>
      </c>
      <c r="C133" s="25" t="n">
        <v>1394.99</v>
      </c>
      <c r="D133" s="25" t="n">
        <v>53.41</v>
      </c>
      <c r="E133" s="25" t="n">
        <v>0</v>
      </c>
      <c r="F133" s="25" t="n">
        <v>1441.98</v>
      </c>
      <c r="G133" s="25" t="n">
        <v>837</v>
      </c>
      <c r="H133" s="27" t="n">
        <f aca="false">SUM($C133,$G133,R$4,R$6)</f>
        <v>2337.53</v>
      </c>
      <c r="I133" s="27" t="n">
        <f aca="false">SUM($C133,$G133,S$4,S$6)</f>
        <v>2642.77</v>
      </c>
      <c r="J133" s="27" t="n">
        <f aca="false">SUM($C133,$G133,T$4,T$6)</f>
        <v>2970.47</v>
      </c>
      <c r="K133" s="27" t="n">
        <f aca="false">SUM($C133,$G133,U$4,U$6)</f>
        <v>3405.13</v>
      </c>
      <c r="L133" s="26" t="n">
        <v>53.4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418</v>
      </c>
      <c r="B134" s="30" t="n">
        <v>5</v>
      </c>
      <c r="C134" s="25" t="n">
        <v>1577.95</v>
      </c>
      <c r="D134" s="25" t="n">
        <v>138.99</v>
      </c>
      <c r="E134" s="25" t="n">
        <v>0</v>
      </c>
      <c r="F134" s="25" t="n">
        <v>1624.94</v>
      </c>
      <c r="G134" s="25" t="n">
        <v>837</v>
      </c>
      <c r="H134" s="27" t="n">
        <f aca="false">SUM($C134,$G134,R$4,R$6)</f>
        <v>2520.49</v>
      </c>
      <c r="I134" s="27" t="n">
        <f aca="false">SUM($C134,$G134,S$4,S$6)</f>
        <v>2825.73</v>
      </c>
      <c r="J134" s="27" t="n">
        <f aca="false">SUM($C134,$G134,T$4,T$6)</f>
        <v>3153.43</v>
      </c>
      <c r="K134" s="27" t="n">
        <f aca="false">SUM($C134,$G134,U$4,U$6)</f>
        <v>3588.09</v>
      </c>
      <c r="L134" s="26" t="n">
        <v>138.9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418</v>
      </c>
      <c r="B135" s="30" t="n">
        <v>6</v>
      </c>
      <c r="C135" s="25" t="n">
        <v>1914.37</v>
      </c>
      <c r="D135" s="25" t="n">
        <v>174.4</v>
      </c>
      <c r="E135" s="25" t="n">
        <v>0</v>
      </c>
      <c r="F135" s="25" t="n">
        <v>1961.36</v>
      </c>
      <c r="G135" s="25" t="n">
        <v>837</v>
      </c>
      <c r="H135" s="27" t="n">
        <f aca="false">SUM($C135,$G135,R$4,R$6)</f>
        <v>2856.91</v>
      </c>
      <c r="I135" s="27" t="n">
        <f aca="false">SUM($C135,$G135,S$4,S$6)</f>
        <v>3162.15</v>
      </c>
      <c r="J135" s="27" t="n">
        <f aca="false">SUM($C135,$G135,T$4,T$6)</f>
        <v>3489.85</v>
      </c>
      <c r="K135" s="27" t="n">
        <f aca="false">SUM($C135,$G135,U$4,U$6)</f>
        <v>3924.51</v>
      </c>
      <c r="L135" s="26" t="n">
        <v>174.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418</v>
      </c>
      <c r="B136" s="30" t="n">
        <v>7</v>
      </c>
      <c r="C136" s="25" t="n">
        <v>2115.48</v>
      </c>
      <c r="D136" s="25" t="n">
        <v>0</v>
      </c>
      <c r="E136" s="25" t="n">
        <v>4.3</v>
      </c>
      <c r="F136" s="25" t="n">
        <v>2162.47</v>
      </c>
      <c r="G136" s="25" t="n">
        <v>837</v>
      </c>
      <c r="H136" s="27" t="n">
        <f aca="false">SUM($C136,$G136,R$4,R$6)</f>
        <v>3058.02</v>
      </c>
      <c r="I136" s="27" t="n">
        <f aca="false">SUM($C136,$G136,S$4,S$6)</f>
        <v>3363.26</v>
      </c>
      <c r="J136" s="27" t="n">
        <f aca="false">SUM($C136,$G136,T$4,T$6)</f>
        <v>3690.96</v>
      </c>
      <c r="K136" s="27" t="n">
        <f aca="false">SUM($C136,$G136,U$4,U$6)</f>
        <v>4125.62</v>
      </c>
      <c r="L136" s="26" t="n">
        <v>0</v>
      </c>
      <c r="M136" s="65" t="n">
        <v>4.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418</v>
      </c>
      <c r="B137" s="30" t="n">
        <v>8</v>
      </c>
      <c r="C137" s="25" t="n">
        <v>2147.28</v>
      </c>
      <c r="D137" s="25" t="n">
        <v>0</v>
      </c>
      <c r="E137" s="25" t="n">
        <v>16.65</v>
      </c>
      <c r="F137" s="25" t="n">
        <v>2194.27</v>
      </c>
      <c r="G137" s="25" t="n">
        <v>837</v>
      </c>
      <c r="H137" s="27" t="n">
        <f aca="false">SUM($C137,$G137,R$4,R$6)</f>
        <v>3089.82</v>
      </c>
      <c r="I137" s="27" t="n">
        <f aca="false">SUM($C137,$G137,S$4,S$6)</f>
        <v>3395.06</v>
      </c>
      <c r="J137" s="27" t="n">
        <f aca="false">SUM($C137,$G137,T$4,T$6)</f>
        <v>3722.76</v>
      </c>
      <c r="K137" s="27" t="n">
        <f aca="false">SUM($C137,$G137,U$4,U$6)</f>
        <v>4157.42</v>
      </c>
      <c r="L137" s="26" t="n">
        <v>0</v>
      </c>
      <c r="M137" s="65" t="n">
        <v>16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418</v>
      </c>
      <c r="B138" s="30" t="n">
        <v>9</v>
      </c>
      <c r="C138" s="25" t="n">
        <v>2143.77</v>
      </c>
      <c r="D138" s="25" t="n">
        <v>0</v>
      </c>
      <c r="E138" s="25" t="n">
        <v>24.03</v>
      </c>
      <c r="F138" s="25" t="n">
        <v>2190.76</v>
      </c>
      <c r="G138" s="25" t="n">
        <v>837</v>
      </c>
      <c r="H138" s="27" t="n">
        <f aca="false">SUM($C138,$G138,R$4,R$6)</f>
        <v>3086.31</v>
      </c>
      <c r="I138" s="27" t="n">
        <f aca="false">SUM($C138,$G138,S$4,S$6)</f>
        <v>3391.55</v>
      </c>
      <c r="J138" s="27" t="n">
        <f aca="false">SUM($C138,$G138,T$4,T$6)</f>
        <v>3719.25</v>
      </c>
      <c r="K138" s="27" t="n">
        <f aca="false">SUM($C138,$G138,U$4,U$6)</f>
        <v>4153.91</v>
      </c>
      <c r="L138" s="26" t="n">
        <v>0</v>
      </c>
      <c r="M138" s="65" t="n">
        <v>24.0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418</v>
      </c>
      <c r="B139" s="30" t="n">
        <v>10</v>
      </c>
      <c r="C139" s="25" t="n">
        <v>2134.76</v>
      </c>
      <c r="D139" s="25" t="n">
        <v>0</v>
      </c>
      <c r="E139" s="25" t="n">
        <v>74.61</v>
      </c>
      <c r="F139" s="25" t="n">
        <v>2181.75</v>
      </c>
      <c r="G139" s="25" t="n">
        <v>837</v>
      </c>
      <c r="H139" s="27" t="n">
        <f aca="false">SUM($C139,$G139,R$4,R$6)</f>
        <v>3077.3</v>
      </c>
      <c r="I139" s="27" t="n">
        <f aca="false">SUM($C139,$G139,S$4,S$6)</f>
        <v>3382.54</v>
      </c>
      <c r="J139" s="27" t="n">
        <f aca="false">SUM($C139,$G139,T$4,T$6)</f>
        <v>3710.24</v>
      </c>
      <c r="K139" s="27" t="n">
        <f aca="false">SUM($C139,$G139,U$4,U$6)</f>
        <v>4144.9</v>
      </c>
      <c r="L139" s="26" t="n">
        <v>0</v>
      </c>
      <c r="M139" s="65" t="n">
        <v>74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418</v>
      </c>
      <c r="B140" s="30" t="n">
        <v>11</v>
      </c>
      <c r="C140" s="25" t="n">
        <v>2129.5</v>
      </c>
      <c r="D140" s="25" t="n">
        <v>0</v>
      </c>
      <c r="E140" s="25" t="n">
        <v>121.65</v>
      </c>
      <c r="F140" s="25" t="n">
        <v>2176.49</v>
      </c>
      <c r="G140" s="25" t="n">
        <v>837</v>
      </c>
      <c r="H140" s="27" t="n">
        <f aca="false">SUM($C140,$G140,R$4,R$6)</f>
        <v>3072.04</v>
      </c>
      <c r="I140" s="27" t="n">
        <f aca="false">SUM($C140,$G140,S$4,S$6)</f>
        <v>3377.28</v>
      </c>
      <c r="J140" s="27" t="n">
        <f aca="false">SUM($C140,$G140,T$4,T$6)</f>
        <v>3704.98</v>
      </c>
      <c r="K140" s="27" t="n">
        <f aca="false">SUM($C140,$G140,U$4,U$6)</f>
        <v>4139.64</v>
      </c>
      <c r="L140" s="26" t="n">
        <v>0</v>
      </c>
      <c r="M140" s="65" t="n">
        <v>121.6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418</v>
      </c>
      <c r="B141" s="30" t="n">
        <v>12</v>
      </c>
      <c r="C141" s="25" t="n">
        <v>2150.17</v>
      </c>
      <c r="D141" s="25" t="n">
        <v>0</v>
      </c>
      <c r="E141" s="25" t="n">
        <v>138.84</v>
      </c>
      <c r="F141" s="25" t="n">
        <v>2197.16</v>
      </c>
      <c r="G141" s="25" t="n">
        <v>837</v>
      </c>
      <c r="H141" s="27" t="n">
        <f aca="false">SUM($C141,$G141,R$4,R$6)</f>
        <v>3092.71</v>
      </c>
      <c r="I141" s="27" t="n">
        <f aca="false">SUM($C141,$G141,S$4,S$6)</f>
        <v>3397.95</v>
      </c>
      <c r="J141" s="27" t="n">
        <f aca="false">SUM($C141,$G141,T$4,T$6)</f>
        <v>3725.65</v>
      </c>
      <c r="K141" s="27" t="n">
        <f aca="false">SUM($C141,$G141,U$4,U$6)</f>
        <v>4160.31</v>
      </c>
      <c r="L141" s="26" t="n">
        <v>0</v>
      </c>
      <c r="M141" s="65" t="n">
        <v>138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418</v>
      </c>
      <c r="B142" s="30" t="n">
        <v>13</v>
      </c>
      <c r="C142" s="25" t="n">
        <v>2149.32</v>
      </c>
      <c r="D142" s="25" t="n">
        <v>0</v>
      </c>
      <c r="E142" s="25" t="n">
        <v>206.1</v>
      </c>
      <c r="F142" s="25" t="n">
        <v>2196.31</v>
      </c>
      <c r="G142" s="25" t="n">
        <v>837</v>
      </c>
      <c r="H142" s="27" t="n">
        <f aca="false">SUM($C142,$G142,R$4,R$6)</f>
        <v>3091.86</v>
      </c>
      <c r="I142" s="27" t="n">
        <f aca="false">SUM($C142,$G142,S$4,S$6)</f>
        <v>3397.1</v>
      </c>
      <c r="J142" s="27" t="n">
        <f aca="false">SUM($C142,$G142,T$4,T$6)</f>
        <v>3724.8</v>
      </c>
      <c r="K142" s="27" t="n">
        <f aca="false">SUM($C142,$G142,U$4,U$6)</f>
        <v>4159.46</v>
      </c>
      <c r="L142" s="26" t="n">
        <v>0</v>
      </c>
      <c r="M142" s="65" t="n">
        <v>206.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418</v>
      </c>
      <c r="B143" s="30" t="n">
        <v>14</v>
      </c>
      <c r="C143" s="25" t="n">
        <v>2149.38</v>
      </c>
      <c r="D143" s="25" t="n">
        <v>0</v>
      </c>
      <c r="E143" s="25" t="n">
        <v>296.9</v>
      </c>
      <c r="F143" s="25" t="n">
        <v>2196.37</v>
      </c>
      <c r="G143" s="25" t="n">
        <v>837</v>
      </c>
      <c r="H143" s="27" t="n">
        <f aca="false">SUM($C143,$G143,R$4,R$6)</f>
        <v>3091.92</v>
      </c>
      <c r="I143" s="27" t="n">
        <f aca="false">SUM($C143,$G143,S$4,S$6)</f>
        <v>3397.16</v>
      </c>
      <c r="J143" s="27" t="n">
        <f aca="false">SUM($C143,$G143,T$4,T$6)</f>
        <v>3724.86</v>
      </c>
      <c r="K143" s="27" t="n">
        <f aca="false">SUM($C143,$G143,U$4,U$6)</f>
        <v>4159.52</v>
      </c>
      <c r="L143" s="26" t="n">
        <v>0</v>
      </c>
      <c r="M143" s="65" t="n">
        <v>296.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418</v>
      </c>
      <c r="B144" s="30" t="n">
        <v>15</v>
      </c>
      <c r="C144" s="25" t="n">
        <v>2145.96</v>
      </c>
      <c r="D144" s="25" t="n">
        <v>0</v>
      </c>
      <c r="E144" s="25" t="n">
        <v>370.78</v>
      </c>
      <c r="F144" s="25" t="n">
        <v>2192.95</v>
      </c>
      <c r="G144" s="25" t="n">
        <v>837</v>
      </c>
      <c r="H144" s="27" t="n">
        <f aca="false">SUM($C144,$G144,R$4,R$6)</f>
        <v>3088.5</v>
      </c>
      <c r="I144" s="27" t="n">
        <f aca="false">SUM($C144,$G144,S$4,S$6)</f>
        <v>3393.74</v>
      </c>
      <c r="J144" s="27" t="n">
        <f aca="false">SUM($C144,$G144,T$4,T$6)</f>
        <v>3721.44</v>
      </c>
      <c r="K144" s="27" t="n">
        <f aca="false">SUM($C144,$G144,U$4,U$6)</f>
        <v>4156.1</v>
      </c>
      <c r="L144" s="26" t="n">
        <v>0</v>
      </c>
      <c r="M144" s="65" t="n">
        <v>370.78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418</v>
      </c>
      <c r="B145" s="30" t="n">
        <v>16</v>
      </c>
      <c r="C145" s="25" t="n">
        <v>2143.31</v>
      </c>
      <c r="D145" s="25" t="n">
        <v>0</v>
      </c>
      <c r="E145" s="25" t="n">
        <v>345.36</v>
      </c>
      <c r="F145" s="25" t="n">
        <v>2190.3</v>
      </c>
      <c r="G145" s="25" t="n">
        <v>837</v>
      </c>
      <c r="H145" s="27" t="n">
        <f aca="false">SUM($C145,$G145,R$4,R$6)</f>
        <v>3085.85</v>
      </c>
      <c r="I145" s="27" t="n">
        <f aca="false">SUM($C145,$G145,S$4,S$6)</f>
        <v>3391.09</v>
      </c>
      <c r="J145" s="27" t="n">
        <f aca="false">SUM($C145,$G145,T$4,T$6)</f>
        <v>3718.79</v>
      </c>
      <c r="K145" s="27" t="n">
        <f aca="false">SUM($C145,$G145,U$4,U$6)</f>
        <v>4153.45</v>
      </c>
      <c r="L145" s="26" t="n">
        <v>0</v>
      </c>
      <c r="M145" s="65" t="n">
        <v>345.3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418</v>
      </c>
      <c r="B146" s="30" t="n">
        <v>17</v>
      </c>
      <c r="C146" s="25" t="n">
        <v>2103.18</v>
      </c>
      <c r="D146" s="25" t="n">
        <v>0</v>
      </c>
      <c r="E146" s="25" t="n">
        <v>201.06</v>
      </c>
      <c r="F146" s="25" t="n">
        <v>2150.17</v>
      </c>
      <c r="G146" s="25" t="n">
        <v>837</v>
      </c>
      <c r="H146" s="27" t="n">
        <f aca="false">SUM($C146,$G146,R$4,R$6)</f>
        <v>3045.72</v>
      </c>
      <c r="I146" s="27" t="n">
        <f aca="false">SUM($C146,$G146,S$4,S$6)</f>
        <v>3350.96</v>
      </c>
      <c r="J146" s="27" t="n">
        <f aca="false">SUM($C146,$G146,T$4,T$6)</f>
        <v>3678.66</v>
      </c>
      <c r="K146" s="27" t="n">
        <f aca="false">SUM($C146,$G146,U$4,U$6)</f>
        <v>4113.32</v>
      </c>
      <c r="L146" s="26" t="n">
        <v>0</v>
      </c>
      <c r="M146" s="65" t="n">
        <v>201.0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418</v>
      </c>
      <c r="B147" s="30" t="n">
        <v>18</v>
      </c>
      <c r="C147" s="25" t="n">
        <v>2113.99</v>
      </c>
      <c r="D147" s="25" t="n">
        <v>0</v>
      </c>
      <c r="E147" s="25" t="n">
        <v>39.74</v>
      </c>
      <c r="F147" s="25" t="n">
        <v>2160.98</v>
      </c>
      <c r="G147" s="25" t="n">
        <v>837</v>
      </c>
      <c r="H147" s="27" t="n">
        <f aca="false">SUM($C147,$G147,R$4,R$6)</f>
        <v>3056.53</v>
      </c>
      <c r="I147" s="27" t="n">
        <f aca="false">SUM($C147,$G147,S$4,S$6)</f>
        <v>3361.77</v>
      </c>
      <c r="J147" s="27" t="n">
        <f aca="false">SUM($C147,$G147,T$4,T$6)</f>
        <v>3689.47</v>
      </c>
      <c r="K147" s="27" t="n">
        <f aca="false">SUM($C147,$G147,U$4,U$6)</f>
        <v>4124.13</v>
      </c>
      <c r="L147" s="26" t="n">
        <v>0</v>
      </c>
      <c r="M147" s="65" t="n">
        <v>39.7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418</v>
      </c>
      <c r="B148" s="30" t="n">
        <v>19</v>
      </c>
      <c r="C148" s="25" t="n">
        <v>2142.68</v>
      </c>
      <c r="D148" s="25" t="n">
        <v>0</v>
      </c>
      <c r="E148" s="25" t="n">
        <v>42.45</v>
      </c>
      <c r="F148" s="25" t="n">
        <v>2189.67</v>
      </c>
      <c r="G148" s="25" t="n">
        <v>837</v>
      </c>
      <c r="H148" s="27" t="n">
        <f aca="false">SUM($C148,$G148,R$4,R$6)</f>
        <v>3085.22</v>
      </c>
      <c r="I148" s="27" t="n">
        <f aca="false">SUM($C148,$G148,S$4,S$6)</f>
        <v>3390.46</v>
      </c>
      <c r="J148" s="27" t="n">
        <f aca="false">SUM($C148,$G148,T$4,T$6)</f>
        <v>3718.16</v>
      </c>
      <c r="K148" s="27" t="n">
        <f aca="false">SUM($C148,$G148,U$4,U$6)</f>
        <v>4152.82</v>
      </c>
      <c r="L148" s="26" t="n">
        <v>0</v>
      </c>
      <c r="M148" s="65" t="n">
        <v>4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418</v>
      </c>
      <c r="B149" s="30" t="n">
        <v>20</v>
      </c>
      <c r="C149" s="25" t="n">
        <v>2143.95</v>
      </c>
      <c r="D149" s="25" t="n">
        <v>0</v>
      </c>
      <c r="E149" s="25" t="n">
        <v>39.94</v>
      </c>
      <c r="F149" s="25" t="n">
        <v>2190.94</v>
      </c>
      <c r="G149" s="25" t="n">
        <v>837</v>
      </c>
      <c r="H149" s="27" t="n">
        <f aca="false">SUM($C149,$G149,R$4,R$6)</f>
        <v>3086.49</v>
      </c>
      <c r="I149" s="27" t="n">
        <f aca="false">SUM($C149,$G149,S$4,S$6)</f>
        <v>3391.73</v>
      </c>
      <c r="J149" s="27" t="n">
        <f aca="false">SUM($C149,$G149,T$4,T$6)</f>
        <v>3719.43</v>
      </c>
      <c r="K149" s="27" t="n">
        <f aca="false">SUM($C149,$G149,U$4,U$6)</f>
        <v>4154.09</v>
      </c>
      <c r="L149" s="26" t="n">
        <v>0</v>
      </c>
      <c r="M149" s="65" t="n">
        <v>39.9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418</v>
      </c>
      <c r="B150" s="30" t="n">
        <v>21</v>
      </c>
      <c r="C150" s="25" t="n">
        <v>2137.31</v>
      </c>
      <c r="D150" s="25" t="n">
        <v>0</v>
      </c>
      <c r="E150" s="25" t="n">
        <v>465.09</v>
      </c>
      <c r="F150" s="25" t="n">
        <v>2184.3</v>
      </c>
      <c r="G150" s="25" t="n">
        <v>837</v>
      </c>
      <c r="H150" s="27" t="n">
        <f aca="false">SUM($C150,$G150,R$4,R$6)</f>
        <v>3079.85</v>
      </c>
      <c r="I150" s="27" t="n">
        <f aca="false">SUM($C150,$G150,S$4,S$6)</f>
        <v>3385.09</v>
      </c>
      <c r="J150" s="27" t="n">
        <f aca="false">SUM($C150,$G150,T$4,T$6)</f>
        <v>3712.79</v>
      </c>
      <c r="K150" s="27" t="n">
        <f aca="false">SUM($C150,$G150,U$4,U$6)</f>
        <v>4147.45</v>
      </c>
      <c r="L150" s="26" t="n">
        <v>0</v>
      </c>
      <c r="M150" s="65" t="n">
        <v>465.0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418</v>
      </c>
      <c r="B151" s="30" t="n">
        <v>22</v>
      </c>
      <c r="C151" s="25" t="n">
        <v>2117.51</v>
      </c>
      <c r="D151" s="25" t="n">
        <v>0</v>
      </c>
      <c r="E151" s="25" t="n">
        <v>875.83</v>
      </c>
      <c r="F151" s="25" t="n">
        <v>2164.5</v>
      </c>
      <c r="G151" s="25" t="n">
        <v>837</v>
      </c>
      <c r="H151" s="27" t="n">
        <f aca="false">SUM($C151,$G151,R$4,R$6)</f>
        <v>3060.05</v>
      </c>
      <c r="I151" s="27" t="n">
        <f aca="false">SUM($C151,$G151,S$4,S$6)</f>
        <v>3365.29</v>
      </c>
      <c r="J151" s="27" t="n">
        <f aca="false">SUM($C151,$G151,T$4,T$6)</f>
        <v>3692.99</v>
      </c>
      <c r="K151" s="27" t="n">
        <f aca="false">SUM($C151,$G151,U$4,U$6)</f>
        <v>4127.65</v>
      </c>
      <c r="L151" s="26" t="n">
        <v>0</v>
      </c>
      <c r="M151" s="65" t="n">
        <v>87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418</v>
      </c>
      <c r="B152" s="30" t="n">
        <v>23</v>
      </c>
      <c r="C152" s="25" t="n">
        <v>1669.58</v>
      </c>
      <c r="D152" s="25" t="n">
        <v>0</v>
      </c>
      <c r="E152" s="25" t="n">
        <v>674.06</v>
      </c>
      <c r="F152" s="25" t="n">
        <v>1716.57</v>
      </c>
      <c r="G152" s="25" t="n">
        <v>837</v>
      </c>
      <c r="H152" s="27" t="n">
        <f aca="false">SUM($C152,$G152,R$4,R$6)</f>
        <v>2612.12</v>
      </c>
      <c r="I152" s="27" t="n">
        <f aca="false">SUM($C152,$G152,S$4,S$6)</f>
        <v>2917.36</v>
      </c>
      <c r="J152" s="27" t="n">
        <f aca="false">SUM($C152,$G152,T$4,T$6)</f>
        <v>3245.06</v>
      </c>
      <c r="K152" s="27" t="n">
        <f aca="false">SUM($C152,$G152,U$4,U$6)</f>
        <v>3679.72</v>
      </c>
      <c r="L152" s="26" t="n">
        <v>0</v>
      </c>
      <c r="M152" s="65" t="n">
        <v>674.0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420</v>
      </c>
      <c r="B153" s="30" t="n">
        <v>0</v>
      </c>
      <c r="C153" s="25" t="n">
        <v>1342.79</v>
      </c>
      <c r="D153" s="25" t="n">
        <v>0</v>
      </c>
      <c r="E153" s="25" t="n">
        <v>168.17</v>
      </c>
      <c r="F153" s="25" t="n">
        <v>1389.78</v>
      </c>
      <c r="G153" s="25" t="n">
        <v>837</v>
      </c>
      <c r="H153" s="27" t="n">
        <f aca="false">SUM($C153,$G153,R$4,R$6)</f>
        <v>2285.33</v>
      </c>
      <c r="I153" s="27" t="n">
        <f aca="false">SUM($C153,$G153,S$4,S$6)</f>
        <v>2590.57</v>
      </c>
      <c r="J153" s="27" t="n">
        <f aca="false">SUM($C153,$G153,T$4,T$6)</f>
        <v>2918.27</v>
      </c>
      <c r="K153" s="27" t="n">
        <f aca="false">SUM($C153,$G153,U$4,U$6)</f>
        <v>3352.93</v>
      </c>
      <c r="L153" s="26" t="n">
        <v>0</v>
      </c>
      <c r="M153" s="65" t="n">
        <v>168.1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420</v>
      </c>
      <c r="B154" s="30" t="n">
        <v>1</v>
      </c>
      <c r="C154" s="25" t="n">
        <v>1282.82</v>
      </c>
      <c r="D154" s="25" t="n">
        <v>0</v>
      </c>
      <c r="E154" s="25" t="n">
        <v>118.31</v>
      </c>
      <c r="F154" s="25" t="n">
        <v>1329.81</v>
      </c>
      <c r="G154" s="25" t="n">
        <v>837</v>
      </c>
      <c r="H154" s="27" t="n">
        <f aca="false">SUM($C154,$G154,R$4,R$6)</f>
        <v>2225.36</v>
      </c>
      <c r="I154" s="27" t="n">
        <f aca="false">SUM($C154,$G154,S$4,S$6)</f>
        <v>2530.6</v>
      </c>
      <c r="J154" s="27" t="n">
        <f aca="false">SUM($C154,$G154,T$4,T$6)</f>
        <v>2858.3</v>
      </c>
      <c r="K154" s="27" t="n">
        <f aca="false">SUM($C154,$G154,U$4,U$6)</f>
        <v>3292.96</v>
      </c>
      <c r="L154" s="26" t="n">
        <v>0</v>
      </c>
      <c r="M154" s="65" t="n">
        <v>118.3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420</v>
      </c>
      <c r="B155" s="30" t="n">
        <v>2</v>
      </c>
      <c r="C155" s="25" t="n">
        <v>1276.04</v>
      </c>
      <c r="D155" s="25" t="n">
        <v>0</v>
      </c>
      <c r="E155" s="25" t="n">
        <v>93.11</v>
      </c>
      <c r="F155" s="25" t="n">
        <v>1323.03</v>
      </c>
      <c r="G155" s="25" t="n">
        <v>837</v>
      </c>
      <c r="H155" s="27" t="n">
        <f aca="false">SUM($C155,$G155,R$4,R$6)</f>
        <v>2218.58</v>
      </c>
      <c r="I155" s="27" t="n">
        <f aca="false">SUM($C155,$G155,S$4,S$6)</f>
        <v>2523.82</v>
      </c>
      <c r="J155" s="27" t="n">
        <f aca="false">SUM($C155,$G155,T$4,T$6)</f>
        <v>2851.52</v>
      </c>
      <c r="K155" s="27" t="n">
        <f aca="false">SUM($C155,$G155,U$4,U$6)</f>
        <v>3286.18</v>
      </c>
      <c r="L155" s="26" t="n">
        <v>0</v>
      </c>
      <c r="M155" s="65" t="n">
        <v>93.1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420</v>
      </c>
      <c r="B156" s="30" t="n">
        <v>3</v>
      </c>
      <c r="C156" s="25" t="n">
        <v>1246.34</v>
      </c>
      <c r="D156" s="25" t="n">
        <v>0</v>
      </c>
      <c r="E156" s="25" t="n">
        <v>80.64</v>
      </c>
      <c r="F156" s="25" t="n">
        <v>1293.33</v>
      </c>
      <c r="G156" s="25" t="n">
        <v>837</v>
      </c>
      <c r="H156" s="27" t="n">
        <f aca="false">SUM($C156,$G156,R$4,R$6)</f>
        <v>2188.88</v>
      </c>
      <c r="I156" s="27" t="n">
        <f aca="false">SUM($C156,$G156,S$4,S$6)</f>
        <v>2494.12</v>
      </c>
      <c r="J156" s="27" t="n">
        <f aca="false">SUM($C156,$G156,T$4,T$6)</f>
        <v>2821.82</v>
      </c>
      <c r="K156" s="27" t="n">
        <f aca="false">SUM($C156,$G156,U$4,U$6)</f>
        <v>3256.48</v>
      </c>
      <c r="L156" s="26" t="n">
        <v>0</v>
      </c>
      <c r="M156" s="65" t="n">
        <v>80.6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420</v>
      </c>
      <c r="B157" s="30" t="n">
        <v>4</v>
      </c>
      <c r="C157" s="25" t="n">
        <v>1287.87</v>
      </c>
      <c r="D157" s="25" t="n">
        <v>0</v>
      </c>
      <c r="E157" s="25" t="n">
        <v>18.99</v>
      </c>
      <c r="F157" s="25" t="n">
        <v>1334.86</v>
      </c>
      <c r="G157" s="25" t="n">
        <v>837</v>
      </c>
      <c r="H157" s="27" t="n">
        <f aca="false">SUM($C157,$G157,R$4,R$6)</f>
        <v>2230.41</v>
      </c>
      <c r="I157" s="27" t="n">
        <f aca="false">SUM($C157,$G157,S$4,S$6)</f>
        <v>2535.65</v>
      </c>
      <c r="J157" s="27" t="n">
        <f aca="false">SUM($C157,$G157,T$4,T$6)</f>
        <v>2863.35</v>
      </c>
      <c r="K157" s="27" t="n">
        <f aca="false">SUM($C157,$G157,U$4,U$6)</f>
        <v>3298.01</v>
      </c>
      <c r="L157" s="26" t="n">
        <v>0</v>
      </c>
      <c r="M157" s="65" t="n">
        <v>18.99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420</v>
      </c>
      <c r="B158" s="30" t="n">
        <v>5</v>
      </c>
      <c r="C158" s="25" t="n">
        <v>1459.37</v>
      </c>
      <c r="D158" s="25" t="n">
        <v>91.5</v>
      </c>
      <c r="E158" s="25" t="n">
        <v>0</v>
      </c>
      <c r="F158" s="25" t="n">
        <v>1506.36</v>
      </c>
      <c r="G158" s="25" t="n">
        <v>837</v>
      </c>
      <c r="H158" s="27" t="n">
        <f aca="false">SUM($C158,$G158,R$4,R$6)</f>
        <v>2401.91</v>
      </c>
      <c r="I158" s="27" t="n">
        <f aca="false">SUM($C158,$G158,S$4,S$6)</f>
        <v>2707.15</v>
      </c>
      <c r="J158" s="27" t="n">
        <f aca="false">SUM($C158,$G158,T$4,T$6)</f>
        <v>3034.85</v>
      </c>
      <c r="K158" s="27" t="n">
        <f aca="false">SUM($C158,$G158,U$4,U$6)</f>
        <v>3469.51</v>
      </c>
      <c r="L158" s="26" t="n">
        <v>91.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420</v>
      </c>
      <c r="B159" s="30" t="n">
        <v>6</v>
      </c>
      <c r="C159" s="25" t="n">
        <v>1739.6</v>
      </c>
      <c r="D159" s="25" t="n">
        <v>282.8</v>
      </c>
      <c r="E159" s="25" t="n">
        <v>0</v>
      </c>
      <c r="F159" s="25" t="n">
        <v>1786.59</v>
      </c>
      <c r="G159" s="25" t="n">
        <v>837</v>
      </c>
      <c r="H159" s="27" t="n">
        <f aca="false">SUM($C159,$G159,R$4,R$6)</f>
        <v>2682.14</v>
      </c>
      <c r="I159" s="27" t="n">
        <f aca="false">SUM($C159,$G159,S$4,S$6)</f>
        <v>2987.38</v>
      </c>
      <c r="J159" s="27" t="n">
        <f aca="false">SUM($C159,$G159,T$4,T$6)</f>
        <v>3315.08</v>
      </c>
      <c r="K159" s="27" t="n">
        <f aca="false">SUM($C159,$G159,U$4,U$6)</f>
        <v>3749.74</v>
      </c>
      <c r="L159" s="26" t="n">
        <v>282.8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420</v>
      </c>
      <c r="B160" s="30" t="n">
        <v>7</v>
      </c>
      <c r="C160" s="25" t="n">
        <v>2106.43</v>
      </c>
      <c r="D160" s="25" t="n">
        <v>0</v>
      </c>
      <c r="E160" s="25" t="n">
        <v>30.43</v>
      </c>
      <c r="F160" s="25" t="n">
        <v>2153.42</v>
      </c>
      <c r="G160" s="25" t="n">
        <v>837</v>
      </c>
      <c r="H160" s="27" t="n">
        <f aca="false">SUM($C160,$G160,R$4,R$6)</f>
        <v>3048.97</v>
      </c>
      <c r="I160" s="27" t="n">
        <f aca="false">SUM($C160,$G160,S$4,S$6)</f>
        <v>3354.21</v>
      </c>
      <c r="J160" s="27" t="n">
        <f aca="false">SUM($C160,$G160,T$4,T$6)</f>
        <v>3681.91</v>
      </c>
      <c r="K160" s="27" t="n">
        <f aca="false">SUM($C160,$G160,U$4,U$6)</f>
        <v>4116.57</v>
      </c>
      <c r="L160" s="26" t="n">
        <v>0</v>
      </c>
      <c r="M160" s="65" t="n">
        <v>30.4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420</v>
      </c>
      <c r="B161" s="30" t="n">
        <v>8</v>
      </c>
      <c r="C161" s="25" t="n">
        <v>2107.5</v>
      </c>
      <c r="D161" s="25" t="n">
        <v>251.05</v>
      </c>
      <c r="E161" s="25" t="n">
        <v>0</v>
      </c>
      <c r="F161" s="25" t="n">
        <v>2154.49</v>
      </c>
      <c r="G161" s="25" t="n">
        <v>837</v>
      </c>
      <c r="H161" s="27" t="n">
        <f aca="false">SUM($C161,$G161,R$4,R$6)</f>
        <v>3050.04</v>
      </c>
      <c r="I161" s="27" t="n">
        <f aca="false">SUM($C161,$G161,S$4,S$6)</f>
        <v>3355.28</v>
      </c>
      <c r="J161" s="27" t="n">
        <f aca="false">SUM($C161,$G161,T$4,T$6)</f>
        <v>3682.98</v>
      </c>
      <c r="K161" s="27" t="n">
        <f aca="false">SUM($C161,$G161,U$4,U$6)</f>
        <v>4117.64</v>
      </c>
      <c r="L161" s="26" t="n">
        <v>251.05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420</v>
      </c>
      <c r="B162" s="30" t="n">
        <v>9</v>
      </c>
      <c r="C162" s="25" t="n">
        <v>2123.28</v>
      </c>
      <c r="D162" s="25" t="n">
        <v>251.35</v>
      </c>
      <c r="E162" s="25" t="n">
        <v>0</v>
      </c>
      <c r="F162" s="25" t="n">
        <v>2170.27</v>
      </c>
      <c r="G162" s="25" t="n">
        <v>837</v>
      </c>
      <c r="H162" s="27" t="n">
        <f aca="false">SUM($C162,$G162,R$4,R$6)</f>
        <v>3065.82</v>
      </c>
      <c r="I162" s="27" t="n">
        <f aca="false">SUM($C162,$G162,S$4,S$6)</f>
        <v>3371.06</v>
      </c>
      <c r="J162" s="27" t="n">
        <f aca="false">SUM($C162,$G162,T$4,T$6)</f>
        <v>3698.76</v>
      </c>
      <c r="K162" s="27" t="n">
        <f aca="false">SUM($C162,$G162,U$4,U$6)</f>
        <v>4133.42</v>
      </c>
      <c r="L162" s="26" t="n">
        <v>251.3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420</v>
      </c>
      <c r="B163" s="30" t="n">
        <v>10</v>
      </c>
      <c r="C163" s="25" t="n">
        <v>2141.29</v>
      </c>
      <c r="D163" s="25" t="n">
        <v>0</v>
      </c>
      <c r="E163" s="25" t="n">
        <v>25.78</v>
      </c>
      <c r="F163" s="25" t="n">
        <v>2188.28</v>
      </c>
      <c r="G163" s="25" t="n">
        <v>837</v>
      </c>
      <c r="H163" s="27" t="n">
        <f aca="false">SUM($C163,$G163,R$4,R$6)</f>
        <v>3083.83</v>
      </c>
      <c r="I163" s="27" t="n">
        <f aca="false">SUM($C163,$G163,S$4,S$6)</f>
        <v>3389.07</v>
      </c>
      <c r="J163" s="27" t="n">
        <f aca="false">SUM($C163,$G163,T$4,T$6)</f>
        <v>3716.77</v>
      </c>
      <c r="K163" s="27" t="n">
        <f aca="false">SUM($C163,$G163,U$4,U$6)</f>
        <v>4151.43</v>
      </c>
      <c r="L163" s="26" t="n">
        <v>0</v>
      </c>
      <c r="M163" s="65" t="n">
        <v>25.7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420</v>
      </c>
      <c r="B164" s="30" t="n">
        <v>11</v>
      </c>
      <c r="C164" s="25" t="n">
        <v>2159.18</v>
      </c>
      <c r="D164" s="25" t="n">
        <v>118.4</v>
      </c>
      <c r="E164" s="25" t="n">
        <v>0</v>
      </c>
      <c r="F164" s="25" t="n">
        <v>2206.17</v>
      </c>
      <c r="G164" s="25" t="n">
        <v>837</v>
      </c>
      <c r="H164" s="27" t="n">
        <f aca="false">SUM($C164,$G164,R$4,R$6)</f>
        <v>3101.72</v>
      </c>
      <c r="I164" s="27" t="n">
        <f aca="false">SUM($C164,$G164,S$4,S$6)</f>
        <v>3406.96</v>
      </c>
      <c r="J164" s="27" t="n">
        <f aca="false">SUM($C164,$G164,T$4,T$6)</f>
        <v>3734.66</v>
      </c>
      <c r="K164" s="27" t="n">
        <f aca="false">SUM($C164,$G164,U$4,U$6)</f>
        <v>4169.32</v>
      </c>
      <c r="L164" s="26" t="n">
        <v>118.4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420</v>
      </c>
      <c r="B165" s="30" t="n">
        <v>12</v>
      </c>
      <c r="C165" s="25" t="n">
        <v>2169.92</v>
      </c>
      <c r="D165" s="25" t="n">
        <v>222.54</v>
      </c>
      <c r="E165" s="25" t="n">
        <v>0</v>
      </c>
      <c r="F165" s="25" t="n">
        <v>2216.91</v>
      </c>
      <c r="G165" s="25" t="n">
        <v>837</v>
      </c>
      <c r="H165" s="27" t="n">
        <f aca="false">SUM($C165,$G165,R$4,R$6)</f>
        <v>3112.46</v>
      </c>
      <c r="I165" s="27" t="n">
        <f aca="false">SUM($C165,$G165,S$4,S$6)</f>
        <v>3417.7</v>
      </c>
      <c r="J165" s="27" t="n">
        <f aca="false">SUM($C165,$G165,T$4,T$6)</f>
        <v>3745.4</v>
      </c>
      <c r="K165" s="27" t="n">
        <f aca="false">SUM($C165,$G165,U$4,U$6)</f>
        <v>4180.06</v>
      </c>
      <c r="L165" s="26" t="n">
        <v>222.54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420</v>
      </c>
      <c r="B166" s="30" t="n">
        <v>13</v>
      </c>
      <c r="C166" s="25" t="n">
        <v>2176.94</v>
      </c>
      <c r="D166" s="25" t="n">
        <v>205.19</v>
      </c>
      <c r="E166" s="25" t="n">
        <v>0</v>
      </c>
      <c r="F166" s="25" t="n">
        <v>2223.93</v>
      </c>
      <c r="G166" s="25" t="n">
        <v>837</v>
      </c>
      <c r="H166" s="27" t="n">
        <f aca="false">SUM($C166,$G166,R$4,R$6)</f>
        <v>3119.48</v>
      </c>
      <c r="I166" s="27" t="n">
        <f aca="false">SUM($C166,$G166,S$4,S$6)</f>
        <v>3424.72</v>
      </c>
      <c r="J166" s="27" t="n">
        <f aca="false">SUM($C166,$G166,T$4,T$6)</f>
        <v>3752.42</v>
      </c>
      <c r="K166" s="27" t="n">
        <f aca="false">SUM($C166,$G166,U$4,U$6)</f>
        <v>4187.08</v>
      </c>
      <c r="L166" s="26" t="n">
        <v>205.19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420</v>
      </c>
      <c r="B167" s="30" t="n">
        <v>14</v>
      </c>
      <c r="C167" s="25" t="n">
        <v>2187.87</v>
      </c>
      <c r="D167" s="25" t="n">
        <v>190.44</v>
      </c>
      <c r="E167" s="25" t="n">
        <v>0</v>
      </c>
      <c r="F167" s="25" t="n">
        <v>2234.86</v>
      </c>
      <c r="G167" s="25" t="n">
        <v>837</v>
      </c>
      <c r="H167" s="27" t="n">
        <f aca="false">SUM($C167,$G167,R$4,R$6)</f>
        <v>3130.41</v>
      </c>
      <c r="I167" s="27" t="n">
        <f aca="false">SUM($C167,$G167,S$4,S$6)</f>
        <v>3435.65</v>
      </c>
      <c r="J167" s="27" t="n">
        <f aca="false">SUM($C167,$G167,T$4,T$6)</f>
        <v>3763.35</v>
      </c>
      <c r="K167" s="27" t="n">
        <f aca="false">SUM($C167,$G167,U$4,U$6)</f>
        <v>4198.01</v>
      </c>
      <c r="L167" s="26" t="n">
        <v>190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420</v>
      </c>
      <c r="B168" s="30" t="n">
        <v>15</v>
      </c>
      <c r="C168" s="25" t="n">
        <v>2190.31</v>
      </c>
      <c r="D168" s="25" t="n">
        <v>202.3</v>
      </c>
      <c r="E168" s="25" t="n">
        <v>0</v>
      </c>
      <c r="F168" s="25" t="n">
        <v>2237.3</v>
      </c>
      <c r="G168" s="25" t="n">
        <v>837</v>
      </c>
      <c r="H168" s="27" t="n">
        <f aca="false">SUM($C168,$G168,R$4,R$6)</f>
        <v>3132.85</v>
      </c>
      <c r="I168" s="27" t="n">
        <f aca="false">SUM($C168,$G168,S$4,S$6)</f>
        <v>3438.09</v>
      </c>
      <c r="J168" s="27" t="n">
        <f aca="false">SUM($C168,$G168,T$4,T$6)</f>
        <v>3765.79</v>
      </c>
      <c r="K168" s="27" t="n">
        <f aca="false">SUM($C168,$G168,U$4,U$6)</f>
        <v>4200.45</v>
      </c>
      <c r="L168" s="26" t="n">
        <v>202.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420</v>
      </c>
      <c r="B169" s="30" t="n">
        <v>16</v>
      </c>
      <c r="C169" s="25" t="n">
        <v>2159.08</v>
      </c>
      <c r="D169" s="25" t="n">
        <v>233.91</v>
      </c>
      <c r="E169" s="25" t="n">
        <v>0</v>
      </c>
      <c r="F169" s="25" t="n">
        <v>2206.07</v>
      </c>
      <c r="G169" s="25" t="n">
        <v>837</v>
      </c>
      <c r="H169" s="27" t="n">
        <f aca="false">SUM($C169,$G169,R$4,R$6)</f>
        <v>3101.62</v>
      </c>
      <c r="I169" s="27" t="n">
        <f aca="false">SUM($C169,$G169,S$4,S$6)</f>
        <v>3406.86</v>
      </c>
      <c r="J169" s="27" t="n">
        <f aca="false">SUM($C169,$G169,T$4,T$6)</f>
        <v>3734.56</v>
      </c>
      <c r="K169" s="27" t="n">
        <f aca="false">SUM($C169,$G169,U$4,U$6)</f>
        <v>4169.22</v>
      </c>
      <c r="L169" s="26" t="n">
        <v>233.9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420</v>
      </c>
      <c r="B170" s="30" t="n">
        <v>17</v>
      </c>
      <c r="C170" s="25" t="n">
        <v>2100.24</v>
      </c>
      <c r="D170" s="25" t="n">
        <v>288.69</v>
      </c>
      <c r="E170" s="25" t="n">
        <v>0</v>
      </c>
      <c r="F170" s="25" t="n">
        <v>2147.23</v>
      </c>
      <c r="G170" s="25" t="n">
        <v>837</v>
      </c>
      <c r="H170" s="27" t="n">
        <f aca="false">SUM($C170,$G170,R$4,R$6)</f>
        <v>3042.78</v>
      </c>
      <c r="I170" s="27" t="n">
        <f aca="false">SUM($C170,$G170,S$4,S$6)</f>
        <v>3348.02</v>
      </c>
      <c r="J170" s="27" t="n">
        <f aca="false">SUM($C170,$G170,T$4,T$6)</f>
        <v>3675.72</v>
      </c>
      <c r="K170" s="27" t="n">
        <f aca="false">SUM($C170,$G170,U$4,U$6)</f>
        <v>4110.38</v>
      </c>
      <c r="L170" s="26" t="n">
        <v>288.69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420</v>
      </c>
      <c r="B171" s="30" t="n">
        <v>18</v>
      </c>
      <c r="C171" s="25" t="n">
        <v>2091.3</v>
      </c>
      <c r="D171" s="25" t="n">
        <v>26.65</v>
      </c>
      <c r="E171" s="25" t="n">
        <v>0</v>
      </c>
      <c r="F171" s="25" t="n">
        <v>2138.29</v>
      </c>
      <c r="G171" s="25" t="n">
        <v>837</v>
      </c>
      <c r="H171" s="27" t="n">
        <f aca="false">SUM($C171,$G171,R$4,R$6)</f>
        <v>3033.84</v>
      </c>
      <c r="I171" s="27" t="n">
        <f aca="false">SUM($C171,$G171,S$4,S$6)</f>
        <v>3339.08</v>
      </c>
      <c r="J171" s="27" t="n">
        <f aca="false">SUM($C171,$G171,T$4,T$6)</f>
        <v>3666.78</v>
      </c>
      <c r="K171" s="27" t="n">
        <f aca="false">SUM($C171,$G171,U$4,U$6)</f>
        <v>4101.44</v>
      </c>
      <c r="L171" s="26" t="n">
        <v>26.6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420</v>
      </c>
      <c r="B172" s="30" t="n">
        <v>19</v>
      </c>
      <c r="C172" s="25" t="n">
        <v>2119.23</v>
      </c>
      <c r="D172" s="25" t="n">
        <v>37.4</v>
      </c>
      <c r="E172" s="25" t="n">
        <v>0</v>
      </c>
      <c r="F172" s="25" t="n">
        <v>2166.22</v>
      </c>
      <c r="G172" s="25" t="n">
        <v>837</v>
      </c>
      <c r="H172" s="27" t="n">
        <f aca="false">SUM($C172,$G172,R$4,R$6)</f>
        <v>3061.77</v>
      </c>
      <c r="I172" s="27" t="n">
        <f aca="false">SUM($C172,$G172,S$4,S$6)</f>
        <v>3367.01</v>
      </c>
      <c r="J172" s="27" t="n">
        <f aca="false">SUM($C172,$G172,T$4,T$6)</f>
        <v>3694.71</v>
      </c>
      <c r="K172" s="27" t="n">
        <f aca="false">SUM($C172,$G172,U$4,U$6)</f>
        <v>4129.37</v>
      </c>
      <c r="L172" s="26" t="n">
        <v>37.4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420</v>
      </c>
      <c r="B173" s="30" t="n">
        <v>20</v>
      </c>
      <c r="C173" s="25" t="n">
        <v>2142.8</v>
      </c>
      <c r="D173" s="25" t="n">
        <v>0</v>
      </c>
      <c r="E173" s="25" t="n">
        <v>98.93</v>
      </c>
      <c r="F173" s="25" t="n">
        <v>2189.79</v>
      </c>
      <c r="G173" s="25" t="n">
        <v>837</v>
      </c>
      <c r="H173" s="27" t="n">
        <f aca="false">SUM($C173,$G173,R$4,R$6)</f>
        <v>3085.34</v>
      </c>
      <c r="I173" s="27" t="n">
        <f aca="false">SUM($C173,$G173,S$4,S$6)</f>
        <v>3390.58</v>
      </c>
      <c r="J173" s="27" t="n">
        <f aca="false">SUM($C173,$G173,T$4,T$6)</f>
        <v>3718.28</v>
      </c>
      <c r="K173" s="27" t="n">
        <f aca="false">SUM($C173,$G173,U$4,U$6)</f>
        <v>4152.94</v>
      </c>
      <c r="L173" s="26" t="n">
        <v>0</v>
      </c>
      <c r="M173" s="65" t="n">
        <v>98.9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420</v>
      </c>
      <c r="B174" s="30" t="n">
        <v>21</v>
      </c>
      <c r="C174" s="25" t="n">
        <v>2119.8</v>
      </c>
      <c r="D174" s="25" t="n">
        <v>0</v>
      </c>
      <c r="E174" s="25" t="n">
        <v>63.84</v>
      </c>
      <c r="F174" s="25" t="n">
        <v>2166.79</v>
      </c>
      <c r="G174" s="25" t="n">
        <v>837</v>
      </c>
      <c r="H174" s="27" t="n">
        <f aca="false">SUM($C174,$G174,R$4,R$6)</f>
        <v>3062.34</v>
      </c>
      <c r="I174" s="27" t="n">
        <f aca="false">SUM($C174,$G174,S$4,S$6)</f>
        <v>3367.58</v>
      </c>
      <c r="J174" s="27" t="n">
        <f aca="false">SUM($C174,$G174,T$4,T$6)</f>
        <v>3695.28</v>
      </c>
      <c r="K174" s="27" t="n">
        <f aca="false">SUM($C174,$G174,U$4,U$6)</f>
        <v>4129.94</v>
      </c>
      <c r="L174" s="26" t="n">
        <v>0</v>
      </c>
      <c r="M174" s="65" t="n">
        <v>63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420</v>
      </c>
      <c r="B175" s="30" t="n">
        <v>22</v>
      </c>
      <c r="C175" s="25" t="n">
        <v>2082.55</v>
      </c>
      <c r="D175" s="25" t="n">
        <v>0</v>
      </c>
      <c r="E175" s="25" t="n">
        <v>12.41</v>
      </c>
      <c r="F175" s="25" t="n">
        <v>2129.54</v>
      </c>
      <c r="G175" s="25" t="n">
        <v>837</v>
      </c>
      <c r="H175" s="27" t="n">
        <f aca="false">SUM($C175,$G175,R$4,R$6)</f>
        <v>3025.09</v>
      </c>
      <c r="I175" s="27" t="n">
        <f aca="false">SUM($C175,$G175,S$4,S$6)</f>
        <v>3330.33</v>
      </c>
      <c r="J175" s="27" t="n">
        <f aca="false">SUM($C175,$G175,T$4,T$6)</f>
        <v>3658.03</v>
      </c>
      <c r="K175" s="27" t="n">
        <f aca="false">SUM($C175,$G175,U$4,U$6)</f>
        <v>4092.69</v>
      </c>
      <c r="L175" s="26" t="n">
        <v>0</v>
      </c>
      <c r="M175" s="65" t="n">
        <v>12.41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420</v>
      </c>
      <c r="B176" s="30" t="n">
        <v>23</v>
      </c>
      <c r="C176" s="25" t="n">
        <v>1939.35</v>
      </c>
      <c r="D176" s="25" t="n">
        <v>0</v>
      </c>
      <c r="E176" s="25" t="n">
        <v>593.33</v>
      </c>
      <c r="F176" s="25" t="n">
        <v>1986.34</v>
      </c>
      <c r="G176" s="25" t="n">
        <v>837</v>
      </c>
      <c r="H176" s="27" t="n">
        <f aca="false">SUM($C176,$G176,R$4,R$6)</f>
        <v>2881.89</v>
      </c>
      <c r="I176" s="27" t="n">
        <f aca="false">SUM($C176,$G176,S$4,S$6)</f>
        <v>3187.13</v>
      </c>
      <c r="J176" s="27" t="n">
        <f aca="false">SUM($C176,$G176,T$4,T$6)</f>
        <v>3514.83</v>
      </c>
      <c r="K176" s="27" t="n">
        <f aca="false">SUM($C176,$G176,U$4,U$6)</f>
        <v>3949.49</v>
      </c>
      <c r="L176" s="26" t="n">
        <v>0</v>
      </c>
      <c r="M176" s="65" t="n">
        <v>593.3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420</v>
      </c>
      <c r="B177" s="30" t="n">
        <v>0</v>
      </c>
      <c r="C177" s="25" t="n">
        <v>1591.83</v>
      </c>
      <c r="D177" s="25" t="n">
        <v>0</v>
      </c>
      <c r="E177" s="25" t="n">
        <v>236.7</v>
      </c>
      <c r="F177" s="25" t="n">
        <v>1638.82</v>
      </c>
      <c r="G177" s="25" t="n">
        <v>837</v>
      </c>
      <c r="H177" s="27" t="n">
        <f aca="false">SUM($C177,$G177,R$4,R$6)</f>
        <v>2534.37</v>
      </c>
      <c r="I177" s="27" t="n">
        <f aca="false">SUM($C177,$G177,S$4,S$6)</f>
        <v>2839.61</v>
      </c>
      <c r="J177" s="27" t="n">
        <f aca="false">SUM($C177,$G177,T$4,T$6)</f>
        <v>3167.31</v>
      </c>
      <c r="K177" s="27" t="n">
        <f aca="false">SUM($C177,$G177,U$4,U$6)</f>
        <v>3601.97</v>
      </c>
      <c r="L177" s="26" t="n">
        <v>0</v>
      </c>
      <c r="M177" s="65" t="n">
        <v>236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420</v>
      </c>
      <c r="B178" s="30" t="n">
        <v>1</v>
      </c>
      <c r="C178" s="25" t="n">
        <v>1420.2</v>
      </c>
      <c r="D178" s="25" t="n">
        <v>0</v>
      </c>
      <c r="E178" s="25" t="n">
        <v>73.48</v>
      </c>
      <c r="F178" s="25" t="n">
        <v>1467.19</v>
      </c>
      <c r="G178" s="25" t="n">
        <v>837</v>
      </c>
      <c r="H178" s="27" t="n">
        <f aca="false">SUM($C178,$G178,R$4,R$6)</f>
        <v>2362.74</v>
      </c>
      <c r="I178" s="27" t="n">
        <f aca="false">SUM($C178,$G178,S$4,S$6)</f>
        <v>2667.98</v>
      </c>
      <c r="J178" s="27" t="n">
        <f aca="false">SUM($C178,$G178,T$4,T$6)</f>
        <v>2995.68</v>
      </c>
      <c r="K178" s="27" t="n">
        <f aca="false">SUM($C178,$G178,U$4,U$6)</f>
        <v>3430.34</v>
      </c>
      <c r="L178" s="26" t="n">
        <v>0</v>
      </c>
      <c r="M178" s="65" t="n">
        <v>73.4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420</v>
      </c>
      <c r="B179" s="30" t="n">
        <v>2</v>
      </c>
      <c r="C179" s="25" t="n">
        <v>1346.44</v>
      </c>
      <c r="D179" s="25" t="n">
        <v>0</v>
      </c>
      <c r="E179" s="25" t="n">
        <v>28.98</v>
      </c>
      <c r="F179" s="25" t="n">
        <v>1393.43</v>
      </c>
      <c r="G179" s="25" t="n">
        <v>837</v>
      </c>
      <c r="H179" s="27" t="n">
        <f aca="false">SUM($C179,$G179,R$4,R$6)</f>
        <v>2288.98</v>
      </c>
      <c r="I179" s="27" t="n">
        <f aca="false">SUM($C179,$G179,S$4,S$6)</f>
        <v>2594.22</v>
      </c>
      <c r="J179" s="27" t="n">
        <f aca="false">SUM($C179,$G179,T$4,T$6)</f>
        <v>2921.92</v>
      </c>
      <c r="K179" s="27" t="n">
        <f aca="false">SUM($C179,$G179,U$4,U$6)</f>
        <v>3356.58</v>
      </c>
      <c r="L179" s="26" t="n">
        <v>0</v>
      </c>
      <c r="M179" s="65" t="n">
        <v>28.9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420</v>
      </c>
      <c r="B180" s="30" t="n">
        <v>3</v>
      </c>
      <c r="C180" s="25" t="n">
        <v>1349.99</v>
      </c>
      <c r="D180" s="25" t="n">
        <v>5.39</v>
      </c>
      <c r="E180" s="25" t="n">
        <v>0</v>
      </c>
      <c r="F180" s="25" t="n">
        <v>1396.98</v>
      </c>
      <c r="G180" s="25" t="n">
        <v>837</v>
      </c>
      <c r="H180" s="27" t="n">
        <f aca="false">SUM($C180,$G180,R$4,R$6)</f>
        <v>2292.53</v>
      </c>
      <c r="I180" s="27" t="n">
        <f aca="false">SUM($C180,$G180,S$4,S$6)</f>
        <v>2597.77</v>
      </c>
      <c r="J180" s="27" t="n">
        <f aca="false">SUM($C180,$G180,T$4,T$6)</f>
        <v>2925.47</v>
      </c>
      <c r="K180" s="27" t="n">
        <f aca="false">SUM($C180,$G180,U$4,U$6)</f>
        <v>3360.13</v>
      </c>
      <c r="L180" s="26" t="n">
        <v>5.39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420</v>
      </c>
      <c r="B181" s="30" t="n">
        <v>4</v>
      </c>
      <c r="C181" s="25" t="n">
        <v>1343.96</v>
      </c>
      <c r="D181" s="25" t="n">
        <v>19.74</v>
      </c>
      <c r="E181" s="25" t="n">
        <v>0</v>
      </c>
      <c r="F181" s="25" t="n">
        <v>1390.95</v>
      </c>
      <c r="G181" s="25" t="n">
        <v>837</v>
      </c>
      <c r="H181" s="27" t="n">
        <f aca="false">SUM($C181,$G181,R$4,R$6)</f>
        <v>2286.5</v>
      </c>
      <c r="I181" s="27" t="n">
        <f aca="false">SUM($C181,$G181,S$4,S$6)</f>
        <v>2591.74</v>
      </c>
      <c r="J181" s="27" t="n">
        <f aca="false">SUM($C181,$G181,T$4,T$6)</f>
        <v>2919.44</v>
      </c>
      <c r="K181" s="27" t="n">
        <f aca="false">SUM($C181,$G181,U$4,U$6)</f>
        <v>3354.1</v>
      </c>
      <c r="L181" s="26" t="n">
        <v>19.7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420</v>
      </c>
      <c r="B182" s="30" t="n">
        <v>5</v>
      </c>
      <c r="C182" s="25" t="n">
        <v>1417.66</v>
      </c>
      <c r="D182" s="25" t="n">
        <v>120.44</v>
      </c>
      <c r="E182" s="25" t="n">
        <v>0</v>
      </c>
      <c r="F182" s="25" t="n">
        <v>1464.65</v>
      </c>
      <c r="G182" s="25" t="n">
        <v>837</v>
      </c>
      <c r="H182" s="27" t="n">
        <f aca="false">SUM($C182,$G182,R$4,R$6)</f>
        <v>2360.2</v>
      </c>
      <c r="I182" s="27" t="n">
        <f aca="false">SUM($C182,$G182,S$4,S$6)</f>
        <v>2665.44</v>
      </c>
      <c r="J182" s="27" t="n">
        <f aca="false">SUM($C182,$G182,T$4,T$6)</f>
        <v>2993.14</v>
      </c>
      <c r="K182" s="27" t="n">
        <f aca="false">SUM($C182,$G182,U$4,U$6)</f>
        <v>3427.8</v>
      </c>
      <c r="L182" s="26" t="n">
        <v>120.4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420</v>
      </c>
      <c r="B183" s="30" t="n">
        <v>6</v>
      </c>
      <c r="C183" s="25" t="n">
        <v>1498.21</v>
      </c>
      <c r="D183" s="25" t="n">
        <v>135.85</v>
      </c>
      <c r="E183" s="25" t="n">
        <v>0</v>
      </c>
      <c r="F183" s="25" t="n">
        <v>1545.2</v>
      </c>
      <c r="G183" s="25" t="n">
        <v>837</v>
      </c>
      <c r="H183" s="27" t="n">
        <f aca="false">SUM($C183,$G183,R$4,R$6)</f>
        <v>2440.75</v>
      </c>
      <c r="I183" s="27" t="n">
        <f aca="false">SUM($C183,$G183,S$4,S$6)</f>
        <v>2745.99</v>
      </c>
      <c r="J183" s="27" t="n">
        <f aca="false">SUM($C183,$G183,T$4,T$6)</f>
        <v>3073.69</v>
      </c>
      <c r="K183" s="27" t="n">
        <f aca="false">SUM($C183,$G183,U$4,U$6)</f>
        <v>3508.35</v>
      </c>
      <c r="L183" s="26" t="n">
        <v>135.8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420</v>
      </c>
      <c r="B184" s="30" t="n">
        <v>7</v>
      </c>
      <c r="C184" s="25" t="n">
        <v>1753.69</v>
      </c>
      <c r="D184" s="25" t="n">
        <v>129.87</v>
      </c>
      <c r="E184" s="25" t="n">
        <v>0</v>
      </c>
      <c r="F184" s="25" t="n">
        <v>1800.68</v>
      </c>
      <c r="G184" s="25" t="n">
        <v>837</v>
      </c>
      <c r="H184" s="27" t="n">
        <f aca="false">SUM($C184,$G184,R$4,R$6)</f>
        <v>2696.23</v>
      </c>
      <c r="I184" s="27" t="n">
        <f aca="false">SUM($C184,$G184,S$4,S$6)</f>
        <v>3001.47</v>
      </c>
      <c r="J184" s="27" t="n">
        <f aca="false">SUM($C184,$G184,T$4,T$6)</f>
        <v>3329.17</v>
      </c>
      <c r="K184" s="27" t="n">
        <f aca="false">SUM($C184,$G184,U$4,U$6)</f>
        <v>3763.83</v>
      </c>
      <c r="L184" s="26" t="n">
        <v>129.8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420</v>
      </c>
      <c r="B185" s="30" t="n">
        <v>8</v>
      </c>
      <c r="C185" s="25" t="n">
        <v>2049.5</v>
      </c>
      <c r="D185" s="25" t="n">
        <v>21.59</v>
      </c>
      <c r="E185" s="25" t="n">
        <v>0</v>
      </c>
      <c r="F185" s="25" t="n">
        <v>2096.49</v>
      </c>
      <c r="G185" s="25" t="n">
        <v>837</v>
      </c>
      <c r="H185" s="27" t="n">
        <f aca="false">SUM($C185,$G185,R$4,R$6)</f>
        <v>2992.04</v>
      </c>
      <c r="I185" s="27" t="n">
        <f aca="false">SUM($C185,$G185,S$4,S$6)</f>
        <v>3297.28</v>
      </c>
      <c r="J185" s="27" t="n">
        <f aca="false">SUM($C185,$G185,T$4,T$6)</f>
        <v>3624.98</v>
      </c>
      <c r="K185" s="27" t="n">
        <f aca="false">SUM($C185,$G185,U$4,U$6)</f>
        <v>4059.64</v>
      </c>
      <c r="L185" s="26" t="n">
        <v>21.5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420</v>
      </c>
      <c r="B186" s="30" t="n">
        <v>9</v>
      </c>
      <c r="C186" s="25" t="n">
        <v>2087.51</v>
      </c>
      <c r="D186" s="25" t="n">
        <v>0</v>
      </c>
      <c r="E186" s="25" t="n">
        <v>29.48</v>
      </c>
      <c r="F186" s="25" t="n">
        <v>2134.5</v>
      </c>
      <c r="G186" s="25" t="n">
        <v>837</v>
      </c>
      <c r="H186" s="27" t="n">
        <f aca="false">SUM($C186,$G186,R$4,R$6)</f>
        <v>3030.05</v>
      </c>
      <c r="I186" s="27" t="n">
        <f aca="false">SUM($C186,$G186,S$4,S$6)</f>
        <v>3335.29</v>
      </c>
      <c r="J186" s="27" t="n">
        <f aca="false">SUM($C186,$G186,T$4,T$6)</f>
        <v>3662.99</v>
      </c>
      <c r="K186" s="27" t="n">
        <f aca="false">SUM($C186,$G186,U$4,U$6)</f>
        <v>4097.65</v>
      </c>
      <c r="L186" s="26" t="n">
        <v>0</v>
      </c>
      <c r="M186" s="65" t="n">
        <v>29.4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420</v>
      </c>
      <c r="B187" s="30" t="n">
        <v>10</v>
      </c>
      <c r="C187" s="25" t="n">
        <v>2087.93</v>
      </c>
      <c r="D187" s="25" t="n">
        <v>0</v>
      </c>
      <c r="E187" s="25" t="n">
        <v>5.94</v>
      </c>
      <c r="F187" s="25" t="n">
        <v>2134.92</v>
      </c>
      <c r="G187" s="25" t="n">
        <v>837</v>
      </c>
      <c r="H187" s="27" t="n">
        <f aca="false">SUM($C187,$G187,R$4,R$6)</f>
        <v>3030.47</v>
      </c>
      <c r="I187" s="27" t="n">
        <f aca="false">SUM($C187,$G187,S$4,S$6)</f>
        <v>3335.71</v>
      </c>
      <c r="J187" s="27" t="n">
        <f aca="false">SUM($C187,$G187,T$4,T$6)</f>
        <v>3663.41</v>
      </c>
      <c r="K187" s="27" t="n">
        <f aca="false">SUM($C187,$G187,U$4,U$6)</f>
        <v>4098.07</v>
      </c>
      <c r="L187" s="26" t="n">
        <v>0</v>
      </c>
      <c r="M187" s="65" t="n">
        <v>5.9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420</v>
      </c>
      <c r="B188" s="30" t="n">
        <v>11</v>
      </c>
      <c r="C188" s="25" t="n">
        <v>2087.06</v>
      </c>
      <c r="D188" s="25" t="n">
        <v>0</v>
      </c>
      <c r="E188" s="25" t="n">
        <v>78.24</v>
      </c>
      <c r="F188" s="25" t="n">
        <v>2134.05</v>
      </c>
      <c r="G188" s="25" t="n">
        <v>837</v>
      </c>
      <c r="H188" s="27" t="n">
        <f aca="false">SUM($C188,$G188,R$4,R$6)</f>
        <v>3029.6</v>
      </c>
      <c r="I188" s="27" t="n">
        <f aca="false">SUM($C188,$G188,S$4,S$6)</f>
        <v>3334.84</v>
      </c>
      <c r="J188" s="27" t="n">
        <f aca="false">SUM($C188,$G188,T$4,T$6)</f>
        <v>3662.54</v>
      </c>
      <c r="K188" s="27" t="n">
        <f aca="false">SUM($C188,$G188,U$4,U$6)</f>
        <v>4097.2</v>
      </c>
      <c r="L188" s="26" t="n">
        <v>0</v>
      </c>
      <c r="M188" s="65" t="n">
        <v>78.2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420</v>
      </c>
      <c r="B189" s="30" t="n">
        <v>12</v>
      </c>
      <c r="C189" s="25" t="n">
        <v>2091.24</v>
      </c>
      <c r="D189" s="25" t="n">
        <v>0</v>
      </c>
      <c r="E189" s="25" t="n">
        <v>86.04</v>
      </c>
      <c r="F189" s="25" t="n">
        <v>2138.23</v>
      </c>
      <c r="G189" s="25" t="n">
        <v>837</v>
      </c>
      <c r="H189" s="27" t="n">
        <f aca="false">SUM($C189,$G189,R$4,R$6)</f>
        <v>3033.78</v>
      </c>
      <c r="I189" s="27" t="n">
        <f aca="false">SUM($C189,$G189,S$4,S$6)</f>
        <v>3339.02</v>
      </c>
      <c r="J189" s="27" t="n">
        <f aca="false">SUM($C189,$G189,T$4,T$6)</f>
        <v>3666.72</v>
      </c>
      <c r="K189" s="27" t="n">
        <f aca="false">SUM($C189,$G189,U$4,U$6)</f>
        <v>4101.38</v>
      </c>
      <c r="L189" s="26" t="n">
        <v>0</v>
      </c>
      <c r="M189" s="65" t="n">
        <v>86.0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420</v>
      </c>
      <c r="B190" s="30" t="n">
        <v>13</v>
      </c>
      <c r="C190" s="25" t="n">
        <v>2088.3</v>
      </c>
      <c r="D190" s="25" t="n">
        <v>0</v>
      </c>
      <c r="E190" s="25" t="n">
        <v>8.52</v>
      </c>
      <c r="F190" s="25" t="n">
        <v>2135.29</v>
      </c>
      <c r="G190" s="25" t="n">
        <v>837</v>
      </c>
      <c r="H190" s="27" t="n">
        <f aca="false">SUM($C190,$G190,R$4,R$6)</f>
        <v>3030.84</v>
      </c>
      <c r="I190" s="27" t="n">
        <f aca="false">SUM($C190,$G190,S$4,S$6)</f>
        <v>3336.08</v>
      </c>
      <c r="J190" s="27" t="n">
        <f aca="false">SUM($C190,$G190,T$4,T$6)</f>
        <v>3663.78</v>
      </c>
      <c r="K190" s="27" t="n">
        <f aca="false">SUM($C190,$G190,U$4,U$6)</f>
        <v>4098.44</v>
      </c>
      <c r="L190" s="26" t="n">
        <v>0</v>
      </c>
      <c r="M190" s="65" t="n">
        <v>8.5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420</v>
      </c>
      <c r="B191" s="30" t="n">
        <v>14</v>
      </c>
      <c r="C191" s="25" t="n">
        <v>2075.03</v>
      </c>
      <c r="D191" s="25" t="n">
        <v>6.19</v>
      </c>
      <c r="E191" s="25" t="n">
        <v>0</v>
      </c>
      <c r="F191" s="25" t="n">
        <v>2122.02</v>
      </c>
      <c r="G191" s="25" t="n">
        <v>837</v>
      </c>
      <c r="H191" s="27" t="n">
        <f aca="false">SUM($C191,$G191,R$4,R$6)</f>
        <v>3017.57</v>
      </c>
      <c r="I191" s="27" t="n">
        <f aca="false">SUM($C191,$G191,S$4,S$6)</f>
        <v>3322.81</v>
      </c>
      <c r="J191" s="27" t="n">
        <f aca="false">SUM($C191,$G191,T$4,T$6)</f>
        <v>3650.51</v>
      </c>
      <c r="K191" s="27" t="n">
        <f aca="false">SUM($C191,$G191,U$4,U$6)</f>
        <v>4085.17</v>
      </c>
      <c r="L191" s="26" t="n">
        <v>6.1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420</v>
      </c>
      <c r="B192" s="30" t="n">
        <v>15</v>
      </c>
      <c r="C192" s="25" t="n">
        <v>2080.21</v>
      </c>
      <c r="D192" s="25" t="n">
        <v>0</v>
      </c>
      <c r="E192" s="25" t="n">
        <v>80.82</v>
      </c>
      <c r="F192" s="25" t="n">
        <v>2127.2</v>
      </c>
      <c r="G192" s="25" t="n">
        <v>837</v>
      </c>
      <c r="H192" s="27" t="n">
        <f aca="false">SUM($C192,$G192,R$4,R$6)</f>
        <v>3022.75</v>
      </c>
      <c r="I192" s="27" t="n">
        <f aca="false">SUM($C192,$G192,S$4,S$6)</f>
        <v>3327.99</v>
      </c>
      <c r="J192" s="27" t="n">
        <f aca="false">SUM($C192,$G192,T$4,T$6)</f>
        <v>3655.69</v>
      </c>
      <c r="K192" s="27" t="n">
        <f aca="false">SUM($C192,$G192,U$4,U$6)</f>
        <v>4090.35</v>
      </c>
      <c r="L192" s="26" t="n">
        <v>0</v>
      </c>
      <c r="M192" s="65" t="n">
        <v>80.8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420</v>
      </c>
      <c r="B193" s="30" t="n">
        <v>16</v>
      </c>
      <c r="C193" s="25" t="n">
        <v>2086.63</v>
      </c>
      <c r="D193" s="25" t="n">
        <v>0</v>
      </c>
      <c r="E193" s="25" t="n">
        <v>20.1</v>
      </c>
      <c r="F193" s="25" t="n">
        <v>2133.62</v>
      </c>
      <c r="G193" s="25" t="n">
        <v>837</v>
      </c>
      <c r="H193" s="27" t="n">
        <f aca="false">SUM($C193,$G193,R$4,R$6)</f>
        <v>3029.17</v>
      </c>
      <c r="I193" s="27" t="n">
        <f aca="false">SUM($C193,$G193,S$4,S$6)</f>
        <v>3334.41</v>
      </c>
      <c r="J193" s="27" t="n">
        <f aca="false">SUM($C193,$G193,T$4,T$6)</f>
        <v>3662.11</v>
      </c>
      <c r="K193" s="27" t="n">
        <f aca="false">SUM($C193,$G193,U$4,U$6)</f>
        <v>4096.77</v>
      </c>
      <c r="L193" s="26" t="n">
        <v>0</v>
      </c>
      <c r="M193" s="65" t="n">
        <v>20.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420</v>
      </c>
      <c r="B194" s="30" t="n">
        <v>17</v>
      </c>
      <c r="C194" s="25" t="n">
        <v>2071.97</v>
      </c>
      <c r="D194" s="25" t="n">
        <v>0</v>
      </c>
      <c r="E194" s="25" t="n">
        <v>6.62</v>
      </c>
      <c r="F194" s="25" t="n">
        <v>2118.96</v>
      </c>
      <c r="G194" s="25" t="n">
        <v>837</v>
      </c>
      <c r="H194" s="27" t="n">
        <f aca="false">SUM($C194,$G194,R$4,R$6)</f>
        <v>3014.51</v>
      </c>
      <c r="I194" s="27" t="n">
        <f aca="false">SUM($C194,$G194,S$4,S$6)</f>
        <v>3319.75</v>
      </c>
      <c r="J194" s="27" t="n">
        <f aca="false">SUM($C194,$G194,T$4,T$6)</f>
        <v>3647.45</v>
      </c>
      <c r="K194" s="27" t="n">
        <f aca="false">SUM($C194,$G194,U$4,U$6)</f>
        <v>4082.11</v>
      </c>
      <c r="L194" s="26" t="n">
        <v>0</v>
      </c>
      <c r="M194" s="65" t="n">
        <v>6.62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420</v>
      </c>
      <c r="B195" s="30" t="n">
        <v>18</v>
      </c>
      <c r="C195" s="25" t="n">
        <v>2070.91</v>
      </c>
      <c r="D195" s="25" t="n">
        <v>0</v>
      </c>
      <c r="E195" s="25" t="n">
        <v>13.45</v>
      </c>
      <c r="F195" s="25" t="n">
        <v>2117.9</v>
      </c>
      <c r="G195" s="25" t="n">
        <v>837</v>
      </c>
      <c r="H195" s="27" t="n">
        <f aca="false">SUM($C195,$G195,R$4,R$6)</f>
        <v>3013.45</v>
      </c>
      <c r="I195" s="27" t="n">
        <f aca="false">SUM($C195,$G195,S$4,S$6)</f>
        <v>3318.69</v>
      </c>
      <c r="J195" s="27" t="n">
        <f aca="false">SUM($C195,$G195,T$4,T$6)</f>
        <v>3646.39</v>
      </c>
      <c r="K195" s="27" t="n">
        <f aca="false">SUM($C195,$G195,U$4,U$6)</f>
        <v>4081.05</v>
      </c>
      <c r="L195" s="26" t="n">
        <v>0</v>
      </c>
      <c r="M195" s="65" t="n">
        <v>13.4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420</v>
      </c>
      <c r="B196" s="30" t="n">
        <v>19</v>
      </c>
      <c r="C196" s="25" t="n">
        <v>2092.16</v>
      </c>
      <c r="D196" s="25" t="n">
        <v>0</v>
      </c>
      <c r="E196" s="25" t="n">
        <v>58.45</v>
      </c>
      <c r="F196" s="25" t="n">
        <v>2139.15</v>
      </c>
      <c r="G196" s="25" t="n">
        <v>837</v>
      </c>
      <c r="H196" s="27" t="n">
        <f aca="false">SUM($C196,$G196,R$4,R$6)</f>
        <v>3034.7</v>
      </c>
      <c r="I196" s="27" t="n">
        <f aca="false">SUM($C196,$G196,S$4,S$6)</f>
        <v>3339.94</v>
      </c>
      <c r="J196" s="27" t="n">
        <f aca="false">SUM($C196,$G196,T$4,T$6)</f>
        <v>3667.64</v>
      </c>
      <c r="K196" s="27" t="n">
        <f aca="false">SUM($C196,$G196,U$4,U$6)</f>
        <v>4102.3</v>
      </c>
      <c r="L196" s="26" t="n">
        <v>0</v>
      </c>
      <c r="M196" s="65" t="n">
        <v>58.4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420</v>
      </c>
      <c r="B197" s="30" t="n">
        <v>20</v>
      </c>
      <c r="C197" s="25" t="n">
        <v>2085.48</v>
      </c>
      <c r="D197" s="25" t="n">
        <v>0</v>
      </c>
      <c r="E197" s="25" t="n">
        <v>62.16</v>
      </c>
      <c r="F197" s="25" t="n">
        <v>2132.47</v>
      </c>
      <c r="G197" s="25" t="n">
        <v>837</v>
      </c>
      <c r="H197" s="27" t="n">
        <f aca="false">SUM($C197,$G197,R$4,R$6)</f>
        <v>3028.02</v>
      </c>
      <c r="I197" s="27" t="n">
        <f aca="false">SUM($C197,$G197,S$4,S$6)</f>
        <v>3333.26</v>
      </c>
      <c r="J197" s="27" t="n">
        <f aca="false">SUM($C197,$G197,T$4,T$6)</f>
        <v>3660.96</v>
      </c>
      <c r="K197" s="27" t="n">
        <f aca="false">SUM($C197,$G197,U$4,U$6)</f>
        <v>4095.62</v>
      </c>
      <c r="L197" s="26" t="n">
        <v>0</v>
      </c>
      <c r="M197" s="65" t="n">
        <v>62.16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420</v>
      </c>
      <c r="B198" s="30" t="n">
        <v>21</v>
      </c>
      <c r="C198" s="25" t="n">
        <v>2085.07</v>
      </c>
      <c r="D198" s="25" t="n">
        <v>0</v>
      </c>
      <c r="E198" s="25" t="n">
        <v>16.36</v>
      </c>
      <c r="F198" s="25" t="n">
        <v>2132.06</v>
      </c>
      <c r="G198" s="25" t="n">
        <v>837</v>
      </c>
      <c r="H198" s="27" t="n">
        <f aca="false">SUM($C198,$G198,R$4,R$6)</f>
        <v>3027.61</v>
      </c>
      <c r="I198" s="27" t="n">
        <f aca="false">SUM($C198,$G198,S$4,S$6)</f>
        <v>3332.85</v>
      </c>
      <c r="J198" s="27" t="n">
        <f aca="false">SUM($C198,$G198,T$4,T$6)</f>
        <v>3660.55</v>
      </c>
      <c r="K198" s="27" t="n">
        <f aca="false">SUM($C198,$G198,U$4,U$6)</f>
        <v>4095.21</v>
      </c>
      <c r="L198" s="26" t="n">
        <v>0</v>
      </c>
      <c r="M198" s="65" t="n">
        <v>16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420</v>
      </c>
      <c r="B199" s="30" t="n">
        <v>22</v>
      </c>
      <c r="C199" s="25" t="n">
        <v>2046.48</v>
      </c>
      <c r="D199" s="25" t="n">
        <v>0</v>
      </c>
      <c r="E199" s="25" t="n">
        <v>77.23</v>
      </c>
      <c r="F199" s="25" t="n">
        <v>2093.47</v>
      </c>
      <c r="G199" s="25" t="n">
        <v>837</v>
      </c>
      <c r="H199" s="27" t="n">
        <f aca="false">SUM($C199,$G199,R$4,R$6)</f>
        <v>2989.02</v>
      </c>
      <c r="I199" s="27" t="n">
        <f aca="false">SUM($C199,$G199,S$4,S$6)</f>
        <v>3294.26</v>
      </c>
      <c r="J199" s="27" t="n">
        <f aca="false">SUM($C199,$G199,T$4,T$6)</f>
        <v>3621.96</v>
      </c>
      <c r="K199" s="27" t="n">
        <f aca="false">SUM($C199,$G199,U$4,U$6)</f>
        <v>4056.62</v>
      </c>
      <c r="L199" s="26" t="n">
        <v>0</v>
      </c>
      <c r="M199" s="65" t="n">
        <v>77.2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420</v>
      </c>
      <c r="B200" s="30" t="n">
        <v>23</v>
      </c>
      <c r="C200" s="25" t="n">
        <v>1782.54</v>
      </c>
      <c r="D200" s="25" t="n">
        <v>0</v>
      </c>
      <c r="E200" s="25" t="n">
        <v>167.86</v>
      </c>
      <c r="F200" s="25" t="n">
        <v>1829.53</v>
      </c>
      <c r="G200" s="25" t="n">
        <v>837</v>
      </c>
      <c r="H200" s="27" t="n">
        <f aca="false">SUM($C200,$G200,R$4,R$6)</f>
        <v>2725.08</v>
      </c>
      <c r="I200" s="27" t="n">
        <f aca="false">SUM($C200,$G200,S$4,S$6)</f>
        <v>3030.32</v>
      </c>
      <c r="J200" s="27" t="n">
        <f aca="false">SUM($C200,$G200,T$4,T$6)</f>
        <v>3358.02</v>
      </c>
      <c r="K200" s="27" t="n">
        <f aca="false">SUM($C200,$G200,U$4,U$6)</f>
        <v>3792.68</v>
      </c>
      <c r="L200" s="26" t="n">
        <v>0</v>
      </c>
      <c r="M200" s="65" t="n">
        <v>167.8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421</v>
      </c>
      <c r="B201" s="30" t="n">
        <v>0</v>
      </c>
      <c r="C201" s="25" t="n">
        <v>1718.58</v>
      </c>
      <c r="D201" s="25" t="n">
        <v>0</v>
      </c>
      <c r="E201" s="25" t="n">
        <v>82.54</v>
      </c>
      <c r="F201" s="25" t="n">
        <v>1765.57</v>
      </c>
      <c r="G201" s="25" t="n">
        <v>837</v>
      </c>
      <c r="H201" s="27" t="n">
        <f aca="false">SUM($C201,$G201,R$4,R$6)</f>
        <v>2661.12</v>
      </c>
      <c r="I201" s="27" t="n">
        <f aca="false">SUM($C201,$G201,S$4,S$6)</f>
        <v>2966.36</v>
      </c>
      <c r="J201" s="27" t="n">
        <f aca="false">SUM($C201,$G201,T$4,T$6)</f>
        <v>3294.06</v>
      </c>
      <c r="K201" s="27" t="n">
        <f aca="false">SUM($C201,$G201,U$4,U$6)</f>
        <v>3728.72</v>
      </c>
      <c r="L201" s="26" t="n">
        <v>0</v>
      </c>
      <c r="M201" s="65" t="n">
        <v>82.5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421</v>
      </c>
      <c r="B202" s="30" t="n">
        <v>1</v>
      </c>
      <c r="C202" s="25" t="n">
        <v>1459.94</v>
      </c>
      <c r="D202" s="25" t="n">
        <v>0</v>
      </c>
      <c r="E202" s="25" t="n">
        <v>24.61</v>
      </c>
      <c r="F202" s="25" t="n">
        <v>1506.93</v>
      </c>
      <c r="G202" s="25" t="n">
        <v>837</v>
      </c>
      <c r="H202" s="27" t="n">
        <f aca="false">SUM($C202,$G202,R$4,R$6)</f>
        <v>2402.48</v>
      </c>
      <c r="I202" s="27" t="n">
        <f aca="false">SUM($C202,$G202,S$4,S$6)</f>
        <v>2707.72</v>
      </c>
      <c r="J202" s="27" t="n">
        <f aca="false">SUM($C202,$G202,T$4,T$6)</f>
        <v>3035.42</v>
      </c>
      <c r="K202" s="27" t="n">
        <f aca="false">SUM($C202,$G202,U$4,U$6)</f>
        <v>3470.08</v>
      </c>
      <c r="L202" s="26" t="n">
        <v>0</v>
      </c>
      <c r="M202" s="65" t="n">
        <v>24.6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421</v>
      </c>
      <c r="B203" s="30" t="n">
        <v>2</v>
      </c>
      <c r="C203" s="25" t="n">
        <v>1385.99</v>
      </c>
      <c r="D203" s="25" t="n">
        <v>0</v>
      </c>
      <c r="E203" s="25" t="n">
        <v>25.95</v>
      </c>
      <c r="F203" s="25" t="n">
        <v>1432.98</v>
      </c>
      <c r="G203" s="25" t="n">
        <v>837</v>
      </c>
      <c r="H203" s="27" t="n">
        <f aca="false">SUM($C203,$G203,R$4,R$6)</f>
        <v>2328.53</v>
      </c>
      <c r="I203" s="27" t="n">
        <f aca="false">SUM($C203,$G203,S$4,S$6)</f>
        <v>2633.77</v>
      </c>
      <c r="J203" s="27" t="n">
        <f aca="false">SUM($C203,$G203,T$4,T$6)</f>
        <v>2961.47</v>
      </c>
      <c r="K203" s="27" t="n">
        <f aca="false">SUM($C203,$G203,U$4,U$6)</f>
        <v>3396.13</v>
      </c>
      <c r="L203" s="26" t="n">
        <v>0</v>
      </c>
      <c r="M203" s="65" t="n">
        <v>25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421</v>
      </c>
      <c r="B204" s="30" t="n">
        <v>3</v>
      </c>
      <c r="C204" s="25" t="n">
        <v>1370.32</v>
      </c>
      <c r="D204" s="25" t="n">
        <v>0</v>
      </c>
      <c r="E204" s="25" t="n">
        <v>42.03</v>
      </c>
      <c r="F204" s="25" t="n">
        <v>1417.31</v>
      </c>
      <c r="G204" s="25" t="n">
        <v>837</v>
      </c>
      <c r="H204" s="27" t="n">
        <f aca="false">SUM($C204,$G204,R$4,R$6)</f>
        <v>2312.86</v>
      </c>
      <c r="I204" s="27" t="n">
        <f aca="false">SUM($C204,$G204,S$4,S$6)</f>
        <v>2618.1</v>
      </c>
      <c r="J204" s="27" t="n">
        <f aca="false">SUM($C204,$G204,T$4,T$6)</f>
        <v>2945.8</v>
      </c>
      <c r="K204" s="27" t="n">
        <f aca="false">SUM($C204,$G204,U$4,U$6)</f>
        <v>3380.46</v>
      </c>
      <c r="L204" s="26" t="n">
        <v>0</v>
      </c>
      <c r="M204" s="65" t="n">
        <v>42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421</v>
      </c>
      <c r="B205" s="30" t="n">
        <v>4</v>
      </c>
      <c r="C205" s="25" t="n">
        <v>1377.28</v>
      </c>
      <c r="D205" s="25" t="n">
        <v>2.22</v>
      </c>
      <c r="E205" s="25" t="n">
        <v>0</v>
      </c>
      <c r="F205" s="25" t="n">
        <v>1424.27</v>
      </c>
      <c r="G205" s="25" t="n">
        <v>837</v>
      </c>
      <c r="H205" s="27" t="n">
        <f aca="false">SUM($C205,$G205,R$4,R$6)</f>
        <v>2319.82</v>
      </c>
      <c r="I205" s="27" t="n">
        <f aca="false">SUM($C205,$G205,S$4,S$6)</f>
        <v>2625.06</v>
      </c>
      <c r="J205" s="27" t="n">
        <f aca="false">SUM($C205,$G205,T$4,T$6)</f>
        <v>2952.76</v>
      </c>
      <c r="K205" s="27" t="n">
        <f aca="false">SUM($C205,$G205,U$4,U$6)</f>
        <v>3387.42</v>
      </c>
      <c r="L205" s="26" t="n">
        <v>2.2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421</v>
      </c>
      <c r="B206" s="30" t="n">
        <v>5</v>
      </c>
      <c r="C206" s="25" t="n">
        <v>1456.95</v>
      </c>
      <c r="D206" s="25" t="n">
        <v>94.61</v>
      </c>
      <c r="E206" s="25" t="n">
        <v>0</v>
      </c>
      <c r="F206" s="25" t="n">
        <v>1503.94</v>
      </c>
      <c r="G206" s="25" t="n">
        <v>837</v>
      </c>
      <c r="H206" s="27" t="n">
        <f aca="false">SUM($C206,$G206,R$4,R$6)</f>
        <v>2399.49</v>
      </c>
      <c r="I206" s="27" t="n">
        <f aca="false">SUM($C206,$G206,S$4,S$6)</f>
        <v>2704.73</v>
      </c>
      <c r="J206" s="27" t="n">
        <f aca="false">SUM($C206,$G206,T$4,T$6)</f>
        <v>3032.43</v>
      </c>
      <c r="K206" s="27" t="n">
        <f aca="false">SUM($C206,$G206,U$4,U$6)</f>
        <v>3467.09</v>
      </c>
      <c r="L206" s="26" t="n">
        <v>94.6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421</v>
      </c>
      <c r="B207" s="30" t="n">
        <v>6</v>
      </c>
      <c r="C207" s="25" t="n">
        <v>1616.46</v>
      </c>
      <c r="D207" s="25" t="n">
        <v>384.73</v>
      </c>
      <c r="E207" s="25" t="n">
        <v>0</v>
      </c>
      <c r="F207" s="25" t="n">
        <v>1663.45</v>
      </c>
      <c r="G207" s="25" t="n">
        <v>837</v>
      </c>
      <c r="H207" s="27" t="n">
        <f aca="false">SUM($C207,$G207,R$4,R$6)</f>
        <v>2559</v>
      </c>
      <c r="I207" s="27" t="n">
        <f aca="false">SUM($C207,$G207,S$4,S$6)</f>
        <v>2864.24</v>
      </c>
      <c r="J207" s="27" t="n">
        <f aca="false">SUM($C207,$G207,T$4,T$6)</f>
        <v>3191.94</v>
      </c>
      <c r="K207" s="27" t="n">
        <f aca="false">SUM($C207,$G207,U$4,U$6)</f>
        <v>3626.6</v>
      </c>
      <c r="L207" s="26" t="n">
        <v>384.7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421</v>
      </c>
      <c r="B208" s="30" t="n">
        <v>7</v>
      </c>
      <c r="C208" s="25" t="n">
        <v>1840.19</v>
      </c>
      <c r="D208" s="25" t="n">
        <v>213.78</v>
      </c>
      <c r="E208" s="25" t="n">
        <v>0</v>
      </c>
      <c r="F208" s="25" t="n">
        <v>1887.18</v>
      </c>
      <c r="G208" s="25" t="n">
        <v>837</v>
      </c>
      <c r="H208" s="27" t="n">
        <f aca="false">SUM($C208,$G208,R$4,R$6)</f>
        <v>2782.73</v>
      </c>
      <c r="I208" s="27" t="n">
        <f aca="false">SUM($C208,$G208,S$4,S$6)</f>
        <v>3087.97</v>
      </c>
      <c r="J208" s="27" t="n">
        <f aca="false">SUM($C208,$G208,T$4,T$6)</f>
        <v>3415.67</v>
      </c>
      <c r="K208" s="27" t="n">
        <f aca="false">SUM($C208,$G208,U$4,U$6)</f>
        <v>3850.33</v>
      </c>
      <c r="L208" s="26" t="n">
        <v>213.78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421</v>
      </c>
      <c r="B209" s="30" t="n">
        <v>8</v>
      </c>
      <c r="C209" s="25" t="n">
        <v>2062.2</v>
      </c>
      <c r="D209" s="25" t="n">
        <v>4.54</v>
      </c>
      <c r="E209" s="25" t="n">
        <v>0</v>
      </c>
      <c r="F209" s="25" t="n">
        <v>2109.19</v>
      </c>
      <c r="G209" s="25" t="n">
        <v>837</v>
      </c>
      <c r="H209" s="27" t="n">
        <f aca="false">SUM($C209,$G209,R$4,R$6)</f>
        <v>3004.74</v>
      </c>
      <c r="I209" s="27" t="n">
        <f aca="false">SUM($C209,$G209,S$4,S$6)</f>
        <v>3309.98</v>
      </c>
      <c r="J209" s="27" t="n">
        <f aca="false">SUM($C209,$G209,T$4,T$6)</f>
        <v>3637.68</v>
      </c>
      <c r="K209" s="27" t="n">
        <f aca="false">SUM($C209,$G209,U$4,U$6)</f>
        <v>4072.34</v>
      </c>
      <c r="L209" s="26" t="n">
        <v>4.5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421</v>
      </c>
      <c r="B210" s="30" t="n">
        <v>9</v>
      </c>
      <c r="C210" s="25" t="n">
        <v>2085.9</v>
      </c>
      <c r="D210" s="25" t="n">
        <v>0</v>
      </c>
      <c r="E210" s="25" t="n">
        <v>17.82</v>
      </c>
      <c r="F210" s="25" t="n">
        <v>2132.89</v>
      </c>
      <c r="G210" s="25" t="n">
        <v>837</v>
      </c>
      <c r="H210" s="27" t="n">
        <f aca="false">SUM($C210,$G210,R$4,R$6)</f>
        <v>3028.44</v>
      </c>
      <c r="I210" s="27" t="n">
        <f aca="false">SUM($C210,$G210,S$4,S$6)</f>
        <v>3333.68</v>
      </c>
      <c r="J210" s="27" t="n">
        <f aca="false">SUM($C210,$G210,T$4,T$6)</f>
        <v>3661.38</v>
      </c>
      <c r="K210" s="27" t="n">
        <f aca="false">SUM($C210,$G210,U$4,U$6)</f>
        <v>4096.04</v>
      </c>
      <c r="L210" s="26" t="n">
        <v>0</v>
      </c>
      <c r="M210" s="65" t="n">
        <v>17.8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421</v>
      </c>
      <c r="B211" s="30" t="n">
        <v>10</v>
      </c>
      <c r="C211" s="25" t="n">
        <v>2087.78</v>
      </c>
      <c r="D211" s="25" t="n">
        <v>0</v>
      </c>
      <c r="E211" s="25" t="n">
        <v>14.63</v>
      </c>
      <c r="F211" s="25" t="n">
        <v>2134.77</v>
      </c>
      <c r="G211" s="25" t="n">
        <v>837</v>
      </c>
      <c r="H211" s="27" t="n">
        <f aca="false">SUM($C211,$G211,R$4,R$6)</f>
        <v>3030.32</v>
      </c>
      <c r="I211" s="27" t="n">
        <f aca="false">SUM($C211,$G211,S$4,S$6)</f>
        <v>3335.56</v>
      </c>
      <c r="J211" s="27" t="n">
        <f aca="false">SUM($C211,$G211,T$4,T$6)</f>
        <v>3663.26</v>
      </c>
      <c r="K211" s="27" t="n">
        <f aca="false">SUM($C211,$G211,U$4,U$6)</f>
        <v>4097.92</v>
      </c>
      <c r="L211" s="26" t="n">
        <v>0</v>
      </c>
      <c r="M211" s="65" t="n">
        <v>1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421</v>
      </c>
      <c r="B212" s="30" t="n">
        <v>11</v>
      </c>
      <c r="C212" s="25" t="n">
        <v>2094.22</v>
      </c>
      <c r="D212" s="25" t="n">
        <v>0</v>
      </c>
      <c r="E212" s="25" t="n">
        <v>17.75</v>
      </c>
      <c r="F212" s="25" t="n">
        <v>2141.21</v>
      </c>
      <c r="G212" s="25" t="n">
        <v>837</v>
      </c>
      <c r="H212" s="27" t="n">
        <f aca="false">SUM($C212,$G212,R$4,R$6)</f>
        <v>3036.76</v>
      </c>
      <c r="I212" s="27" t="n">
        <f aca="false">SUM($C212,$G212,S$4,S$6)</f>
        <v>3342</v>
      </c>
      <c r="J212" s="27" t="n">
        <f aca="false">SUM($C212,$G212,T$4,T$6)</f>
        <v>3669.7</v>
      </c>
      <c r="K212" s="27" t="n">
        <f aca="false">SUM($C212,$G212,U$4,U$6)</f>
        <v>4104.36</v>
      </c>
      <c r="L212" s="26" t="n">
        <v>0</v>
      </c>
      <c r="M212" s="65" t="n">
        <v>17.7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421</v>
      </c>
      <c r="B213" s="30" t="n">
        <v>12</v>
      </c>
      <c r="C213" s="25" t="n">
        <v>2080.64</v>
      </c>
      <c r="D213" s="25" t="n">
        <v>0</v>
      </c>
      <c r="E213" s="25" t="n">
        <v>26.35</v>
      </c>
      <c r="F213" s="25" t="n">
        <v>2127.63</v>
      </c>
      <c r="G213" s="25" t="n">
        <v>837</v>
      </c>
      <c r="H213" s="27" t="n">
        <f aca="false">SUM($C213,$G213,R$4,R$6)</f>
        <v>3023.18</v>
      </c>
      <c r="I213" s="27" t="n">
        <f aca="false">SUM($C213,$G213,S$4,S$6)</f>
        <v>3328.42</v>
      </c>
      <c r="J213" s="27" t="n">
        <f aca="false">SUM($C213,$G213,T$4,T$6)</f>
        <v>3656.12</v>
      </c>
      <c r="K213" s="27" t="n">
        <f aca="false">SUM($C213,$G213,U$4,U$6)</f>
        <v>4090.78</v>
      </c>
      <c r="L213" s="26" t="n">
        <v>0</v>
      </c>
      <c r="M213" s="65" t="n">
        <v>26.3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421</v>
      </c>
      <c r="B214" s="30" t="n">
        <v>13</v>
      </c>
      <c r="C214" s="25" t="n">
        <v>2077.15</v>
      </c>
      <c r="D214" s="25" t="n">
        <v>0</v>
      </c>
      <c r="E214" s="25" t="n">
        <v>9.5</v>
      </c>
      <c r="F214" s="25" t="n">
        <v>2124.14</v>
      </c>
      <c r="G214" s="25" t="n">
        <v>837</v>
      </c>
      <c r="H214" s="27" t="n">
        <f aca="false">SUM($C214,$G214,R$4,R$6)</f>
        <v>3019.69</v>
      </c>
      <c r="I214" s="27" t="n">
        <f aca="false">SUM($C214,$G214,S$4,S$6)</f>
        <v>3324.93</v>
      </c>
      <c r="J214" s="27" t="n">
        <f aca="false">SUM($C214,$G214,T$4,T$6)</f>
        <v>3652.63</v>
      </c>
      <c r="K214" s="27" t="n">
        <f aca="false">SUM($C214,$G214,U$4,U$6)</f>
        <v>4087.29</v>
      </c>
      <c r="L214" s="26" t="n">
        <v>0</v>
      </c>
      <c r="M214" s="65" t="n">
        <v>9.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421</v>
      </c>
      <c r="B215" s="30" t="n">
        <v>14</v>
      </c>
      <c r="C215" s="25" t="n">
        <v>2065.59</v>
      </c>
      <c r="D215" s="25" t="n">
        <v>0</v>
      </c>
      <c r="E215" s="25" t="n">
        <v>8.2</v>
      </c>
      <c r="F215" s="25" t="n">
        <v>2112.58</v>
      </c>
      <c r="G215" s="25" t="n">
        <v>837</v>
      </c>
      <c r="H215" s="27" t="n">
        <f aca="false">SUM($C215,$G215,R$4,R$6)</f>
        <v>3008.13</v>
      </c>
      <c r="I215" s="27" t="n">
        <f aca="false">SUM($C215,$G215,S$4,S$6)</f>
        <v>3313.37</v>
      </c>
      <c r="J215" s="27" t="n">
        <f aca="false">SUM($C215,$G215,T$4,T$6)</f>
        <v>3641.07</v>
      </c>
      <c r="K215" s="27" t="n">
        <f aca="false">SUM($C215,$G215,U$4,U$6)</f>
        <v>4075.73</v>
      </c>
      <c r="L215" s="26" t="n">
        <v>0</v>
      </c>
      <c r="M215" s="65" t="n">
        <v>8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421</v>
      </c>
      <c r="B216" s="30" t="n">
        <v>15</v>
      </c>
      <c r="C216" s="25" t="n">
        <v>2052.89</v>
      </c>
      <c r="D216" s="25" t="n">
        <v>15.88</v>
      </c>
      <c r="E216" s="25" t="n">
        <v>0</v>
      </c>
      <c r="F216" s="25" t="n">
        <v>2099.88</v>
      </c>
      <c r="G216" s="25" t="n">
        <v>837</v>
      </c>
      <c r="H216" s="27" t="n">
        <f aca="false">SUM($C216,$G216,R$4,R$6)</f>
        <v>2995.43</v>
      </c>
      <c r="I216" s="27" t="n">
        <f aca="false">SUM($C216,$G216,S$4,S$6)</f>
        <v>3300.67</v>
      </c>
      <c r="J216" s="27" t="n">
        <f aca="false">SUM($C216,$G216,T$4,T$6)</f>
        <v>3628.37</v>
      </c>
      <c r="K216" s="27" t="n">
        <f aca="false">SUM($C216,$G216,U$4,U$6)</f>
        <v>4063.03</v>
      </c>
      <c r="L216" s="26" t="n">
        <v>15.88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421</v>
      </c>
      <c r="B217" s="30" t="n">
        <v>16</v>
      </c>
      <c r="C217" s="25" t="n">
        <v>2076.33</v>
      </c>
      <c r="D217" s="25" t="n">
        <v>0</v>
      </c>
      <c r="E217" s="25" t="n">
        <v>11.66</v>
      </c>
      <c r="F217" s="25" t="n">
        <v>2123.32</v>
      </c>
      <c r="G217" s="25" t="n">
        <v>837</v>
      </c>
      <c r="H217" s="27" t="n">
        <f aca="false">SUM($C217,$G217,R$4,R$6)</f>
        <v>3018.87</v>
      </c>
      <c r="I217" s="27" t="n">
        <f aca="false">SUM($C217,$G217,S$4,S$6)</f>
        <v>3324.11</v>
      </c>
      <c r="J217" s="27" t="n">
        <f aca="false">SUM($C217,$G217,T$4,T$6)</f>
        <v>3651.81</v>
      </c>
      <c r="K217" s="27" t="n">
        <f aca="false">SUM($C217,$G217,U$4,U$6)</f>
        <v>4086.47</v>
      </c>
      <c r="L217" s="26" t="n">
        <v>0</v>
      </c>
      <c r="M217" s="65" t="n">
        <v>11.6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421</v>
      </c>
      <c r="B218" s="30" t="n">
        <v>17</v>
      </c>
      <c r="C218" s="25" t="n">
        <v>2067.85</v>
      </c>
      <c r="D218" s="25" t="n">
        <v>0</v>
      </c>
      <c r="E218" s="25" t="n">
        <v>8.48</v>
      </c>
      <c r="F218" s="25" t="n">
        <v>2114.84</v>
      </c>
      <c r="G218" s="25" t="n">
        <v>837</v>
      </c>
      <c r="H218" s="27" t="n">
        <f aca="false">SUM($C218,$G218,R$4,R$6)</f>
        <v>3010.39</v>
      </c>
      <c r="I218" s="27" t="n">
        <f aca="false">SUM($C218,$G218,S$4,S$6)</f>
        <v>3315.63</v>
      </c>
      <c r="J218" s="27" t="n">
        <f aca="false">SUM($C218,$G218,T$4,T$6)</f>
        <v>3643.33</v>
      </c>
      <c r="K218" s="27" t="n">
        <f aca="false">SUM($C218,$G218,U$4,U$6)</f>
        <v>4077.99</v>
      </c>
      <c r="L218" s="26" t="n">
        <v>0</v>
      </c>
      <c r="M218" s="65" t="n">
        <v>8.4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421</v>
      </c>
      <c r="B219" s="30" t="n">
        <v>18</v>
      </c>
      <c r="C219" s="25" t="n">
        <v>2076.71</v>
      </c>
      <c r="D219" s="25" t="n">
        <v>0</v>
      </c>
      <c r="E219" s="25" t="n">
        <v>18.48</v>
      </c>
      <c r="F219" s="25" t="n">
        <v>2123.7</v>
      </c>
      <c r="G219" s="25" t="n">
        <v>837</v>
      </c>
      <c r="H219" s="27" t="n">
        <f aca="false">SUM($C219,$G219,R$4,R$6)</f>
        <v>3019.25</v>
      </c>
      <c r="I219" s="27" t="n">
        <f aca="false">SUM($C219,$G219,S$4,S$6)</f>
        <v>3324.49</v>
      </c>
      <c r="J219" s="27" t="n">
        <f aca="false">SUM($C219,$G219,T$4,T$6)</f>
        <v>3652.19</v>
      </c>
      <c r="K219" s="27" t="n">
        <f aca="false">SUM($C219,$G219,U$4,U$6)</f>
        <v>4086.85</v>
      </c>
      <c r="L219" s="26" t="n">
        <v>0</v>
      </c>
      <c r="M219" s="65" t="n">
        <v>18.4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421</v>
      </c>
      <c r="B220" s="30" t="n">
        <v>19</v>
      </c>
      <c r="C220" s="25" t="n">
        <v>2087.29</v>
      </c>
      <c r="D220" s="25" t="n">
        <v>0</v>
      </c>
      <c r="E220" s="25" t="n">
        <v>57.46</v>
      </c>
      <c r="F220" s="25" t="n">
        <v>2134.28</v>
      </c>
      <c r="G220" s="25" t="n">
        <v>837</v>
      </c>
      <c r="H220" s="27" t="n">
        <f aca="false">SUM($C220,$G220,R$4,R$6)</f>
        <v>3029.83</v>
      </c>
      <c r="I220" s="27" t="n">
        <f aca="false">SUM($C220,$G220,S$4,S$6)</f>
        <v>3335.07</v>
      </c>
      <c r="J220" s="27" t="n">
        <f aca="false">SUM($C220,$G220,T$4,T$6)</f>
        <v>3662.77</v>
      </c>
      <c r="K220" s="27" t="n">
        <f aca="false">SUM($C220,$G220,U$4,U$6)</f>
        <v>4097.43</v>
      </c>
      <c r="L220" s="26" t="n">
        <v>0</v>
      </c>
      <c r="M220" s="65" t="n">
        <v>57.4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421</v>
      </c>
      <c r="B221" s="30" t="n">
        <v>20</v>
      </c>
      <c r="C221" s="25" t="n">
        <v>2089.56</v>
      </c>
      <c r="D221" s="25" t="n">
        <v>0</v>
      </c>
      <c r="E221" s="25" t="n">
        <v>65.79</v>
      </c>
      <c r="F221" s="25" t="n">
        <v>2136.55</v>
      </c>
      <c r="G221" s="25" t="n">
        <v>837</v>
      </c>
      <c r="H221" s="27" t="n">
        <f aca="false">SUM($C221,$G221,R$4,R$6)</f>
        <v>3032.1</v>
      </c>
      <c r="I221" s="27" t="n">
        <f aca="false">SUM($C221,$G221,S$4,S$6)</f>
        <v>3337.34</v>
      </c>
      <c r="J221" s="27" t="n">
        <f aca="false">SUM($C221,$G221,T$4,T$6)</f>
        <v>3665.04</v>
      </c>
      <c r="K221" s="27" t="n">
        <f aca="false">SUM($C221,$G221,U$4,U$6)</f>
        <v>4099.7</v>
      </c>
      <c r="L221" s="26" t="n">
        <v>0</v>
      </c>
      <c r="M221" s="65" t="n">
        <v>65.7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421</v>
      </c>
      <c r="B222" s="30" t="n">
        <v>21</v>
      </c>
      <c r="C222" s="25" t="n">
        <v>2094.75</v>
      </c>
      <c r="D222" s="25" t="n">
        <v>0</v>
      </c>
      <c r="E222" s="25" t="n">
        <v>181.25</v>
      </c>
      <c r="F222" s="25" t="n">
        <v>2141.74</v>
      </c>
      <c r="G222" s="25" t="n">
        <v>837</v>
      </c>
      <c r="H222" s="27" t="n">
        <f aca="false">SUM($C222,$G222,R$4,R$6)</f>
        <v>3037.29</v>
      </c>
      <c r="I222" s="27" t="n">
        <f aca="false">SUM($C222,$G222,S$4,S$6)</f>
        <v>3342.53</v>
      </c>
      <c r="J222" s="27" t="n">
        <f aca="false">SUM($C222,$G222,T$4,T$6)</f>
        <v>3670.23</v>
      </c>
      <c r="K222" s="27" t="n">
        <f aca="false">SUM($C222,$G222,U$4,U$6)</f>
        <v>4104.89</v>
      </c>
      <c r="L222" s="26" t="n">
        <v>0</v>
      </c>
      <c r="M222" s="65" t="n">
        <v>181.2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421</v>
      </c>
      <c r="B223" s="30" t="n">
        <v>22</v>
      </c>
      <c r="C223" s="25" t="n">
        <v>2079.42</v>
      </c>
      <c r="D223" s="25" t="n">
        <v>0</v>
      </c>
      <c r="E223" s="25" t="n">
        <v>6.08</v>
      </c>
      <c r="F223" s="25" t="n">
        <v>2126.41</v>
      </c>
      <c r="G223" s="25" t="n">
        <v>837</v>
      </c>
      <c r="H223" s="27" t="n">
        <f aca="false">SUM($C223,$G223,R$4,R$6)</f>
        <v>3021.96</v>
      </c>
      <c r="I223" s="27" t="n">
        <f aca="false">SUM($C223,$G223,S$4,S$6)</f>
        <v>3327.2</v>
      </c>
      <c r="J223" s="27" t="n">
        <f aca="false">SUM($C223,$G223,T$4,T$6)</f>
        <v>3654.9</v>
      </c>
      <c r="K223" s="27" t="n">
        <f aca="false">SUM($C223,$G223,U$4,U$6)</f>
        <v>4089.56</v>
      </c>
      <c r="L223" s="26" t="n">
        <v>0</v>
      </c>
      <c r="M223" s="65" t="n">
        <v>6.0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421</v>
      </c>
      <c r="B224" s="30" t="n">
        <v>23</v>
      </c>
      <c r="C224" s="25" t="n">
        <v>1832.4</v>
      </c>
      <c r="D224" s="25" t="n">
        <v>122.9</v>
      </c>
      <c r="E224" s="25" t="n">
        <v>0</v>
      </c>
      <c r="F224" s="25" t="n">
        <v>1879.39</v>
      </c>
      <c r="G224" s="25" t="n">
        <v>837</v>
      </c>
      <c r="H224" s="27" t="n">
        <f aca="false">SUM($C224,$G224,R$4,R$6)</f>
        <v>2774.94</v>
      </c>
      <c r="I224" s="27" t="n">
        <f aca="false">SUM($C224,$G224,S$4,S$6)</f>
        <v>3080.18</v>
      </c>
      <c r="J224" s="27" t="n">
        <f aca="false">SUM($C224,$G224,T$4,T$6)</f>
        <v>3407.88</v>
      </c>
      <c r="K224" s="27" t="n">
        <f aca="false">SUM($C224,$G224,U$4,U$6)</f>
        <v>3842.54</v>
      </c>
      <c r="L224" s="26" t="n">
        <v>122.9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422</v>
      </c>
      <c r="B225" s="30" t="n">
        <v>0</v>
      </c>
      <c r="C225" s="25" t="n">
        <v>1546.11</v>
      </c>
      <c r="D225" s="25" t="n">
        <v>444.68</v>
      </c>
      <c r="E225" s="25" t="n">
        <v>0</v>
      </c>
      <c r="F225" s="25" t="n">
        <v>1593.1</v>
      </c>
      <c r="G225" s="25" t="n">
        <v>837</v>
      </c>
      <c r="H225" s="27" t="n">
        <f aca="false">SUM($C225,$G225,R$4,R$6)</f>
        <v>2488.65</v>
      </c>
      <c r="I225" s="27" t="n">
        <f aca="false">SUM($C225,$G225,S$4,S$6)</f>
        <v>2793.89</v>
      </c>
      <c r="J225" s="27" t="n">
        <f aca="false">SUM($C225,$G225,T$4,T$6)</f>
        <v>3121.59</v>
      </c>
      <c r="K225" s="27" t="n">
        <f aca="false">SUM($C225,$G225,U$4,U$6)</f>
        <v>3556.25</v>
      </c>
      <c r="L225" s="26" t="n">
        <v>444.68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422</v>
      </c>
      <c r="B226" s="30" t="n">
        <v>1</v>
      </c>
      <c r="C226" s="25" t="n">
        <v>1383.46</v>
      </c>
      <c r="D226" s="25" t="n">
        <v>37.09</v>
      </c>
      <c r="E226" s="25" t="n">
        <v>0</v>
      </c>
      <c r="F226" s="25" t="n">
        <v>1430.45</v>
      </c>
      <c r="G226" s="25" t="n">
        <v>837</v>
      </c>
      <c r="H226" s="27" t="n">
        <f aca="false">SUM($C226,$G226,R$4,R$6)</f>
        <v>2326</v>
      </c>
      <c r="I226" s="27" t="n">
        <f aca="false">SUM($C226,$G226,S$4,S$6)</f>
        <v>2631.24</v>
      </c>
      <c r="J226" s="27" t="n">
        <f aca="false">SUM($C226,$G226,T$4,T$6)</f>
        <v>2958.94</v>
      </c>
      <c r="K226" s="27" t="n">
        <f aca="false">SUM($C226,$G226,U$4,U$6)</f>
        <v>3393.6</v>
      </c>
      <c r="L226" s="26" t="n">
        <v>37.09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422</v>
      </c>
      <c r="B227" s="30" t="n">
        <v>2</v>
      </c>
      <c r="C227" s="25" t="n">
        <v>1374.08</v>
      </c>
      <c r="D227" s="25" t="n">
        <v>34.31</v>
      </c>
      <c r="E227" s="25" t="n">
        <v>0</v>
      </c>
      <c r="F227" s="25" t="n">
        <v>1421.07</v>
      </c>
      <c r="G227" s="25" t="n">
        <v>837</v>
      </c>
      <c r="H227" s="27" t="n">
        <f aca="false">SUM($C227,$G227,R$4,R$6)</f>
        <v>2316.62</v>
      </c>
      <c r="I227" s="27" t="n">
        <f aca="false">SUM($C227,$G227,S$4,S$6)</f>
        <v>2621.86</v>
      </c>
      <c r="J227" s="27" t="n">
        <f aca="false">SUM($C227,$G227,T$4,T$6)</f>
        <v>2949.56</v>
      </c>
      <c r="K227" s="27" t="n">
        <f aca="false">SUM($C227,$G227,U$4,U$6)</f>
        <v>3384.22</v>
      </c>
      <c r="L227" s="26" t="n">
        <v>34.31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422</v>
      </c>
      <c r="B228" s="30" t="n">
        <v>3</v>
      </c>
      <c r="C228" s="25" t="n">
        <v>1352.7</v>
      </c>
      <c r="D228" s="25" t="n">
        <v>45.68</v>
      </c>
      <c r="E228" s="25" t="n">
        <v>0</v>
      </c>
      <c r="F228" s="25" t="n">
        <v>1399.69</v>
      </c>
      <c r="G228" s="25" t="n">
        <v>837</v>
      </c>
      <c r="H228" s="27" t="n">
        <f aca="false">SUM($C228,$G228,R$4,R$6)</f>
        <v>2295.24</v>
      </c>
      <c r="I228" s="27" t="n">
        <f aca="false">SUM($C228,$G228,S$4,S$6)</f>
        <v>2600.48</v>
      </c>
      <c r="J228" s="27" t="n">
        <f aca="false">SUM($C228,$G228,T$4,T$6)</f>
        <v>2928.18</v>
      </c>
      <c r="K228" s="27" t="n">
        <f aca="false">SUM($C228,$G228,U$4,U$6)</f>
        <v>3362.84</v>
      </c>
      <c r="L228" s="26" t="n">
        <v>45.6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422</v>
      </c>
      <c r="B229" s="30" t="n">
        <v>4</v>
      </c>
      <c r="C229" s="25" t="n">
        <v>1359.63</v>
      </c>
      <c r="D229" s="25" t="n">
        <v>65.26</v>
      </c>
      <c r="E229" s="25" t="n">
        <v>0</v>
      </c>
      <c r="F229" s="25" t="n">
        <v>1406.62</v>
      </c>
      <c r="G229" s="25" t="n">
        <v>837</v>
      </c>
      <c r="H229" s="27" t="n">
        <f aca="false">SUM($C229,$G229,R$4,R$6)</f>
        <v>2302.17</v>
      </c>
      <c r="I229" s="27" t="n">
        <f aca="false">SUM($C229,$G229,S$4,S$6)</f>
        <v>2607.41</v>
      </c>
      <c r="J229" s="27" t="n">
        <f aca="false">SUM($C229,$G229,T$4,T$6)</f>
        <v>2935.11</v>
      </c>
      <c r="K229" s="27" t="n">
        <f aca="false">SUM($C229,$G229,U$4,U$6)</f>
        <v>3369.77</v>
      </c>
      <c r="L229" s="26" t="n">
        <v>65.2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422</v>
      </c>
      <c r="B230" s="30" t="n">
        <v>5</v>
      </c>
      <c r="C230" s="25" t="n">
        <v>1397.77</v>
      </c>
      <c r="D230" s="25" t="n">
        <v>604.09</v>
      </c>
      <c r="E230" s="25" t="n">
        <v>0</v>
      </c>
      <c r="F230" s="25" t="n">
        <v>1444.76</v>
      </c>
      <c r="G230" s="25" t="n">
        <v>837</v>
      </c>
      <c r="H230" s="27" t="n">
        <f aca="false">SUM($C230,$G230,R$4,R$6)</f>
        <v>2340.31</v>
      </c>
      <c r="I230" s="27" t="n">
        <f aca="false">SUM($C230,$G230,S$4,S$6)</f>
        <v>2645.55</v>
      </c>
      <c r="J230" s="27" t="n">
        <f aca="false">SUM($C230,$G230,T$4,T$6)</f>
        <v>2973.25</v>
      </c>
      <c r="K230" s="27" t="n">
        <f aca="false">SUM($C230,$G230,U$4,U$6)</f>
        <v>3407.91</v>
      </c>
      <c r="L230" s="26" t="n">
        <v>604.0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422</v>
      </c>
      <c r="B231" s="30" t="n">
        <v>6</v>
      </c>
      <c r="C231" s="25" t="n">
        <v>1473.23</v>
      </c>
      <c r="D231" s="25" t="n">
        <v>141.22</v>
      </c>
      <c r="E231" s="25" t="n">
        <v>0</v>
      </c>
      <c r="F231" s="25" t="n">
        <v>1520.22</v>
      </c>
      <c r="G231" s="25" t="n">
        <v>837</v>
      </c>
      <c r="H231" s="27" t="n">
        <f aca="false">SUM($C231,$G231,R$4,R$6)</f>
        <v>2415.77</v>
      </c>
      <c r="I231" s="27" t="n">
        <f aca="false">SUM($C231,$G231,S$4,S$6)</f>
        <v>2721.01</v>
      </c>
      <c r="J231" s="27" t="n">
        <f aca="false">SUM($C231,$G231,T$4,T$6)</f>
        <v>3048.71</v>
      </c>
      <c r="K231" s="27" t="n">
        <f aca="false">SUM($C231,$G231,U$4,U$6)</f>
        <v>3483.37</v>
      </c>
      <c r="L231" s="26" t="n">
        <v>141.22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422</v>
      </c>
      <c r="B232" s="30" t="n">
        <v>7</v>
      </c>
      <c r="C232" s="25" t="n">
        <v>1742.99</v>
      </c>
      <c r="D232" s="25" t="n">
        <v>320.78</v>
      </c>
      <c r="E232" s="25" t="n">
        <v>0</v>
      </c>
      <c r="F232" s="25" t="n">
        <v>1789.98</v>
      </c>
      <c r="G232" s="25" t="n">
        <v>837</v>
      </c>
      <c r="H232" s="27" t="n">
        <f aca="false">SUM($C232,$G232,R$4,R$6)</f>
        <v>2685.53</v>
      </c>
      <c r="I232" s="27" t="n">
        <f aca="false">SUM($C232,$G232,S$4,S$6)</f>
        <v>2990.77</v>
      </c>
      <c r="J232" s="27" t="n">
        <f aca="false">SUM($C232,$G232,T$4,T$6)</f>
        <v>3318.47</v>
      </c>
      <c r="K232" s="27" t="n">
        <f aca="false">SUM($C232,$G232,U$4,U$6)</f>
        <v>3753.13</v>
      </c>
      <c r="L232" s="26" t="n">
        <v>320.7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422</v>
      </c>
      <c r="B233" s="30" t="n">
        <v>8</v>
      </c>
      <c r="C233" s="25" t="n">
        <v>2027.36</v>
      </c>
      <c r="D233" s="25" t="n">
        <v>52.72</v>
      </c>
      <c r="E233" s="25" t="n">
        <v>0</v>
      </c>
      <c r="F233" s="25" t="n">
        <v>2074.35</v>
      </c>
      <c r="G233" s="25" t="n">
        <v>837</v>
      </c>
      <c r="H233" s="27" t="n">
        <f aca="false">SUM($C233,$G233,R$4,R$6)</f>
        <v>2969.9</v>
      </c>
      <c r="I233" s="27" t="n">
        <f aca="false">SUM($C233,$G233,S$4,S$6)</f>
        <v>3275.14</v>
      </c>
      <c r="J233" s="27" t="n">
        <f aca="false">SUM($C233,$G233,T$4,T$6)</f>
        <v>3602.84</v>
      </c>
      <c r="K233" s="27" t="n">
        <f aca="false">SUM($C233,$G233,U$4,U$6)</f>
        <v>4037.5</v>
      </c>
      <c r="L233" s="26" t="n">
        <v>52.72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422</v>
      </c>
      <c r="B234" s="30" t="n">
        <v>9</v>
      </c>
      <c r="C234" s="25" t="n">
        <v>2067.55</v>
      </c>
      <c r="D234" s="25" t="n">
        <v>15.2</v>
      </c>
      <c r="E234" s="25" t="n">
        <v>0</v>
      </c>
      <c r="F234" s="25" t="n">
        <v>2114.54</v>
      </c>
      <c r="G234" s="25" t="n">
        <v>837</v>
      </c>
      <c r="H234" s="27" t="n">
        <f aca="false">SUM($C234,$G234,R$4,R$6)</f>
        <v>3010.09</v>
      </c>
      <c r="I234" s="27" t="n">
        <f aca="false">SUM($C234,$G234,S$4,S$6)</f>
        <v>3315.33</v>
      </c>
      <c r="J234" s="27" t="n">
        <f aca="false">SUM($C234,$G234,T$4,T$6)</f>
        <v>3643.03</v>
      </c>
      <c r="K234" s="27" t="n">
        <f aca="false">SUM($C234,$G234,U$4,U$6)</f>
        <v>4077.69</v>
      </c>
      <c r="L234" s="26" t="n">
        <v>15.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422</v>
      </c>
      <c r="B235" s="30" t="n">
        <v>10</v>
      </c>
      <c r="C235" s="25" t="n">
        <v>2073.83</v>
      </c>
      <c r="D235" s="25" t="n">
        <v>8.04</v>
      </c>
      <c r="E235" s="25" t="n">
        <v>0</v>
      </c>
      <c r="F235" s="25" t="n">
        <v>2120.82</v>
      </c>
      <c r="G235" s="25" t="n">
        <v>837</v>
      </c>
      <c r="H235" s="27" t="n">
        <f aca="false">SUM($C235,$G235,R$4,R$6)</f>
        <v>3016.37</v>
      </c>
      <c r="I235" s="27" t="n">
        <f aca="false">SUM($C235,$G235,S$4,S$6)</f>
        <v>3321.61</v>
      </c>
      <c r="J235" s="27" t="n">
        <f aca="false">SUM($C235,$G235,T$4,T$6)</f>
        <v>3649.31</v>
      </c>
      <c r="K235" s="27" t="n">
        <f aca="false">SUM($C235,$G235,U$4,U$6)</f>
        <v>4083.97</v>
      </c>
      <c r="L235" s="26" t="n">
        <v>8.0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422</v>
      </c>
      <c r="B236" s="30" t="n">
        <v>11</v>
      </c>
      <c r="C236" s="25" t="n">
        <v>2077.21</v>
      </c>
      <c r="D236" s="25" t="n">
        <v>0</v>
      </c>
      <c r="E236" s="25" t="n">
        <v>59.85</v>
      </c>
      <c r="F236" s="25" t="n">
        <v>2124.2</v>
      </c>
      <c r="G236" s="25" t="n">
        <v>837</v>
      </c>
      <c r="H236" s="27" t="n">
        <f aca="false">SUM($C236,$G236,R$4,R$6)</f>
        <v>3019.75</v>
      </c>
      <c r="I236" s="27" t="n">
        <f aca="false">SUM($C236,$G236,S$4,S$6)</f>
        <v>3324.99</v>
      </c>
      <c r="J236" s="27" t="n">
        <f aca="false">SUM($C236,$G236,T$4,T$6)</f>
        <v>3652.69</v>
      </c>
      <c r="K236" s="27" t="n">
        <f aca="false">SUM($C236,$G236,U$4,U$6)</f>
        <v>4087.35</v>
      </c>
      <c r="L236" s="26" t="n">
        <v>0</v>
      </c>
      <c r="M236" s="65" t="n">
        <v>59.8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422</v>
      </c>
      <c r="B237" s="30" t="n">
        <v>12</v>
      </c>
      <c r="C237" s="25" t="n">
        <v>2075.76</v>
      </c>
      <c r="D237" s="25" t="n">
        <v>0.47</v>
      </c>
      <c r="E237" s="25" t="n">
        <v>0</v>
      </c>
      <c r="F237" s="25" t="n">
        <v>2122.75</v>
      </c>
      <c r="G237" s="25" t="n">
        <v>837</v>
      </c>
      <c r="H237" s="27" t="n">
        <f aca="false">SUM($C237,$G237,R$4,R$6)</f>
        <v>3018.3</v>
      </c>
      <c r="I237" s="27" t="n">
        <f aca="false">SUM($C237,$G237,S$4,S$6)</f>
        <v>3323.54</v>
      </c>
      <c r="J237" s="27" t="n">
        <f aca="false">SUM($C237,$G237,T$4,T$6)</f>
        <v>3651.24</v>
      </c>
      <c r="K237" s="27" t="n">
        <f aca="false">SUM($C237,$G237,U$4,U$6)</f>
        <v>4085.9</v>
      </c>
      <c r="L237" s="26" t="n">
        <v>0.4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422</v>
      </c>
      <c r="B238" s="30" t="n">
        <v>13</v>
      </c>
      <c r="C238" s="25" t="n">
        <v>2075.94</v>
      </c>
      <c r="D238" s="25" t="n">
        <v>0</v>
      </c>
      <c r="E238" s="25" t="n">
        <v>8.45</v>
      </c>
      <c r="F238" s="25" t="n">
        <v>2122.93</v>
      </c>
      <c r="G238" s="25" t="n">
        <v>837</v>
      </c>
      <c r="H238" s="27" t="n">
        <f aca="false">SUM($C238,$G238,R$4,R$6)</f>
        <v>3018.48</v>
      </c>
      <c r="I238" s="27" t="n">
        <f aca="false">SUM($C238,$G238,S$4,S$6)</f>
        <v>3323.72</v>
      </c>
      <c r="J238" s="27" t="n">
        <f aca="false">SUM($C238,$G238,T$4,T$6)</f>
        <v>3651.42</v>
      </c>
      <c r="K238" s="27" t="n">
        <f aca="false">SUM($C238,$G238,U$4,U$6)</f>
        <v>4086.08</v>
      </c>
      <c r="L238" s="26" t="n">
        <v>0</v>
      </c>
      <c r="M238" s="65" t="n">
        <v>8.4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422</v>
      </c>
      <c r="B239" s="30" t="n">
        <v>14</v>
      </c>
      <c r="C239" s="25" t="n">
        <v>2078.35</v>
      </c>
      <c r="D239" s="25" t="n">
        <v>0</v>
      </c>
      <c r="E239" s="25" t="n">
        <v>5.59</v>
      </c>
      <c r="F239" s="25" t="n">
        <v>2125.34</v>
      </c>
      <c r="G239" s="25" t="n">
        <v>837</v>
      </c>
      <c r="H239" s="27" t="n">
        <f aca="false">SUM($C239,$G239,R$4,R$6)</f>
        <v>3020.89</v>
      </c>
      <c r="I239" s="27" t="n">
        <f aca="false">SUM($C239,$G239,S$4,S$6)</f>
        <v>3326.13</v>
      </c>
      <c r="J239" s="27" t="n">
        <f aca="false">SUM($C239,$G239,T$4,T$6)</f>
        <v>3653.83</v>
      </c>
      <c r="K239" s="27" t="n">
        <f aca="false">SUM($C239,$G239,U$4,U$6)</f>
        <v>4088.49</v>
      </c>
      <c r="L239" s="26" t="n">
        <v>0</v>
      </c>
      <c r="M239" s="65" t="n">
        <v>5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422</v>
      </c>
      <c r="B240" s="30" t="n">
        <v>15</v>
      </c>
      <c r="C240" s="25" t="n">
        <v>2078.18</v>
      </c>
      <c r="D240" s="25" t="n">
        <v>0</v>
      </c>
      <c r="E240" s="25" t="n">
        <v>85.89</v>
      </c>
      <c r="F240" s="25" t="n">
        <v>2125.17</v>
      </c>
      <c r="G240" s="25" t="n">
        <v>837</v>
      </c>
      <c r="H240" s="27" t="n">
        <f aca="false">SUM($C240,$G240,R$4,R$6)</f>
        <v>3020.72</v>
      </c>
      <c r="I240" s="27" t="n">
        <f aca="false">SUM($C240,$G240,S$4,S$6)</f>
        <v>3325.96</v>
      </c>
      <c r="J240" s="27" t="n">
        <f aca="false">SUM($C240,$G240,T$4,T$6)</f>
        <v>3653.66</v>
      </c>
      <c r="K240" s="27" t="n">
        <f aca="false">SUM($C240,$G240,U$4,U$6)</f>
        <v>4088.32</v>
      </c>
      <c r="L240" s="26" t="n">
        <v>0</v>
      </c>
      <c r="M240" s="65" t="n">
        <v>85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422</v>
      </c>
      <c r="B241" s="30" t="n">
        <v>16</v>
      </c>
      <c r="C241" s="25" t="n">
        <v>2076.65</v>
      </c>
      <c r="D241" s="25" t="n">
        <v>0</v>
      </c>
      <c r="E241" s="25" t="n">
        <v>29.15</v>
      </c>
      <c r="F241" s="25" t="n">
        <v>2123.64</v>
      </c>
      <c r="G241" s="25" t="n">
        <v>837</v>
      </c>
      <c r="H241" s="27" t="n">
        <f aca="false">SUM($C241,$G241,R$4,R$6)</f>
        <v>3019.19</v>
      </c>
      <c r="I241" s="27" t="n">
        <f aca="false">SUM($C241,$G241,S$4,S$6)</f>
        <v>3324.43</v>
      </c>
      <c r="J241" s="27" t="n">
        <f aca="false">SUM($C241,$G241,T$4,T$6)</f>
        <v>3652.13</v>
      </c>
      <c r="K241" s="27" t="n">
        <f aca="false">SUM($C241,$G241,U$4,U$6)</f>
        <v>4086.79</v>
      </c>
      <c r="L241" s="26" t="n">
        <v>0</v>
      </c>
      <c r="M241" s="65" t="n">
        <v>29.1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422</v>
      </c>
      <c r="B242" s="30" t="n">
        <v>17</v>
      </c>
      <c r="C242" s="25" t="n">
        <v>2062.26</v>
      </c>
      <c r="D242" s="25" t="n">
        <v>0</v>
      </c>
      <c r="E242" s="25" t="n">
        <v>9.51</v>
      </c>
      <c r="F242" s="25" t="n">
        <v>2109.25</v>
      </c>
      <c r="G242" s="25" t="n">
        <v>837</v>
      </c>
      <c r="H242" s="27" t="n">
        <f aca="false">SUM($C242,$G242,R$4,R$6)</f>
        <v>3004.8</v>
      </c>
      <c r="I242" s="27" t="n">
        <f aca="false">SUM($C242,$G242,S$4,S$6)</f>
        <v>3310.04</v>
      </c>
      <c r="J242" s="27" t="n">
        <f aca="false">SUM($C242,$G242,T$4,T$6)</f>
        <v>3637.74</v>
      </c>
      <c r="K242" s="27" t="n">
        <f aca="false">SUM($C242,$G242,U$4,U$6)</f>
        <v>4072.4</v>
      </c>
      <c r="L242" s="26" t="n">
        <v>0</v>
      </c>
      <c r="M242" s="65" t="n">
        <v>9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422</v>
      </c>
      <c r="B243" s="30" t="n">
        <v>18</v>
      </c>
      <c r="C243" s="25" t="n">
        <v>2059.45</v>
      </c>
      <c r="D243" s="25" t="n">
        <v>4.2</v>
      </c>
      <c r="E243" s="25" t="n">
        <v>0</v>
      </c>
      <c r="F243" s="25" t="n">
        <v>2106.44</v>
      </c>
      <c r="G243" s="25" t="n">
        <v>837</v>
      </c>
      <c r="H243" s="27" t="n">
        <f aca="false">SUM($C243,$G243,R$4,R$6)</f>
        <v>3001.99</v>
      </c>
      <c r="I243" s="27" t="n">
        <f aca="false">SUM($C243,$G243,S$4,S$6)</f>
        <v>3307.23</v>
      </c>
      <c r="J243" s="27" t="n">
        <f aca="false">SUM($C243,$G243,T$4,T$6)</f>
        <v>3634.93</v>
      </c>
      <c r="K243" s="27" t="n">
        <f aca="false">SUM($C243,$G243,U$4,U$6)</f>
        <v>4069.59</v>
      </c>
      <c r="L243" s="26" t="n">
        <v>4.2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422</v>
      </c>
      <c r="B244" s="30" t="n">
        <v>19</v>
      </c>
      <c r="C244" s="25" t="n">
        <v>2087.28</v>
      </c>
      <c r="D244" s="25" t="n">
        <v>0</v>
      </c>
      <c r="E244" s="25" t="n">
        <v>22.43</v>
      </c>
      <c r="F244" s="25" t="n">
        <v>2134.27</v>
      </c>
      <c r="G244" s="25" t="n">
        <v>837</v>
      </c>
      <c r="H244" s="27" t="n">
        <f aca="false">SUM($C244,$G244,R$4,R$6)</f>
        <v>3029.82</v>
      </c>
      <c r="I244" s="27" t="n">
        <f aca="false">SUM($C244,$G244,S$4,S$6)</f>
        <v>3335.06</v>
      </c>
      <c r="J244" s="27" t="n">
        <f aca="false">SUM($C244,$G244,T$4,T$6)</f>
        <v>3662.76</v>
      </c>
      <c r="K244" s="27" t="n">
        <f aca="false">SUM($C244,$G244,U$4,U$6)</f>
        <v>4097.42</v>
      </c>
      <c r="L244" s="26" t="n">
        <v>0</v>
      </c>
      <c r="M244" s="65" t="n">
        <v>22.4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422</v>
      </c>
      <c r="B245" s="30" t="n">
        <v>20</v>
      </c>
      <c r="C245" s="25" t="n">
        <v>2087.21</v>
      </c>
      <c r="D245" s="25" t="n">
        <v>0</v>
      </c>
      <c r="E245" s="25" t="n">
        <v>30.41</v>
      </c>
      <c r="F245" s="25" t="n">
        <v>2134.2</v>
      </c>
      <c r="G245" s="25" t="n">
        <v>837</v>
      </c>
      <c r="H245" s="27" t="n">
        <f aca="false">SUM($C245,$G245,R$4,R$6)</f>
        <v>3029.75</v>
      </c>
      <c r="I245" s="27" t="n">
        <f aca="false">SUM($C245,$G245,S$4,S$6)</f>
        <v>3334.99</v>
      </c>
      <c r="J245" s="27" t="n">
        <f aca="false">SUM($C245,$G245,T$4,T$6)</f>
        <v>3662.69</v>
      </c>
      <c r="K245" s="27" t="n">
        <f aca="false">SUM($C245,$G245,U$4,U$6)</f>
        <v>4097.35</v>
      </c>
      <c r="L245" s="26" t="n">
        <v>0</v>
      </c>
      <c r="M245" s="65" t="n">
        <v>30.4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422</v>
      </c>
      <c r="B246" s="30" t="n">
        <v>21</v>
      </c>
      <c r="C246" s="25" t="n">
        <v>2072.44</v>
      </c>
      <c r="D246" s="25" t="n">
        <v>0</v>
      </c>
      <c r="E246" s="25" t="n">
        <v>14.17</v>
      </c>
      <c r="F246" s="25" t="n">
        <v>2119.43</v>
      </c>
      <c r="G246" s="25" t="n">
        <v>837</v>
      </c>
      <c r="H246" s="27" t="n">
        <f aca="false">SUM($C246,$G246,R$4,R$6)</f>
        <v>3014.98</v>
      </c>
      <c r="I246" s="27" t="n">
        <f aca="false">SUM($C246,$G246,S$4,S$6)</f>
        <v>3320.22</v>
      </c>
      <c r="J246" s="27" t="n">
        <f aca="false">SUM($C246,$G246,T$4,T$6)</f>
        <v>3647.92</v>
      </c>
      <c r="K246" s="27" t="n">
        <f aca="false">SUM($C246,$G246,U$4,U$6)</f>
        <v>4082.58</v>
      </c>
      <c r="L246" s="26" t="n">
        <v>0</v>
      </c>
      <c r="M246" s="65" t="n">
        <v>14.1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422</v>
      </c>
      <c r="B247" s="30" t="n">
        <v>22</v>
      </c>
      <c r="C247" s="25" t="n">
        <v>2012.19</v>
      </c>
      <c r="D247" s="25" t="n">
        <v>0</v>
      </c>
      <c r="E247" s="25" t="n">
        <v>258.48</v>
      </c>
      <c r="F247" s="25" t="n">
        <v>2059.18</v>
      </c>
      <c r="G247" s="25" t="n">
        <v>837</v>
      </c>
      <c r="H247" s="27" t="n">
        <f aca="false">SUM($C247,$G247,R$4,R$6)</f>
        <v>2954.73</v>
      </c>
      <c r="I247" s="27" t="n">
        <f aca="false">SUM($C247,$G247,S$4,S$6)</f>
        <v>3259.97</v>
      </c>
      <c r="J247" s="27" t="n">
        <f aca="false">SUM($C247,$G247,T$4,T$6)</f>
        <v>3587.67</v>
      </c>
      <c r="K247" s="27" t="n">
        <f aca="false">SUM($C247,$G247,U$4,U$6)</f>
        <v>4022.33</v>
      </c>
      <c r="L247" s="26" t="n">
        <v>0</v>
      </c>
      <c r="M247" s="65" t="n">
        <v>258.4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422</v>
      </c>
      <c r="B248" s="30" t="n">
        <v>23</v>
      </c>
      <c r="C248" s="25" t="n">
        <v>1510.1</v>
      </c>
      <c r="D248" s="25" t="n">
        <v>0</v>
      </c>
      <c r="E248" s="25" t="n">
        <v>172.62</v>
      </c>
      <c r="F248" s="25" t="n">
        <v>1557.09</v>
      </c>
      <c r="G248" s="25" t="n">
        <v>837</v>
      </c>
      <c r="H248" s="27" t="n">
        <f aca="false">SUM($C248,$G248,R$4,R$6)</f>
        <v>2452.64</v>
      </c>
      <c r="I248" s="27" t="n">
        <f aca="false">SUM($C248,$G248,S$4,S$6)</f>
        <v>2757.88</v>
      </c>
      <c r="J248" s="27" t="n">
        <f aca="false">SUM($C248,$G248,T$4,T$6)</f>
        <v>3085.58</v>
      </c>
      <c r="K248" s="27" t="n">
        <f aca="false">SUM($C248,$G248,U$4,U$6)</f>
        <v>3520.24</v>
      </c>
      <c r="L248" s="26" t="n">
        <v>0</v>
      </c>
      <c r="M248" s="65" t="n">
        <v>172.6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423</v>
      </c>
      <c r="B249" s="30" t="n">
        <v>0</v>
      </c>
      <c r="C249" s="25" t="n">
        <v>1329.47</v>
      </c>
      <c r="D249" s="25" t="n">
        <v>0</v>
      </c>
      <c r="E249" s="25" t="n">
        <v>197.43</v>
      </c>
      <c r="F249" s="25" t="n">
        <v>1376.46</v>
      </c>
      <c r="G249" s="25" t="n">
        <v>837</v>
      </c>
      <c r="H249" s="27" t="n">
        <f aca="false">SUM($C249,$G249,R$4,R$6)</f>
        <v>2272.01</v>
      </c>
      <c r="I249" s="27" t="n">
        <f aca="false">SUM($C249,$G249,S$4,S$6)</f>
        <v>2577.25</v>
      </c>
      <c r="J249" s="27" t="n">
        <f aca="false">SUM($C249,$G249,T$4,T$6)</f>
        <v>2904.95</v>
      </c>
      <c r="K249" s="27" t="n">
        <f aca="false">SUM($C249,$G249,U$4,U$6)</f>
        <v>3339.61</v>
      </c>
      <c r="L249" s="26" t="n">
        <v>0</v>
      </c>
      <c r="M249" s="65" t="n">
        <v>197.4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423</v>
      </c>
      <c r="B250" s="30" t="n">
        <v>1</v>
      </c>
      <c r="C250" s="25" t="n">
        <v>1270.45</v>
      </c>
      <c r="D250" s="25" t="n">
        <v>0</v>
      </c>
      <c r="E250" s="25" t="n">
        <v>189.19</v>
      </c>
      <c r="F250" s="25" t="n">
        <v>1317.44</v>
      </c>
      <c r="G250" s="25" t="n">
        <v>837</v>
      </c>
      <c r="H250" s="27" t="n">
        <f aca="false">SUM($C250,$G250,R$4,R$6)</f>
        <v>2212.99</v>
      </c>
      <c r="I250" s="27" t="n">
        <f aca="false">SUM($C250,$G250,S$4,S$6)</f>
        <v>2518.23</v>
      </c>
      <c r="J250" s="27" t="n">
        <f aca="false">SUM($C250,$G250,T$4,T$6)</f>
        <v>2845.93</v>
      </c>
      <c r="K250" s="27" t="n">
        <f aca="false">SUM($C250,$G250,U$4,U$6)</f>
        <v>3280.59</v>
      </c>
      <c r="L250" s="26" t="n">
        <v>0</v>
      </c>
      <c r="M250" s="65" t="n">
        <v>189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423</v>
      </c>
      <c r="B251" s="30" t="n">
        <v>2</v>
      </c>
      <c r="C251" s="25" t="n">
        <v>1225.31</v>
      </c>
      <c r="D251" s="25" t="n">
        <v>0</v>
      </c>
      <c r="E251" s="25" t="n">
        <v>159.02</v>
      </c>
      <c r="F251" s="25" t="n">
        <v>1272.3</v>
      </c>
      <c r="G251" s="25" t="n">
        <v>837</v>
      </c>
      <c r="H251" s="27" t="n">
        <f aca="false">SUM($C251,$G251,R$4,R$6)</f>
        <v>2167.85</v>
      </c>
      <c r="I251" s="27" t="n">
        <f aca="false">SUM($C251,$G251,S$4,S$6)</f>
        <v>2473.09</v>
      </c>
      <c r="J251" s="27" t="n">
        <f aca="false">SUM($C251,$G251,T$4,T$6)</f>
        <v>2800.79</v>
      </c>
      <c r="K251" s="27" t="n">
        <f aca="false">SUM($C251,$G251,U$4,U$6)</f>
        <v>3235.45</v>
      </c>
      <c r="L251" s="26" t="n">
        <v>0</v>
      </c>
      <c r="M251" s="65" t="n">
        <v>159.0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423</v>
      </c>
      <c r="B252" s="30" t="n">
        <v>3</v>
      </c>
      <c r="C252" s="25" t="n">
        <v>1183.12</v>
      </c>
      <c r="D252" s="25" t="n">
        <v>0</v>
      </c>
      <c r="E252" s="25" t="n">
        <v>31.4</v>
      </c>
      <c r="F252" s="25" t="n">
        <v>1230.11</v>
      </c>
      <c r="G252" s="25" t="n">
        <v>837</v>
      </c>
      <c r="H252" s="27" t="n">
        <f aca="false">SUM($C252,$G252,R$4,R$6)</f>
        <v>2125.66</v>
      </c>
      <c r="I252" s="27" t="n">
        <f aca="false">SUM($C252,$G252,S$4,S$6)</f>
        <v>2430.9</v>
      </c>
      <c r="J252" s="27" t="n">
        <f aca="false">SUM($C252,$G252,T$4,T$6)</f>
        <v>2758.6</v>
      </c>
      <c r="K252" s="27" t="n">
        <f aca="false">SUM($C252,$G252,U$4,U$6)</f>
        <v>3193.26</v>
      </c>
      <c r="L252" s="26" t="n">
        <v>0</v>
      </c>
      <c r="M252" s="65" t="n">
        <v>31.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423</v>
      </c>
      <c r="B253" s="30" t="n">
        <v>4</v>
      </c>
      <c r="C253" s="25" t="n">
        <v>1230.69</v>
      </c>
      <c r="D253" s="25" t="n">
        <v>90.68</v>
      </c>
      <c r="E253" s="25" t="n">
        <v>0</v>
      </c>
      <c r="F253" s="25" t="n">
        <v>1277.68</v>
      </c>
      <c r="G253" s="25" t="n">
        <v>837</v>
      </c>
      <c r="H253" s="27" t="n">
        <f aca="false">SUM($C253,$G253,R$4,R$6)</f>
        <v>2173.23</v>
      </c>
      <c r="I253" s="27" t="n">
        <f aca="false">SUM($C253,$G253,S$4,S$6)</f>
        <v>2478.47</v>
      </c>
      <c r="J253" s="27" t="n">
        <f aca="false">SUM($C253,$G253,T$4,T$6)</f>
        <v>2806.17</v>
      </c>
      <c r="K253" s="27" t="n">
        <f aca="false">SUM($C253,$G253,U$4,U$6)</f>
        <v>3240.83</v>
      </c>
      <c r="L253" s="26" t="n">
        <v>90.68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423</v>
      </c>
      <c r="B254" s="30" t="n">
        <v>5</v>
      </c>
      <c r="C254" s="25" t="n">
        <v>1333.28</v>
      </c>
      <c r="D254" s="25" t="n">
        <v>257.72</v>
      </c>
      <c r="E254" s="25" t="n">
        <v>0</v>
      </c>
      <c r="F254" s="25" t="n">
        <v>1380.27</v>
      </c>
      <c r="G254" s="25" t="n">
        <v>837</v>
      </c>
      <c r="H254" s="27" t="n">
        <f aca="false">SUM($C254,$G254,R$4,R$6)</f>
        <v>2275.82</v>
      </c>
      <c r="I254" s="27" t="n">
        <f aca="false">SUM($C254,$G254,S$4,S$6)</f>
        <v>2581.06</v>
      </c>
      <c r="J254" s="27" t="n">
        <f aca="false">SUM($C254,$G254,T$4,T$6)</f>
        <v>2908.76</v>
      </c>
      <c r="K254" s="27" t="n">
        <f aca="false">SUM($C254,$G254,U$4,U$6)</f>
        <v>3343.42</v>
      </c>
      <c r="L254" s="26" t="n">
        <v>257.7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423</v>
      </c>
      <c r="B255" s="30" t="n">
        <v>6</v>
      </c>
      <c r="C255" s="25" t="n">
        <v>1610.47</v>
      </c>
      <c r="D255" s="25" t="n">
        <v>254.2</v>
      </c>
      <c r="E255" s="25" t="n">
        <v>0</v>
      </c>
      <c r="F255" s="25" t="n">
        <v>1657.46</v>
      </c>
      <c r="G255" s="25" t="n">
        <v>837</v>
      </c>
      <c r="H255" s="27" t="n">
        <f aca="false">SUM($C255,$G255,R$4,R$6)</f>
        <v>2553.01</v>
      </c>
      <c r="I255" s="27" t="n">
        <f aca="false">SUM($C255,$G255,S$4,S$6)</f>
        <v>2858.25</v>
      </c>
      <c r="J255" s="27" t="n">
        <f aca="false">SUM($C255,$G255,T$4,T$6)</f>
        <v>3185.95</v>
      </c>
      <c r="K255" s="27" t="n">
        <f aca="false">SUM($C255,$G255,U$4,U$6)</f>
        <v>3620.61</v>
      </c>
      <c r="L255" s="26" t="n">
        <v>254.2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423</v>
      </c>
      <c r="B256" s="30" t="n">
        <v>7</v>
      </c>
      <c r="C256" s="25" t="n">
        <v>1965.7</v>
      </c>
      <c r="D256" s="25" t="n">
        <v>31.3</v>
      </c>
      <c r="E256" s="25" t="n">
        <v>0</v>
      </c>
      <c r="F256" s="25" t="n">
        <v>2012.69</v>
      </c>
      <c r="G256" s="25" t="n">
        <v>837</v>
      </c>
      <c r="H256" s="27" t="n">
        <f aca="false">SUM($C256,$G256,R$4,R$6)</f>
        <v>2908.24</v>
      </c>
      <c r="I256" s="27" t="n">
        <f aca="false">SUM($C256,$G256,S$4,S$6)</f>
        <v>3213.48</v>
      </c>
      <c r="J256" s="27" t="n">
        <f aca="false">SUM($C256,$G256,T$4,T$6)</f>
        <v>3541.18</v>
      </c>
      <c r="K256" s="27" t="n">
        <f aca="false">SUM($C256,$G256,U$4,U$6)</f>
        <v>3975.84</v>
      </c>
      <c r="L256" s="26" t="n">
        <v>31.3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423</v>
      </c>
      <c r="B257" s="30" t="n">
        <v>8</v>
      </c>
      <c r="C257" s="25" t="n">
        <v>2063.13</v>
      </c>
      <c r="D257" s="25" t="n">
        <v>23.37</v>
      </c>
      <c r="E257" s="25" t="n">
        <v>0</v>
      </c>
      <c r="F257" s="25" t="n">
        <v>2110.12</v>
      </c>
      <c r="G257" s="25" t="n">
        <v>837</v>
      </c>
      <c r="H257" s="27" t="n">
        <f aca="false">SUM($C257,$G257,R$4,R$6)</f>
        <v>3005.67</v>
      </c>
      <c r="I257" s="27" t="n">
        <f aca="false">SUM($C257,$G257,S$4,S$6)</f>
        <v>3310.91</v>
      </c>
      <c r="J257" s="27" t="n">
        <f aca="false">SUM($C257,$G257,T$4,T$6)</f>
        <v>3638.61</v>
      </c>
      <c r="K257" s="27" t="n">
        <f aca="false">SUM($C257,$G257,U$4,U$6)</f>
        <v>4073.27</v>
      </c>
      <c r="L257" s="26" t="n">
        <v>23.37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423</v>
      </c>
      <c r="B258" s="30" t="n">
        <v>9</v>
      </c>
      <c r="C258" s="25" t="n">
        <v>2082.35</v>
      </c>
      <c r="D258" s="25" t="n">
        <v>18.32</v>
      </c>
      <c r="E258" s="25" t="n">
        <v>0</v>
      </c>
      <c r="F258" s="25" t="n">
        <v>2129.34</v>
      </c>
      <c r="G258" s="25" t="n">
        <v>837</v>
      </c>
      <c r="H258" s="27" t="n">
        <f aca="false">SUM($C258,$G258,R$4,R$6)</f>
        <v>3024.89</v>
      </c>
      <c r="I258" s="27" t="n">
        <f aca="false">SUM($C258,$G258,S$4,S$6)</f>
        <v>3330.13</v>
      </c>
      <c r="J258" s="27" t="n">
        <f aca="false">SUM($C258,$G258,T$4,T$6)</f>
        <v>3657.83</v>
      </c>
      <c r="K258" s="27" t="n">
        <f aca="false">SUM($C258,$G258,U$4,U$6)</f>
        <v>4092.49</v>
      </c>
      <c r="L258" s="26" t="n">
        <v>18.32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423</v>
      </c>
      <c r="B259" s="30" t="n">
        <v>10</v>
      </c>
      <c r="C259" s="25" t="n">
        <v>2090.11</v>
      </c>
      <c r="D259" s="25" t="n">
        <v>12.48</v>
      </c>
      <c r="E259" s="25" t="n">
        <v>0</v>
      </c>
      <c r="F259" s="25" t="n">
        <v>2137.1</v>
      </c>
      <c r="G259" s="25" t="n">
        <v>837</v>
      </c>
      <c r="H259" s="27" t="n">
        <f aca="false">SUM($C259,$G259,R$4,R$6)</f>
        <v>3032.65</v>
      </c>
      <c r="I259" s="27" t="n">
        <f aca="false">SUM($C259,$G259,S$4,S$6)</f>
        <v>3337.89</v>
      </c>
      <c r="J259" s="27" t="n">
        <f aca="false">SUM($C259,$G259,T$4,T$6)</f>
        <v>3665.59</v>
      </c>
      <c r="K259" s="27" t="n">
        <f aca="false">SUM($C259,$G259,U$4,U$6)</f>
        <v>4100.25</v>
      </c>
      <c r="L259" s="26" t="n">
        <v>12.4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423</v>
      </c>
      <c r="B260" s="30" t="n">
        <v>11</v>
      </c>
      <c r="C260" s="25" t="n">
        <v>2091.03</v>
      </c>
      <c r="D260" s="25" t="n">
        <v>0</v>
      </c>
      <c r="E260" s="25" t="n">
        <v>18.01</v>
      </c>
      <c r="F260" s="25" t="n">
        <v>2138.02</v>
      </c>
      <c r="G260" s="25" t="n">
        <v>837</v>
      </c>
      <c r="H260" s="27" t="n">
        <f aca="false">SUM($C260,$G260,R$4,R$6)</f>
        <v>3033.57</v>
      </c>
      <c r="I260" s="27" t="n">
        <f aca="false">SUM($C260,$G260,S$4,S$6)</f>
        <v>3338.81</v>
      </c>
      <c r="J260" s="27" t="n">
        <f aca="false">SUM($C260,$G260,T$4,T$6)</f>
        <v>3666.51</v>
      </c>
      <c r="K260" s="27" t="n">
        <f aca="false">SUM($C260,$G260,U$4,U$6)</f>
        <v>4101.17</v>
      </c>
      <c r="L260" s="26" t="n">
        <v>0</v>
      </c>
      <c r="M260" s="65" t="n">
        <v>18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423</v>
      </c>
      <c r="B261" s="30" t="n">
        <v>12</v>
      </c>
      <c r="C261" s="25" t="n">
        <v>2083.82</v>
      </c>
      <c r="D261" s="25" t="n">
        <v>0</v>
      </c>
      <c r="E261" s="25" t="n">
        <v>77.67</v>
      </c>
      <c r="F261" s="25" t="n">
        <v>2130.81</v>
      </c>
      <c r="G261" s="25" t="n">
        <v>837</v>
      </c>
      <c r="H261" s="27" t="n">
        <f aca="false">SUM($C261,$G261,R$4,R$6)</f>
        <v>3026.36</v>
      </c>
      <c r="I261" s="27" t="n">
        <f aca="false">SUM($C261,$G261,S$4,S$6)</f>
        <v>3331.6</v>
      </c>
      <c r="J261" s="27" t="n">
        <f aca="false">SUM($C261,$G261,T$4,T$6)</f>
        <v>3659.3</v>
      </c>
      <c r="K261" s="27" t="n">
        <f aca="false">SUM($C261,$G261,U$4,U$6)</f>
        <v>4093.96</v>
      </c>
      <c r="L261" s="26" t="n">
        <v>0</v>
      </c>
      <c r="M261" s="65" t="n">
        <v>77.6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423</v>
      </c>
      <c r="B262" s="30" t="n">
        <v>13</v>
      </c>
      <c r="C262" s="25" t="n">
        <v>2082.54</v>
      </c>
      <c r="D262" s="25" t="n">
        <v>0.1</v>
      </c>
      <c r="E262" s="25" t="n">
        <v>0.15</v>
      </c>
      <c r="F262" s="25" t="n">
        <v>2129.53</v>
      </c>
      <c r="G262" s="25" t="n">
        <v>837</v>
      </c>
      <c r="H262" s="27" t="n">
        <f aca="false">SUM($C262,$G262,R$4,R$6)</f>
        <v>3025.08</v>
      </c>
      <c r="I262" s="27" t="n">
        <f aca="false">SUM($C262,$G262,S$4,S$6)</f>
        <v>3330.32</v>
      </c>
      <c r="J262" s="27" t="n">
        <f aca="false">SUM($C262,$G262,T$4,T$6)</f>
        <v>3658.02</v>
      </c>
      <c r="K262" s="27" t="n">
        <f aca="false">SUM($C262,$G262,U$4,U$6)</f>
        <v>4092.68</v>
      </c>
      <c r="L262" s="26" t="n">
        <v>0.1</v>
      </c>
      <c r="M262" s="65" t="n">
        <v>0.1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423</v>
      </c>
      <c r="B263" s="30" t="n">
        <v>14</v>
      </c>
      <c r="C263" s="25" t="n">
        <v>2083.82</v>
      </c>
      <c r="D263" s="25" t="n">
        <v>0</v>
      </c>
      <c r="E263" s="25" t="n">
        <v>226.59</v>
      </c>
      <c r="F263" s="25" t="n">
        <v>2130.81</v>
      </c>
      <c r="G263" s="25" t="n">
        <v>837</v>
      </c>
      <c r="H263" s="27" t="n">
        <f aca="false">SUM($C263,$G263,R$4,R$6)</f>
        <v>3026.36</v>
      </c>
      <c r="I263" s="27" t="n">
        <f aca="false">SUM($C263,$G263,S$4,S$6)</f>
        <v>3331.6</v>
      </c>
      <c r="J263" s="27" t="n">
        <f aca="false">SUM($C263,$G263,T$4,T$6)</f>
        <v>3659.3</v>
      </c>
      <c r="K263" s="27" t="n">
        <f aca="false">SUM($C263,$G263,U$4,U$6)</f>
        <v>4093.96</v>
      </c>
      <c r="L263" s="26" t="n">
        <v>0</v>
      </c>
      <c r="M263" s="65" t="n">
        <v>226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423</v>
      </c>
      <c r="B264" s="30" t="n">
        <v>15</v>
      </c>
      <c r="C264" s="25" t="n">
        <v>2075.62</v>
      </c>
      <c r="D264" s="25" t="n">
        <v>0</v>
      </c>
      <c r="E264" s="25" t="n">
        <v>155.32</v>
      </c>
      <c r="F264" s="25" t="n">
        <v>2122.61</v>
      </c>
      <c r="G264" s="25" t="n">
        <v>837</v>
      </c>
      <c r="H264" s="27" t="n">
        <f aca="false">SUM($C264,$G264,R$4,R$6)</f>
        <v>3018.16</v>
      </c>
      <c r="I264" s="27" t="n">
        <f aca="false">SUM($C264,$G264,S$4,S$6)</f>
        <v>3323.4</v>
      </c>
      <c r="J264" s="27" t="n">
        <f aca="false">SUM($C264,$G264,T$4,T$6)</f>
        <v>3651.1</v>
      </c>
      <c r="K264" s="27" t="n">
        <f aca="false">SUM($C264,$G264,U$4,U$6)</f>
        <v>4085.76</v>
      </c>
      <c r="L264" s="26" t="n">
        <v>0</v>
      </c>
      <c r="M264" s="65" t="n">
        <v>155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423</v>
      </c>
      <c r="B265" s="30" t="n">
        <v>16</v>
      </c>
      <c r="C265" s="25" t="n">
        <v>2071.57</v>
      </c>
      <c r="D265" s="25" t="n">
        <v>0</v>
      </c>
      <c r="E265" s="25" t="n">
        <v>26.1</v>
      </c>
      <c r="F265" s="25" t="n">
        <v>2118.56</v>
      </c>
      <c r="G265" s="25" t="n">
        <v>837</v>
      </c>
      <c r="H265" s="27" t="n">
        <f aca="false">SUM($C265,$G265,R$4,R$6)</f>
        <v>3014.11</v>
      </c>
      <c r="I265" s="27" t="n">
        <f aca="false">SUM($C265,$G265,S$4,S$6)</f>
        <v>3319.35</v>
      </c>
      <c r="J265" s="27" t="n">
        <f aca="false">SUM($C265,$G265,T$4,T$6)</f>
        <v>3647.05</v>
      </c>
      <c r="K265" s="27" t="n">
        <f aca="false">SUM($C265,$G265,U$4,U$6)</f>
        <v>4081.71</v>
      </c>
      <c r="L265" s="26" t="n">
        <v>0</v>
      </c>
      <c r="M265" s="65" t="n">
        <v>26.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423</v>
      </c>
      <c r="B266" s="30" t="n">
        <v>17</v>
      </c>
      <c r="C266" s="25" t="n">
        <v>2064.56</v>
      </c>
      <c r="D266" s="25" t="n">
        <v>20.2</v>
      </c>
      <c r="E266" s="25" t="n">
        <v>0</v>
      </c>
      <c r="F266" s="25" t="n">
        <v>2111.55</v>
      </c>
      <c r="G266" s="25" t="n">
        <v>837</v>
      </c>
      <c r="H266" s="27" t="n">
        <f aca="false">SUM($C266,$G266,R$4,R$6)</f>
        <v>3007.1</v>
      </c>
      <c r="I266" s="27" t="n">
        <f aca="false">SUM($C266,$G266,S$4,S$6)</f>
        <v>3312.34</v>
      </c>
      <c r="J266" s="27" t="n">
        <f aca="false">SUM($C266,$G266,T$4,T$6)</f>
        <v>3640.04</v>
      </c>
      <c r="K266" s="27" t="n">
        <f aca="false">SUM($C266,$G266,U$4,U$6)</f>
        <v>4074.7</v>
      </c>
      <c r="L266" s="26" t="n">
        <v>20.2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423</v>
      </c>
      <c r="B267" s="30" t="n">
        <v>18</v>
      </c>
      <c r="C267" s="25" t="n">
        <v>2076.29</v>
      </c>
      <c r="D267" s="25" t="n">
        <v>94.93</v>
      </c>
      <c r="E267" s="25" t="n">
        <v>0</v>
      </c>
      <c r="F267" s="25" t="n">
        <v>2123.28</v>
      </c>
      <c r="G267" s="25" t="n">
        <v>837</v>
      </c>
      <c r="H267" s="27" t="n">
        <f aca="false">SUM($C267,$G267,R$4,R$6)</f>
        <v>3018.83</v>
      </c>
      <c r="I267" s="27" t="n">
        <f aca="false">SUM($C267,$G267,S$4,S$6)</f>
        <v>3324.07</v>
      </c>
      <c r="J267" s="27" t="n">
        <f aca="false">SUM($C267,$G267,T$4,T$6)</f>
        <v>3651.77</v>
      </c>
      <c r="K267" s="27" t="n">
        <f aca="false">SUM($C267,$G267,U$4,U$6)</f>
        <v>4086.43</v>
      </c>
      <c r="L267" s="26" t="n">
        <v>94.9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423</v>
      </c>
      <c r="B268" s="30" t="n">
        <v>19</v>
      </c>
      <c r="C268" s="25" t="n">
        <v>2091.38</v>
      </c>
      <c r="D268" s="25" t="n">
        <v>104.95</v>
      </c>
      <c r="E268" s="25" t="n">
        <v>0</v>
      </c>
      <c r="F268" s="25" t="n">
        <v>2138.37</v>
      </c>
      <c r="G268" s="25" t="n">
        <v>837</v>
      </c>
      <c r="H268" s="27" t="n">
        <f aca="false">SUM($C268,$G268,R$4,R$6)</f>
        <v>3033.92</v>
      </c>
      <c r="I268" s="27" t="n">
        <f aca="false">SUM($C268,$G268,S$4,S$6)</f>
        <v>3339.16</v>
      </c>
      <c r="J268" s="27" t="n">
        <f aca="false">SUM($C268,$G268,T$4,T$6)</f>
        <v>3666.86</v>
      </c>
      <c r="K268" s="27" t="n">
        <f aca="false">SUM($C268,$G268,U$4,U$6)</f>
        <v>4101.52</v>
      </c>
      <c r="L268" s="26" t="n">
        <v>104.9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423</v>
      </c>
      <c r="B269" s="30" t="n">
        <v>20</v>
      </c>
      <c r="C269" s="25" t="n">
        <v>2084.78</v>
      </c>
      <c r="D269" s="25" t="n">
        <v>16.7</v>
      </c>
      <c r="E269" s="25" t="n">
        <v>0</v>
      </c>
      <c r="F269" s="25" t="n">
        <v>2131.77</v>
      </c>
      <c r="G269" s="25" t="n">
        <v>837</v>
      </c>
      <c r="H269" s="27" t="n">
        <f aca="false">SUM($C269,$G269,R$4,R$6)</f>
        <v>3027.32</v>
      </c>
      <c r="I269" s="27" t="n">
        <f aca="false">SUM($C269,$G269,S$4,S$6)</f>
        <v>3332.56</v>
      </c>
      <c r="J269" s="27" t="n">
        <f aca="false">SUM($C269,$G269,T$4,T$6)</f>
        <v>3660.26</v>
      </c>
      <c r="K269" s="27" t="n">
        <f aca="false">SUM($C269,$G269,U$4,U$6)</f>
        <v>4094.92</v>
      </c>
      <c r="L269" s="26" t="n">
        <v>16.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423</v>
      </c>
      <c r="B270" s="30" t="n">
        <v>21</v>
      </c>
      <c r="C270" s="25" t="n">
        <v>2076.95</v>
      </c>
      <c r="D270" s="25" t="n">
        <v>0</v>
      </c>
      <c r="E270" s="25" t="n">
        <v>14.72</v>
      </c>
      <c r="F270" s="25" t="n">
        <v>2123.94</v>
      </c>
      <c r="G270" s="25" t="n">
        <v>837</v>
      </c>
      <c r="H270" s="27" t="n">
        <f aca="false">SUM($C270,$G270,R$4,R$6)</f>
        <v>3019.49</v>
      </c>
      <c r="I270" s="27" t="n">
        <f aca="false">SUM($C270,$G270,S$4,S$6)</f>
        <v>3324.73</v>
      </c>
      <c r="J270" s="27" t="n">
        <f aca="false">SUM($C270,$G270,T$4,T$6)</f>
        <v>3652.43</v>
      </c>
      <c r="K270" s="27" t="n">
        <f aca="false">SUM($C270,$G270,U$4,U$6)</f>
        <v>4087.09</v>
      </c>
      <c r="L270" s="26" t="n">
        <v>0</v>
      </c>
      <c r="M270" s="65" t="n">
        <v>14.7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423</v>
      </c>
      <c r="B271" s="30" t="n">
        <v>22</v>
      </c>
      <c r="C271" s="25" t="n">
        <v>2029.72</v>
      </c>
      <c r="D271" s="25" t="n">
        <v>13.32</v>
      </c>
      <c r="E271" s="25" t="n">
        <v>0</v>
      </c>
      <c r="F271" s="25" t="n">
        <v>2076.71</v>
      </c>
      <c r="G271" s="25" t="n">
        <v>837</v>
      </c>
      <c r="H271" s="27" t="n">
        <f aca="false">SUM($C271,$G271,R$4,R$6)</f>
        <v>2972.26</v>
      </c>
      <c r="I271" s="27" t="n">
        <f aca="false">SUM($C271,$G271,S$4,S$6)</f>
        <v>3277.5</v>
      </c>
      <c r="J271" s="27" t="n">
        <f aca="false">SUM($C271,$G271,T$4,T$6)</f>
        <v>3605.2</v>
      </c>
      <c r="K271" s="27" t="n">
        <f aca="false">SUM($C271,$G271,U$4,U$6)</f>
        <v>4039.86</v>
      </c>
      <c r="L271" s="26" t="n">
        <v>13.32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423</v>
      </c>
      <c r="B272" s="30" t="n">
        <v>23</v>
      </c>
      <c r="C272" s="25" t="n">
        <v>1508.06</v>
      </c>
      <c r="D272" s="25" t="n">
        <v>571.12</v>
      </c>
      <c r="E272" s="25" t="n">
        <v>0</v>
      </c>
      <c r="F272" s="25" t="n">
        <v>1555.05</v>
      </c>
      <c r="G272" s="25" t="n">
        <v>837</v>
      </c>
      <c r="H272" s="27" t="n">
        <f aca="false">SUM($C272,$G272,R$4,R$6)</f>
        <v>2450.6</v>
      </c>
      <c r="I272" s="27" t="n">
        <f aca="false">SUM($C272,$G272,S$4,S$6)</f>
        <v>2755.84</v>
      </c>
      <c r="J272" s="27" t="n">
        <f aca="false">SUM($C272,$G272,T$4,T$6)</f>
        <v>3083.54</v>
      </c>
      <c r="K272" s="27" t="n">
        <f aca="false">SUM($C272,$G272,U$4,U$6)</f>
        <v>3518.2</v>
      </c>
      <c r="L272" s="26" t="n">
        <v>571.12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424</v>
      </c>
      <c r="B273" s="30" t="n">
        <v>0</v>
      </c>
      <c r="C273" s="25" t="n">
        <v>1396.37</v>
      </c>
      <c r="D273" s="25" t="n">
        <v>0</v>
      </c>
      <c r="E273" s="25" t="n">
        <v>106.85</v>
      </c>
      <c r="F273" s="25" t="n">
        <v>1443.36</v>
      </c>
      <c r="G273" s="25" t="n">
        <v>837</v>
      </c>
      <c r="H273" s="27" t="n">
        <f aca="false">SUM($C273,$G273,R$4,R$6)</f>
        <v>2338.91</v>
      </c>
      <c r="I273" s="27" t="n">
        <f aca="false">SUM($C273,$G273,S$4,S$6)</f>
        <v>2644.15</v>
      </c>
      <c r="J273" s="27" t="n">
        <f aca="false">SUM($C273,$G273,T$4,T$6)</f>
        <v>2971.85</v>
      </c>
      <c r="K273" s="27" t="n">
        <f aca="false">SUM($C273,$G273,U$4,U$6)</f>
        <v>3406.51</v>
      </c>
      <c r="L273" s="26" t="n">
        <v>0</v>
      </c>
      <c r="M273" s="65" t="n">
        <v>106.8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424</v>
      </c>
      <c r="B274" s="30" t="n">
        <v>1</v>
      </c>
      <c r="C274" s="25" t="n">
        <v>1296.38</v>
      </c>
      <c r="D274" s="25" t="n">
        <v>0</v>
      </c>
      <c r="E274" s="25" t="n">
        <v>72.87</v>
      </c>
      <c r="F274" s="25" t="n">
        <v>1343.37</v>
      </c>
      <c r="G274" s="25" t="n">
        <v>837</v>
      </c>
      <c r="H274" s="27" t="n">
        <f aca="false">SUM($C274,$G274,R$4,R$6)</f>
        <v>2238.92</v>
      </c>
      <c r="I274" s="27" t="n">
        <f aca="false">SUM($C274,$G274,S$4,S$6)</f>
        <v>2544.16</v>
      </c>
      <c r="J274" s="27" t="n">
        <f aca="false">SUM($C274,$G274,T$4,T$6)</f>
        <v>2871.86</v>
      </c>
      <c r="K274" s="27" t="n">
        <f aca="false">SUM($C274,$G274,U$4,U$6)</f>
        <v>3306.52</v>
      </c>
      <c r="L274" s="26" t="n">
        <v>0</v>
      </c>
      <c r="M274" s="65" t="n">
        <v>72.8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424</v>
      </c>
      <c r="B275" s="30" t="n">
        <v>2</v>
      </c>
      <c r="C275" s="25" t="n">
        <v>1263.58</v>
      </c>
      <c r="D275" s="25" t="n">
        <v>18.17</v>
      </c>
      <c r="E275" s="25" t="n">
        <v>0</v>
      </c>
      <c r="F275" s="25" t="n">
        <v>1310.57</v>
      </c>
      <c r="G275" s="25" t="n">
        <v>837</v>
      </c>
      <c r="H275" s="27" t="n">
        <f aca="false">SUM($C275,$G275,R$4,R$6)</f>
        <v>2206.12</v>
      </c>
      <c r="I275" s="27" t="n">
        <f aca="false">SUM($C275,$G275,S$4,S$6)</f>
        <v>2511.36</v>
      </c>
      <c r="J275" s="27" t="n">
        <f aca="false">SUM($C275,$G275,T$4,T$6)</f>
        <v>2839.06</v>
      </c>
      <c r="K275" s="27" t="n">
        <f aca="false">SUM($C275,$G275,U$4,U$6)</f>
        <v>3273.72</v>
      </c>
      <c r="L275" s="26" t="n">
        <v>18.17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424</v>
      </c>
      <c r="B276" s="30" t="n">
        <v>3</v>
      </c>
      <c r="C276" s="25" t="n">
        <v>1240.7</v>
      </c>
      <c r="D276" s="25" t="n">
        <v>100.54</v>
      </c>
      <c r="E276" s="25" t="n">
        <v>0</v>
      </c>
      <c r="F276" s="25" t="n">
        <v>1287.69</v>
      </c>
      <c r="G276" s="25" t="n">
        <v>837</v>
      </c>
      <c r="H276" s="27" t="n">
        <f aca="false">SUM($C276,$G276,R$4,R$6)</f>
        <v>2183.24</v>
      </c>
      <c r="I276" s="27" t="n">
        <f aca="false">SUM($C276,$G276,S$4,S$6)</f>
        <v>2488.48</v>
      </c>
      <c r="J276" s="27" t="n">
        <f aca="false">SUM($C276,$G276,T$4,T$6)</f>
        <v>2816.18</v>
      </c>
      <c r="K276" s="27" t="n">
        <f aca="false">SUM($C276,$G276,U$4,U$6)</f>
        <v>3250.84</v>
      </c>
      <c r="L276" s="26" t="n">
        <v>100.5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424</v>
      </c>
      <c r="B277" s="30" t="n">
        <v>4</v>
      </c>
      <c r="C277" s="25" t="n">
        <v>1302.71</v>
      </c>
      <c r="D277" s="25" t="n">
        <v>141.14</v>
      </c>
      <c r="E277" s="25" t="n">
        <v>0</v>
      </c>
      <c r="F277" s="25" t="n">
        <v>1349.7</v>
      </c>
      <c r="G277" s="25" t="n">
        <v>837</v>
      </c>
      <c r="H277" s="27" t="n">
        <f aca="false">SUM($C277,$G277,R$4,R$6)</f>
        <v>2245.25</v>
      </c>
      <c r="I277" s="27" t="n">
        <f aca="false">SUM($C277,$G277,S$4,S$6)</f>
        <v>2550.49</v>
      </c>
      <c r="J277" s="27" t="n">
        <f aca="false">SUM($C277,$G277,T$4,T$6)</f>
        <v>2878.19</v>
      </c>
      <c r="K277" s="27" t="n">
        <f aca="false">SUM($C277,$G277,U$4,U$6)</f>
        <v>3312.85</v>
      </c>
      <c r="L277" s="26" t="n">
        <v>141.1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424</v>
      </c>
      <c r="B278" s="30" t="n">
        <v>5</v>
      </c>
      <c r="C278" s="25" t="n">
        <v>1476.62</v>
      </c>
      <c r="D278" s="25" t="n">
        <v>196.73</v>
      </c>
      <c r="E278" s="25" t="n">
        <v>0</v>
      </c>
      <c r="F278" s="25" t="n">
        <v>1523.61</v>
      </c>
      <c r="G278" s="25" t="n">
        <v>837</v>
      </c>
      <c r="H278" s="27" t="n">
        <f aca="false">SUM($C278,$G278,R$4,R$6)</f>
        <v>2419.16</v>
      </c>
      <c r="I278" s="27" t="n">
        <f aca="false">SUM($C278,$G278,S$4,S$6)</f>
        <v>2724.4</v>
      </c>
      <c r="J278" s="27" t="n">
        <f aca="false">SUM($C278,$G278,T$4,T$6)</f>
        <v>3052.1</v>
      </c>
      <c r="K278" s="27" t="n">
        <f aca="false">SUM($C278,$G278,U$4,U$6)</f>
        <v>3486.76</v>
      </c>
      <c r="L278" s="26" t="n">
        <v>196.7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424</v>
      </c>
      <c r="B279" s="30" t="n">
        <v>6</v>
      </c>
      <c r="C279" s="25" t="n">
        <v>1809.76</v>
      </c>
      <c r="D279" s="25" t="n">
        <v>268.07</v>
      </c>
      <c r="E279" s="25" t="n">
        <v>0</v>
      </c>
      <c r="F279" s="25" t="n">
        <v>1856.75</v>
      </c>
      <c r="G279" s="25" t="n">
        <v>837</v>
      </c>
      <c r="H279" s="27" t="n">
        <f aca="false">SUM($C279,$G279,R$4,R$6)</f>
        <v>2752.3</v>
      </c>
      <c r="I279" s="27" t="n">
        <f aca="false">SUM($C279,$G279,S$4,S$6)</f>
        <v>3057.54</v>
      </c>
      <c r="J279" s="27" t="n">
        <f aca="false">SUM($C279,$G279,T$4,T$6)</f>
        <v>3385.24</v>
      </c>
      <c r="K279" s="27" t="n">
        <f aca="false">SUM($C279,$G279,U$4,U$6)</f>
        <v>3819.9</v>
      </c>
      <c r="L279" s="26" t="n">
        <v>268.07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424</v>
      </c>
      <c r="B280" s="30" t="n">
        <v>7</v>
      </c>
      <c r="C280" s="25" t="n">
        <v>2062.97</v>
      </c>
      <c r="D280" s="25" t="n">
        <v>26.31</v>
      </c>
      <c r="E280" s="25" t="n">
        <v>0</v>
      </c>
      <c r="F280" s="25" t="n">
        <v>2109.96</v>
      </c>
      <c r="G280" s="25" t="n">
        <v>837</v>
      </c>
      <c r="H280" s="27" t="n">
        <f aca="false">SUM($C280,$G280,R$4,R$6)</f>
        <v>3005.51</v>
      </c>
      <c r="I280" s="27" t="n">
        <f aca="false">SUM($C280,$G280,S$4,S$6)</f>
        <v>3310.75</v>
      </c>
      <c r="J280" s="27" t="n">
        <f aca="false">SUM($C280,$G280,T$4,T$6)</f>
        <v>3638.45</v>
      </c>
      <c r="K280" s="27" t="n">
        <f aca="false">SUM($C280,$G280,U$4,U$6)</f>
        <v>4073.11</v>
      </c>
      <c r="L280" s="26" t="n">
        <v>26.31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424</v>
      </c>
      <c r="B281" s="30" t="n">
        <v>8</v>
      </c>
      <c r="C281" s="25" t="n">
        <v>2081.69</v>
      </c>
      <c r="D281" s="25" t="n">
        <v>48.78</v>
      </c>
      <c r="E281" s="25" t="n">
        <v>0</v>
      </c>
      <c r="F281" s="25" t="n">
        <v>2128.68</v>
      </c>
      <c r="G281" s="25" t="n">
        <v>837</v>
      </c>
      <c r="H281" s="27" t="n">
        <f aca="false">SUM($C281,$G281,R$4,R$6)</f>
        <v>3024.23</v>
      </c>
      <c r="I281" s="27" t="n">
        <f aca="false">SUM($C281,$G281,S$4,S$6)</f>
        <v>3329.47</v>
      </c>
      <c r="J281" s="27" t="n">
        <f aca="false">SUM($C281,$G281,T$4,T$6)</f>
        <v>3657.17</v>
      </c>
      <c r="K281" s="27" t="n">
        <f aca="false">SUM($C281,$G281,U$4,U$6)</f>
        <v>4091.83</v>
      </c>
      <c r="L281" s="26" t="n">
        <v>48.7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424</v>
      </c>
      <c r="B282" s="30" t="n">
        <v>9</v>
      </c>
      <c r="C282" s="25" t="n">
        <v>2085.35</v>
      </c>
      <c r="D282" s="25" t="n">
        <v>31.9</v>
      </c>
      <c r="E282" s="25" t="n">
        <v>0</v>
      </c>
      <c r="F282" s="25" t="n">
        <v>2132.34</v>
      </c>
      <c r="G282" s="25" t="n">
        <v>837</v>
      </c>
      <c r="H282" s="27" t="n">
        <f aca="false">SUM($C282,$G282,R$4,R$6)</f>
        <v>3027.89</v>
      </c>
      <c r="I282" s="27" t="n">
        <f aca="false">SUM($C282,$G282,S$4,S$6)</f>
        <v>3333.13</v>
      </c>
      <c r="J282" s="27" t="n">
        <f aca="false">SUM($C282,$G282,T$4,T$6)</f>
        <v>3660.83</v>
      </c>
      <c r="K282" s="27" t="n">
        <f aca="false">SUM($C282,$G282,U$4,U$6)</f>
        <v>4095.49</v>
      </c>
      <c r="L282" s="26" t="n">
        <v>31.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424</v>
      </c>
      <c r="B283" s="30" t="n">
        <v>10</v>
      </c>
      <c r="C283" s="25" t="n">
        <v>2088.41</v>
      </c>
      <c r="D283" s="25" t="n">
        <v>0</v>
      </c>
      <c r="E283" s="25" t="n">
        <v>22.19</v>
      </c>
      <c r="F283" s="25" t="n">
        <v>2135.4</v>
      </c>
      <c r="G283" s="25" t="n">
        <v>837</v>
      </c>
      <c r="H283" s="27" t="n">
        <f aca="false">SUM($C283,$G283,R$4,R$6)</f>
        <v>3030.95</v>
      </c>
      <c r="I283" s="27" t="n">
        <f aca="false">SUM($C283,$G283,S$4,S$6)</f>
        <v>3336.19</v>
      </c>
      <c r="J283" s="27" t="n">
        <f aca="false">SUM($C283,$G283,T$4,T$6)</f>
        <v>3663.89</v>
      </c>
      <c r="K283" s="27" t="n">
        <f aca="false">SUM($C283,$G283,U$4,U$6)</f>
        <v>4098.55</v>
      </c>
      <c r="L283" s="26" t="n">
        <v>0</v>
      </c>
      <c r="M283" s="65" t="n">
        <v>22.1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424</v>
      </c>
      <c r="B284" s="30" t="n">
        <v>11</v>
      </c>
      <c r="C284" s="25" t="n">
        <v>2086.79</v>
      </c>
      <c r="D284" s="25" t="n">
        <v>0</v>
      </c>
      <c r="E284" s="25" t="n">
        <v>47.37</v>
      </c>
      <c r="F284" s="25" t="n">
        <v>2133.78</v>
      </c>
      <c r="G284" s="25" t="n">
        <v>837</v>
      </c>
      <c r="H284" s="27" t="n">
        <f aca="false">SUM($C284,$G284,R$4,R$6)</f>
        <v>3029.33</v>
      </c>
      <c r="I284" s="27" t="n">
        <f aca="false">SUM($C284,$G284,S$4,S$6)</f>
        <v>3334.57</v>
      </c>
      <c r="J284" s="27" t="n">
        <f aca="false">SUM($C284,$G284,T$4,T$6)</f>
        <v>3662.27</v>
      </c>
      <c r="K284" s="27" t="n">
        <f aca="false">SUM($C284,$G284,U$4,U$6)</f>
        <v>4096.93</v>
      </c>
      <c r="L284" s="26" t="n">
        <v>0</v>
      </c>
      <c r="M284" s="65" t="n">
        <v>47.3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424</v>
      </c>
      <c r="B285" s="30" t="n">
        <v>12</v>
      </c>
      <c r="C285" s="25" t="n">
        <v>2084.92</v>
      </c>
      <c r="D285" s="25" t="n">
        <v>0</v>
      </c>
      <c r="E285" s="25" t="n">
        <v>67.76</v>
      </c>
      <c r="F285" s="25" t="n">
        <v>2131.91</v>
      </c>
      <c r="G285" s="25" t="n">
        <v>837</v>
      </c>
      <c r="H285" s="27" t="n">
        <f aca="false">SUM($C285,$G285,R$4,R$6)</f>
        <v>3027.46</v>
      </c>
      <c r="I285" s="27" t="n">
        <f aca="false">SUM($C285,$G285,S$4,S$6)</f>
        <v>3332.7</v>
      </c>
      <c r="J285" s="27" t="n">
        <f aca="false">SUM($C285,$G285,T$4,T$6)</f>
        <v>3660.4</v>
      </c>
      <c r="K285" s="27" t="n">
        <f aca="false">SUM($C285,$G285,U$4,U$6)</f>
        <v>4095.06</v>
      </c>
      <c r="L285" s="26" t="n">
        <v>0</v>
      </c>
      <c r="M285" s="65" t="n">
        <v>67.7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424</v>
      </c>
      <c r="B286" s="30" t="n">
        <v>13</v>
      </c>
      <c r="C286" s="25" t="n">
        <v>2085.51</v>
      </c>
      <c r="D286" s="25" t="n">
        <v>0</v>
      </c>
      <c r="E286" s="25" t="n">
        <v>91.46</v>
      </c>
      <c r="F286" s="25" t="n">
        <v>2132.5</v>
      </c>
      <c r="G286" s="25" t="n">
        <v>837</v>
      </c>
      <c r="H286" s="27" t="n">
        <f aca="false">SUM($C286,$G286,R$4,R$6)</f>
        <v>3028.05</v>
      </c>
      <c r="I286" s="27" t="n">
        <f aca="false">SUM($C286,$G286,S$4,S$6)</f>
        <v>3333.29</v>
      </c>
      <c r="J286" s="27" t="n">
        <f aca="false">SUM($C286,$G286,T$4,T$6)</f>
        <v>3660.99</v>
      </c>
      <c r="K286" s="27" t="n">
        <f aca="false">SUM($C286,$G286,U$4,U$6)</f>
        <v>4095.65</v>
      </c>
      <c r="L286" s="26" t="n">
        <v>0</v>
      </c>
      <c r="M286" s="65" t="n">
        <v>91.4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424</v>
      </c>
      <c r="B287" s="30" t="n">
        <v>14</v>
      </c>
      <c r="C287" s="25" t="n">
        <v>2084.9</v>
      </c>
      <c r="D287" s="25" t="n">
        <v>0</v>
      </c>
      <c r="E287" s="25" t="n">
        <v>165.64</v>
      </c>
      <c r="F287" s="25" t="n">
        <v>2131.89</v>
      </c>
      <c r="G287" s="25" t="n">
        <v>837</v>
      </c>
      <c r="H287" s="27" t="n">
        <f aca="false">SUM($C287,$G287,R$4,R$6)</f>
        <v>3027.44</v>
      </c>
      <c r="I287" s="27" t="n">
        <f aca="false">SUM($C287,$G287,S$4,S$6)</f>
        <v>3332.68</v>
      </c>
      <c r="J287" s="27" t="n">
        <f aca="false">SUM($C287,$G287,T$4,T$6)</f>
        <v>3660.38</v>
      </c>
      <c r="K287" s="27" t="n">
        <f aca="false">SUM($C287,$G287,U$4,U$6)</f>
        <v>4095.04</v>
      </c>
      <c r="L287" s="26" t="n">
        <v>0</v>
      </c>
      <c r="M287" s="65" t="n">
        <v>165.6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424</v>
      </c>
      <c r="B288" s="30" t="n">
        <v>15</v>
      </c>
      <c r="C288" s="25" t="n">
        <v>2084.68</v>
      </c>
      <c r="D288" s="25" t="n">
        <v>0</v>
      </c>
      <c r="E288" s="25" t="n">
        <v>101.57</v>
      </c>
      <c r="F288" s="25" t="n">
        <v>2131.67</v>
      </c>
      <c r="G288" s="25" t="n">
        <v>837</v>
      </c>
      <c r="H288" s="27" t="n">
        <f aca="false">SUM($C288,$G288,R$4,R$6)</f>
        <v>3027.22</v>
      </c>
      <c r="I288" s="27" t="n">
        <f aca="false">SUM($C288,$G288,S$4,S$6)</f>
        <v>3332.46</v>
      </c>
      <c r="J288" s="27" t="n">
        <f aca="false">SUM($C288,$G288,T$4,T$6)</f>
        <v>3660.16</v>
      </c>
      <c r="K288" s="27" t="n">
        <f aca="false">SUM($C288,$G288,U$4,U$6)</f>
        <v>4094.82</v>
      </c>
      <c r="L288" s="26" t="n">
        <v>0</v>
      </c>
      <c r="M288" s="65" t="n">
        <v>101.57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424</v>
      </c>
      <c r="B289" s="30" t="n">
        <v>16</v>
      </c>
      <c r="C289" s="25" t="n">
        <v>2086.38</v>
      </c>
      <c r="D289" s="25" t="n">
        <v>1506.21</v>
      </c>
      <c r="E289" s="25" t="n">
        <v>0</v>
      </c>
      <c r="F289" s="25" t="n">
        <v>2133.37</v>
      </c>
      <c r="G289" s="25" t="n">
        <v>837</v>
      </c>
      <c r="H289" s="27" t="n">
        <f aca="false">SUM($C289,$G289,R$4,R$6)</f>
        <v>3028.92</v>
      </c>
      <c r="I289" s="27" t="n">
        <f aca="false">SUM($C289,$G289,S$4,S$6)</f>
        <v>3334.16</v>
      </c>
      <c r="J289" s="27" t="n">
        <f aca="false">SUM($C289,$G289,T$4,T$6)</f>
        <v>3661.86</v>
      </c>
      <c r="K289" s="27" t="n">
        <f aca="false">SUM($C289,$G289,U$4,U$6)</f>
        <v>4096.52</v>
      </c>
      <c r="L289" s="26" t="n">
        <v>1506.2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424</v>
      </c>
      <c r="B290" s="30" t="n">
        <v>17</v>
      </c>
      <c r="C290" s="25" t="n">
        <v>2058.45</v>
      </c>
      <c r="D290" s="25" t="n">
        <v>0</v>
      </c>
      <c r="E290" s="25" t="n">
        <v>7.6</v>
      </c>
      <c r="F290" s="25" t="n">
        <v>2105.44</v>
      </c>
      <c r="G290" s="25" t="n">
        <v>837</v>
      </c>
      <c r="H290" s="27" t="n">
        <f aca="false">SUM($C290,$G290,R$4,R$6)</f>
        <v>3000.99</v>
      </c>
      <c r="I290" s="27" t="n">
        <f aca="false">SUM($C290,$G290,S$4,S$6)</f>
        <v>3306.23</v>
      </c>
      <c r="J290" s="27" t="n">
        <f aca="false">SUM($C290,$G290,T$4,T$6)</f>
        <v>3633.93</v>
      </c>
      <c r="K290" s="27" t="n">
        <f aca="false">SUM($C290,$G290,U$4,U$6)</f>
        <v>4068.59</v>
      </c>
      <c r="L290" s="26" t="n">
        <v>0</v>
      </c>
      <c r="M290" s="65" t="n">
        <v>7.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424</v>
      </c>
      <c r="B291" s="30" t="n">
        <v>18</v>
      </c>
      <c r="C291" s="25" t="n">
        <v>2073.58</v>
      </c>
      <c r="D291" s="25" t="n">
        <v>28.17</v>
      </c>
      <c r="E291" s="25" t="n">
        <v>0</v>
      </c>
      <c r="F291" s="25" t="n">
        <v>2120.57</v>
      </c>
      <c r="G291" s="25" t="n">
        <v>837</v>
      </c>
      <c r="H291" s="27" t="n">
        <f aca="false">SUM($C291,$G291,R$4,R$6)</f>
        <v>3016.12</v>
      </c>
      <c r="I291" s="27" t="n">
        <f aca="false">SUM($C291,$G291,S$4,S$6)</f>
        <v>3321.36</v>
      </c>
      <c r="J291" s="27" t="n">
        <f aca="false">SUM($C291,$G291,T$4,T$6)</f>
        <v>3649.06</v>
      </c>
      <c r="K291" s="27" t="n">
        <f aca="false">SUM($C291,$G291,U$4,U$6)</f>
        <v>4083.72</v>
      </c>
      <c r="L291" s="26" t="n">
        <v>28.1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424</v>
      </c>
      <c r="B292" s="30" t="n">
        <v>19</v>
      </c>
      <c r="C292" s="25" t="n">
        <v>2080.38</v>
      </c>
      <c r="D292" s="25" t="n">
        <v>5.34</v>
      </c>
      <c r="E292" s="25" t="n">
        <v>0</v>
      </c>
      <c r="F292" s="25" t="n">
        <v>2127.37</v>
      </c>
      <c r="G292" s="25" t="n">
        <v>837</v>
      </c>
      <c r="H292" s="27" t="n">
        <f aca="false">SUM($C292,$G292,R$4,R$6)</f>
        <v>3022.92</v>
      </c>
      <c r="I292" s="27" t="n">
        <f aca="false">SUM($C292,$G292,S$4,S$6)</f>
        <v>3328.16</v>
      </c>
      <c r="J292" s="27" t="n">
        <f aca="false">SUM($C292,$G292,T$4,T$6)</f>
        <v>3655.86</v>
      </c>
      <c r="K292" s="27" t="n">
        <f aca="false">SUM($C292,$G292,U$4,U$6)</f>
        <v>4090.52</v>
      </c>
      <c r="L292" s="26" t="n">
        <v>5.34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424</v>
      </c>
      <c r="B293" s="30" t="n">
        <v>20</v>
      </c>
      <c r="C293" s="25" t="n">
        <v>2077.99</v>
      </c>
      <c r="D293" s="25" t="n">
        <v>0</v>
      </c>
      <c r="E293" s="25" t="n">
        <v>152.14</v>
      </c>
      <c r="F293" s="25" t="n">
        <v>2124.98</v>
      </c>
      <c r="G293" s="25" t="n">
        <v>837</v>
      </c>
      <c r="H293" s="27" t="n">
        <f aca="false">SUM($C293,$G293,R$4,R$6)</f>
        <v>3020.53</v>
      </c>
      <c r="I293" s="27" t="n">
        <f aca="false">SUM($C293,$G293,S$4,S$6)</f>
        <v>3325.77</v>
      </c>
      <c r="J293" s="27" t="n">
        <f aca="false">SUM($C293,$G293,T$4,T$6)</f>
        <v>3653.47</v>
      </c>
      <c r="K293" s="27" t="n">
        <f aca="false">SUM($C293,$G293,U$4,U$6)</f>
        <v>4088.13</v>
      </c>
      <c r="L293" s="26" t="n">
        <v>0</v>
      </c>
      <c r="M293" s="65" t="n">
        <v>152.1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424</v>
      </c>
      <c r="B294" s="30" t="n">
        <v>21</v>
      </c>
      <c r="C294" s="25" t="n">
        <v>2075.91</v>
      </c>
      <c r="D294" s="25" t="n">
        <v>0</v>
      </c>
      <c r="E294" s="25" t="n">
        <v>625.99</v>
      </c>
      <c r="F294" s="25" t="n">
        <v>2122.9</v>
      </c>
      <c r="G294" s="25" t="n">
        <v>837</v>
      </c>
      <c r="H294" s="27" t="n">
        <f aca="false">SUM($C294,$G294,R$4,R$6)</f>
        <v>3018.45</v>
      </c>
      <c r="I294" s="27" t="n">
        <f aca="false">SUM($C294,$G294,S$4,S$6)</f>
        <v>3323.69</v>
      </c>
      <c r="J294" s="27" t="n">
        <f aca="false">SUM($C294,$G294,T$4,T$6)</f>
        <v>3651.39</v>
      </c>
      <c r="K294" s="27" t="n">
        <f aca="false">SUM($C294,$G294,U$4,U$6)</f>
        <v>4086.05</v>
      </c>
      <c r="L294" s="26" t="n">
        <v>0</v>
      </c>
      <c r="M294" s="65" t="n">
        <v>625.9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424</v>
      </c>
      <c r="B295" s="30" t="n">
        <v>22</v>
      </c>
      <c r="C295" s="25" t="n">
        <v>1956.08</v>
      </c>
      <c r="D295" s="25" t="n">
        <v>0</v>
      </c>
      <c r="E295" s="25" t="n">
        <v>674.53</v>
      </c>
      <c r="F295" s="25" t="n">
        <v>2003.07</v>
      </c>
      <c r="G295" s="25" t="n">
        <v>837</v>
      </c>
      <c r="H295" s="27" t="n">
        <f aca="false">SUM($C295,$G295,R$4,R$6)</f>
        <v>2898.62</v>
      </c>
      <c r="I295" s="27" t="n">
        <f aca="false">SUM($C295,$G295,S$4,S$6)</f>
        <v>3203.86</v>
      </c>
      <c r="J295" s="27" t="n">
        <f aca="false">SUM($C295,$G295,T$4,T$6)</f>
        <v>3531.56</v>
      </c>
      <c r="K295" s="27" t="n">
        <f aca="false">SUM($C295,$G295,U$4,U$6)</f>
        <v>3966.22</v>
      </c>
      <c r="L295" s="26" t="n">
        <v>0</v>
      </c>
      <c r="M295" s="65" t="n">
        <v>674.5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424</v>
      </c>
      <c r="B296" s="30" t="n">
        <v>23</v>
      </c>
      <c r="C296" s="25" t="n">
        <v>1493.12</v>
      </c>
      <c r="D296" s="25" t="n">
        <v>0</v>
      </c>
      <c r="E296" s="25" t="n">
        <v>325.37</v>
      </c>
      <c r="F296" s="25" t="n">
        <v>1540.11</v>
      </c>
      <c r="G296" s="25" t="n">
        <v>837</v>
      </c>
      <c r="H296" s="27" t="n">
        <f aca="false">SUM($C296,$G296,R$4,R$6)</f>
        <v>2435.66</v>
      </c>
      <c r="I296" s="27" t="n">
        <f aca="false">SUM($C296,$G296,S$4,S$6)</f>
        <v>2740.9</v>
      </c>
      <c r="J296" s="27" t="n">
        <f aca="false">SUM($C296,$G296,T$4,T$6)</f>
        <v>3068.6</v>
      </c>
      <c r="K296" s="27" t="n">
        <f aca="false">SUM($C296,$G296,U$4,U$6)</f>
        <v>3503.26</v>
      </c>
      <c r="L296" s="26" t="n">
        <v>0</v>
      </c>
      <c r="M296" s="65" t="n">
        <v>325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425</v>
      </c>
      <c r="B297" s="30" t="n">
        <v>0</v>
      </c>
      <c r="C297" s="25" t="n">
        <v>1263.13</v>
      </c>
      <c r="D297" s="25" t="n">
        <v>0</v>
      </c>
      <c r="E297" s="25" t="n">
        <v>29.7</v>
      </c>
      <c r="F297" s="25" t="n">
        <v>1310.12</v>
      </c>
      <c r="G297" s="25" t="n">
        <v>837</v>
      </c>
      <c r="H297" s="27" t="n">
        <f aca="false">SUM($C297,$G297,R$4,R$6)</f>
        <v>2205.67</v>
      </c>
      <c r="I297" s="27" t="n">
        <f aca="false">SUM($C297,$G297,S$4,S$6)</f>
        <v>2510.91</v>
      </c>
      <c r="J297" s="27" t="n">
        <f aca="false">SUM($C297,$G297,T$4,T$6)</f>
        <v>2838.61</v>
      </c>
      <c r="K297" s="27" t="n">
        <f aca="false">SUM($C297,$G297,U$4,U$6)</f>
        <v>3273.27</v>
      </c>
      <c r="L297" s="26" t="n">
        <v>0</v>
      </c>
      <c r="M297" s="65" t="n">
        <v>29.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425</v>
      </c>
      <c r="B298" s="30" t="n">
        <v>1</v>
      </c>
      <c r="C298" s="25" t="n">
        <v>1191.58</v>
      </c>
      <c r="D298" s="25" t="n">
        <v>0</v>
      </c>
      <c r="E298" s="25" t="n">
        <v>54.41</v>
      </c>
      <c r="F298" s="25" t="n">
        <v>1238.57</v>
      </c>
      <c r="G298" s="25" t="n">
        <v>837</v>
      </c>
      <c r="H298" s="27" t="n">
        <f aca="false">SUM($C298,$G298,R$4,R$6)</f>
        <v>2134.12</v>
      </c>
      <c r="I298" s="27" t="n">
        <f aca="false">SUM($C298,$G298,S$4,S$6)</f>
        <v>2439.36</v>
      </c>
      <c r="J298" s="27" t="n">
        <f aca="false">SUM($C298,$G298,T$4,T$6)</f>
        <v>2767.06</v>
      </c>
      <c r="K298" s="27" t="n">
        <f aca="false">SUM($C298,$G298,U$4,U$6)</f>
        <v>3201.72</v>
      </c>
      <c r="L298" s="26" t="n">
        <v>0</v>
      </c>
      <c r="M298" s="65" t="n">
        <v>54.4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425</v>
      </c>
      <c r="B299" s="30" t="n">
        <v>2</v>
      </c>
      <c r="C299" s="25" t="n">
        <v>1158.68</v>
      </c>
      <c r="D299" s="25" t="n">
        <v>0</v>
      </c>
      <c r="E299" s="25" t="n">
        <v>21.26</v>
      </c>
      <c r="F299" s="25" t="n">
        <v>1205.67</v>
      </c>
      <c r="G299" s="25" t="n">
        <v>837</v>
      </c>
      <c r="H299" s="27" t="n">
        <f aca="false">SUM($C299,$G299,R$4,R$6)</f>
        <v>2101.22</v>
      </c>
      <c r="I299" s="27" t="n">
        <f aca="false">SUM($C299,$G299,S$4,S$6)</f>
        <v>2406.46</v>
      </c>
      <c r="J299" s="27" t="n">
        <f aca="false">SUM($C299,$G299,T$4,T$6)</f>
        <v>2734.16</v>
      </c>
      <c r="K299" s="27" t="n">
        <f aca="false">SUM($C299,$G299,U$4,U$6)</f>
        <v>3168.82</v>
      </c>
      <c r="L299" s="26" t="n">
        <v>0</v>
      </c>
      <c r="M299" s="65" t="n">
        <v>21.2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425</v>
      </c>
      <c r="B300" s="30" t="n">
        <v>3</v>
      </c>
      <c r="C300" s="25" t="n">
        <v>1137.03</v>
      </c>
      <c r="D300" s="25" t="n">
        <v>28.9</v>
      </c>
      <c r="E300" s="25" t="n">
        <v>0</v>
      </c>
      <c r="F300" s="25" t="n">
        <v>1184.02</v>
      </c>
      <c r="G300" s="25" t="n">
        <v>837</v>
      </c>
      <c r="H300" s="27" t="n">
        <f aca="false">SUM($C300,$G300,R$4,R$6)</f>
        <v>2079.57</v>
      </c>
      <c r="I300" s="27" t="n">
        <f aca="false">SUM($C300,$G300,S$4,S$6)</f>
        <v>2384.81</v>
      </c>
      <c r="J300" s="27" t="n">
        <f aca="false">SUM($C300,$G300,T$4,T$6)</f>
        <v>2712.51</v>
      </c>
      <c r="K300" s="27" t="n">
        <f aca="false">SUM($C300,$G300,U$4,U$6)</f>
        <v>3147.17</v>
      </c>
      <c r="L300" s="26" t="n">
        <v>28.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425</v>
      </c>
      <c r="B301" s="30" t="n">
        <v>4</v>
      </c>
      <c r="C301" s="25" t="n">
        <v>1177.48</v>
      </c>
      <c r="D301" s="25" t="n">
        <v>137.08</v>
      </c>
      <c r="E301" s="25" t="n">
        <v>0</v>
      </c>
      <c r="F301" s="25" t="n">
        <v>1224.47</v>
      </c>
      <c r="G301" s="25" t="n">
        <v>837</v>
      </c>
      <c r="H301" s="27" t="n">
        <f aca="false">SUM($C301,$G301,R$4,R$6)</f>
        <v>2120.02</v>
      </c>
      <c r="I301" s="27" t="n">
        <f aca="false">SUM($C301,$G301,S$4,S$6)</f>
        <v>2425.26</v>
      </c>
      <c r="J301" s="27" t="n">
        <f aca="false">SUM($C301,$G301,T$4,T$6)</f>
        <v>2752.96</v>
      </c>
      <c r="K301" s="27" t="n">
        <f aca="false">SUM($C301,$G301,U$4,U$6)</f>
        <v>3187.62</v>
      </c>
      <c r="L301" s="26" t="n">
        <v>137.08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425</v>
      </c>
      <c r="B302" s="30" t="n">
        <v>5</v>
      </c>
      <c r="C302" s="25" t="n">
        <v>1342.04</v>
      </c>
      <c r="D302" s="25" t="n">
        <v>111.83</v>
      </c>
      <c r="E302" s="25" t="n">
        <v>0</v>
      </c>
      <c r="F302" s="25" t="n">
        <v>1389.03</v>
      </c>
      <c r="G302" s="25" t="n">
        <v>837</v>
      </c>
      <c r="H302" s="27" t="n">
        <f aca="false">SUM($C302,$G302,R$4,R$6)</f>
        <v>2284.58</v>
      </c>
      <c r="I302" s="27" t="n">
        <f aca="false">SUM($C302,$G302,S$4,S$6)</f>
        <v>2589.82</v>
      </c>
      <c r="J302" s="27" t="n">
        <f aca="false">SUM($C302,$G302,T$4,T$6)</f>
        <v>2917.52</v>
      </c>
      <c r="K302" s="27" t="n">
        <f aca="false">SUM($C302,$G302,U$4,U$6)</f>
        <v>3352.18</v>
      </c>
      <c r="L302" s="26" t="n">
        <v>111.8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425</v>
      </c>
      <c r="B303" s="30" t="n">
        <v>6</v>
      </c>
      <c r="C303" s="25" t="n">
        <v>1618.39</v>
      </c>
      <c r="D303" s="25" t="n">
        <v>148.41</v>
      </c>
      <c r="E303" s="25" t="n">
        <v>0</v>
      </c>
      <c r="F303" s="25" t="n">
        <v>1665.38</v>
      </c>
      <c r="G303" s="25" t="n">
        <v>837</v>
      </c>
      <c r="H303" s="27" t="n">
        <f aca="false">SUM($C303,$G303,R$4,R$6)</f>
        <v>2560.93</v>
      </c>
      <c r="I303" s="27" t="n">
        <f aca="false">SUM($C303,$G303,S$4,S$6)</f>
        <v>2866.17</v>
      </c>
      <c r="J303" s="27" t="n">
        <f aca="false">SUM($C303,$G303,T$4,T$6)</f>
        <v>3193.87</v>
      </c>
      <c r="K303" s="27" t="n">
        <f aca="false">SUM($C303,$G303,U$4,U$6)</f>
        <v>3628.53</v>
      </c>
      <c r="L303" s="26" t="n">
        <v>148.4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425</v>
      </c>
      <c r="B304" s="30" t="n">
        <v>7</v>
      </c>
      <c r="C304" s="25" t="n">
        <v>1939.89</v>
      </c>
      <c r="D304" s="25" t="n">
        <v>0</v>
      </c>
      <c r="E304" s="25" t="n">
        <v>29.6</v>
      </c>
      <c r="F304" s="25" t="n">
        <v>1986.88</v>
      </c>
      <c r="G304" s="25" t="n">
        <v>837</v>
      </c>
      <c r="H304" s="27" t="n">
        <f aca="false">SUM($C304,$G304,R$4,R$6)</f>
        <v>2882.43</v>
      </c>
      <c r="I304" s="27" t="n">
        <f aca="false">SUM($C304,$G304,S$4,S$6)</f>
        <v>3187.67</v>
      </c>
      <c r="J304" s="27" t="n">
        <f aca="false">SUM($C304,$G304,T$4,T$6)</f>
        <v>3515.37</v>
      </c>
      <c r="K304" s="27" t="n">
        <f aca="false">SUM($C304,$G304,U$4,U$6)</f>
        <v>3950.03</v>
      </c>
      <c r="L304" s="26" t="n">
        <v>0</v>
      </c>
      <c r="M304" s="65" t="n">
        <v>29.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425</v>
      </c>
      <c r="B305" s="30" t="n">
        <v>8</v>
      </c>
      <c r="C305" s="25" t="n">
        <v>2023.57</v>
      </c>
      <c r="D305" s="25" t="n">
        <v>0</v>
      </c>
      <c r="E305" s="25" t="n">
        <v>22.72</v>
      </c>
      <c r="F305" s="25" t="n">
        <v>2070.56</v>
      </c>
      <c r="G305" s="25" t="n">
        <v>837</v>
      </c>
      <c r="H305" s="27" t="n">
        <f aca="false">SUM($C305,$G305,R$4,R$6)</f>
        <v>2966.11</v>
      </c>
      <c r="I305" s="27" t="n">
        <f aca="false">SUM($C305,$G305,S$4,S$6)</f>
        <v>3271.35</v>
      </c>
      <c r="J305" s="27" t="n">
        <f aca="false">SUM($C305,$G305,T$4,T$6)</f>
        <v>3599.05</v>
      </c>
      <c r="K305" s="27" t="n">
        <f aca="false">SUM($C305,$G305,U$4,U$6)</f>
        <v>4033.71</v>
      </c>
      <c r="L305" s="26" t="n">
        <v>0</v>
      </c>
      <c r="M305" s="65" t="n">
        <v>22.7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425</v>
      </c>
      <c r="B306" s="30" t="n">
        <v>9</v>
      </c>
      <c r="C306" s="25" t="n">
        <v>2076.15</v>
      </c>
      <c r="D306" s="25" t="n">
        <v>0</v>
      </c>
      <c r="E306" s="25" t="n">
        <v>24.8</v>
      </c>
      <c r="F306" s="25" t="n">
        <v>2123.14</v>
      </c>
      <c r="G306" s="25" t="n">
        <v>837</v>
      </c>
      <c r="H306" s="27" t="n">
        <f aca="false">SUM($C306,$G306,R$4,R$6)</f>
        <v>3018.69</v>
      </c>
      <c r="I306" s="27" t="n">
        <f aca="false">SUM($C306,$G306,S$4,S$6)</f>
        <v>3323.93</v>
      </c>
      <c r="J306" s="27" t="n">
        <f aca="false">SUM($C306,$G306,T$4,T$6)</f>
        <v>3651.63</v>
      </c>
      <c r="K306" s="27" t="n">
        <f aca="false">SUM($C306,$G306,U$4,U$6)</f>
        <v>4086.29</v>
      </c>
      <c r="L306" s="26" t="n">
        <v>0</v>
      </c>
      <c r="M306" s="65" t="n">
        <v>24.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425</v>
      </c>
      <c r="B307" s="30" t="n">
        <v>10</v>
      </c>
      <c r="C307" s="25" t="n">
        <v>2066.72</v>
      </c>
      <c r="D307" s="25" t="n">
        <v>0</v>
      </c>
      <c r="E307" s="25" t="n">
        <v>112.46</v>
      </c>
      <c r="F307" s="25" t="n">
        <v>2113.71</v>
      </c>
      <c r="G307" s="25" t="n">
        <v>837</v>
      </c>
      <c r="H307" s="27" t="n">
        <f aca="false">SUM($C307,$G307,R$4,R$6)</f>
        <v>3009.26</v>
      </c>
      <c r="I307" s="27" t="n">
        <f aca="false">SUM($C307,$G307,S$4,S$6)</f>
        <v>3314.5</v>
      </c>
      <c r="J307" s="27" t="n">
        <f aca="false">SUM($C307,$G307,T$4,T$6)</f>
        <v>3642.2</v>
      </c>
      <c r="K307" s="27" t="n">
        <f aca="false">SUM($C307,$G307,U$4,U$6)</f>
        <v>4076.86</v>
      </c>
      <c r="L307" s="26" t="n">
        <v>0</v>
      </c>
      <c r="M307" s="65" t="n">
        <v>112.4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425</v>
      </c>
      <c r="B308" s="30" t="n">
        <v>11</v>
      </c>
      <c r="C308" s="25" t="n">
        <v>2031.06</v>
      </c>
      <c r="D308" s="25" t="n">
        <v>0</v>
      </c>
      <c r="E308" s="25" t="n">
        <v>150.86</v>
      </c>
      <c r="F308" s="25" t="n">
        <v>2078.05</v>
      </c>
      <c r="G308" s="25" t="n">
        <v>837</v>
      </c>
      <c r="H308" s="27" t="n">
        <f aca="false">SUM($C308,$G308,R$4,R$6)</f>
        <v>2973.6</v>
      </c>
      <c r="I308" s="27" t="n">
        <f aca="false">SUM($C308,$G308,S$4,S$6)</f>
        <v>3278.84</v>
      </c>
      <c r="J308" s="27" t="n">
        <f aca="false">SUM($C308,$G308,T$4,T$6)</f>
        <v>3606.54</v>
      </c>
      <c r="K308" s="27" t="n">
        <f aca="false">SUM($C308,$G308,U$4,U$6)</f>
        <v>4041.2</v>
      </c>
      <c r="L308" s="26" t="n">
        <v>0</v>
      </c>
      <c r="M308" s="65" t="n">
        <v>150.8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425</v>
      </c>
      <c r="B309" s="30" t="n">
        <v>12</v>
      </c>
      <c r="C309" s="25" t="n">
        <v>2036.8</v>
      </c>
      <c r="D309" s="25" t="n">
        <v>0</v>
      </c>
      <c r="E309" s="25" t="n">
        <v>173.75</v>
      </c>
      <c r="F309" s="25" t="n">
        <v>2083.79</v>
      </c>
      <c r="G309" s="25" t="n">
        <v>837</v>
      </c>
      <c r="H309" s="27" t="n">
        <f aca="false">SUM($C309,$G309,R$4,R$6)</f>
        <v>2979.34</v>
      </c>
      <c r="I309" s="27" t="n">
        <f aca="false">SUM($C309,$G309,S$4,S$6)</f>
        <v>3284.58</v>
      </c>
      <c r="J309" s="27" t="n">
        <f aca="false">SUM($C309,$G309,T$4,T$6)</f>
        <v>3612.28</v>
      </c>
      <c r="K309" s="27" t="n">
        <f aca="false">SUM($C309,$G309,U$4,U$6)</f>
        <v>4046.94</v>
      </c>
      <c r="L309" s="26" t="n">
        <v>0</v>
      </c>
      <c r="M309" s="65" t="n">
        <v>173.75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425</v>
      </c>
      <c r="B310" s="30" t="n">
        <v>13</v>
      </c>
      <c r="C310" s="25" t="n">
        <v>2059.96</v>
      </c>
      <c r="D310" s="25" t="n">
        <v>0</v>
      </c>
      <c r="E310" s="25" t="n">
        <v>197.34</v>
      </c>
      <c r="F310" s="25" t="n">
        <v>2106.95</v>
      </c>
      <c r="G310" s="25" t="n">
        <v>837</v>
      </c>
      <c r="H310" s="27" t="n">
        <f aca="false">SUM($C310,$G310,R$4,R$6)</f>
        <v>3002.5</v>
      </c>
      <c r="I310" s="27" t="n">
        <f aca="false">SUM($C310,$G310,S$4,S$6)</f>
        <v>3307.74</v>
      </c>
      <c r="J310" s="27" t="n">
        <f aca="false">SUM($C310,$G310,T$4,T$6)</f>
        <v>3635.44</v>
      </c>
      <c r="K310" s="27" t="n">
        <f aca="false">SUM($C310,$G310,U$4,U$6)</f>
        <v>4070.1</v>
      </c>
      <c r="L310" s="26" t="n">
        <v>0</v>
      </c>
      <c r="M310" s="65" t="n">
        <v>197.3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425</v>
      </c>
      <c r="B311" s="30" t="n">
        <v>14</v>
      </c>
      <c r="C311" s="25" t="n">
        <v>2036.68</v>
      </c>
      <c r="D311" s="25" t="n">
        <v>0</v>
      </c>
      <c r="E311" s="25" t="n">
        <v>148.44</v>
      </c>
      <c r="F311" s="25" t="n">
        <v>2083.67</v>
      </c>
      <c r="G311" s="25" t="n">
        <v>837</v>
      </c>
      <c r="H311" s="27" t="n">
        <f aca="false">SUM($C311,$G311,R$4,R$6)</f>
        <v>2979.22</v>
      </c>
      <c r="I311" s="27" t="n">
        <f aca="false">SUM($C311,$G311,S$4,S$6)</f>
        <v>3284.46</v>
      </c>
      <c r="J311" s="27" t="n">
        <f aca="false">SUM($C311,$G311,T$4,T$6)</f>
        <v>3612.16</v>
      </c>
      <c r="K311" s="27" t="n">
        <f aca="false">SUM($C311,$G311,U$4,U$6)</f>
        <v>4046.82</v>
      </c>
      <c r="L311" s="26" t="n">
        <v>0</v>
      </c>
      <c r="M311" s="65" t="n">
        <v>148.44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425</v>
      </c>
      <c r="B312" s="30" t="n">
        <v>15</v>
      </c>
      <c r="C312" s="25" t="n">
        <v>2041.31</v>
      </c>
      <c r="D312" s="25" t="n">
        <v>0</v>
      </c>
      <c r="E312" s="25" t="n">
        <v>221.39</v>
      </c>
      <c r="F312" s="25" t="n">
        <v>2088.3</v>
      </c>
      <c r="G312" s="25" t="n">
        <v>837</v>
      </c>
      <c r="H312" s="27" t="n">
        <f aca="false">SUM($C312,$G312,R$4,R$6)</f>
        <v>2983.85</v>
      </c>
      <c r="I312" s="27" t="n">
        <f aca="false">SUM($C312,$G312,S$4,S$6)</f>
        <v>3289.09</v>
      </c>
      <c r="J312" s="27" t="n">
        <f aca="false">SUM($C312,$G312,T$4,T$6)</f>
        <v>3616.79</v>
      </c>
      <c r="K312" s="27" t="n">
        <f aca="false">SUM($C312,$G312,U$4,U$6)</f>
        <v>4051.45</v>
      </c>
      <c r="L312" s="26" t="n">
        <v>0</v>
      </c>
      <c r="M312" s="65" t="n">
        <v>221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425</v>
      </c>
      <c r="B313" s="30" t="n">
        <v>16</v>
      </c>
      <c r="C313" s="25" t="n">
        <v>2058.05</v>
      </c>
      <c r="D313" s="25" t="n">
        <v>0</v>
      </c>
      <c r="E313" s="25" t="n">
        <v>182.92</v>
      </c>
      <c r="F313" s="25" t="n">
        <v>2105.04</v>
      </c>
      <c r="G313" s="25" t="n">
        <v>837</v>
      </c>
      <c r="H313" s="27" t="n">
        <f aca="false">SUM($C313,$G313,R$4,R$6)</f>
        <v>3000.59</v>
      </c>
      <c r="I313" s="27" t="n">
        <f aca="false">SUM($C313,$G313,S$4,S$6)</f>
        <v>3305.83</v>
      </c>
      <c r="J313" s="27" t="n">
        <f aca="false">SUM($C313,$G313,T$4,T$6)</f>
        <v>3633.53</v>
      </c>
      <c r="K313" s="27" t="n">
        <f aca="false">SUM($C313,$G313,U$4,U$6)</f>
        <v>4068.19</v>
      </c>
      <c r="L313" s="26" t="n">
        <v>0</v>
      </c>
      <c r="M313" s="65" t="n">
        <v>182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425</v>
      </c>
      <c r="B314" s="30" t="n">
        <v>17</v>
      </c>
      <c r="C314" s="25" t="n">
        <v>1917.35</v>
      </c>
      <c r="D314" s="25" t="n">
        <v>189.59</v>
      </c>
      <c r="E314" s="25" t="n">
        <v>0</v>
      </c>
      <c r="F314" s="25" t="n">
        <v>1964.34</v>
      </c>
      <c r="G314" s="25" t="n">
        <v>837</v>
      </c>
      <c r="H314" s="27" t="n">
        <f aca="false">SUM($C314,$G314,R$4,R$6)</f>
        <v>2859.89</v>
      </c>
      <c r="I314" s="27" t="n">
        <f aca="false">SUM($C314,$G314,S$4,S$6)</f>
        <v>3165.13</v>
      </c>
      <c r="J314" s="27" t="n">
        <f aca="false">SUM($C314,$G314,T$4,T$6)</f>
        <v>3492.83</v>
      </c>
      <c r="K314" s="27" t="n">
        <f aca="false">SUM($C314,$G314,U$4,U$6)</f>
        <v>3927.49</v>
      </c>
      <c r="L314" s="26" t="n">
        <v>189.5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425</v>
      </c>
      <c r="B315" s="30" t="n">
        <v>18</v>
      </c>
      <c r="C315" s="25" t="n">
        <v>2005.46</v>
      </c>
      <c r="D315" s="25" t="n">
        <v>0</v>
      </c>
      <c r="E315" s="25" t="n">
        <v>111.5</v>
      </c>
      <c r="F315" s="25" t="n">
        <v>2052.45</v>
      </c>
      <c r="G315" s="25" t="n">
        <v>837</v>
      </c>
      <c r="H315" s="27" t="n">
        <f aca="false">SUM($C315,$G315,R$4,R$6)</f>
        <v>2948</v>
      </c>
      <c r="I315" s="27" t="n">
        <f aca="false">SUM($C315,$G315,S$4,S$6)</f>
        <v>3253.24</v>
      </c>
      <c r="J315" s="27" t="n">
        <f aca="false">SUM($C315,$G315,T$4,T$6)</f>
        <v>3580.94</v>
      </c>
      <c r="K315" s="27" t="n">
        <f aca="false">SUM($C315,$G315,U$4,U$6)</f>
        <v>4015.6</v>
      </c>
      <c r="L315" s="26" t="n">
        <v>0</v>
      </c>
      <c r="M315" s="65" t="n">
        <v>111.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425</v>
      </c>
      <c r="B316" s="30" t="n">
        <v>19</v>
      </c>
      <c r="C316" s="25" t="n">
        <v>2073.54</v>
      </c>
      <c r="D316" s="25" t="n">
        <v>0</v>
      </c>
      <c r="E316" s="25" t="n">
        <v>100.16</v>
      </c>
      <c r="F316" s="25" t="n">
        <v>2120.53</v>
      </c>
      <c r="G316" s="25" t="n">
        <v>837</v>
      </c>
      <c r="H316" s="27" t="n">
        <f aca="false">SUM($C316,$G316,R$4,R$6)</f>
        <v>3016.08</v>
      </c>
      <c r="I316" s="27" t="n">
        <f aca="false">SUM($C316,$G316,S$4,S$6)</f>
        <v>3321.32</v>
      </c>
      <c r="J316" s="27" t="n">
        <f aca="false">SUM($C316,$G316,T$4,T$6)</f>
        <v>3649.02</v>
      </c>
      <c r="K316" s="27" t="n">
        <f aca="false">SUM($C316,$G316,U$4,U$6)</f>
        <v>4083.68</v>
      </c>
      <c r="L316" s="26" t="n">
        <v>0</v>
      </c>
      <c r="M316" s="65" t="n">
        <v>100.1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425</v>
      </c>
      <c r="B317" s="30" t="n">
        <v>20</v>
      </c>
      <c r="C317" s="25" t="n">
        <v>2059.02</v>
      </c>
      <c r="D317" s="25" t="n">
        <v>0</v>
      </c>
      <c r="E317" s="25" t="n">
        <v>178.83</v>
      </c>
      <c r="F317" s="25" t="n">
        <v>2106.01</v>
      </c>
      <c r="G317" s="25" t="n">
        <v>837</v>
      </c>
      <c r="H317" s="27" t="n">
        <f aca="false">SUM($C317,$G317,R$4,R$6)</f>
        <v>3001.56</v>
      </c>
      <c r="I317" s="27" t="n">
        <f aca="false">SUM($C317,$G317,S$4,S$6)</f>
        <v>3306.8</v>
      </c>
      <c r="J317" s="27" t="n">
        <f aca="false">SUM($C317,$G317,T$4,T$6)</f>
        <v>3634.5</v>
      </c>
      <c r="K317" s="27" t="n">
        <f aca="false">SUM($C317,$G317,U$4,U$6)</f>
        <v>4069.16</v>
      </c>
      <c r="L317" s="26" t="n">
        <v>0</v>
      </c>
      <c r="M317" s="65" t="n">
        <v>178.8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425</v>
      </c>
      <c r="B318" s="30" t="n">
        <v>21</v>
      </c>
      <c r="C318" s="25" t="n">
        <v>1995.87</v>
      </c>
      <c r="D318" s="25" t="n">
        <v>0</v>
      </c>
      <c r="E318" s="25" t="n">
        <v>341.16</v>
      </c>
      <c r="F318" s="25" t="n">
        <v>2042.86</v>
      </c>
      <c r="G318" s="25" t="n">
        <v>837</v>
      </c>
      <c r="H318" s="27" t="n">
        <f aca="false">SUM($C318,$G318,R$4,R$6)</f>
        <v>2938.41</v>
      </c>
      <c r="I318" s="27" t="n">
        <f aca="false">SUM($C318,$G318,S$4,S$6)</f>
        <v>3243.65</v>
      </c>
      <c r="J318" s="27" t="n">
        <f aca="false">SUM($C318,$G318,T$4,T$6)</f>
        <v>3571.35</v>
      </c>
      <c r="K318" s="27" t="n">
        <f aca="false">SUM($C318,$G318,U$4,U$6)</f>
        <v>4006.01</v>
      </c>
      <c r="L318" s="26" t="n">
        <v>0</v>
      </c>
      <c r="M318" s="65" t="n">
        <v>341.1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425</v>
      </c>
      <c r="B319" s="30" t="n">
        <v>22</v>
      </c>
      <c r="C319" s="25" t="n">
        <v>1739.66</v>
      </c>
      <c r="D319" s="25" t="n">
        <v>0</v>
      </c>
      <c r="E319" s="25" t="n">
        <v>406.04</v>
      </c>
      <c r="F319" s="25" t="n">
        <v>1786.65</v>
      </c>
      <c r="G319" s="25" t="n">
        <v>837</v>
      </c>
      <c r="H319" s="27" t="n">
        <f aca="false">SUM($C319,$G319,R$4,R$6)</f>
        <v>2682.2</v>
      </c>
      <c r="I319" s="27" t="n">
        <f aca="false">SUM($C319,$G319,S$4,S$6)</f>
        <v>2987.44</v>
      </c>
      <c r="J319" s="27" t="n">
        <f aca="false">SUM($C319,$G319,T$4,T$6)</f>
        <v>3315.14</v>
      </c>
      <c r="K319" s="27" t="n">
        <f aca="false">SUM($C319,$G319,U$4,U$6)</f>
        <v>3749.8</v>
      </c>
      <c r="L319" s="26" t="n">
        <v>0</v>
      </c>
      <c r="M319" s="65" t="n">
        <v>406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425</v>
      </c>
      <c r="B320" s="30" t="n">
        <v>23</v>
      </c>
      <c r="C320" s="25" t="n">
        <v>1364.45</v>
      </c>
      <c r="D320" s="25" t="n">
        <v>0</v>
      </c>
      <c r="E320" s="25" t="n">
        <v>148.02</v>
      </c>
      <c r="F320" s="25" t="n">
        <v>1411.44</v>
      </c>
      <c r="G320" s="25" t="n">
        <v>837</v>
      </c>
      <c r="H320" s="27" t="n">
        <f aca="false">SUM($C320,$G320,R$4,R$6)</f>
        <v>2306.99</v>
      </c>
      <c r="I320" s="27" t="n">
        <f aca="false">SUM($C320,$G320,S$4,S$6)</f>
        <v>2612.23</v>
      </c>
      <c r="J320" s="27" t="n">
        <f aca="false">SUM($C320,$G320,T$4,T$6)</f>
        <v>2939.93</v>
      </c>
      <c r="K320" s="27" t="n">
        <f aca="false">SUM($C320,$G320,U$4,U$6)</f>
        <v>3374.59</v>
      </c>
      <c r="L320" s="26" t="n">
        <v>0</v>
      </c>
      <c r="M320" s="65" t="n">
        <v>148.0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426</v>
      </c>
      <c r="B321" s="30" t="n">
        <v>0</v>
      </c>
      <c r="C321" s="25" t="n">
        <v>1227.86</v>
      </c>
      <c r="D321" s="25" t="n">
        <v>0</v>
      </c>
      <c r="E321" s="25" t="n">
        <v>213.45</v>
      </c>
      <c r="F321" s="25" t="n">
        <v>1274.85</v>
      </c>
      <c r="G321" s="25" t="n">
        <v>837</v>
      </c>
      <c r="H321" s="27" t="n">
        <f aca="false">SUM($C321,$G321,R$4,R$6)</f>
        <v>2170.4</v>
      </c>
      <c r="I321" s="27" t="n">
        <f aca="false">SUM($C321,$G321,S$4,S$6)</f>
        <v>2475.64</v>
      </c>
      <c r="J321" s="27" t="n">
        <f aca="false">SUM($C321,$G321,T$4,T$6)</f>
        <v>2803.34</v>
      </c>
      <c r="K321" s="27" t="n">
        <f aca="false">SUM($C321,$G321,U$4,U$6)</f>
        <v>3238</v>
      </c>
      <c r="L321" s="26" t="n">
        <v>0</v>
      </c>
      <c r="M321" s="65" t="n">
        <v>213.4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426</v>
      </c>
      <c r="B322" s="30" t="n">
        <v>1</v>
      </c>
      <c r="C322" s="25" t="n">
        <v>1141.08</v>
      </c>
      <c r="D322" s="25" t="n">
        <v>0</v>
      </c>
      <c r="E322" s="25" t="n">
        <v>206.95</v>
      </c>
      <c r="F322" s="25" t="n">
        <v>1188.07</v>
      </c>
      <c r="G322" s="25" t="n">
        <v>837</v>
      </c>
      <c r="H322" s="27" t="n">
        <f aca="false">SUM($C322,$G322,R$4,R$6)</f>
        <v>2083.62</v>
      </c>
      <c r="I322" s="27" t="n">
        <f aca="false">SUM($C322,$G322,S$4,S$6)</f>
        <v>2388.86</v>
      </c>
      <c r="J322" s="27" t="n">
        <f aca="false">SUM($C322,$G322,T$4,T$6)</f>
        <v>2716.56</v>
      </c>
      <c r="K322" s="27" t="n">
        <f aca="false">SUM($C322,$G322,U$4,U$6)</f>
        <v>3151.22</v>
      </c>
      <c r="L322" s="26" t="n">
        <v>0</v>
      </c>
      <c r="M322" s="65" t="n">
        <v>206.9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426</v>
      </c>
      <c r="B323" s="30" t="n">
        <v>2</v>
      </c>
      <c r="C323" s="25" t="n">
        <v>1116.4</v>
      </c>
      <c r="D323" s="25" t="n">
        <v>0</v>
      </c>
      <c r="E323" s="25" t="n">
        <v>208.64</v>
      </c>
      <c r="F323" s="25" t="n">
        <v>1163.39</v>
      </c>
      <c r="G323" s="25" t="n">
        <v>837</v>
      </c>
      <c r="H323" s="27" t="n">
        <f aca="false">SUM($C323,$G323,R$4,R$6)</f>
        <v>2058.94</v>
      </c>
      <c r="I323" s="27" t="n">
        <f aca="false">SUM($C323,$G323,S$4,S$6)</f>
        <v>2364.18</v>
      </c>
      <c r="J323" s="27" t="n">
        <f aca="false">SUM($C323,$G323,T$4,T$6)</f>
        <v>2691.88</v>
      </c>
      <c r="K323" s="27" t="n">
        <f aca="false">SUM($C323,$G323,U$4,U$6)</f>
        <v>3126.54</v>
      </c>
      <c r="L323" s="26" t="n">
        <v>0</v>
      </c>
      <c r="M323" s="65" t="n">
        <v>208.6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426</v>
      </c>
      <c r="B324" s="30" t="n">
        <v>3</v>
      </c>
      <c r="C324" s="25" t="n">
        <v>1112.47</v>
      </c>
      <c r="D324" s="25" t="n">
        <v>0</v>
      </c>
      <c r="E324" s="25" t="n">
        <v>58.87</v>
      </c>
      <c r="F324" s="25" t="n">
        <v>1159.46</v>
      </c>
      <c r="G324" s="25" t="n">
        <v>837</v>
      </c>
      <c r="H324" s="27" t="n">
        <f aca="false">SUM($C324,$G324,R$4,R$6)</f>
        <v>2055.01</v>
      </c>
      <c r="I324" s="27" t="n">
        <f aca="false">SUM($C324,$G324,S$4,S$6)</f>
        <v>2360.25</v>
      </c>
      <c r="J324" s="27" t="n">
        <f aca="false">SUM($C324,$G324,T$4,T$6)</f>
        <v>2687.95</v>
      </c>
      <c r="K324" s="27" t="n">
        <f aca="false">SUM($C324,$G324,U$4,U$6)</f>
        <v>3122.61</v>
      </c>
      <c r="L324" s="26" t="n">
        <v>0</v>
      </c>
      <c r="M324" s="65" t="n">
        <v>58.8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426</v>
      </c>
      <c r="B325" s="30" t="n">
        <v>4</v>
      </c>
      <c r="C325" s="25" t="n">
        <v>1151.44</v>
      </c>
      <c r="D325" s="25" t="n">
        <v>16.14</v>
      </c>
      <c r="E325" s="25" t="n">
        <v>0</v>
      </c>
      <c r="F325" s="25" t="n">
        <v>1198.43</v>
      </c>
      <c r="G325" s="25" t="n">
        <v>837</v>
      </c>
      <c r="H325" s="27" t="n">
        <f aca="false">SUM($C325,$G325,R$4,R$6)</f>
        <v>2093.98</v>
      </c>
      <c r="I325" s="27" t="n">
        <f aca="false">SUM($C325,$G325,S$4,S$6)</f>
        <v>2399.22</v>
      </c>
      <c r="J325" s="27" t="n">
        <f aca="false">SUM($C325,$G325,T$4,T$6)</f>
        <v>2726.92</v>
      </c>
      <c r="K325" s="27" t="n">
        <f aca="false">SUM($C325,$G325,U$4,U$6)</f>
        <v>3161.58</v>
      </c>
      <c r="L325" s="26" t="n">
        <v>16.14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426</v>
      </c>
      <c r="B326" s="30" t="n">
        <v>5</v>
      </c>
      <c r="C326" s="25" t="n">
        <v>1275.01</v>
      </c>
      <c r="D326" s="25" t="n">
        <v>101.76</v>
      </c>
      <c r="E326" s="25" t="n">
        <v>0</v>
      </c>
      <c r="F326" s="25" t="n">
        <v>1322</v>
      </c>
      <c r="G326" s="25" t="n">
        <v>837</v>
      </c>
      <c r="H326" s="27" t="n">
        <f aca="false">SUM($C326,$G326,R$4,R$6)</f>
        <v>2217.55</v>
      </c>
      <c r="I326" s="27" t="n">
        <f aca="false">SUM($C326,$G326,S$4,S$6)</f>
        <v>2522.79</v>
      </c>
      <c r="J326" s="27" t="n">
        <f aca="false">SUM($C326,$G326,T$4,T$6)</f>
        <v>2850.49</v>
      </c>
      <c r="K326" s="27" t="n">
        <f aca="false">SUM($C326,$G326,U$4,U$6)</f>
        <v>3285.15</v>
      </c>
      <c r="L326" s="26" t="n">
        <v>101.76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426</v>
      </c>
      <c r="B327" s="30" t="n">
        <v>6</v>
      </c>
      <c r="C327" s="25" t="n">
        <v>1511.2</v>
      </c>
      <c r="D327" s="25" t="n">
        <v>53.64</v>
      </c>
      <c r="E327" s="25" t="n">
        <v>0</v>
      </c>
      <c r="F327" s="25" t="n">
        <v>1558.19</v>
      </c>
      <c r="G327" s="25" t="n">
        <v>837</v>
      </c>
      <c r="H327" s="27" t="n">
        <f aca="false">SUM($C327,$G327,R$4,R$6)</f>
        <v>2453.74</v>
      </c>
      <c r="I327" s="27" t="n">
        <f aca="false">SUM($C327,$G327,S$4,S$6)</f>
        <v>2758.98</v>
      </c>
      <c r="J327" s="27" t="n">
        <f aca="false">SUM($C327,$G327,T$4,T$6)</f>
        <v>3086.68</v>
      </c>
      <c r="K327" s="27" t="n">
        <f aca="false">SUM($C327,$G327,U$4,U$6)</f>
        <v>3521.34</v>
      </c>
      <c r="L327" s="26" t="n">
        <v>53.6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426</v>
      </c>
      <c r="B328" s="30" t="n">
        <v>7</v>
      </c>
      <c r="C328" s="25" t="n">
        <v>1856.94</v>
      </c>
      <c r="D328" s="25" t="n">
        <v>0</v>
      </c>
      <c r="E328" s="25" t="n">
        <v>20.18</v>
      </c>
      <c r="F328" s="25" t="n">
        <v>1903.93</v>
      </c>
      <c r="G328" s="25" t="n">
        <v>837</v>
      </c>
      <c r="H328" s="27" t="n">
        <f aca="false">SUM($C328,$G328,R$4,R$6)</f>
        <v>2799.48</v>
      </c>
      <c r="I328" s="27" t="n">
        <f aca="false">SUM($C328,$G328,S$4,S$6)</f>
        <v>3104.72</v>
      </c>
      <c r="J328" s="27" t="n">
        <f aca="false">SUM($C328,$G328,T$4,T$6)</f>
        <v>3432.42</v>
      </c>
      <c r="K328" s="27" t="n">
        <f aca="false">SUM($C328,$G328,U$4,U$6)</f>
        <v>3867.08</v>
      </c>
      <c r="L328" s="26" t="n">
        <v>0</v>
      </c>
      <c r="M328" s="65" t="n">
        <v>20.18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426</v>
      </c>
      <c r="B329" s="30" t="n">
        <v>8</v>
      </c>
      <c r="C329" s="25" t="n">
        <v>1975.13</v>
      </c>
      <c r="D329" s="25" t="n">
        <v>0</v>
      </c>
      <c r="E329" s="25" t="n">
        <v>109.36</v>
      </c>
      <c r="F329" s="25" t="n">
        <v>2022.12</v>
      </c>
      <c r="G329" s="25" t="n">
        <v>837</v>
      </c>
      <c r="H329" s="27" t="n">
        <f aca="false">SUM($C329,$G329,R$4,R$6)</f>
        <v>2917.67</v>
      </c>
      <c r="I329" s="27" t="n">
        <f aca="false">SUM($C329,$G329,S$4,S$6)</f>
        <v>3222.91</v>
      </c>
      <c r="J329" s="27" t="n">
        <f aca="false">SUM($C329,$G329,T$4,T$6)</f>
        <v>3550.61</v>
      </c>
      <c r="K329" s="27" t="n">
        <f aca="false">SUM($C329,$G329,U$4,U$6)</f>
        <v>3985.27</v>
      </c>
      <c r="L329" s="26" t="n">
        <v>0</v>
      </c>
      <c r="M329" s="65" t="n">
        <v>109.3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426</v>
      </c>
      <c r="B330" s="30" t="n">
        <v>9</v>
      </c>
      <c r="C330" s="25" t="n">
        <v>1987.78</v>
      </c>
      <c r="D330" s="25" t="n">
        <v>0</v>
      </c>
      <c r="E330" s="25" t="n">
        <v>119.06</v>
      </c>
      <c r="F330" s="25" t="n">
        <v>2034.77</v>
      </c>
      <c r="G330" s="25" t="n">
        <v>837</v>
      </c>
      <c r="H330" s="27" t="n">
        <f aca="false">SUM($C330,$G330,R$4,R$6)</f>
        <v>2930.32</v>
      </c>
      <c r="I330" s="27" t="n">
        <f aca="false">SUM($C330,$G330,S$4,S$6)</f>
        <v>3235.56</v>
      </c>
      <c r="J330" s="27" t="n">
        <f aca="false">SUM($C330,$G330,T$4,T$6)</f>
        <v>3563.26</v>
      </c>
      <c r="K330" s="27" t="n">
        <f aca="false">SUM($C330,$G330,U$4,U$6)</f>
        <v>3997.92</v>
      </c>
      <c r="L330" s="26" t="n">
        <v>0</v>
      </c>
      <c r="M330" s="65" t="n">
        <v>119.06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426</v>
      </c>
      <c r="B331" s="30" t="n">
        <v>10</v>
      </c>
      <c r="C331" s="25" t="n">
        <v>2016.28</v>
      </c>
      <c r="D331" s="25" t="n">
        <v>0</v>
      </c>
      <c r="E331" s="25" t="n">
        <v>219.91</v>
      </c>
      <c r="F331" s="25" t="n">
        <v>2063.27</v>
      </c>
      <c r="G331" s="25" t="n">
        <v>837</v>
      </c>
      <c r="H331" s="27" t="n">
        <f aca="false">SUM($C331,$G331,R$4,R$6)</f>
        <v>2958.82</v>
      </c>
      <c r="I331" s="27" t="n">
        <f aca="false">SUM($C331,$G331,S$4,S$6)</f>
        <v>3264.06</v>
      </c>
      <c r="J331" s="27" t="n">
        <f aca="false">SUM($C331,$G331,T$4,T$6)</f>
        <v>3591.76</v>
      </c>
      <c r="K331" s="27" t="n">
        <f aca="false">SUM($C331,$G331,U$4,U$6)</f>
        <v>4026.42</v>
      </c>
      <c r="L331" s="26" t="n">
        <v>0</v>
      </c>
      <c r="M331" s="65" t="n">
        <v>219.9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426</v>
      </c>
      <c r="B332" s="30" t="n">
        <v>11</v>
      </c>
      <c r="C332" s="25" t="n">
        <v>2002.27</v>
      </c>
      <c r="D332" s="25" t="n">
        <v>0</v>
      </c>
      <c r="E332" s="25" t="n">
        <v>175.12</v>
      </c>
      <c r="F332" s="25" t="n">
        <v>2049.26</v>
      </c>
      <c r="G332" s="25" t="n">
        <v>837</v>
      </c>
      <c r="H332" s="27" t="n">
        <f aca="false">SUM($C332,$G332,R$4,R$6)</f>
        <v>2944.81</v>
      </c>
      <c r="I332" s="27" t="n">
        <f aca="false">SUM($C332,$G332,S$4,S$6)</f>
        <v>3250.05</v>
      </c>
      <c r="J332" s="27" t="n">
        <f aca="false">SUM($C332,$G332,T$4,T$6)</f>
        <v>3577.75</v>
      </c>
      <c r="K332" s="27" t="n">
        <f aca="false">SUM($C332,$G332,U$4,U$6)</f>
        <v>4012.41</v>
      </c>
      <c r="L332" s="26" t="n">
        <v>0</v>
      </c>
      <c r="M332" s="65" t="n">
        <v>175.12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426</v>
      </c>
      <c r="B333" s="30" t="n">
        <v>12</v>
      </c>
      <c r="C333" s="25" t="n">
        <v>1994.9</v>
      </c>
      <c r="D333" s="25" t="n">
        <v>0</v>
      </c>
      <c r="E333" s="25" t="n">
        <v>23.74</v>
      </c>
      <c r="F333" s="25" t="n">
        <v>2041.89</v>
      </c>
      <c r="G333" s="25" t="n">
        <v>837</v>
      </c>
      <c r="H333" s="27" t="n">
        <f aca="false">SUM($C333,$G333,R$4,R$6)</f>
        <v>2937.44</v>
      </c>
      <c r="I333" s="27" t="n">
        <f aca="false">SUM($C333,$G333,S$4,S$6)</f>
        <v>3242.68</v>
      </c>
      <c r="J333" s="27" t="n">
        <f aca="false">SUM($C333,$G333,T$4,T$6)</f>
        <v>3570.38</v>
      </c>
      <c r="K333" s="27" t="n">
        <f aca="false">SUM($C333,$G333,U$4,U$6)</f>
        <v>4005.04</v>
      </c>
      <c r="L333" s="26" t="n">
        <v>0</v>
      </c>
      <c r="M333" s="65" t="n">
        <v>2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426</v>
      </c>
      <c r="B334" s="30" t="n">
        <v>13</v>
      </c>
      <c r="C334" s="25" t="n">
        <v>2014.45</v>
      </c>
      <c r="D334" s="25" t="n">
        <v>0</v>
      </c>
      <c r="E334" s="25" t="n">
        <v>238.07</v>
      </c>
      <c r="F334" s="25" t="n">
        <v>2061.44</v>
      </c>
      <c r="G334" s="25" t="n">
        <v>837</v>
      </c>
      <c r="H334" s="27" t="n">
        <f aca="false">SUM($C334,$G334,R$4,R$6)</f>
        <v>2956.99</v>
      </c>
      <c r="I334" s="27" t="n">
        <f aca="false">SUM($C334,$G334,S$4,S$6)</f>
        <v>3262.23</v>
      </c>
      <c r="J334" s="27" t="n">
        <f aca="false">SUM($C334,$G334,T$4,T$6)</f>
        <v>3589.93</v>
      </c>
      <c r="K334" s="27" t="n">
        <f aca="false">SUM($C334,$G334,U$4,U$6)</f>
        <v>4024.59</v>
      </c>
      <c r="L334" s="26" t="n">
        <v>0</v>
      </c>
      <c r="M334" s="65" t="n">
        <v>238.0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426</v>
      </c>
      <c r="B335" s="30" t="n">
        <v>14</v>
      </c>
      <c r="C335" s="25" t="n">
        <v>1997.62</v>
      </c>
      <c r="D335" s="25" t="n">
        <v>0</v>
      </c>
      <c r="E335" s="25" t="n">
        <v>219.57</v>
      </c>
      <c r="F335" s="25" t="n">
        <v>2044.61</v>
      </c>
      <c r="G335" s="25" t="n">
        <v>837</v>
      </c>
      <c r="H335" s="27" t="n">
        <f aca="false">SUM($C335,$G335,R$4,R$6)</f>
        <v>2940.16</v>
      </c>
      <c r="I335" s="27" t="n">
        <f aca="false">SUM($C335,$G335,S$4,S$6)</f>
        <v>3245.4</v>
      </c>
      <c r="J335" s="27" t="n">
        <f aca="false">SUM($C335,$G335,T$4,T$6)</f>
        <v>3573.1</v>
      </c>
      <c r="K335" s="27" t="n">
        <f aca="false">SUM($C335,$G335,U$4,U$6)</f>
        <v>4007.76</v>
      </c>
      <c r="L335" s="26" t="n">
        <v>0</v>
      </c>
      <c r="M335" s="65" t="n">
        <v>219.5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426</v>
      </c>
      <c r="B336" s="30" t="n">
        <v>15</v>
      </c>
      <c r="C336" s="25" t="n">
        <v>2024.25</v>
      </c>
      <c r="D336" s="25" t="n">
        <v>0</v>
      </c>
      <c r="E336" s="25" t="n">
        <v>207.25</v>
      </c>
      <c r="F336" s="25" t="n">
        <v>2071.24</v>
      </c>
      <c r="G336" s="25" t="n">
        <v>837</v>
      </c>
      <c r="H336" s="27" t="n">
        <f aca="false">SUM($C336,$G336,R$4,R$6)</f>
        <v>2966.79</v>
      </c>
      <c r="I336" s="27" t="n">
        <f aca="false">SUM($C336,$G336,S$4,S$6)</f>
        <v>3272.03</v>
      </c>
      <c r="J336" s="27" t="n">
        <f aca="false">SUM($C336,$G336,T$4,T$6)</f>
        <v>3599.73</v>
      </c>
      <c r="K336" s="27" t="n">
        <f aca="false">SUM($C336,$G336,U$4,U$6)</f>
        <v>4034.39</v>
      </c>
      <c r="L336" s="26" t="n">
        <v>0</v>
      </c>
      <c r="M336" s="65" t="n">
        <v>207.2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426</v>
      </c>
      <c r="B337" s="30" t="n">
        <v>16</v>
      </c>
      <c r="C337" s="25" t="n">
        <v>2035.09</v>
      </c>
      <c r="D337" s="25" t="n">
        <v>0</v>
      </c>
      <c r="E337" s="25" t="n">
        <v>136.94</v>
      </c>
      <c r="F337" s="25" t="n">
        <v>2082.08</v>
      </c>
      <c r="G337" s="25" t="n">
        <v>837</v>
      </c>
      <c r="H337" s="27" t="n">
        <f aca="false">SUM($C337,$G337,R$4,R$6)</f>
        <v>2977.63</v>
      </c>
      <c r="I337" s="27" t="n">
        <f aca="false">SUM($C337,$G337,S$4,S$6)</f>
        <v>3282.87</v>
      </c>
      <c r="J337" s="27" t="n">
        <f aca="false">SUM($C337,$G337,T$4,T$6)</f>
        <v>3610.57</v>
      </c>
      <c r="K337" s="27" t="n">
        <f aca="false">SUM($C337,$G337,U$4,U$6)</f>
        <v>4045.23</v>
      </c>
      <c r="L337" s="26" t="n">
        <v>0</v>
      </c>
      <c r="M337" s="65" t="n">
        <v>136.9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426</v>
      </c>
      <c r="B338" s="30" t="n">
        <v>17</v>
      </c>
      <c r="C338" s="25" t="n">
        <v>1939.41</v>
      </c>
      <c r="D338" s="25" t="n">
        <v>154.06</v>
      </c>
      <c r="E338" s="25" t="n">
        <v>0</v>
      </c>
      <c r="F338" s="25" t="n">
        <v>1986.4</v>
      </c>
      <c r="G338" s="25" t="n">
        <v>837</v>
      </c>
      <c r="H338" s="27" t="n">
        <f aca="false">SUM($C338,$G338,R$4,R$6)</f>
        <v>2881.95</v>
      </c>
      <c r="I338" s="27" t="n">
        <f aca="false">SUM($C338,$G338,S$4,S$6)</f>
        <v>3187.19</v>
      </c>
      <c r="J338" s="27" t="n">
        <f aca="false">SUM($C338,$G338,T$4,T$6)</f>
        <v>3514.89</v>
      </c>
      <c r="K338" s="27" t="n">
        <f aca="false">SUM($C338,$G338,U$4,U$6)</f>
        <v>3949.55</v>
      </c>
      <c r="L338" s="26" t="n">
        <v>154.06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426</v>
      </c>
      <c r="B339" s="30" t="n">
        <v>18</v>
      </c>
      <c r="C339" s="25" t="n">
        <v>2041.75</v>
      </c>
      <c r="D339" s="25" t="n">
        <v>0</v>
      </c>
      <c r="E339" s="25" t="n">
        <v>8.12</v>
      </c>
      <c r="F339" s="25" t="n">
        <v>2088.74</v>
      </c>
      <c r="G339" s="25" t="n">
        <v>837</v>
      </c>
      <c r="H339" s="27" t="n">
        <f aca="false">SUM($C339,$G339,R$4,R$6)</f>
        <v>2984.29</v>
      </c>
      <c r="I339" s="27" t="n">
        <f aca="false">SUM($C339,$G339,S$4,S$6)</f>
        <v>3289.53</v>
      </c>
      <c r="J339" s="27" t="n">
        <f aca="false">SUM($C339,$G339,T$4,T$6)</f>
        <v>3617.23</v>
      </c>
      <c r="K339" s="27" t="n">
        <f aca="false">SUM($C339,$G339,U$4,U$6)</f>
        <v>4051.89</v>
      </c>
      <c r="L339" s="26" t="n">
        <v>0</v>
      </c>
      <c r="M339" s="65" t="n">
        <v>8.12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426</v>
      </c>
      <c r="B340" s="30" t="n">
        <v>19</v>
      </c>
      <c r="C340" s="25" t="n">
        <v>2074.96</v>
      </c>
      <c r="D340" s="25" t="n">
        <v>0</v>
      </c>
      <c r="E340" s="25" t="n">
        <v>297.02</v>
      </c>
      <c r="F340" s="25" t="n">
        <v>2121.95</v>
      </c>
      <c r="G340" s="25" t="n">
        <v>837</v>
      </c>
      <c r="H340" s="27" t="n">
        <f aca="false">SUM($C340,$G340,R$4,R$6)</f>
        <v>3017.5</v>
      </c>
      <c r="I340" s="27" t="n">
        <f aca="false">SUM($C340,$G340,S$4,S$6)</f>
        <v>3322.74</v>
      </c>
      <c r="J340" s="27" t="n">
        <f aca="false">SUM($C340,$G340,T$4,T$6)</f>
        <v>3650.44</v>
      </c>
      <c r="K340" s="27" t="n">
        <f aca="false">SUM($C340,$G340,U$4,U$6)</f>
        <v>4085.1</v>
      </c>
      <c r="L340" s="26" t="n">
        <v>0</v>
      </c>
      <c r="M340" s="65" t="n">
        <v>297.0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426</v>
      </c>
      <c r="B341" s="30" t="n">
        <v>20</v>
      </c>
      <c r="C341" s="25" t="n">
        <v>2051.07</v>
      </c>
      <c r="D341" s="25" t="n">
        <v>0</v>
      </c>
      <c r="E341" s="25" t="n">
        <v>363.95</v>
      </c>
      <c r="F341" s="25" t="n">
        <v>2098.06</v>
      </c>
      <c r="G341" s="25" t="n">
        <v>837</v>
      </c>
      <c r="H341" s="27" t="n">
        <f aca="false">SUM($C341,$G341,R$4,R$6)</f>
        <v>2993.61</v>
      </c>
      <c r="I341" s="27" t="n">
        <f aca="false">SUM($C341,$G341,S$4,S$6)</f>
        <v>3298.85</v>
      </c>
      <c r="J341" s="27" t="n">
        <f aca="false">SUM($C341,$G341,T$4,T$6)</f>
        <v>3626.55</v>
      </c>
      <c r="K341" s="27" t="n">
        <f aca="false">SUM($C341,$G341,U$4,U$6)</f>
        <v>4061.21</v>
      </c>
      <c r="L341" s="26" t="n">
        <v>0</v>
      </c>
      <c r="M341" s="65" t="n">
        <v>363.9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426</v>
      </c>
      <c r="B342" s="30" t="n">
        <v>21</v>
      </c>
      <c r="C342" s="25" t="n">
        <v>2047.66</v>
      </c>
      <c r="D342" s="25" t="n">
        <v>0</v>
      </c>
      <c r="E342" s="25" t="n">
        <v>450.14</v>
      </c>
      <c r="F342" s="25" t="n">
        <v>2094.65</v>
      </c>
      <c r="G342" s="25" t="n">
        <v>837</v>
      </c>
      <c r="H342" s="27" t="n">
        <f aca="false">SUM($C342,$G342,R$4,R$6)</f>
        <v>2990.2</v>
      </c>
      <c r="I342" s="27" t="n">
        <f aca="false">SUM($C342,$G342,S$4,S$6)</f>
        <v>3295.44</v>
      </c>
      <c r="J342" s="27" t="n">
        <f aca="false">SUM($C342,$G342,T$4,T$6)</f>
        <v>3623.14</v>
      </c>
      <c r="K342" s="27" t="n">
        <f aca="false">SUM($C342,$G342,U$4,U$6)</f>
        <v>4057.8</v>
      </c>
      <c r="L342" s="26" t="n">
        <v>0</v>
      </c>
      <c r="M342" s="65" t="n">
        <v>450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426</v>
      </c>
      <c r="B343" s="30" t="n">
        <v>22</v>
      </c>
      <c r="C343" s="25" t="n">
        <v>1816.19</v>
      </c>
      <c r="D343" s="25" t="n">
        <v>0</v>
      </c>
      <c r="E343" s="25" t="n">
        <v>537.91</v>
      </c>
      <c r="F343" s="25" t="n">
        <v>1863.18</v>
      </c>
      <c r="G343" s="25" t="n">
        <v>837</v>
      </c>
      <c r="H343" s="27" t="n">
        <f aca="false">SUM($C343,$G343,R$4,R$6)</f>
        <v>2758.73</v>
      </c>
      <c r="I343" s="27" t="n">
        <f aca="false">SUM($C343,$G343,S$4,S$6)</f>
        <v>3063.97</v>
      </c>
      <c r="J343" s="27" t="n">
        <f aca="false">SUM($C343,$G343,T$4,T$6)</f>
        <v>3391.67</v>
      </c>
      <c r="K343" s="27" t="n">
        <f aca="false">SUM($C343,$G343,U$4,U$6)</f>
        <v>3826.33</v>
      </c>
      <c r="L343" s="26" t="n">
        <v>0</v>
      </c>
      <c r="M343" s="65" t="n">
        <v>537.9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426</v>
      </c>
      <c r="B344" s="30" t="n">
        <v>23</v>
      </c>
      <c r="C344" s="25" t="n">
        <v>1474.31</v>
      </c>
      <c r="D344" s="25" t="n">
        <v>0</v>
      </c>
      <c r="E344" s="25" t="n">
        <v>401.08</v>
      </c>
      <c r="F344" s="25" t="n">
        <v>1521.3</v>
      </c>
      <c r="G344" s="25" t="n">
        <v>837</v>
      </c>
      <c r="H344" s="27" t="n">
        <f aca="false">SUM($C344,$G344,R$4,R$6)</f>
        <v>2416.85</v>
      </c>
      <c r="I344" s="27" t="n">
        <f aca="false">SUM($C344,$G344,S$4,S$6)</f>
        <v>2722.09</v>
      </c>
      <c r="J344" s="27" t="n">
        <f aca="false">SUM($C344,$G344,T$4,T$6)</f>
        <v>3049.79</v>
      </c>
      <c r="K344" s="27" t="n">
        <f aca="false">SUM($C344,$G344,U$4,U$6)</f>
        <v>3484.45</v>
      </c>
      <c r="L344" s="26" t="n">
        <v>0</v>
      </c>
      <c r="M344" s="65" t="n">
        <v>401.0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427</v>
      </c>
      <c r="B345" s="30" t="n">
        <v>0</v>
      </c>
      <c r="C345" s="25" t="n">
        <v>1294.23</v>
      </c>
      <c r="D345" s="25" t="n">
        <v>0</v>
      </c>
      <c r="E345" s="25" t="n">
        <v>124.05</v>
      </c>
      <c r="F345" s="25" t="n">
        <v>1341.22</v>
      </c>
      <c r="G345" s="25" t="n">
        <v>837</v>
      </c>
      <c r="H345" s="27" t="n">
        <f aca="false">SUM($C345,$G345,R$4,R$6)</f>
        <v>2236.77</v>
      </c>
      <c r="I345" s="27" t="n">
        <f aca="false">SUM($C345,$G345,S$4,S$6)</f>
        <v>2542.01</v>
      </c>
      <c r="J345" s="27" t="n">
        <f aca="false">SUM($C345,$G345,T$4,T$6)</f>
        <v>2869.71</v>
      </c>
      <c r="K345" s="27" t="n">
        <f aca="false">SUM($C345,$G345,U$4,U$6)</f>
        <v>3304.37</v>
      </c>
      <c r="L345" s="26" t="n">
        <v>0</v>
      </c>
      <c r="M345" s="65" t="n">
        <v>124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427</v>
      </c>
      <c r="B346" s="30" t="n">
        <v>1</v>
      </c>
      <c r="C346" s="25" t="n">
        <v>1210.59</v>
      </c>
      <c r="D346" s="25" t="n">
        <v>0</v>
      </c>
      <c r="E346" s="25" t="n">
        <v>54.07</v>
      </c>
      <c r="F346" s="25" t="n">
        <v>1257.58</v>
      </c>
      <c r="G346" s="25" t="n">
        <v>837</v>
      </c>
      <c r="H346" s="27" t="n">
        <f aca="false">SUM($C346,$G346,R$4,R$6)</f>
        <v>2153.13</v>
      </c>
      <c r="I346" s="27" t="n">
        <f aca="false">SUM($C346,$G346,S$4,S$6)</f>
        <v>2458.37</v>
      </c>
      <c r="J346" s="27" t="n">
        <f aca="false">SUM($C346,$G346,T$4,T$6)</f>
        <v>2786.07</v>
      </c>
      <c r="K346" s="27" t="n">
        <f aca="false">SUM($C346,$G346,U$4,U$6)</f>
        <v>3220.73</v>
      </c>
      <c r="L346" s="26" t="n">
        <v>0</v>
      </c>
      <c r="M346" s="65" t="n">
        <v>54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427</v>
      </c>
      <c r="B347" s="30" t="n">
        <v>2</v>
      </c>
      <c r="C347" s="25" t="n">
        <v>1202.39</v>
      </c>
      <c r="D347" s="25" t="n">
        <v>0</v>
      </c>
      <c r="E347" s="25" t="n">
        <v>38.34</v>
      </c>
      <c r="F347" s="25" t="n">
        <v>1249.38</v>
      </c>
      <c r="G347" s="25" t="n">
        <v>837</v>
      </c>
      <c r="H347" s="27" t="n">
        <f aca="false">SUM($C347,$G347,R$4,R$6)</f>
        <v>2144.93</v>
      </c>
      <c r="I347" s="27" t="n">
        <f aca="false">SUM($C347,$G347,S$4,S$6)</f>
        <v>2450.17</v>
      </c>
      <c r="J347" s="27" t="n">
        <f aca="false">SUM($C347,$G347,T$4,T$6)</f>
        <v>2777.87</v>
      </c>
      <c r="K347" s="27" t="n">
        <f aca="false">SUM($C347,$G347,U$4,U$6)</f>
        <v>3212.53</v>
      </c>
      <c r="L347" s="26" t="n">
        <v>0</v>
      </c>
      <c r="M347" s="65" t="n">
        <v>38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427</v>
      </c>
      <c r="B348" s="30" t="n">
        <v>3</v>
      </c>
      <c r="C348" s="25" t="n">
        <v>1199.27</v>
      </c>
      <c r="D348" s="25" t="n">
        <v>17.1</v>
      </c>
      <c r="E348" s="25" t="n">
        <v>0</v>
      </c>
      <c r="F348" s="25" t="n">
        <v>1246.26</v>
      </c>
      <c r="G348" s="25" t="n">
        <v>837</v>
      </c>
      <c r="H348" s="27" t="n">
        <f aca="false">SUM($C348,$G348,R$4,R$6)</f>
        <v>2141.81</v>
      </c>
      <c r="I348" s="27" t="n">
        <f aca="false">SUM($C348,$G348,S$4,S$6)</f>
        <v>2447.05</v>
      </c>
      <c r="J348" s="27" t="n">
        <f aca="false">SUM($C348,$G348,T$4,T$6)</f>
        <v>2774.75</v>
      </c>
      <c r="K348" s="27" t="n">
        <f aca="false">SUM($C348,$G348,U$4,U$6)</f>
        <v>3209.41</v>
      </c>
      <c r="L348" s="26" t="n">
        <v>17.1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427</v>
      </c>
      <c r="B349" s="30" t="n">
        <v>4</v>
      </c>
      <c r="C349" s="25" t="n">
        <v>1246.64</v>
      </c>
      <c r="D349" s="25" t="n">
        <v>98.23</v>
      </c>
      <c r="E349" s="25" t="n">
        <v>0</v>
      </c>
      <c r="F349" s="25" t="n">
        <v>1293.63</v>
      </c>
      <c r="G349" s="25" t="n">
        <v>837</v>
      </c>
      <c r="H349" s="27" t="n">
        <f aca="false">SUM($C349,$G349,R$4,R$6)</f>
        <v>2189.18</v>
      </c>
      <c r="I349" s="27" t="n">
        <f aca="false">SUM($C349,$G349,S$4,S$6)</f>
        <v>2494.42</v>
      </c>
      <c r="J349" s="27" t="n">
        <f aca="false">SUM($C349,$G349,T$4,T$6)</f>
        <v>2822.12</v>
      </c>
      <c r="K349" s="27" t="n">
        <f aca="false">SUM($C349,$G349,U$4,U$6)</f>
        <v>3256.78</v>
      </c>
      <c r="L349" s="26" t="n">
        <v>98.2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427</v>
      </c>
      <c r="B350" s="30" t="n">
        <v>5</v>
      </c>
      <c r="C350" s="25" t="n">
        <v>1409.77</v>
      </c>
      <c r="D350" s="25" t="n">
        <v>50.79</v>
      </c>
      <c r="E350" s="25" t="n">
        <v>0</v>
      </c>
      <c r="F350" s="25" t="n">
        <v>1456.76</v>
      </c>
      <c r="G350" s="25" t="n">
        <v>837</v>
      </c>
      <c r="H350" s="27" t="n">
        <f aca="false">SUM($C350,$G350,R$4,R$6)</f>
        <v>2352.31</v>
      </c>
      <c r="I350" s="27" t="n">
        <f aca="false">SUM($C350,$G350,S$4,S$6)</f>
        <v>2657.55</v>
      </c>
      <c r="J350" s="27" t="n">
        <f aca="false">SUM($C350,$G350,T$4,T$6)</f>
        <v>2985.25</v>
      </c>
      <c r="K350" s="27" t="n">
        <f aca="false">SUM($C350,$G350,U$4,U$6)</f>
        <v>3419.91</v>
      </c>
      <c r="L350" s="26" t="n">
        <v>50.79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427</v>
      </c>
      <c r="B351" s="30" t="n">
        <v>6</v>
      </c>
      <c r="C351" s="25" t="n">
        <v>1670.49</v>
      </c>
      <c r="D351" s="25" t="n">
        <v>405.44</v>
      </c>
      <c r="E351" s="25" t="n">
        <v>0</v>
      </c>
      <c r="F351" s="25" t="n">
        <v>1717.48</v>
      </c>
      <c r="G351" s="25" t="n">
        <v>837</v>
      </c>
      <c r="H351" s="27" t="n">
        <f aca="false">SUM($C351,$G351,R$4,R$6)</f>
        <v>2613.03</v>
      </c>
      <c r="I351" s="27" t="n">
        <f aca="false">SUM($C351,$G351,S$4,S$6)</f>
        <v>2918.27</v>
      </c>
      <c r="J351" s="27" t="n">
        <f aca="false">SUM($C351,$G351,T$4,T$6)</f>
        <v>3245.97</v>
      </c>
      <c r="K351" s="27" t="n">
        <f aca="false">SUM($C351,$G351,U$4,U$6)</f>
        <v>3680.63</v>
      </c>
      <c r="L351" s="26" t="n">
        <v>405.44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427</v>
      </c>
      <c r="B352" s="30" t="n">
        <v>7</v>
      </c>
      <c r="C352" s="25" t="n">
        <v>2020.48</v>
      </c>
      <c r="D352" s="25" t="n">
        <v>0</v>
      </c>
      <c r="E352" s="25" t="n">
        <v>5.5</v>
      </c>
      <c r="F352" s="25" t="n">
        <v>2067.47</v>
      </c>
      <c r="G352" s="25" t="n">
        <v>837</v>
      </c>
      <c r="H352" s="27" t="n">
        <f aca="false">SUM($C352,$G352,R$4,R$6)</f>
        <v>2963.02</v>
      </c>
      <c r="I352" s="27" t="n">
        <f aca="false">SUM($C352,$G352,S$4,S$6)</f>
        <v>3268.26</v>
      </c>
      <c r="J352" s="27" t="n">
        <f aca="false">SUM($C352,$G352,T$4,T$6)</f>
        <v>3595.96</v>
      </c>
      <c r="K352" s="27" t="n">
        <f aca="false">SUM($C352,$G352,U$4,U$6)</f>
        <v>4030.62</v>
      </c>
      <c r="L352" s="26" t="n">
        <v>0</v>
      </c>
      <c r="M352" s="65" t="n">
        <v>5.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427</v>
      </c>
      <c r="B353" s="30" t="n">
        <v>8</v>
      </c>
      <c r="C353" s="25" t="n">
        <v>2077.85</v>
      </c>
      <c r="D353" s="25" t="n">
        <v>34.41</v>
      </c>
      <c r="E353" s="25" t="n">
        <v>0</v>
      </c>
      <c r="F353" s="25" t="n">
        <v>2124.84</v>
      </c>
      <c r="G353" s="25" t="n">
        <v>837</v>
      </c>
      <c r="H353" s="27" t="n">
        <f aca="false">SUM($C353,$G353,R$4,R$6)</f>
        <v>3020.39</v>
      </c>
      <c r="I353" s="27" t="n">
        <f aca="false">SUM($C353,$G353,S$4,S$6)</f>
        <v>3325.63</v>
      </c>
      <c r="J353" s="27" t="n">
        <f aca="false">SUM($C353,$G353,T$4,T$6)</f>
        <v>3653.33</v>
      </c>
      <c r="K353" s="27" t="n">
        <f aca="false">SUM($C353,$G353,U$4,U$6)</f>
        <v>4087.99</v>
      </c>
      <c r="L353" s="26" t="n">
        <v>34.4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427</v>
      </c>
      <c r="B354" s="30" t="n">
        <v>9</v>
      </c>
      <c r="C354" s="25" t="n">
        <v>2079.54</v>
      </c>
      <c r="D354" s="25" t="n">
        <v>26.48</v>
      </c>
      <c r="E354" s="25" t="n">
        <v>0</v>
      </c>
      <c r="F354" s="25" t="n">
        <v>2126.53</v>
      </c>
      <c r="G354" s="25" t="n">
        <v>837</v>
      </c>
      <c r="H354" s="27" t="n">
        <f aca="false">SUM($C354,$G354,R$4,R$6)</f>
        <v>3022.08</v>
      </c>
      <c r="I354" s="27" t="n">
        <f aca="false">SUM($C354,$G354,S$4,S$6)</f>
        <v>3327.32</v>
      </c>
      <c r="J354" s="27" t="n">
        <f aca="false">SUM($C354,$G354,T$4,T$6)</f>
        <v>3655.02</v>
      </c>
      <c r="K354" s="27" t="n">
        <f aca="false">SUM($C354,$G354,U$4,U$6)</f>
        <v>4089.68</v>
      </c>
      <c r="L354" s="26" t="n">
        <v>26.48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427</v>
      </c>
      <c r="B355" s="30" t="n">
        <v>10</v>
      </c>
      <c r="C355" s="25" t="n">
        <v>2076.02</v>
      </c>
      <c r="D355" s="25" t="n">
        <v>36.47</v>
      </c>
      <c r="E355" s="25" t="n">
        <v>0</v>
      </c>
      <c r="F355" s="25" t="n">
        <v>2123.01</v>
      </c>
      <c r="G355" s="25" t="n">
        <v>837</v>
      </c>
      <c r="H355" s="27" t="n">
        <f aca="false">SUM($C355,$G355,R$4,R$6)</f>
        <v>3018.56</v>
      </c>
      <c r="I355" s="27" t="n">
        <f aca="false">SUM($C355,$G355,S$4,S$6)</f>
        <v>3323.8</v>
      </c>
      <c r="J355" s="27" t="n">
        <f aca="false">SUM($C355,$G355,T$4,T$6)</f>
        <v>3651.5</v>
      </c>
      <c r="K355" s="27" t="n">
        <f aca="false">SUM($C355,$G355,U$4,U$6)</f>
        <v>4086.16</v>
      </c>
      <c r="L355" s="26" t="n">
        <v>36.47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427</v>
      </c>
      <c r="B356" s="30" t="n">
        <v>11</v>
      </c>
      <c r="C356" s="25" t="n">
        <v>2077.53</v>
      </c>
      <c r="D356" s="25" t="n">
        <v>32.72</v>
      </c>
      <c r="E356" s="25" t="n">
        <v>0</v>
      </c>
      <c r="F356" s="25" t="n">
        <v>2124.52</v>
      </c>
      <c r="G356" s="25" t="n">
        <v>837</v>
      </c>
      <c r="H356" s="27" t="n">
        <f aca="false">SUM($C356,$G356,R$4,R$6)</f>
        <v>3020.07</v>
      </c>
      <c r="I356" s="27" t="n">
        <f aca="false">SUM($C356,$G356,S$4,S$6)</f>
        <v>3325.31</v>
      </c>
      <c r="J356" s="27" t="n">
        <f aca="false">SUM($C356,$G356,T$4,T$6)</f>
        <v>3653.01</v>
      </c>
      <c r="K356" s="27" t="n">
        <f aca="false">SUM($C356,$G356,U$4,U$6)</f>
        <v>4087.67</v>
      </c>
      <c r="L356" s="26" t="n">
        <v>32.7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427</v>
      </c>
      <c r="B357" s="30" t="n">
        <v>12</v>
      </c>
      <c r="C357" s="25" t="n">
        <v>2070.6</v>
      </c>
      <c r="D357" s="25" t="n">
        <v>37.25</v>
      </c>
      <c r="E357" s="25" t="n">
        <v>0</v>
      </c>
      <c r="F357" s="25" t="n">
        <v>2117.59</v>
      </c>
      <c r="G357" s="25" t="n">
        <v>837</v>
      </c>
      <c r="H357" s="27" t="n">
        <f aca="false">SUM($C357,$G357,R$4,R$6)</f>
        <v>3013.14</v>
      </c>
      <c r="I357" s="27" t="n">
        <f aca="false">SUM($C357,$G357,S$4,S$6)</f>
        <v>3318.38</v>
      </c>
      <c r="J357" s="27" t="n">
        <f aca="false">SUM($C357,$G357,T$4,T$6)</f>
        <v>3646.08</v>
      </c>
      <c r="K357" s="27" t="n">
        <f aca="false">SUM($C357,$G357,U$4,U$6)</f>
        <v>4080.74</v>
      </c>
      <c r="L357" s="26" t="n">
        <v>37.25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427</v>
      </c>
      <c r="B358" s="30" t="n">
        <v>13</v>
      </c>
      <c r="C358" s="25" t="n">
        <v>2069.74</v>
      </c>
      <c r="D358" s="25" t="n">
        <v>41.97</v>
      </c>
      <c r="E358" s="25" t="n">
        <v>0</v>
      </c>
      <c r="F358" s="25" t="n">
        <v>2116.73</v>
      </c>
      <c r="G358" s="25" t="n">
        <v>837</v>
      </c>
      <c r="H358" s="27" t="n">
        <f aca="false">SUM($C358,$G358,R$4,R$6)</f>
        <v>3012.28</v>
      </c>
      <c r="I358" s="27" t="n">
        <f aca="false">SUM($C358,$G358,S$4,S$6)</f>
        <v>3317.52</v>
      </c>
      <c r="J358" s="27" t="n">
        <f aca="false">SUM($C358,$G358,T$4,T$6)</f>
        <v>3645.22</v>
      </c>
      <c r="K358" s="27" t="n">
        <f aca="false">SUM($C358,$G358,U$4,U$6)</f>
        <v>4079.88</v>
      </c>
      <c r="L358" s="26" t="n">
        <v>41.97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427</v>
      </c>
      <c r="B359" s="30" t="n">
        <v>14</v>
      </c>
      <c r="C359" s="25" t="n">
        <v>2071.32</v>
      </c>
      <c r="D359" s="25" t="n">
        <v>40.03</v>
      </c>
      <c r="E359" s="25" t="n">
        <v>0</v>
      </c>
      <c r="F359" s="25" t="n">
        <v>2118.31</v>
      </c>
      <c r="G359" s="25" t="n">
        <v>837</v>
      </c>
      <c r="H359" s="27" t="n">
        <f aca="false">SUM($C359,$G359,R$4,R$6)</f>
        <v>3013.86</v>
      </c>
      <c r="I359" s="27" t="n">
        <f aca="false">SUM($C359,$G359,S$4,S$6)</f>
        <v>3319.1</v>
      </c>
      <c r="J359" s="27" t="n">
        <f aca="false">SUM($C359,$G359,T$4,T$6)</f>
        <v>3646.8</v>
      </c>
      <c r="K359" s="27" t="n">
        <f aca="false">SUM($C359,$G359,U$4,U$6)</f>
        <v>4081.46</v>
      </c>
      <c r="L359" s="26" t="n">
        <v>40.03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427</v>
      </c>
      <c r="B360" s="30" t="n">
        <v>15</v>
      </c>
      <c r="C360" s="25" t="n">
        <v>2069.4</v>
      </c>
      <c r="D360" s="25" t="n">
        <v>53.48</v>
      </c>
      <c r="E360" s="25" t="n">
        <v>0</v>
      </c>
      <c r="F360" s="25" t="n">
        <v>2116.39</v>
      </c>
      <c r="G360" s="25" t="n">
        <v>837</v>
      </c>
      <c r="H360" s="27" t="n">
        <f aca="false">SUM($C360,$G360,R$4,R$6)</f>
        <v>3011.94</v>
      </c>
      <c r="I360" s="27" t="n">
        <f aca="false">SUM($C360,$G360,S$4,S$6)</f>
        <v>3317.18</v>
      </c>
      <c r="J360" s="27" t="n">
        <f aca="false">SUM($C360,$G360,T$4,T$6)</f>
        <v>3644.88</v>
      </c>
      <c r="K360" s="27" t="n">
        <f aca="false">SUM($C360,$G360,U$4,U$6)</f>
        <v>4079.54</v>
      </c>
      <c r="L360" s="26" t="n">
        <v>53.48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427</v>
      </c>
      <c r="B361" s="30" t="n">
        <v>16</v>
      </c>
      <c r="C361" s="25" t="n">
        <v>2067.57</v>
      </c>
      <c r="D361" s="25" t="n">
        <v>54.77</v>
      </c>
      <c r="E361" s="25" t="n">
        <v>0</v>
      </c>
      <c r="F361" s="25" t="n">
        <v>2114.56</v>
      </c>
      <c r="G361" s="25" t="n">
        <v>837</v>
      </c>
      <c r="H361" s="27" t="n">
        <f aca="false">SUM($C361,$G361,R$4,R$6)</f>
        <v>3010.11</v>
      </c>
      <c r="I361" s="27" t="n">
        <f aca="false">SUM($C361,$G361,S$4,S$6)</f>
        <v>3315.35</v>
      </c>
      <c r="J361" s="27" t="n">
        <f aca="false">SUM($C361,$G361,T$4,T$6)</f>
        <v>3643.05</v>
      </c>
      <c r="K361" s="27" t="n">
        <f aca="false">SUM($C361,$G361,U$4,U$6)</f>
        <v>4077.71</v>
      </c>
      <c r="L361" s="26" t="n">
        <v>54.7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427</v>
      </c>
      <c r="B362" s="30" t="n">
        <v>17</v>
      </c>
      <c r="C362" s="25" t="n">
        <v>2054.59</v>
      </c>
      <c r="D362" s="25" t="n">
        <v>58.09</v>
      </c>
      <c r="E362" s="25" t="n">
        <v>0</v>
      </c>
      <c r="F362" s="25" t="n">
        <v>2101.58</v>
      </c>
      <c r="G362" s="25" t="n">
        <v>837</v>
      </c>
      <c r="H362" s="27" t="n">
        <f aca="false">SUM($C362,$G362,R$4,R$6)</f>
        <v>2997.13</v>
      </c>
      <c r="I362" s="27" t="n">
        <f aca="false">SUM($C362,$G362,S$4,S$6)</f>
        <v>3302.37</v>
      </c>
      <c r="J362" s="27" t="n">
        <f aca="false">SUM($C362,$G362,T$4,T$6)</f>
        <v>3630.07</v>
      </c>
      <c r="K362" s="27" t="n">
        <f aca="false">SUM($C362,$G362,U$4,U$6)</f>
        <v>4064.73</v>
      </c>
      <c r="L362" s="26" t="n">
        <v>58.09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427</v>
      </c>
      <c r="B363" s="30" t="n">
        <v>18</v>
      </c>
      <c r="C363" s="25" t="n">
        <v>2074.6</v>
      </c>
      <c r="D363" s="25" t="n">
        <v>240.49</v>
      </c>
      <c r="E363" s="25" t="n">
        <v>0</v>
      </c>
      <c r="F363" s="25" t="n">
        <v>2121.59</v>
      </c>
      <c r="G363" s="25" t="n">
        <v>837</v>
      </c>
      <c r="H363" s="27" t="n">
        <f aca="false">SUM($C363,$G363,R$4,R$6)</f>
        <v>3017.14</v>
      </c>
      <c r="I363" s="27" t="n">
        <f aca="false">SUM($C363,$G363,S$4,S$6)</f>
        <v>3322.38</v>
      </c>
      <c r="J363" s="27" t="n">
        <f aca="false">SUM($C363,$G363,T$4,T$6)</f>
        <v>3650.08</v>
      </c>
      <c r="K363" s="27" t="n">
        <f aca="false">SUM($C363,$G363,U$4,U$6)</f>
        <v>4084.74</v>
      </c>
      <c r="L363" s="26" t="n">
        <v>240.49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427</v>
      </c>
      <c r="B364" s="30" t="n">
        <v>19</v>
      </c>
      <c r="C364" s="25" t="n">
        <v>2110.43</v>
      </c>
      <c r="D364" s="25" t="n">
        <v>134.49</v>
      </c>
      <c r="E364" s="25" t="n">
        <v>0</v>
      </c>
      <c r="F364" s="25" t="n">
        <v>2157.42</v>
      </c>
      <c r="G364" s="25" t="n">
        <v>837</v>
      </c>
      <c r="H364" s="27" t="n">
        <f aca="false">SUM($C364,$G364,R$4,R$6)</f>
        <v>3052.97</v>
      </c>
      <c r="I364" s="27" t="n">
        <f aca="false">SUM($C364,$G364,S$4,S$6)</f>
        <v>3358.21</v>
      </c>
      <c r="J364" s="27" t="n">
        <f aca="false">SUM($C364,$G364,T$4,T$6)</f>
        <v>3685.91</v>
      </c>
      <c r="K364" s="27" t="n">
        <f aca="false">SUM($C364,$G364,U$4,U$6)</f>
        <v>4120.57</v>
      </c>
      <c r="L364" s="26" t="n">
        <v>134.49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427</v>
      </c>
      <c r="B365" s="30" t="n">
        <v>20</v>
      </c>
      <c r="C365" s="25" t="n">
        <v>2105.09</v>
      </c>
      <c r="D365" s="25" t="n">
        <v>38.14</v>
      </c>
      <c r="E365" s="25" t="n">
        <v>0</v>
      </c>
      <c r="F365" s="25" t="n">
        <v>2152.08</v>
      </c>
      <c r="G365" s="25" t="n">
        <v>837</v>
      </c>
      <c r="H365" s="27" t="n">
        <f aca="false">SUM($C365,$G365,R$4,R$6)</f>
        <v>3047.63</v>
      </c>
      <c r="I365" s="27" t="n">
        <f aca="false">SUM($C365,$G365,S$4,S$6)</f>
        <v>3352.87</v>
      </c>
      <c r="J365" s="27" t="n">
        <f aca="false">SUM($C365,$G365,T$4,T$6)</f>
        <v>3680.57</v>
      </c>
      <c r="K365" s="27" t="n">
        <f aca="false">SUM($C365,$G365,U$4,U$6)</f>
        <v>4115.23</v>
      </c>
      <c r="L365" s="26" t="n">
        <v>38.14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427</v>
      </c>
      <c r="B366" s="30" t="n">
        <v>21</v>
      </c>
      <c r="C366" s="25" t="n">
        <v>2107.18</v>
      </c>
      <c r="D366" s="25" t="n">
        <v>0.27</v>
      </c>
      <c r="E366" s="25" t="n">
        <v>0.02</v>
      </c>
      <c r="F366" s="25" t="n">
        <v>2154.17</v>
      </c>
      <c r="G366" s="25" t="n">
        <v>837</v>
      </c>
      <c r="H366" s="27" t="n">
        <f aca="false">SUM($C366,$G366,R$4,R$6)</f>
        <v>3049.72</v>
      </c>
      <c r="I366" s="27" t="n">
        <f aca="false">SUM($C366,$G366,S$4,S$6)</f>
        <v>3354.96</v>
      </c>
      <c r="J366" s="27" t="n">
        <f aca="false">SUM($C366,$G366,T$4,T$6)</f>
        <v>3682.66</v>
      </c>
      <c r="K366" s="27" t="n">
        <f aca="false">SUM($C366,$G366,U$4,U$6)</f>
        <v>4117.32</v>
      </c>
      <c r="L366" s="26" t="n">
        <v>0.27</v>
      </c>
      <c r="M366" s="65" t="n">
        <v>0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427</v>
      </c>
      <c r="B367" s="30" t="n">
        <v>22</v>
      </c>
      <c r="C367" s="25" t="n">
        <v>1991.02</v>
      </c>
      <c r="D367" s="25" t="n">
        <v>91.24</v>
      </c>
      <c r="E367" s="25" t="n">
        <v>0</v>
      </c>
      <c r="F367" s="25" t="n">
        <v>2038.01</v>
      </c>
      <c r="G367" s="25" t="n">
        <v>837</v>
      </c>
      <c r="H367" s="27" t="n">
        <f aca="false">SUM($C367,$G367,R$4,R$6)</f>
        <v>2933.56</v>
      </c>
      <c r="I367" s="27" t="n">
        <f aca="false">SUM($C367,$G367,S$4,S$6)</f>
        <v>3238.8</v>
      </c>
      <c r="J367" s="27" t="n">
        <f aca="false">SUM($C367,$G367,T$4,T$6)</f>
        <v>3566.5</v>
      </c>
      <c r="K367" s="27" t="n">
        <f aca="false">SUM($C367,$G367,U$4,U$6)</f>
        <v>4001.16</v>
      </c>
      <c r="L367" s="26" t="n">
        <v>91.24</v>
      </c>
      <c r="M367" s="65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427</v>
      </c>
      <c r="B368" s="30" t="n">
        <v>23</v>
      </c>
      <c r="C368" s="25" t="n">
        <v>1734.61</v>
      </c>
      <c r="D368" s="25" t="n">
        <v>119.03</v>
      </c>
      <c r="E368" s="25" t="n">
        <v>0</v>
      </c>
      <c r="F368" s="25" t="n">
        <v>1781.6</v>
      </c>
      <c r="G368" s="25" t="n">
        <v>837</v>
      </c>
      <c r="H368" s="27" t="n">
        <f aca="false">SUM($C368,$G368,R$4,R$6)</f>
        <v>2677.15</v>
      </c>
      <c r="I368" s="27" t="n">
        <f aca="false">SUM($C368,$G368,S$4,S$6)</f>
        <v>2982.39</v>
      </c>
      <c r="J368" s="27" t="n">
        <f aca="false">SUM($C368,$G368,T$4,T$6)</f>
        <v>3310.09</v>
      </c>
      <c r="K368" s="27" t="n">
        <f aca="false">SUM($C368,$G368,U$4,U$6)</f>
        <v>3744.75</v>
      </c>
      <c r="L368" s="26" t="n">
        <v>119.03</v>
      </c>
      <c r="M368" s="65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428</v>
      </c>
      <c r="B369" s="30" t="n">
        <v>0</v>
      </c>
      <c r="C369" s="25" t="n">
        <v>1564.78</v>
      </c>
      <c r="D369" s="25" t="n">
        <v>112.79</v>
      </c>
      <c r="E369" s="25" t="n">
        <v>0</v>
      </c>
      <c r="F369" s="25" t="n">
        <v>1611.77</v>
      </c>
      <c r="G369" s="25" t="n">
        <v>837</v>
      </c>
      <c r="H369" s="27" t="n">
        <f aca="false">SUM($C369,$G369,R$4,R$6)</f>
        <v>2507.32</v>
      </c>
      <c r="I369" s="27" t="n">
        <f aca="false">SUM($C369,$G369,S$4,S$6)</f>
        <v>2812.56</v>
      </c>
      <c r="J369" s="27" t="n">
        <f aca="false">SUM($C369,$G369,T$4,T$6)</f>
        <v>3140.26</v>
      </c>
      <c r="K369" s="27" t="n">
        <f aca="false">SUM($C369,$G369,U$4,U$6)</f>
        <v>3574.92</v>
      </c>
      <c r="L369" s="26" t="n">
        <v>112.79</v>
      </c>
      <c r="M369" s="65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428</v>
      </c>
      <c r="B370" s="30" t="n">
        <v>1</v>
      </c>
      <c r="C370" s="25" t="n">
        <v>1368.39</v>
      </c>
      <c r="D370" s="25" t="n">
        <v>251.06</v>
      </c>
      <c r="E370" s="25" t="n">
        <v>0</v>
      </c>
      <c r="F370" s="25" t="n">
        <v>1415.38</v>
      </c>
      <c r="G370" s="25" t="n">
        <v>837</v>
      </c>
      <c r="H370" s="27" t="n">
        <f aca="false">SUM($C370,$G370,R$4,R$6)</f>
        <v>2310.93</v>
      </c>
      <c r="I370" s="27" t="n">
        <f aca="false">SUM($C370,$G370,S$4,S$6)</f>
        <v>2616.17</v>
      </c>
      <c r="J370" s="27" t="n">
        <f aca="false">SUM($C370,$G370,T$4,T$6)</f>
        <v>2943.87</v>
      </c>
      <c r="K370" s="27" t="n">
        <f aca="false">SUM($C370,$G370,U$4,U$6)</f>
        <v>3378.53</v>
      </c>
      <c r="L370" s="26" t="n">
        <v>251.0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428</v>
      </c>
      <c r="B371" s="30" t="n">
        <v>2</v>
      </c>
      <c r="C371" s="25" t="n">
        <v>1346.82</v>
      </c>
      <c r="D371" s="25" t="n">
        <v>221.71</v>
      </c>
      <c r="E371" s="25" t="n">
        <v>0</v>
      </c>
      <c r="F371" s="25" t="n">
        <v>1393.81</v>
      </c>
      <c r="G371" s="25" t="n">
        <v>837</v>
      </c>
      <c r="H371" s="27" t="n">
        <f aca="false">SUM($C371,$G371,R$4,R$6)</f>
        <v>2289.36</v>
      </c>
      <c r="I371" s="27" t="n">
        <f aca="false">SUM($C371,$G371,S$4,S$6)</f>
        <v>2594.6</v>
      </c>
      <c r="J371" s="27" t="n">
        <f aca="false">SUM($C371,$G371,T$4,T$6)</f>
        <v>2922.3</v>
      </c>
      <c r="K371" s="27" t="n">
        <f aca="false">SUM($C371,$G371,U$4,U$6)</f>
        <v>3356.96</v>
      </c>
      <c r="L371" s="26" t="n">
        <v>221.7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428</v>
      </c>
      <c r="B372" s="30" t="n">
        <v>3</v>
      </c>
      <c r="C372" s="25" t="n">
        <v>1306.22</v>
      </c>
      <c r="D372" s="25" t="n">
        <v>131.27</v>
      </c>
      <c r="E372" s="25" t="n">
        <v>0</v>
      </c>
      <c r="F372" s="25" t="n">
        <v>1353.21</v>
      </c>
      <c r="G372" s="25" t="n">
        <v>837</v>
      </c>
      <c r="H372" s="27" t="n">
        <f aca="false">SUM($C372,$G372,R$4,R$6)</f>
        <v>2248.76</v>
      </c>
      <c r="I372" s="27" t="n">
        <f aca="false">SUM($C372,$G372,S$4,S$6)</f>
        <v>2554</v>
      </c>
      <c r="J372" s="27" t="n">
        <f aca="false">SUM($C372,$G372,T$4,T$6)</f>
        <v>2881.7</v>
      </c>
      <c r="K372" s="27" t="n">
        <f aca="false">SUM($C372,$G372,U$4,U$6)</f>
        <v>3316.36</v>
      </c>
      <c r="L372" s="26" t="n">
        <v>131.27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428</v>
      </c>
      <c r="B373" s="30" t="n">
        <v>4</v>
      </c>
      <c r="C373" s="25" t="n">
        <v>1330.55</v>
      </c>
      <c r="D373" s="25" t="n">
        <v>337.75</v>
      </c>
      <c r="E373" s="25" t="n">
        <v>0</v>
      </c>
      <c r="F373" s="25" t="n">
        <v>1377.54</v>
      </c>
      <c r="G373" s="25" t="n">
        <v>837</v>
      </c>
      <c r="H373" s="27" t="n">
        <f aca="false">SUM($C373,$G373,R$4,R$6)</f>
        <v>2273.09</v>
      </c>
      <c r="I373" s="27" t="n">
        <f aca="false">SUM($C373,$G373,S$4,S$6)</f>
        <v>2578.33</v>
      </c>
      <c r="J373" s="27" t="n">
        <f aca="false">SUM($C373,$G373,T$4,T$6)</f>
        <v>2906.03</v>
      </c>
      <c r="K373" s="27" t="n">
        <f aca="false">SUM($C373,$G373,U$4,U$6)</f>
        <v>3340.69</v>
      </c>
      <c r="L373" s="26" t="n">
        <v>337.75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428</v>
      </c>
      <c r="B374" s="30" t="n">
        <v>5</v>
      </c>
      <c r="C374" s="25" t="n">
        <v>1485.52</v>
      </c>
      <c r="D374" s="25" t="n">
        <v>293.8</v>
      </c>
      <c r="E374" s="25" t="n">
        <v>0</v>
      </c>
      <c r="F374" s="25" t="n">
        <v>1532.51</v>
      </c>
      <c r="G374" s="25" t="n">
        <v>837</v>
      </c>
      <c r="H374" s="27" t="n">
        <f aca="false">SUM($C374,$G374,R$4,R$6)</f>
        <v>2428.06</v>
      </c>
      <c r="I374" s="27" t="n">
        <f aca="false">SUM($C374,$G374,S$4,S$6)</f>
        <v>2733.3</v>
      </c>
      <c r="J374" s="27" t="n">
        <f aca="false">SUM($C374,$G374,T$4,T$6)</f>
        <v>3061</v>
      </c>
      <c r="K374" s="27" t="n">
        <f aca="false">SUM($C374,$G374,U$4,U$6)</f>
        <v>3495.66</v>
      </c>
      <c r="L374" s="26" t="n">
        <v>293.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428</v>
      </c>
      <c r="B375" s="30" t="n">
        <v>6</v>
      </c>
      <c r="C375" s="25" t="n">
        <v>1591.73</v>
      </c>
      <c r="D375" s="25" t="n">
        <v>35.9</v>
      </c>
      <c r="E375" s="25" t="n">
        <v>0</v>
      </c>
      <c r="F375" s="25" t="n">
        <v>1638.72</v>
      </c>
      <c r="G375" s="25" t="n">
        <v>837</v>
      </c>
      <c r="H375" s="27" t="n">
        <f aca="false">SUM($C375,$G375,R$4,R$6)</f>
        <v>2534.27</v>
      </c>
      <c r="I375" s="27" t="n">
        <f aca="false">SUM($C375,$G375,S$4,S$6)</f>
        <v>2839.51</v>
      </c>
      <c r="J375" s="27" t="n">
        <f aca="false">SUM($C375,$G375,T$4,T$6)</f>
        <v>3167.21</v>
      </c>
      <c r="K375" s="27" t="n">
        <f aca="false">SUM($C375,$G375,U$4,U$6)</f>
        <v>3601.87</v>
      </c>
      <c r="L375" s="26" t="n">
        <v>35.9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428</v>
      </c>
      <c r="B376" s="30" t="n">
        <v>7</v>
      </c>
      <c r="C376" s="25" t="n">
        <v>1741.57</v>
      </c>
      <c r="D376" s="25" t="n">
        <v>340.8</v>
      </c>
      <c r="E376" s="25" t="n">
        <v>0</v>
      </c>
      <c r="F376" s="25" t="n">
        <v>1788.56</v>
      </c>
      <c r="G376" s="25" t="n">
        <v>837</v>
      </c>
      <c r="H376" s="27" t="n">
        <f aca="false">SUM($C376,$G376,R$4,R$6)</f>
        <v>2684.11</v>
      </c>
      <c r="I376" s="27" t="n">
        <f aca="false">SUM($C376,$G376,S$4,S$6)</f>
        <v>2989.35</v>
      </c>
      <c r="J376" s="27" t="n">
        <f aca="false">SUM($C376,$G376,T$4,T$6)</f>
        <v>3317.05</v>
      </c>
      <c r="K376" s="27" t="n">
        <f aca="false">SUM($C376,$G376,U$4,U$6)</f>
        <v>3751.71</v>
      </c>
      <c r="L376" s="26" t="n">
        <v>340.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428</v>
      </c>
      <c r="B377" s="30" t="n">
        <v>8</v>
      </c>
      <c r="C377" s="25" t="n">
        <v>2056.26</v>
      </c>
      <c r="D377" s="25" t="n">
        <v>46.94</v>
      </c>
      <c r="E377" s="25" t="n">
        <v>0</v>
      </c>
      <c r="F377" s="25" t="n">
        <v>2103.25</v>
      </c>
      <c r="G377" s="25" t="n">
        <v>837</v>
      </c>
      <c r="H377" s="27" t="n">
        <f aca="false">SUM($C377,$G377,R$4,R$6)</f>
        <v>2998.8</v>
      </c>
      <c r="I377" s="27" t="n">
        <f aca="false">SUM($C377,$G377,S$4,S$6)</f>
        <v>3304.04</v>
      </c>
      <c r="J377" s="27" t="n">
        <f aca="false">SUM($C377,$G377,T$4,T$6)</f>
        <v>3631.74</v>
      </c>
      <c r="K377" s="27" t="n">
        <f aca="false">SUM($C377,$G377,U$4,U$6)</f>
        <v>4066.4</v>
      </c>
      <c r="L377" s="26" t="n">
        <v>46.94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428</v>
      </c>
      <c r="B378" s="30" t="n">
        <v>9</v>
      </c>
      <c r="C378" s="25" t="n">
        <v>2080.85</v>
      </c>
      <c r="D378" s="25" t="n">
        <v>196.76</v>
      </c>
      <c r="E378" s="25" t="n">
        <v>0</v>
      </c>
      <c r="F378" s="25" t="n">
        <v>2127.84</v>
      </c>
      <c r="G378" s="25" t="n">
        <v>837</v>
      </c>
      <c r="H378" s="27" t="n">
        <f aca="false">SUM($C378,$G378,R$4,R$6)</f>
        <v>3023.39</v>
      </c>
      <c r="I378" s="27" t="n">
        <f aca="false">SUM($C378,$G378,S$4,S$6)</f>
        <v>3328.63</v>
      </c>
      <c r="J378" s="27" t="n">
        <f aca="false">SUM($C378,$G378,T$4,T$6)</f>
        <v>3656.33</v>
      </c>
      <c r="K378" s="27" t="n">
        <f aca="false">SUM($C378,$G378,U$4,U$6)</f>
        <v>4090.99</v>
      </c>
      <c r="L378" s="26" t="n">
        <v>196.7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428</v>
      </c>
      <c r="B379" s="30" t="n">
        <v>10</v>
      </c>
      <c r="C379" s="25" t="n">
        <v>2090.54</v>
      </c>
      <c r="D379" s="25" t="n">
        <v>141.06</v>
      </c>
      <c r="E379" s="25" t="n">
        <v>0</v>
      </c>
      <c r="F379" s="25" t="n">
        <v>2137.53</v>
      </c>
      <c r="G379" s="25" t="n">
        <v>837</v>
      </c>
      <c r="H379" s="27" t="n">
        <f aca="false">SUM($C379,$G379,R$4,R$6)</f>
        <v>3033.08</v>
      </c>
      <c r="I379" s="27" t="n">
        <f aca="false">SUM($C379,$G379,S$4,S$6)</f>
        <v>3338.32</v>
      </c>
      <c r="J379" s="27" t="n">
        <f aca="false">SUM($C379,$G379,T$4,T$6)</f>
        <v>3666.02</v>
      </c>
      <c r="K379" s="27" t="n">
        <f aca="false">SUM($C379,$G379,U$4,U$6)</f>
        <v>4100.68</v>
      </c>
      <c r="L379" s="26" t="n">
        <v>141.0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428</v>
      </c>
      <c r="B380" s="30" t="n">
        <v>11</v>
      </c>
      <c r="C380" s="25" t="n">
        <v>2092.38</v>
      </c>
      <c r="D380" s="25" t="n">
        <v>148.57</v>
      </c>
      <c r="E380" s="25" t="n">
        <v>0</v>
      </c>
      <c r="F380" s="25" t="n">
        <v>2139.37</v>
      </c>
      <c r="G380" s="25" t="n">
        <v>837</v>
      </c>
      <c r="H380" s="27" t="n">
        <f aca="false">SUM($C380,$G380,R$4,R$6)</f>
        <v>3034.92</v>
      </c>
      <c r="I380" s="27" t="n">
        <f aca="false">SUM($C380,$G380,S$4,S$6)</f>
        <v>3340.16</v>
      </c>
      <c r="J380" s="27" t="n">
        <f aca="false">SUM($C380,$G380,T$4,T$6)</f>
        <v>3667.86</v>
      </c>
      <c r="K380" s="27" t="n">
        <f aca="false">SUM($C380,$G380,U$4,U$6)</f>
        <v>4102.52</v>
      </c>
      <c r="L380" s="26" t="n">
        <v>148.57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428</v>
      </c>
      <c r="B381" s="30" t="n">
        <v>12</v>
      </c>
      <c r="C381" s="25" t="n">
        <v>2084.94</v>
      </c>
      <c r="D381" s="25" t="n">
        <v>40.96</v>
      </c>
      <c r="E381" s="25" t="n">
        <v>0</v>
      </c>
      <c r="F381" s="25" t="n">
        <v>2131.93</v>
      </c>
      <c r="G381" s="25" t="n">
        <v>837</v>
      </c>
      <c r="H381" s="27" t="n">
        <f aca="false">SUM($C381,$G381,R$4,R$6)</f>
        <v>3027.48</v>
      </c>
      <c r="I381" s="27" t="n">
        <f aca="false">SUM($C381,$G381,S$4,S$6)</f>
        <v>3332.72</v>
      </c>
      <c r="J381" s="27" t="n">
        <f aca="false">SUM($C381,$G381,T$4,T$6)</f>
        <v>3660.42</v>
      </c>
      <c r="K381" s="27" t="n">
        <f aca="false">SUM($C381,$G381,U$4,U$6)</f>
        <v>4095.08</v>
      </c>
      <c r="L381" s="26" t="n">
        <v>40.9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428</v>
      </c>
      <c r="B382" s="30" t="n">
        <v>13</v>
      </c>
      <c r="C382" s="25" t="n">
        <v>2082.38</v>
      </c>
      <c r="D382" s="25" t="n">
        <v>44.65</v>
      </c>
      <c r="E382" s="25" t="n">
        <v>0</v>
      </c>
      <c r="F382" s="25" t="n">
        <v>2129.37</v>
      </c>
      <c r="G382" s="25" t="n">
        <v>837</v>
      </c>
      <c r="H382" s="27" t="n">
        <f aca="false">SUM($C382,$G382,R$4,R$6)</f>
        <v>3024.92</v>
      </c>
      <c r="I382" s="27" t="n">
        <f aca="false">SUM($C382,$G382,S$4,S$6)</f>
        <v>3330.16</v>
      </c>
      <c r="J382" s="27" t="n">
        <f aca="false">SUM($C382,$G382,T$4,T$6)</f>
        <v>3657.86</v>
      </c>
      <c r="K382" s="27" t="n">
        <f aca="false">SUM($C382,$G382,U$4,U$6)</f>
        <v>4092.52</v>
      </c>
      <c r="L382" s="26" t="n">
        <v>44.6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428</v>
      </c>
      <c r="B383" s="30" t="n">
        <v>14</v>
      </c>
      <c r="C383" s="25" t="n">
        <v>2078.88</v>
      </c>
      <c r="D383" s="25" t="n">
        <v>1.9</v>
      </c>
      <c r="E383" s="25" t="n">
        <v>0</v>
      </c>
      <c r="F383" s="25" t="n">
        <v>2125.87</v>
      </c>
      <c r="G383" s="25" t="n">
        <v>837</v>
      </c>
      <c r="H383" s="27" t="n">
        <f aca="false">SUM($C383,$G383,R$4,R$6)</f>
        <v>3021.42</v>
      </c>
      <c r="I383" s="27" t="n">
        <f aca="false">SUM($C383,$G383,S$4,S$6)</f>
        <v>3326.66</v>
      </c>
      <c r="J383" s="27" t="n">
        <f aca="false">SUM($C383,$G383,T$4,T$6)</f>
        <v>3654.36</v>
      </c>
      <c r="K383" s="27" t="n">
        <f aca="false">SUM($C383,$G383,U$4,U$6)</f>
        <v>4089.02</v>
      </c>
      <c r="L383" s="26" t="n">
        <v>1.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428</v>
      </c>
      <c r="B384" s="30" t="n">
        <v>15</v>
      </c>
      <c r="C384" s="25" t="n">
        <v>2081.12</v>
      </c>
      <c r="D384" s="25" t="n">
        <v>0</v>
      </c>
      <c r="E384" s="25" t="n">
        <v>48.62</v>
      </c>
      <c r="F384" s="25" t="n">
        <v>2128.11</v>
      </c>
      <c r="G384" s="25" t="n">
        <v>837</v>
      </c>
      <c r="H384" s="27" t="n">
        <f aca="false">SUM($C384,$G384,R$4,R$6)</f>
        <v>3023.66</v>
      </c>
      <c r="I384" s="27" t="n">
        <f aca="false">SUM($C384,$G384,S$4,S$6)</f>
        <v>3328.9</v>
      </c>
      <c r="J384" s="27" t="n">
        <f aca="false">SUM($C384,$G384,T$4,T$6)</f>
        <v>3656.6</v>
      </c>
      <c r="K384" s="27" t="n">
        <f aca="false">SUM($C384,$G384,U$4,U$6)</f>
        <v>4091.26</v>
      </c>
      <c r="L384" s="26" t="n">
        <v>0</v>
      </c>
      <c r="M384" s="65" t="n">
        <v>48.6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428</v>
      </c>
      <c r="B385" s="30" t="n">
        <v>16</v>
      </c>
      <c r="C385" s="25" t="n">
        <v>2080.95</v>
      </c>
      <c r="D385" s="25" t="n">
        <v>0</v>
      </c>
      <c r="E385" s="25" t="n">
        <v>12.39</v>
      </c>
      <c r="F385" s="25" t="n">
        <v>2127.94</v>
      </c>
      <c r="G385" s="25" t="n">
        <v>837</v>
      </c>
      <c r="H385" s="27" t="n">
        <f aca="false">SUM($C385,$G385,R$4,R$6)</f>
        <v>3023.49</v>
      </c>
      <c r="I385" s="27" t="n">
        <f aca="false">SUM($C385,$G385,S$4,S$6)</f>
        <v>3328.73</v>
      </c>
      <c r="J385" s="27" t="n">
        <f aca="false">SUM($C385,$G385,T$4,T$6)</f>
        <v>3656.43</v>
      </c>
      <c r="K385" s="27" t="n">
        <f aca="false">SUM($C385,$G385,U$4,U$6)</f>
        <v>4091.09</v>
      </c>
      <c r="L385" s="26" t="n">
        <v>0</v>
      </c>
      <c r="M385" s="65" t="n">
        <v>12.3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428</v>
      </c>
      <c r="B386" s="30" t="n">
        <v>17</v>
      </c>
      <c r="C386" s="25" t="n">
        <v>2069.14</v>
      </c>
      <c r="D386" s="25" t="n">
        <v>0</v>
      </c>
      <c r="E386" s="25" t="n">
        <v>47.01</v>
      </c>
      <c r="F386" s="25" t="n">
        <v>2116.13</v>
      </c>
      <c r="G386" s="25" t="n">
        <v>837</v>
      </c>
      <c r="H386" s="27" t="n">
        <f aca="false">SUM($C386,$G386,R$4,R$6)</f>
        <v>3011.68</v>
      </c>
      <c r="I386" s="27" t="n">
        <f aca="false">SUM($C386,$G386,S$4,S$6)</f>
        <v>3316.92</v>
      </c>
      <c r="J386" s="27" t="n">
        <f aca="false">SUM($C386,$G386,T$4,T$6)</f>
        <v>3644.62</v>
      </c>
      <c r="K386" s="27" t="n">
        <f aca="false">SUM($C386,$G386,U$4,U$6)</f>
        <v>4079.28</v>
      </c>
      <c r="L386" s="26" t="n">
        <v>0</v>
      </c>
      <c r="M386" s="65" t="n">
        <v>47.0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428</v>
      </c>
      <c r="B387" s="30" t="n">
        <v>18</v>
      </c>
      <c r="C387" s="25" t="n">
        <v>2076.97</v>
      </c>
      <c r="D387" s="25" t="n">
        <v>7.19</v>
      </c>
      <c r="E387" s="25" t="n">
        <v>0</v>
      </c>
      <c r="F387" s="25" t="n">
        <v>2123.96</v>
      </c>
      <c r="G387" s="25" t="n">
        <v>837</v>
      </c>
      <c r="H387" s="27" t="n">
        <f aca="false">SUM($C387,$G387,R$4,R$6)</f>
        <v>3019.51</v>
      </c>
      <c r="I387" s="27" t="n">
        <f aca="false">SUM($C387,$G387,S$4,S$6)</f>
        <v>3324.75</v>
      </c>
      <c r="J387" s="27" t="n">
        <f aca="false">SUM($C387,$G387,T$4,T$6)</f>
        <v>3652.45</v>
      </c>
      <c r="K387" s="27" t="n">
        <f aca="false">SUM($C387,$G387,U$4,U$6)</f>
        <v>4087.11</v>
      </c>
      <c r="L387" s="26" t="n">
        <v>7.19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428</v>
      </c>
      <c r="B388" s="30" t="n">
        <v>19</v>
      </c>
      <c r="C388" s="25" t="n">
        <v>2098.74</v>
      </c>
      <c r="D388" s="25" t="n">
        <v>0</v>
      </c>
      <c r="E388" s="25" t="n">
        <v>19.22</v>
      </c>
      <c r="F388" s="25" t="n">
        <v>2145.73</v>
      </c>
      <c r="G388" s="25" t="n">
        <v>837</v>
      </c>
      <c r="H388" s="27" t="n">
        <f aca="false">SUM($C388,$G388,R$4,R$6)</f>
        <v>3041.28</v>
      </c>
      <c r="I388" s="27" t="n">
        <f aca="false">SUM($C388,$G388,S$4,S$6)</f>
        <v>3346.52</v>
      </c>
      <c r="J388" s="27" t="n">
        <f aca="false">SUM($C388,$G388,T$4,T$6)</f>
        <v>3674.22</v>
      </c>
      <c r="K388" s="27" t="n">
        <f aca="false">SUM($C388,$G388,U$4,U$6)</f>
        <v>4108.88</v>
      </c>
      <c r="L388" s="26" t="n">
        <v>0</v>
      </c>
      <c r="M388" s="65" t="n">
        <v>19.2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428</v>
      </c>
      <c r="B389" s="30" t="n">
        <v>20</v>
      </c>
      <c r="C389" s="25" t="n">
        <v>2111.02</v>
      </c>
      <c r="D389" s="25" t="n">
        <v>0</v>
      </c>
      <c r="E389" s="25" t="n">
        <v>64.06</v>
      </c>
      <c r="F389" s="25" t="n">
        <v>2158.01</v>
      </c>
      <c r="G389" s="25" t="n">
        <v>837</v>
      </c>
      <c r="H389" s="27" t="n">
        <f aca="false">SUM($C389,$G389,R$4,R$6)</f>
        <v>3053.56</v>
      </c>
      <c r="I389" s="27" t="n">
        <f aca="false">SUM($C389,$G389,S$4,S$6)</f>
        <v>3358.8</v>
      </c>
      <c r="J389" s="27" t="n">
        <f aca="false">SUM($C389,$G389,T$4,T$6)</f>
        <v>3686.5</v>
      </c>
      <c r="K389" s="27" t="n">
        <f aca="false">SUM($C389,$G389,U$4,U$6)</f>
        <v>4121.16</v>
      </c>
      <c r="L389" s="26" t="n">
        <v>0</v>
      </c>
      <c r="M389" s="65" t="n">
        <v>64.0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428</v>
      </c>
      <c r="B390" s="30" t="n">
        <v>21</v>
      </c>
      <c r="C390" s="25" t="n">
        <v>2090.99</v>
      </c>
      <c r="D390" s="25" t="n">
        <v>0</v>
      </c>
      <c r="E390" s="25" t="n">
        <v>36.6</v>
      </c>
      <c r="F390" s="25" t="n">
        <v>2137.98</v>
      </c>
      <c r="G390" s="25" t="n">
        <v>837</v>
      </c>
      <c r="H390" s="27" t="n">
        <f aca="false">SUM($C390,$G390,R$4,R$6)</f>
        <v>3033.53</v>
      </c>
      <c r="I390" s="27" t="n">
        <f aca="false">SUM($C390,$G390,S$4,S$6)</f>
        <v>3338.77</v>
      </c>
      <c r="J390" s="27" t="n">
        <f aca="false">SUM($C390,$G390,T$4,T$6)</f>
        <v>3666.47</v>
      </c>
      <c r="K390" s="27" t="n">
        <f aca="false">SUM($C390,$G390,U$4,U$6)</f>
        <v>4101.13</v>
      </c>
      <c r="L390" s="26" t="n">
        <v>0</v>
      </c>
      <c r="M390" s="65" t="n">
        <v>36.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428</v>
      </c>
      <c r="B391" s="30" t="n">
        <v>22</v>
      </c>
      <c r="C391" s="25" t="n">
        <v>2041.15</v>
      </c>
      <c r="D391" s="25" t="n">
        <v>0</v>
      </c>
      <c r="E391" s="25" t="n">
        <v>207.02</v>
      </c>
      <c r="F391" s="25" t="n">
        <v>2088.14</v>
      </c>
      <c r="G391" s="25" t="n">
        <v>837</v>
      </c>
      <c r="H391" s="27" t="n">
        <f aca="false">SUM($C391,$G391,R$4,R$6)</f>
        <v>2983.69</v>
      </c>
      <c r="I391" s="27" t="n">
        <f aca="false">SUM($C391,$G391,S$4,S$6)</f>
        <v>3288.93</v>
      </c>
      <c r="J391" s="27" t="n">
        <f aca="false">SUM($C391,$G391,T$4,T$6)</f>
        <v>3616.63</v>
      </c>
      <c r="K391" s="27" t="n">
        <f aca="false">SUM($C391,$G391,U$4,U$6)</f>
        <v>4051.29</v>
      </c>
      <c r="L391" s="26" t="n">
        <v>0</v>
      </c>
      <c r="M391" s="65" t="n">
        <v>207.0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428</v>
      </c>
      <c r="B392" s="30" t="n">
        <v>23</v>
      </c>
      <c r="C392" s="25" t="n">
        <v>1725.54</v>
      </c>
      <c r="D392" s="25" t="n">
        <v>0</v>
      </c>
      <c r="E392" s="25" t="n">
        <v>33.83</v>
      </c>
      <c r="F392" s="25" t="n">
        <v>1772.53</v>
      </c>
      <c r="G392" s="25" t="n">
        <v>837</v>
      </c>
      <c r="H392" s="27" t="n">
        <f aca="false">SUM($C392,$G392,R$4,R$6)</f>
        <v>2668.08</v>
      </c>
      <c r="I392" s="27" t="n">
        <f aca="false">SUM($C392,$G392,S$4,S$6)</f>
        <v>2973.32</v>
      </c>
      <c r="J392" s="27" t="n">
        <f aca="false">SUM($C392,$G392,T$4,T$6)</f>
        <v>3301.02</v>
      </c>
      <c r="K392" s="27" t="n">
        <f aca="false">SUM($C392,$G392,U$4,U$6)</f>
        <v>3735.68</v>
      </c>
      <c r="L392" s="26" t="n">
        <v>0</v>
      </c>
      <c r="M392" s="65" t="n">
        <v>33.8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429</v>
      </c>
      <c r="B393" s="30" t="n">
        <v>0</v>
      </c>
      <c r="C393" s="25" t="n">
        <v>1763.65</v>
      </c>
      <c r="D393" s="25" t="n">
        <v>0</v>
      </c>
      <c r="E393" s="25" t="n">
        <v>385.38</v>
      </c>
      <c r="F393" s="25" t="n">
        <v>1810.64</v>
      </c>
      <c r="G393" s="25" t="n">
        <v>837</v>
      </c>
      <c r="H393" s="27" t="n">
        <f aca="false">SUM($C393,$G393,R$4,R$6)</f>
        <v>2706.19</v>
      </c>
      <c r="I393" s="27" t="n">
        <f aca="false">SUM($C393,$G393,S$4,S$6)</f>
        <v>3011.43</v>
      </c>
      <c r="J393" s="27" t="n">
        <f aca="false">SUM($C393,$G393,T$4,T$6)</f>
        <v>3339.13</v>
      </c>
      <c r="K393" s="27" t="n">
        <f aca="false">SUM($C393,$G393,U$4,U$6)</f>
        <v>3773.79</v>
      </c>
      <c r="L393" s="26" t="n">
        <v>0</v>
      </c>
      <c r="M393" s="65" t="n">
        <v>385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429</v>
      </c>
      <c r="B394" s="30" t="n">
        <v>1</v>
      </c>
      <c r="C394" s="25" t="n">
        <v>1488.39</v>
      </c>
      <c r="D394" s="25" t="n">
        <v>0</v>
      </c>
      <c r="E394" s="25" t="n">
        <v>195.44</v>
      </c>
      <c r="F394" s="25" t="n">
        <v>1535.38</v>
      </c>
      <c r="G394" s="25" t="n">
        <v>837</v>
      </c>
      <c r="H394" s="27" t="n">
        <f aca="false">SUM($C394,$G394,R$4,R$6)</f>
        <v>2430.93</v>
      </c>
      <c r="I394" s="27" t="n">
        <f aca="false">SUM($C394,$G394,S$4,S$6)</f>
        <v>2736.17</v>
      </c>
      <c r="J394" s="27" t="n">
        <f aca="false">SUM($C394,$G394,T$4,T$6)</f>
        <v>3063.87</v>
      </c>
      <c r="K394" s="27" t="n">
        <f aca="false">SUM($C394,$G394,U$4,U$6)</f>
        <v>3498.53</v>
      </c>
      <c r="L394" s="26" t="n">
        <v>0</v>
      </c>
      <c r="M394" s="65" t="n">
        <v>195.4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429</v>
      </c>
      <c r="B395" s="30" t="n">
        <v>2</v>
      </c>
      <c r="C395" s="25" t="n">
        <v>1448.85</v>
      </c>
      <c r="D395" s="25" t="n">
        <v>0</v>
      </c>
      <c r="E395" s="25" t="n">
        <v>259.65</v>
      </c>
      <c r="F395" s="25" t="n">
        <v>1495.84</v>
      </c>
      <c r="G395" s="25" t="n">
        <v>837</v>
      </c>
      <c r="H395" s="27" t="n">
        <f aca="false">SUM($C395,$G395,R$4,R$6)</f>
        <v>2391.39</v>
      </c>
      <c r="I395" s="27" t="n">
        <f aca="false">SUM($C395,$G395,S$4,S$6)</f>
        <v>2696.63</v>
      </c>
      <c r="J395" s="27" t="n">
        <f aca="false">SUM($C395,$G395,T$4,T$6)</f>
        <v>3024.33</v>
      </c>
      <c r="K395" s="27" t="n">
        <f aca="false">SUM($C395,$G395,U$4,U$6)</f>
        <v>3458.99</v>
      </c>
      <c r="L395" s="26" t="n">
        <v>0</v>
      </c>
      <c r="M395" s="65" t="n">
        <v>259.6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429</v>
      </c>
      <c r="B396" s="30" t="n">
        <v>3</v>
      </c>
      <c r="C396" s="25" t="n">
        <v>1400.71</v>
      </c>
      <c r="D396" s="25" t="n">
        <v>0</v>
      </c>
      <c r="E396" s="25" t="n">
        <v>210.45</v>
      </c>
      <c r="F396" s="25" t="n">
        <v>1447.7</v>
      </c>
      <c r="G396" s="25" t="n">
        <v>837</v>
      </c>
      <c r="H396" s="27" t="n">
        <f aca="false">SUM($C396,$G396,R$4,R$6)</f>
        <v>2343.25</v>
      </c>
      <c r="I396" s="27" t="n">
        <f aca="false">SUM($C396,$G396,S$4,S$6)</f>
        <v>2648.49</v>
      </c>
      <c r="J396" s="27" t="n">
        <f aca="false">SUM($C396,$G396,T$4,T$6)</f>
        <v>2976.19</v>
      </c>
      <c r="K396" s="27" t="n">
        <f aca="false">SUM($C396,$G396,U$4,U$6)</f>
        <v>3410.85</v>
      </c>
      <c r="L396" s="26" t="n">
        <v>0</v>
      </c>
      <c r="M396" s="65" t="n">
        <v>210.4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429</v>
      </c>
      <c r="B397" s="30" t="n">
        <v>4</v>
      </c>
      <c r="C397" s="25" t="n">
        <v>1402.88</v>
      </c>
      <c r="D397" s="25" t="n">
        <v>0</v>
      </c>
      <c r="E397" s="25" t="n">
        <v>184.18</v>
      </c>
      <c r="F397" s="25" t="n">
        <v>1449.87</v>
      </c>
      <c r="G397" s="25" t="n">
        <v>837</v>
      </c>
      <c r="H397" s="27" t="n">
        <f aca="false">SUM($C397,$G397,R$4,R$6)</f>
        <v>2345.42</v>
      </c>
      <c r="I397" s="27" t="n">
        <f aca="false">SUM($C397,$G397,S$4,S$6)</f>
        <v>2650.66</v>
      </c>
      <c r="J397" s="27" t="n">
        <f aca="false">SUM($C397,$G397,T$4,T$6)</f>
        <v>2978.36</v>
      </c>
      <c r="K397" s="27" t="n">
        <f aca="false">SUM($C397,$G397,U$4,U$6)</f>
        <v>3413.02</v>
      </c>
      <c r="L397" s="26" t="n">
        <v>0</v>
      </c>
      <c r="M397" s="65" t="n">
        <v>184.18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429</v>
      </c>
      <c r="B398" s="30" t="n">
        <v>5</v>
      </c>
      <c r="C398" s="25" t="n">
        <v>1489.37</v>
      </c>
      <c r="D398" s="25" t="n">
        <v>0</v>
      </c>
      <c r="E398" s="25" t="n">
        <v>90.64</v>
      </c>
      <c r="F398" s="25" t="n">
        <v>1536.36</v>
      </c>
      <c r="G398" s="25" t="n">
        <v>837</v>
      </c>
      <c r="H398" s="27" t="n">
        <f aca="false">SUM($C398,$G398,R$4,R$6)</f>
        <v>2431.91</v>
      </c>
      <c r="I398" s="27" t="n">
        <f aca="false">SUM($C398,$G398,S$4,S$6)</f>
        <v>2737.15</v>
      </c>
      <c r="J398" s="27" t="n">
        <f aca="false">SUM($C398,$G398,T$4,T$6)</f>
        <v>3064.85</v>
      </c>
      <c r="K398" s="27" t="n">
        <f aca="false">SUM($C398,$G398,U$4,U$6)</f>
        <v>3499.51</v>
      </c>
      <c r="L398" s="26" t="n">
        <v>0</v>
      </c>
      <c r="M398" s="65" t="n">
        <v>90.64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429</v>
      </c>
      <c r="B399" s="30" t="n">
        <v>6</v>
      </c>
      <c r="C399" s="25" t="n">
        <v>1644.86</v>
      </c>
      <c r="D399" s="25" t="n">
        <v>0</v>
      </c>
      <c r="E399" s="25" t="n">
        <v>218.06</v>
      </c>
      <c r="F399" s="25" t="n">
        <v>1691.85</v>
      </c>
      <c r="G399" s="25" t="n">
        <v>837</v>
      </c>
      <c r="H399" s="27" t="n">
        <f aca="false">SUM($C399,$G399,R$4,R$6)</f>
        <v>2587.4</v>
      </c>
      <c r="I399" s="27" t="n">
        <f aca="false">SUM($C399,$G399,S$4,S$6)</f>
        <v>2892.64</v>
      </c>
      <c r="J399" s="27" t="n">
        <f aca="false">SUM($C399,$G399,T$4,T$6)</f>
        <v>3220.34</v>
      </c>
      <c r="K399" s="27" t="n">
        <f aca="false">SUM($C399,$G399,U$4,U$6)</f>
        <v>3655</v>
      </c>
      <c r="L399" s="26" t="n">
        <v>0</v>
      </c>
      <c r="M399" s="65" t="n">
        <v>218.0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429</v>
      </c>
      <c r="B400" s="30" t="n">
        <v>7</v>
      </c>
      <c r="C400" s="25" t="n">
        <v>1835.3</v>
      </c>
      <c r="D400" s="25" t="n">
        <v>0</v>
      </c>
      <c r="E400" s="25" t="n">
        <v>129.36</v>
      </c>
      <c r="F400" s="25" t="n">
        <v>1882.29</v>
      </c>
      <c r="G400" s="25" t="n">
        <v>837</v>
      </c>
      <c r="H400" s="27" t="n">
        <f aca="false">SUM($C400,$G400,R$4,R$6)</f>
        <v>2777.84</v>
      </c>
      <c r="I400" s="27" t="n">
        <f aca="false">SUM($C400,$G400,S$4,S$6)</f>
        <v>3083.08</v>
      </c>
      <c r="J400" s="27" t="n">
        <f aca="false">SUM($C400,$G400,T$4,T$6)</f>
        <v>3410.78</v>
      </c>
      <c r="K400" s="27" t="n">
        <f aca="false">SUM($C400,$G400,U$4,U$6)</f>
        <v>3845.44</v>
      </c>
      <c r="L400" s="26" t="n">
        <v>0</v>
      </c>
      <c r="M400" s="65" t="n">
        <v>129.3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429</v>
      </c>
      <c r="B401" s="30" t="n">
        <v>8</v>
      </c>
      <c r="C401" s="25" t="n">
        <v>2052.9</v>
      </c>
      <c r="D401" s="25" t="n">
        <v>0</v>
      </c>
      <c r="E401" s="25" t="n">
        <v>280.58</v>
      </c>
      <c r="F401" s="25" t="n">
        <v>2099.89</v>
      </c>
      <c r="G401" s="25" t="n">
        <v>837</v>
      </c>
      <c r="H401" s="27" t="n">
        <f aca="false">SUM($C401,$G401,R$4,R$6)</f>
        <v>2995.44</v>
      </c>
      <c r="I401" s="27" t="n">
        <f aca="false">SUM($C401,$G401,S$4,S$6)</f>
        <v>3300.68</v>
      </c>
      <c r="J401" s="27" t="n">
        <f aca="false">SUM($C401,$G401,T$4,T$6)</f>
        <v>3628.38</v>
      </c>
      <c r="K401" s="27" t="n">
        <f aca="false">SUM($C401,$G401,U$4,U$6)</f>
        <v>4063.04</v>
      </c>
      <c r="L401" s="26" t="n">
        <v>0</v>
      </c>
      <c r="M401" s="65" t="n">
        <v>280.5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429</v>
      </c>
      <c r="B402" s="30" t="n">
        <v>9</v>
      </c>
      <c r="C402" s="25" t="n">
        <v>2077.66</v>
      </c>
      <c r="D402" s="25" t="n">
        <v>0</v>
      </c>
      <c r="E402" s="25" t="n">
        <v>308.75</v>
      </c>
      <c r="F402" s="25" t="n">
        <v>2124.65</v>
      </c>
      <c r="G402" s="25" t="n">
        <v>837</v>
      </c>
      <c r="H402" s="27" t="n">
        <f aca="false">SUM($C402,$G402,R$4,R$6)</f>
        <v>3020.2</v>
      </c>
      <c r="I402" s="27" t="n">
        <f aca="false">SUM($C402,$G402,S$4,S$6)</f>
        <v>3325.44</v>
      </c>
      <c r="J402" s="27" t="n">
        <f aca="false">SUM($C402,$G402,T$4,T$6)</f>
        <v>3653.14</v>
      </c>
      <c r="K402" s="27" t="n">
        <f aca="false">SUM($C402,$G402,U$4,U$6)</f>
        <v>4087.8</v>
      </c>
      <c r="L402" s="26" t="n">
        <v>0</v>
      </c>
      <c r="M402" s="65" t="n">
        <v>308.75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429</v>
      </c>
      <c r="B403" s="30" t="n">
        <v>10</v>
      </c>
      <c r="C403" s="25" t="n">
        <v>2082.06</v>
      </c>
      <c r="D403" s="25" t="n">
        <v>0</v>
      </c>
      <c r="E403" s="25" t="n">
        <v>356.96</v>
      </c>
      <c r="F403" s="25" t="n">
        <v>2129.05</v>
      </c>
      <c r="G403" s="25" t="n">
        <v>837</v>
      </c>
      <c r="H403" s="27" t="n">
        <f aca="false">SUM($C403,$G403,R$4,R$6)</f>
        <v>3024.6</v>
      </c>
      <c r="I403" s="27" t="n">
        <f aca="false">SUM($C403,$G403,S$4,S$6)</f>
        <v>3329.84</v>
      </c>
      <c r="J403" s="27" t="n">
        <f aca="false">SUM($C403,$G403,T$4,T$6)</f>
        <v>3657.54</v>
      </c>
      <c r="K403" s="27" t="n">
        <f aca="false">SUM($C403,$G403,U$4,U$6)</f>
        <v>4092.2</v>
      </c>
      <c r="L403" s="26" t="n">
        <v>0</v>
      </c>
      <c r="M403" s="65" t="n">
        <v>356.9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429</v>
      </c>
      <c r="B404" s="30" t="n">
        <v>11</v>
      </c>
      <c r="C404" s="25" t="n">
        <v>2087.84</v>
      </c>
      <c r="D404" s="25" t="n">
        <v>0</v>
      </c>
      <c r="E404" s="25" t="n">
        <v>357.73</v>
      </c>
      <c r="F404" s="25" t="n">
        <v>2134.83</v>
      </c>
      <c r="G404" s="25" t="n">
        <v>837</v>
      </c>
      <c r="H404" s="27" t="n">
        <f aca="false">SUM($C404,$G404,R$4,R$6)</f>
        <v>3030.38</v>
      </c>
      <c r="I404" s="27" t="n">
        <f aca="false">SUM($C404,$G404,S$4,S$6)</f>
        <v>3335.62</v>
      </c>
      <c r="J404" s="27" t="n">
        <f aca="false">SUM($C404,$G404,T$4,T$6)</f>
        <v>3663.32</v>
      </c>
      <c r="K404" s="27" t="n">
        <f aca="false">SUM($C404,$G404,U$4,U$6)</f>
        <v>4097.98</v>
      </c>
      <c r="L404" s="26" t="n">
        <v>0</v>
      </c>
      <c r="M404" s="65" t="n">
        <v>357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429</v>
      </c>
      <c r="B405" s="30" t="n">
        <v>12</v>
      </c>
      <c r="C405" s="25" t="n">
        <v>2089.08</v>
      </c>
      <c r="D405" s="25" t="n">
        <v>0</v>
      </c>
      <c r="E405" s="25" t="n">
        <v>366.84</v>
      </c>
      <c r="F405" s="25" t="n">
        <v>2136.07</v>
      </c>
      <c r="G405" s="25" t="n">
        <v>837</v>
      </c>
      <c r="H405" s="27" t="n">
        <f aca="false">SUM($C405,$G405,R$4,R$6)</f>
        <v>3031.62</v>
      </c>
      <c r="I405" s="27" t="n">
        <f aca="false">SUM($C405,$G405,S$4,S$6)</f>
        <v>3336.86</v>
      </c>
      <c r="J405" s="27" t="n">
        <f aca="false">SUM($C405,$G405,T$4,T$6)</f>
        <v>3664.56</v>
      </c>
      <c r="K405" s="27" t="n">
        <f aca="false">SUM($C405,$G405,U$4,U$6)</f>
        <v>4099.22</v>
      </c>
      <c r="L405" s="26" t="n">
        <v>0</v>
      </c>
      <c r="M405" s="65" t="n">
        <v>366.8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429</v>
      </c>
      <c r="B406" s="30" t="n">
        <v>13</v>
      </c>
      <c r="C406" s="25" t="n">
        <v>2087.33</v>
      </c>
      <c r="D406" s="25" t="n">
        <v>0</v>
      </c>
      <c r="E406" s="25" t="n">
        <v>511.32</v>
      </c>
      <c r="F406" s="25" t="n">
        <v>2134.32</v>
      </c>
      <c r="G406" s="25" t="n">
        <v>837</v>
      </c>
      <c r="H406" s="27" t="n">
        <f aca="false">SUM($C406,$G406,R$4,R$6)</f>
        <v>3029.87</v>
      </c>
      <c r="I406" s="27" t="n">
        <f aca="false">SUM($C406,$G406,S$4,S$6)</f>
        <v>3335.11</v>
      </c>
      <c r="J406" s="27" t="n">
        <f aca="false">SUM($C406,$G406,T$4,T$6)</f>
        <v>3662.81</v>
      </c>
      <c r="K406" s="27" t="n">
        <f aca="false">SUM($C406,$G406,U$4,U$6)</f>
        <v>4097.47</v>
      </c>
      <c r="L406" s="26" t="n">
        <v>0</v>
      </c>
      <c r="M406" s="65" t="n">
        <v>511.3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429</v>
      </c>
      <c r="B407" s="30" t="n">
        <v>14</v>
      </c>
      <c r="C407" s="25" t="n">
        <v>2088.89</v>
      </c>
      <c r="D407" s="25" t="n">
        <v>0</v>
      </c>
      <c r="E407" s="25" t="n">
        <v>545.01</v>
      </c>
      <c r="F407" s="25" t="n">
        <v>2135.88</v>
      </c>
      <c r="G407" s="25" t="n">
        <v>837</v>
      </c>
      <c r="H407" s="27" t="n">
        <f aca="false">SUM($C407,$G407,R$4,R$6)</f>
        <v>3031.43</v>
      </c>
      <c r="I407" s="27" t="n">
        <f aca="false">SUM($C407,$G407,S$4,S$6)</f>
        <v>3336.67</v>
      </c>
      <c r="J407" s="27" t="n">
        <f aca="false">SUM($C407,$G407,T$4,T$6)</f>
        <v>3664.37</v>
      </c>
      <c r="K407" s="27" t="n">
        <f aca="false">SUM($C407,$G407,U$4,U$6)</f>
        <v>4099.03</v>
      </c>
      <c r="L407" s="26" t="n">
        <v>0</v>
      </c>
      <c r="M407" s="65" t="n">
        <v>545.0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429</v>
      </c>
      <c r="B408" s="30" t="n">
        <v>15</v>
      </c>
      <c r="C408" s="25" t="n">
        <v>2086.32</v>
      </c>
      <c r="D408" s="25" t="n">
        <v>0</v>
      </c>
      <c r="E408" s="25" t="n">
        <v>409.02</v>
      </c>
      <c r="F408" s="25" t="n">
        <v>2133.31</v>
      </c>
      <c r="G408" s="25" t="n">
        <v>837</v>
      </c>
      <c r="H408" s="27" t="n">
        <f aca="false">SUM($C408,$G408,R$4,R$6)</f>
        <v>3028.86</v>
      </c>
      <c r="I408" s="27" t="n">
        <f aca="false">SUM($C408,$G408,S$4,S$6)</f>
        <v>3334.1</v>
      </c>
      <c r="J408" s="27" t="n">
        <f aca="false">SUM($C408,$G408,T$4,T$6)</f>
        <v>3661.8</v>
      </c>
      <c r="K408" s="27" t="n">
        <f aca="false">SUM($C408,$G408,U$4,U$6)</f>
        <v>4096.46</v>
      </c>
      <c r="L408" s="26" t="n">
        <v>0</v>
      </c>
      <c r="M408" s="65" t="n">
        <v>409.0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429</v>
      </c>
      <c r="B409" s="30" t="n">
        <v>16</v>
      </c>
      <c r="C409" s="25" t="n">
        <v>2085.89</v>
      </c>
      <c r="D409" s="25" t="n">
        <v>0</v>
      </c>
      <c r="E409" s="25" t="n">
        <v>150.98</v>
      </c>
      <c r="F409" s="25" t="n">
        <v>2132.88</v>
      </c>
      <c r="G409" s="25" t="n">
        <v>837</v>
      </c>
      <c r="H409" s="27" t="n">
        <f aca="false">SUM($C409,$G409,R$4,R$6)</f>
        <v>3028.43</v>
      </c>
      <c r="I409" s="27" t="n">
        <f aca="false">SUM($C409,$G409,S$4,S$6)</f>
        <v>3333.67</v>
      </c>
      <c r="J409" s="27" t="n">
        <f aca="false">SUM($C409,$G409,T$4,T$6)</f>
        <v>3661.37</v>
      </c>
      <c r="K409" s="27" t="n">
        <f aca="false">SUM($C409,$G409,U$4,U$6)</f>
        <v>4096.03</v>
      </c>
      <c r="L409" s="26" t="n">
        <v>0</v>
      </c>
      <c r="M409" s="65" t="n">
        <v>150.9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429</v>
      </c>
      <c r="B410" s="30" t="n">
        <v>17</v>
      </c>
      <c r="C410" s="25" t="n">
        <v>2061.71</v>
      </c>
      <c r="D410" s="25" t="n">
        <v>0</v>
      </c>
      <c r="E410" s="25" t="n">
        <v>200.55</v>
      </c>
      <c r="F410" s="25" t="n">
        <v>2108.7</v>
      </c>
      <c r="G410" s="25" t="n">
        <v>837</v>
      </c>
      <c r="H410" s="27" t="n">
        <f aca="false">SUM($C410,$G410,R$4,R$6)</f>
        <v>3004.25</v>
      </c>
      <c r="I410" s="27" t="n">
        <f aca="false">SUM($C410,$G410,S$4,S$6)</f>
        <v>3309.49</v>
      </c>
      <c r="J410" s="27" t="n">
        <f aca="false">SUM($C410,$G410,T$4,T$6)</f>
        <v>3637.19</v>
      </c>
      <c r="K410" s="27" t="n">
        <f aca="false">SUM($C410,$G410,U$4,U$6)</f>
        <v>4071.85</v>
      </c>
      <c r="L410" s="26" t="n">
        <v>0</v>
      </c>
      <c r="M410" s="65" t="n">
        <v>200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429</v>
      </c>
      <c r="B411" s="30" t="n">
        <v>18</v>
      </c>
      <c r="C411" s="25" t="n">
        <v>2085.11</v>
      </c>
      <c r="D411" s="25" t="n">
        <v>1.91</v>
      </c>
      <c r="E411" s="25" t="n">
        <v>0</v>
      </c>
      <c r="F411" s="25" t="n">
        <v>2132.1</v>
      </c>
      <c r="G411" s="25" t="n">
        <v>837</v>
      </c>
      <c r="H411" s="27" t="n">
        <f aca="false">SUM($C411,$G411,R$4,R$6)</f>
        <v>3027.65</v>
      </c>
      <c r="I411" s="27" t="n">
        <f aca="false">SUM($C411,$G411,S$4,S$6)</f>
        <v>3332.89</v>
      </c>
      <c r="J411" s="27" t="n">
        <f aca="false">SUM($C411,$G411,T$4,T$6)</f>
        <v>3660.59</v>
      </c>
      <c r="K411" s="27" t="n">
        <f aca="false">SUM($C411,$G411,U$4,U$6)</f>
        <v>4095.25</v>
      </c>
      <c r="L411" s="26" t="n">
        <v>1.91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429</v>
      </c>
      <c r="B412" s="30" t="n">
        <v>19</v>
      </c>
      <c r="C412" s="25" t="n">
        <v>2204.42</v>
      </c>
      <c r="D412" s="25" t="n">
        <v>0</v>
      </c>
      <c r="E412" s="25" t="n">
        <v>111.5</v>
      </c>
      <c r="F412" s="25" t="n">
        <v>2251.41</v>
      </c>
      <c r="G412" s="25" t="n">
        <v>837</v>
      </c>
      <c r="H412" s="27" t="n">
        <f aca="false">SUM($C412,$G412,R$4,R$6)</f>
        <v>3146.96</v>
      </c>
      <c r="I412" s="27" t="n">
        <f aca="false">SUM($C412,$G412,S$4,S$6)</f>
        <v>3452.2</v>
      </c>
      <c r="J412" s="27" t="n">
        <f aca="false">SUM($C412,$G412,T$4,T$6)</f>
        <v>3779.9</v>
      </c>
      <c r="K412" s="27" t="n">
        <f aca="false">SUM($C412,$G412,U$4,U$6)</f>
        <v>4214.56</v>
      </c>
      <c r="L412" s="26" t="n">
        <v>0</v>
      </c>
      <c r="M412" s="65" t="n">
        <v>111.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429</v>
      </c>
      <c r="B413" s="30" t="n">
        <v>20</v>
      </c>
      <c r="C413" s="25" t="n">
        <v>2147.04</v>
      </c>
      <c r="D413" s="25" t="n">
        <v>0</v>
      </c>
      <c r="E413" s="25" t="n">
        <v>92.36</v>
      </c>
      <c r="F413" s="25" t="n">
        <v>2194.03</v>
      </c>
      <c r="G413" s="25" t="n">
        <v>837</v>
      </c>
      <c r="H413" s="27" t="n">
        <f aca="false">SUM($C413,$G413,R$4,R$6)</f>
        <v>3089.58</v>
      </c>
      <c r="I413" s="27" t="n">
        <f aca="false">SUM($C413,$G413,S$4,S$6)</f>
        <v>3394.82</v>
      </c>
      <c r="J413" s="27" t="n">
        <f aca="false">SUM($C413,$G413,T$4,T$6)</f>
        <v>3722.52</v>
      </c>
      <c r="K413" s="27" t="n">
        <f aca="false">SUM($C413,$G413,U$4,U$6)</f>
        <v>4157.18</v>
      </c>
      <c r="L413" s="26" t="n">
        <v>0</v>
      </c>
      <c r="M413" s="65" t="n">
        <v>92.3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429</v>
      </c>
      <c r="B414" s="30" t="n">
        <v>21</v>
      </c>
      <c r="C414" s="25" t="n">
        <v>2135</v>
      </c>
      <c r="D414" s="25" t="n">
        <v>0</v>
      </c>
      <c r="E414" s="25" t="n">
        <v>396.76</v>
      </c>
      <c r="F414" s="25" t="n">
        <v>2181.99</v>
      </c>
      <c r="G414" s="25" t="n">
        <v>837</v>
      </c>
      <c r="H414" s="27" t="n">
        <f aca="false">SUM($C414,$G414,R$4,R$6)</f>
        <v>3077.54</v>
      </c>
      <c r="I414" s="27" t="n">
        <f aca="false">SUM($C414,$G414,S$4,S$6)</f>
        <v>3382.78</v>
      </c>
      <c r="J414" s="27" t="n">
        <f aca="false">SUM($C414,$G414,T$4,T$6)</f>
        <v>3710.48</v>
      </c>
      <c r="K414" s="27" t="n">
        <f aca="false">SUM($C414,$G414,U$4,U$6)</f>
        <v>4145.14</v>
      </c>
      <c r="L414" s="26" t="n">
        <v>0</v>
      </c>
      <c r="M414" s="65" t="n">
        <v>396.7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429</v>
      </c>
      <c r="B415" s="30" t="n">
        <v>22</v>
      </c>
      <c r="C415" s="25" t="n">
        <v>2061.36</v>
      </c>
      <c r="D415" s="25" t="n">
        <v>0</v>
      </c>
      <c r="E415" s="25" t="n">
        <v>532.18</v>
      </c>
      <c r="F415" s="25" t="n">
        <v>2108.35</v>
      </c>
      <c r="G415" s="25" t="n">
        <v>837</v>
      </c>
      <c r="H415" s="27" t="n">
        <f aca="false">SUM($C415,$G415,R$4,R$6)</f>
        <v>3003.9</v>
      </c>
      <c r="I415" s="27" t="n">
        <f aca="false">SUM($C415,$G415,S$4,S$6)</f>
        <v>3309.14</v>
      </c>
      <c r="J415" s="27" t="n">
        <f aca="false">SUM($C415,$G415,T$4,T$6)</f>
        <v>3636.84</v>
      </c>
      <c r="K415" s="27" t="n">
        <f aca="false">SUM($C415,$G415,U$4,U$6)</f>
        <v>4071.5</v>
      </c>
      <c r="L415" s="26" t="n">
        <v>0</v>
      </c>
      <c r="M415" s="65" t="n">
        <v>532.1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429</v>
      </c>
      <c r="B416" s="30" t="n">
        <v>23</v>
      </c>
      <c r="C416" s="25" t="n">
        <v>1831.29</v>
      </c>
      <c r="D416" s="25" t="n">
        <v>0</v>
      </c>
      <c r="E416" s="25" t="n">
        <v>514.35</v>
      </c>
      <c r="F416" s="25" t="n">
        <v>1878.28</v>
      </c>
      <c r="G416" s="25" t="n">
        <v>837</v>
      </c>
      <c r="H416" s="27" t="n">
        <f aca="false">SUM($C416,$G416,R$4,R$6)</f>
        <v>2773.83</v>
      </c>
      <c r="I416" s="27" t="n">
        <f aca="false">SUM($C416,$G416,S$4,S$6)</f>
        <v>3079.07</v>
      </c>
      <c r="J416" s="27" t="n">
        <f aca="false">SUM($C416,$G416,T$4,T$6)</f>
        <v>3406.77</v>
      </c>
      <c r="K416" s="27" t="n">
        <f aca="false">SUM($C416,$G416,U$4,U$6)</f>
        <v>3841.43</v>
      </c>
      <c r="L416" s="26" t="n">
        <v>0</v>
      </c>
      <c r="M416" s="65" t="n">
        <v>514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30</v>
      </c>
      <c r="B417" s="30" t="n">
        <v>0</v>
      </c>
      <c r="C417" s="25" t="n">
        <v>1499.25</v>
      </c>
      <c r="D417" s="25" t="n">
        <v>0</v>
      </c>
      <c r="E417" s="25" t="n">
        <v>98.41</v>
      </c>
      <c r="F417" s="25" t="n">
        <v>1546.24</v>
      </c>
      <c r="G417" s="25" t="n">
        <v>837</v>
      </c>
      <c r="H417" s="27" t="n">
        <f aca="false">SUM($C417,$G417,R$4,R$6)</f>
        <v>2441.79</v>
      </c>
      <c r="I417" s="27" t="n">
        <f aca="false">SUM($C417,$G417,S$4,S$6)</f>
        <v>2747.03</v>
      </c>
      <c r="J417" s="27" t="n">
        <f aca="false">SUM($C417,$G417,T$4,T$6)</f>
        <v>3074.73</v>
      </c>
      <c r="K417" s="27" t="n">
        <f aca="false">SUM($C417,$G417,U$4,U$6)</f>
        <v>3509.39</v>
      </c>
      <c r="L417" s="26" t="n">
        <v>0</v>
      </c>
      <c r="M417" s="65" t="n">
        <v>9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30</v>
      </c>
      <c r="B418" s="30" t="n">
        <v>1</v>
      </c>
      <c r="C418" s="25" t="n">
        <v>1338.59</v>
      </c>
      <c r="D418" s="25" t="n">
        <v>21.63</v>
      </c>
      <c r="E418" s="25" t="n">
        <v>0</v>
      </c>
      <c r="F418" s="25" t="n">
        <v>1385.58</v>
      </c>
      <c r="G418" s="25" t="n">
        <v>837</v>
      </c>
      <c r="H418" s="27" t="n">
        <f aca="false">SUM($C418,$G418,R$4,R$6)</f>
        <v>2281.13</v>
      </c>
      <c r="I418" s="27" t="n">
        <f aca="false">SUM($C418,$G418,S$4,S$6)</f>
        <v>2586.37</v>
      </c>
      <c r="J418" s="27" t="n">
        <f aca="false">SUM($C418,$G418,T$4,T$6)</f>
        <v>2914.07</v>
      </c>
      <c r="K418" s="27" t="n">
        <f aca="false">SUM($C418,$G418,U$4,U$6)</f>
        <v>3348.73</v>
      </c>
      <c r="L418" s="26" t="n">
        <v>21.63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30</v>
      </c>
      <c r="B419" s="30" t="n">
        <v>2</v>
      </c>
      <c r="C419" s="25" t="n">
        <v>1307.39</v>
      </c>
      <c r="D419" s="25" t="n">
        <v>5.52</v>
      </c>
      <c r="E419" s="25" t="n">
        <v>0</v>
      </c>
      <c r="F419" s="25" t="n">
        <v>1354.38</v>
      </c>
      <c r="G419" s="25" t="n">
        <v>837</v>
      </c>
      <c r="H419" s="27" t="n">
        <f aca="false">SUM($C419,$G419,R$4,R$6)</f>
        <v>2249.93</v>
      </c>
      <c r="I419" s="27" t="n">
        <f aca="false">SUM($C419,$G419,S$4,S$6)</f>
        <v>2555.17</v>
      </c>
      <c r="J419" s="27" t="n">
        <f aca="false">SUM($C419,$G419,T$4,T$6)</f>
        <v>2882.87</v>
      </c>
      <c r="K419" s="27" t="n">
        <f aca="false">SUM($C419,$G419,U$4,U$6)</f>
        <v>3317.53</v>
      </c>
      <c r="L419" s="26" t="n">
        <v>5.52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30</v>
      </c>
      <c r="B420" s="30" t="n">
        <v>3</v>
      </c>
      <c r="C420" s="25" t="n">
        <v>1288.22</v>
      </c>
      <c r="D420" s="25" t="n">
        <v>37.19</v>
      </c>
      <c r="E420" s="25" t="n">
        <v>0</v>
      </c>
      <c r="F420" s="25" t="n">
        <v>1335.21</v>
      </c>
      <c r="G420" s="25" t="n">
        <v>837</v>
      </c>
      <c r="H420" s="27" t="n">
        <f aca="false">SUM($C420,$G420,R$4,R$6)</f>
        <v>2230.76</v>
      </c>
      <c r="I420" s="27" t="n">
        <f aca="false">SUM($C420,$G420,S$4,S$6)</f>
        <v>2536</v>
      </c>
      <c r="J420" s="27" t="n">
        <f aca="false">SUM($C420,$G420,T$4,T$6)</f>
        <v>2863.7</v>
      </c>
      <c r="K420" s="27" t="n">
        <f aca="false">SUM($C420,$G420,U$4,U$6)</f>
        <v>3298.36</v>
      </c>
      <c r="L420" s="26" t="n">
        <v>37.19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30</v>
      </c>
      <c r="B421" s="30" t="n">
        <v>4</v>
      </c>
      <c r="C421" s="25" t="n">
        <v>1355.58</v>
      </c>
      <c r="D421" s="25" t="n">
        <v>29.24</v>
      </c>
      <c r="E421" s="25" t="n">
        <v>0</v>
      </c>
      <c r="F421" s="25" t="n">
        <v>1402.57</v>
      </c>
      <c r="G421" s="25" t="n">
        <v>837</v>
      </c>
      <c r="H421" s="27" t="n">
        <f aca="false">SUM($C421,$G421,R$4,R$6)</f>
        <v>2298.12</v>
      </c>
      <c r="I421" s="27" t="n">
        <f aca="false">SUM($C421,$G421,S$4,S$6)</f>
        <v>2603.36</v>
      </c>
      <c r="J421" s="27" t="n">
        <f aca="false">SUM($C421,$G421,T$4,T$6)</f>
        <v>2931.06</v>
      </c>
      <c r="K421" s="27" t="n">
        <f aca="false">SUM($C421,$G421,U$4,U$6)</f>
        <v>3365.72</v>
      </c>
      <c r="L421" s="26" t="n">
        <v>29.24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30</v>
      </c>
      <c r="B422" s="30" t="n">
        <v>5</v>
      </c>
      <c r="C422" s="25" t="n">
        <v>1459.36</v>
      </c>
      <c r="D422" s="25" t="n">
        <v>76.73</v>
      </c>
      <c r="E422" s="25" t="n">
        <v>0</v>
      </c>
      <c r="F422" s="25" t="n">
        <v>1506.35</v>
      </c>
      <c r="G422" s="25" t="n">
        <v>837</v>
      </c>
      <c r="H422" s="27" t="n">
        <f aca="false">SUM($C422,$G422,R$4,R$6)</f>
        <v>2401.9</v>
      </c>
      <c r="I422" s="27" t="n">
        <f aca="false">SUM($C422,$G422,S$4,S$6)</f>
        <v>2707.14</v>
      </c>
      <c r="J422" s="27" t="n">
        <f aca="false">SUM($C422,$G422,T$4,T$6)</f>
        <v>3034.84</v>
      </c>
      <c r="K422" s="27" t="n">
        <f aca="false">SUM($C422,$G422,U$4,U$6)</f>
        <v>3469.5</v>
      </c>
      <c r="L422" s="26" t="n">
        <v>76.73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30</v>
      </c>
      <c r="B423" s="30" t="n">
        <v>6</v>
      </c>
      <c r="C423" s="25" t="n">
        <v>1626.54</v>
      </c>
      <c r="D423" s="25" t="n">
        <v>63.31</v>
      </c>
      <c r="E423" s="25" t="n">
        <v>0</v>
      </c>
      <c r="F423" s="25" t="n">
        <v>1673.53</v>
      </c>
      <c r="G423" s="25" t="n">
        <v>837</v>
      </c>
      <c r="H423" s="27" t="n">
        <f aca="false">SUM($C423,$G423,R$4,R$6)</f>
        <v>2569.08</v>
      </c>
      <c r="I423" s="27" t="n">
        <f aca="false">SUM($C423,$G423,S$4,S$6)</f>
        <v>2874.32</v>
      </c>
      <c r="J423" s="27" t="n">
        <f aca="false">SUM($C423,$G423,T$4,T$6)</f>
        <v>3202.02</v>
      </c>
      <c r="K423" s="27" t="n">
        <f aca="false">SUM($C423,$G423,U$4,U$6)</f>
        <v>3636.68</v>
      </c>
      <c r="L423" s="26" t="n">
        <v>63.3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30</v>
      </c>
      <c r="B424" s="30" t="n">
        <v>7</v>
      </c>
      <c r="C424" s="25" t="n">
        <v>2071.14</v>
      </c>
      <c r="D424" s="25" t="n">
        <v>2.68</v>
      </c>
      <c r="E424" s="25" t="n">
        <v>0</v>
      </c>
      <c r="F424" s="25" t="n">
        <v>2118.13</v>
      </c>
      <c r="G424" s="25" t="n">
        <v>837</v>
      </c>
      <c r="H424" s="27" t="n">
        <f aca="false">SUM($C424,$G424,R$4,R$6)</f>
        <v>3013.68</v>
      </c>
      <c r="I424" s="27" t="n">
        <f aca="false">SUM($C424,$G424,S$4,S$6)</f>
        <v>3318.92</v>
      </c>
      <c r="J424" s="27" t="n">
        <f aca="false">SUM($C424,$G424,T$4,T$6)</f>
        <v>3646.62</v>
      </c>
      <c r="K424" s="27" t="n">
        <f aca="false">SUM($C424,$G424,U$4,U$6)</f>
        <v>4081.28</v>
      </c>
      <c r="L424" s="26" t="n">
        <v>2.6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30</v>
      </c>
      <c r="B425" s="30" t="n">
        <v>8</v>
      </c>
      <c r="C425" s="25" t="n">
        <v>2142.86</v>
      </c>
      <c r="D425" s="25" t="n">
        <v>0</v>
      </c>
      <c r="E425" s="25" t="n">
        <v>25.33</v>
      </c>
      <c r="F425" s="25" t="n">
        <v>2189.85</v>
      </c>
      <c r="G425" s="25" t="n">
        <v>837</v>
      </c>
      <c r="H425" s="27" t="n">
        <f aca="false">SUM($C425,$G425,R$4,R$6)</f>
        <v>3085.4</v>
      </c>
      <c r="I425" s="27" t="n">
        <f aca="false">SUM($C425,$G425,S$4,S$6)</f>
        <v>3390.64</v>
      </c>
      <c r="J425" s="27" t="n">
        <f aca="false">SUM($C425,$G425,T$4,T$6)</f>
        <v>3718.34</v>
      </c>
      <c r="K425" s="27" t="n">
        <f aca="false">SUM($C425,$G425,U$4,U$6)</f>
        <v>4153</v>
      </c>
      <c r="L425" s="26" t="n">
        <v>0</v>
      </c>
      <c r="M425" s="65" t="n">
        <v>25.3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30</v>
      </c>
      <c r="B426" s="30" t="n">
        <v>9</v>
      </c>
      <c r="C426" s="25" t="n">
        <v>2143.66</v>
      </c>
      <c r="D426" s="25" t="n">
        <v>0</v>
      </c>
      <c r="E426" s="25" t="n">
        <v>38.5</v>
      </c>
      <c r="F426" s="25" t="n">
        <v>2190.65</v>
      </c>
      <c r="G426" s="25" t="n">
        <v>837</v>
      </c>
      <c r="H426" s="27" t="n">
        <f aca="false">SUM($C426,$G426,R$4,R$6)</f>
        <v>3086.2</v>
      </c>
      <c r="I426" s="27" t="n">
        <f aca="false">SUM($C426,$G426,S$4,S$6)</f>
        <v>3391.44</v>
      </c>
      <c r="J426" s="27" t="n">
        <f aca="false">SUM($C426,$G426,T$4,T$6)</f>
        <v>3719.14</v>
      </c>
      <c r="K426" s="27" t="n">
        <f aca="false">SUM($C426,$G426,U$4,U$6)</f>
        <v>4153.8</v>
      </c>
      <c r="L426" s="26" t="n">
        <v>0</v>
      </c>
      <c r="M426" s="65" t="n">
        <v>38.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30</v>
      </c>
      <c r="B427" s="30" t="n">
        <v>10</v>
      </c>
      <c r="C427" s="25" t="n">
        <v>2145.02</v>
      </c>
      <c r="D427" s="25" t="n">
        <v>0</v>
      </c>
      <c r="E427" s="25" t="n">
        <v>67.54</v>
      </c>
      <c r="F427" s="25" t="n">
        <v>2192.01</v>
      </c>
      <c r="G427" s="25" t="n">
        <v>837</v>
      </c>
      <c r="H427" s="27" t="n">
        <f aca="false">SUM($C427,$G427,R$4,R$6)</f>
        <v>3087.56</v>
      </c>
      <c r="I427" s="27" t="n">
        <f aca="false">SUM($C427,$G427,S$4,S$6)</f>
        <v>3392.8</v>
      </c>
      <c r="J427" s="27" t="n">
        <f aca="false">SUM($C427,$G427,T$4,T$6)</f>
        <v>3720.5</v>
      </c>
      <c r="K427" s="27" t="n">
        <f aca="false">SUM($C427,$G427,U$4,U$6)</f>
        <v>4155.16</v>
      </c>
      <c r="L427" s="26" t="n">
        <v>0</v>
      </c>
      <c r="M427" s="65" t="n">
        <v>67.5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30</v>
      </c>
      <c r="B428" s="30" t="n">
        <v>11</v>
      </c>
      <c r="C428" s="25" t="n">
        <v>2180.03</v>
      </c>
      <c r="D428" s="25" t="n">
        <v>0</v>
      </c>
      <c r="E428" s="25" t="n">
        <v>61.85</v>
      </c>
      <c r="F428" s="25" t="n">
        <v>2227.02</v>
      </c>
      <c r="G428" s="25" t="n">
        <v>837</v>
      </c>
      <c r="H428" s="27" t="n">
        <f aca="false">SUM($C428,$G428,R$4,R$6)</f>
        <v>3122.57</v>
      </c>
      <c r="I428" s="27" t="n">
        <f aca="false">SUM($C428,$G428,S$4,S$6)</f>
        <v>3427.81</v>
      </c>
      <c r="J428" s="27" t="n">
        <f aca="false">SUM($C428,$G428,T$4,T$6)</f>
        <v>3755.51</v>
      </c>
      <c r="K428" s="27" t="n">
        <f aca="false">SUM($C428,$G428,U$4,U$6)</f>
        <v>4190.17</v>
      </c>
      <c r="L428" s="26" t="n">
        <v>0</v>
      </c>
      <c r="M428" s="65" t="n">
        <v>6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30</v>
      </c>
      <c r="B429" s="30" t="n">
        <v>12</v>
      </c>
      <c r="C429" s="25" t="n">
        <v>2168.28</v>
      </c>
      <c r="D429" s="25" t="n">
        <v>0</v>
      </c>
      <c r="E429" s="25" t="n">
        <v>62.22</v>
      </c>
      <c r="F429" s="25" t="n">
        <v>2215.27</v>
      </c>
      <c r="G429" s="25" t="n">
        <v>837</v>
      </c>
      <c r="H429" s="27" t="n">
        <f aca="false">SUM($C429,$G429,R$4,R$6)</f>
        <v>3110.82</v>
      </c>
      <c r="I429" s="27" t="n">
        <f aca="false">SUM($C429,$G429,S$4,S$6)</f>
        <v>3416.06</v>
      </c>
      <c r="J429" s="27" t="n">
        <f aca="false">SUM($C429,$G429,T$4,T$6)</f>
        <v>3743.76</v>
      </c>
      <c r="K429" s="27" t="n">
        <f aca="false">SUM($C429,$G429,U$4,U$6)</f>
        <v>4178.42</v>
      </c>
      <c r="L429" s="26" t="n">
        <v>0</v>
      </c>
      <c r="M429" s="65" t="n">
        <v>62.22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30</v>
      </c>
      <c r="B430" s="30" t="n">
        <v>13</v>
      </c>
      <c r="C430" s="25" t="n">
        <v>2159.92</v>
      </c>
      <c r="D430" s="25" t="n">
        <v>0</v>
      </c>
      <c r="E430" s="25" t="n">
        <v>94.15</v>
      </c>
      <c r="F430" s="25" t="n">
        <v>2206.91</v>
      </c>
      <c r="G430" s="25" t="n">
        <v>837</v>
      </c>
      <c r="H430" s="27" t="n">
        <f aca="false">SUM($C430,$G430,R$4,R$6)</f>
        <v>3102.46</v>
      </c>
      <c r="I430" s="27" t="n">
        <f aca="false">SUM($C430,$G430,S$4,S$6)</f>
        <v>3407.7</v>
      </c>
      <c r="J430" s="27" t="n">
        <f aca="false">SUM($C430,$G430,T$4,T$6)</f>
        <v>3735.4</v>
      </c>
      <c r="K430" s="27" t="n">
        <f aca="false">SUM($C430,$G430,U$4,U$6)</f>
        <v>4170.06</v>
      </c>
      <c r="L430" s="26" t="n">
        <v>0</v>
      </c>
      <c r="M430" s="65" t="n">
        <v>94.1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30</v>
      </c>
      <c r="B431" s="30" t="n">
        <v>14</v>
      </c>
      <c r="C431" s="25" t="n">
        <v>2153.25</v>
      </c>
      <c r="D431" s="25" t="n">
        <v>0</v>
      </c>
      <c r="E431" s="25" t="n">
        <v>121.65</v>
      </c>
      <c r="F431" s="25" t="n">
        <v>2200.24</v>
      </c>
      <c r="G431" s="25" t="n">
        <v>837</v>
      </c>
      <c r="H431" s="27" t="n">
        <f aca="false">SUM($C431,$G431,R$4,R$6)</f>
        <v>3095.79</v>
      </c>
      <c r="I431" s="27" t="n">
        <f aca="false">SUM($C431,$G431,S$4,S$6)</f>
        <v>3401.03</v>
      </c>
      <c r="J431" s="27" t="n">
        <f aca="false">SUM($C431,$G431,T$4,T$6)</f>
        <v>3728.73</v>
      </c>
      <c r="K431" s="27" t="n">
        <f aca="false">SUM($C431,$G431,U$4,U$6)</f>
        <v>4163.39</v>
      </c>
      <c r="L431" s="26" t="n">
        <v>0</v>
      </c>
      <c r="M431" s="65" t="n">
        <v>121.6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30</v>
      </c>
      <c r="B432" s="30" t="n">
        <v>15</v>
      </c>
      <c r="C432" s="25" t="n">
        <v>2150.18</v>
      </c>
      <c r="D432" s="25" t="n">
        <v>0</v>
      </c>
      <c r="E432" s="25" t="n">
        <v>99.01</v>
      </c>
      <c r="F432" s="25" t="n">
        <v>2197.17</v>
      </c>
      <c r="G432" s="25" t="n">
        <v>837</v>
      </c>
      <c r="H432" s="27" t="n">
        <f aca="false">SUM($C432,$G432,R$4,R$6)</f>
        <v>3092.72</v>
      </c>
      <c r="I432" s="27" t="n">
        <f aca="false">SUM($C432,$G432,S$4,S$6)</f>
        <v>3397.96</v>
      </c>
      <c r="J432" s="27" t="n">
        <f aca="false">SUM($C432,$G432,T$4,T$6)</f>
        <v>3725.66</v>
      </c>
      <c r="K432" s="27" t="n">
        <f aca="false">SUM($C432,$G432,U$4,U$6)</f>
        <v>4160.32</v>
      </c>
      <c r="L432" s="26" t="n">
        <v>0</v>
      </c>
      <c r="M432" s="65" t="n">
        <v>99.0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30</v>
      </c>
      <c r="B433" s="30" t="n">
        <v>16</v>
      </c>
      <c r="C433" s="25" t="n">
        <v>2156.02</v>
      </c>
      <c r="D433" s="25" t="n">
        <v>0</v>
      </c>
      <c r="E433" s="25" t="n">
        <v>73.39</v>
      </c>
      <c r="F433" s="25" t="n">
        <v>2203.01</v>
      </c>
      <c r="G433" s="25" t="n">
        <v>837</v>
      </c>
      <c r="H433" s="27" t="n">
        <f aca="false">SUM($C433,$G433,R$4,R$6)</f>
        <v>3098.56</v>
      </c>
      <c r="I433" s="27" t="n">
        <f aca="false">SUM($C433,$G433,S$4,S$6)</f>
        <v>3403.8</v>
      </c>
      <c r="J433" s="27" t="n">
        <f aca="false">SUM($C433,$G433,T$4,T$6)</f>
        <v>3731.5</v>
      </c>
      <c r="K433" s="27" t="n">
        <f aca="false">SUM($C433,$G433,U$4,U$6)</f>
        <v>4166.16</v>
      </c>
      <c r="L433" s="26" t="n">
        <v>0</v>
      </c>
      <c r="M433" s="65" t="n">
        <v>73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30</v>
      </c>
      <c r="B434" s="30" t="n">
        <v>17</v>
      </c>
      <c r="C434" s="25" t="n">
        <v>2084.22</v>
      </c>
      <c r="D434" s="25" t="n">
        <v>0</v>
      </c>
      <c r="E434" s="25" t="n">
        <v>20.41</v>
      </c>
      <c r="F434" s="25" t="n">
        <v>2131.21</v>
      </c>
      <c r="G434" s="25" t="n">
        <v>837</v>
      </c>
      <c r="H434" s="27" t="n">
        <f aca="false">SUM($C434,$G434,R$4,R$6)</f>
        <v>3026.76</v>
      </c>
      <c r="I434" s="27" t="n">
        <f aca="false">SUM($C434,$G434,S$4,S$6)</f>
        <v>3332</v>
      </c>
      <c r="J434" s="27" t="n">
        <f aca="false">SUM($C434,$G434,T$4,T$6)</f>
        <v>3659.7</v>
      </c>
      <c r="K434" s="27" t="n">
        <f aca="false">SUM($C434,$G434,U$4,U$6)</f>
        <v>4094.36</v>
      </c>
      <c r="L434" s="26" t="n">
        <v>0</v>
      </c>
      <c r="M434" s="65" t="n">
        <v>20.4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30</v>
      </c>
      <c r="B435" s="30" t="n">
        <v>18</v>
      </c>
      <c r="C435" s="25" t="n">
        <v>2095.27</v>
      </c>
      <c r="D435" s="25" t="n">
        <v>3.19</v>
      </c>
      <c r="E435" s="25" t="n">
        <v>0.8</v>
      </c>
      <c r="F435" s="25" t="n">
        <v>2142.26</v>
      </c>
      <c r="G435" s="25" t="n">
        <v>837</v>
      </c>
      <c r="H435" s="27" t="n">
        <f aca="false">SUM($C435,$G435,R$4,R$6)</f>
        <v>3037.81</v>
      </c>
      <c r="I435" s="27" t="n">
        <f aca="false">SUM($C435,$G435,S$4,S$6)</f>
        <v>3343.05</v>
      </c>
      <c r="J435" s="27" t="n">
        <f aca="false">SUM($C435,$G435,T$4,T$6)</f>
        <v>3670.75</v>
      </c>
      <c r="K435" s="27" t="n">
        <f aca="false">SUM($C435,$G435,U$4,U$6)</f>
        <v>4105.41</v>
      </c>
      <c r="L435" s="26" t="n">
        <v>3.19</v>
      </c>
      <c r="M435" s="65" t="n">
        <v>0.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30</v>
      </c>
      <c r="B436" s="30" t="n">
        <v>19</v>
      </c>
      <c r="C436" s="25" t="n">
        <v>2117.85</v>
      </c>
      <c r="D436" s="25" t="n">
        <v>21.21</v>
      </c>
      <c r="E436" s="25" t="n">
        <v>0</v>
      </c>
      <c r="F436" s="25" t="n">
        <v>2164.84</v>
      </c>
      <c r="G436" s="25" t="n">
        <v>837</v>
      </c>
      <c r="H436" s="27" t="n">
        <f aca="false">SUM($C436,$G436,R$4,R$6)</f>
        <v>3060.39</v>
      </c>
      <c r="I436" s="27" t="n">
        <f aca="false">SUM($C436,$G436,S$4,S$6)</f>
        <v>3365.63</v>
      </c>
      <c r="J436" s="27" t="n">
        <f aca="false">SUM($C436,$G436,T$4,T$6)</f>
        <v>3693.33</v>
      </c>
      <c r="K436" s="27" t="n">
        <f aca="false">SUM($C436,$G436,U$4,U$6)</f>
        <v>4127.99</v>
      </c>
      <c r="L436" s="26" t="n">
        <v>21.2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30</v>
      </c>
      <c r="B437" s="30" t="n">
        <v>20</v>
      </c>
      <c r="C437" s="25" t="n">
        <v>2117.93</v>
      </c>
      <c r="D437" s="25" t="n">
        <v>0</v>
      </c>
      <c r="E437" s="25" t="n">
        <v>2.5</v>
      </c>
      <c r="F437" s="25" t="n">
        <v>2164.92</v>
      </c>
      <c r="G437" s="25" t="n">
        <v>837</v>
      </c>
      <c r="H437" s="27" t="n">
        <f aca="false">SUM($C437,$G437,R$4,R$6)</f>
        <v>3060.47</v>
      </c>
      <c r="I437" s="27" t="n">
        <f aca="false">SUM($C437,$G437,S$4,S$6)</f>
        <v>3365.71</v>
      </c>
      <c r="J437" s="27" t="n">
        <f aca="false">SUM($C437,$G437,T$4,T$6)</f>
        <v>3693.41</v>
      </c>
      <c r="K437" s="27" t="n">
        <f aca="false">SUM($C437,$G437,U$4,U$6)</f>
        <v>4128.07</v>
      </c>
      <c r="L437" s="26" t="n">
        <v>0</v>
      </c>
      <c r="M437" s="65" t="n">
        <v>2.5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30</v>
      </c>
      <c r="B438" s="30" t="n">
        <v>21</v>
      </c>
      <c r="C438" s="25" t="n">
        <v>2121.26</v>
      </c>
      <c r="D438" s="25" t="n">
        <v>0</v>
      </c>
      <c r="E438" s="25" t="n">
        <v>280.2</v>
      </c>
      <c r="F438" s="25" t="n">
        <v>2168.25</v>
      </c>
      <c r="G438" s="25" t="n">
        <v>837</v>
      </c>
      <c r="H438" s="27" t="n">
        <f aca="false">SUM($C438,$G438,R$4,R$6)</f>
        <v>3063.8</v>
      </c>
      <c r="I438" s="27" t="n">
        <f aca="false">SUM($C438,$G438,S$4,S$6)</f>
        <v>3369.04</v>
      </c>
      <c r="J438" s="27" t="n">
        <f aca="false">SUM($C438,$G438,T$4,T$6)</f>
        <v>3696.74</v>
      </c>
      <c r="K438" s="27" t="n">
        <f aca="false">SUM($C438,$G438,U$4,U$6)</f>
        <v>4131.4</v>
      </c>
      <c r="L438" s="26" t="n">
        <v>0</v>
      </c>
      <c r="M438" s="65" t="n">
        <v>280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30</v>
      </c>
      <c r="B439" s="30" t="n">
        <v>22</v>
      </c>
      <c r="C439" s="25" t="n">
        <v>1799.89</v>
      </c>
      <c r="D439" s="25" t="n">
        <v>0</v>
      </c>
      <c r="E439" s="25" t="n">
        <v>152.34</v>
      </c>
      <c r="F439" s="25" t="n">
        <v>1846.88</v>
      </c>
      <c r="G439" s="25" t="n">
        <v>837</v>
      </c>
      <c r="H439" s="27" t="n">
        <f aca="false">SUM($C439,$G439,R$4,R$6)</f>
        <v>2742.43</v>
      </c>
      <c r="I439" s="27" t="n">
        <f aca="false">SUM($C439,$G439,S$4,S$6)</f>
        <v>3047.67</v>
      </c>
      <c r="J439" s="27" t="n">
        <f aca="false">SUM($C439,$G439,T$4,T$6)</f>
        <v>3375.37</v>
      </c>
      <c r="K439" s="27" t="n">
        <f aca="false">SUM($C439,$G439,U$4,U$6)</f>
        <v>3810.03</v>
      </c>
      <c r="L439" s="26" t="n">
        <v>0</v>
      </c>
      <c r="M439" s="65" t="n">
        <v>152.3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30</v>
      </c>
      <c r="B440" s="30" t="n">
        <v>23</v>
      </c>
      <c r="C440" s="25" t="n">
        <v>1491.94</v>
      </c>
      <c r="D440" s="25" t="n">
        <v>0</v>
      </c>
      <c r="E440" s="25" t="n">
        <v>51.86</v>
      </c>
      <c r="F440" s="25" t="n">
        <v>1538.93</v>
      </c>
      <c r="G440" s="25" t="n">
        <v>837</v>
      </c>
      <c r="H440" s="27" t="n">
        <f aca="false">SUM($C440,$G440,R$4,R$6)</f>
        <v>2434.48</v>
      </c>
      <c r="I440" s="27" t="n">
        <f aca="false">SUM($C440,$G440,S$4,S$6)</f>
        <v>2739.72</v>
      </c>
      <c r="J440" s="27" t="n">
        <f aca="false">SUM($C440,$G440,T$4,T$6)</f>
        <v>3067.42</v>
      </c>
      <c r="K440" s="27" t="n">
        <f aca="false">SUM($C440,$G440,U$4,U$6)</f>
        <v>3502.08</v>
      </c>
      <c r="L440" s="26" t="n">
        <v>0</v>
      </c>
      <c r="M440" s="65" t="n">
        <v>51.8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31</v>
      </c>
      <c r="B441" s="30" t="n">
        <v>0</v>
      </c>
      <c r="C441" s="25" t="n">
        <v>1349.43</v>
      </c>
      <c r="D441" s="25" t="n">
        <v>0</v>
      </c>
      <c r="E441" s="25" t="n">
        <v>7.19</v>
      </c>
      <c r="F441" s="25" t="n">
        <v>1396.42</v>
      </c>
      <c r="G441" s="25" t="n">
        <v>837</v>
      </c>
      <c r="H441" s="27" t="n">
        <f aca="false">SUM($C441,$G441,R$4,R$6)</f>
        <v>2291.97</v>
      </c>
      <c r="I441" s="27" t="n">
        <f aca="false">SUM($C441,$G441,S$4,S$6)</f>
        <v>2597.21</v>
      </c>
      <c r="J441" s="27" t="n">
        <f aca="false">SUM($C441,$G441,T$4,T$6)</f>
        <v>2924.91</v>
      </c>
      <c r="K441" s="27" t="n">
        <f aca="false">SUM($C441,$G441,U$4,U$6)</f>
        <v>3359.57</v>
      </c>
      <c r="L441" s="26" t="n">
        <v>0</v>
      </c>
      <c r="M441" s="65" t="n">
        <v>7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31</v>
      </c>
      <c r="B442" s="30" t="n">
        <v>1</v>
      </c>
      <c r="C442" s="25" t="n">
        <v>1250.08</v>
      </c>
      <c r="D442" s="25" t="n">
        <v>0</v>
      </c>
      <c r="E442" s="25" t="n">
        <v>38.72</v>
      </c>
      <c r="F442" s="25" t="n">
        <v>1297.07</v>
      </c>
      <c r="G442" s="25" t="n">
        <v>837</v>
      </c>
      <c r="H442" s="27" t="n">
        <f aca="false">SUM($C442,$G442,R$4,R$6)</f>
        <v>2192.62</v>
      </c>
      <c r="I442" s="27" t="n">
        <f aca="false">SUM($C442,$G442,S$4,S$6)</f>
        <v>2497.86</v>
      </c>
      <c r="J442" s="27" t="n">
        <f aca="false">SUM($C442,$G442,T$4,T$6)</f>
        <v>2825.56</v>
      </c>
      <c r="K442" s="27" t="n">
        <f aca="false">SUM($C442,$G442,U$4,U$6)</f>
        <v>3260.22</v>
      </c>
      <c r="L442" s="26" t="n">
        <v>0</v>
      </c>
      <c r="M442" s="65" t="n">
        <v>38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31</v>
      </c>
      <c r="B443" s="30" t="n">
        <v>2</v>
      </c>
      <c r="C443" s="25" t="n">
        <v>1226.04</v>
      </c>
      <c r="D443" s="25" t="n">
        <v>28.77</v>
      </c>
      <c r="E443" s="25" t="n">
        <v>0</v>
      </c>
      <c r="F443" s="25" t="n">
        <v>1273.03</v>
      </c>
      <c r="G443" s="25" t="n">
        <v>837</v>
      </c>
      <c r="H443" s="27" t="n">
        <f aca="false">SUM($C443,$G443,R$4,R$6)</f>
        <v>2168.58</v>
      </c>
      <c r="I443" s="27" t="n">
        <f aca="false">SUM($C443,$G443,S$4,S$6)</f>
        <v>2473.82</v>
      </c>
      <c r="J443" s="27" t="n">
        <f aca="false">SUM($C443,$G443,T$4,T$6)</f>
        <v>2801.52</v>
      </c>
      <c r="K443" s="27" t="n">
        <f aca="false">SUM($C443,$G443,U$4,U$6)</f>
        <v>3236.18</v>
      </c>
      <c r="L443" s="26" t="n">
        <v>28.77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31</v>
      </c>
      <c r="B444" s="30" t="n">
        <v>3</v>
      </c>
      <c r="C444" s="25" t="n">
        <v>1216.24</v>
      </c>
      <c r="D444" s="25" t="n">
        <v>65.56</v>
      </c>
      <c r="E444" s="25" t="n">
        <v>0</v>
      </c>
      <c r="F444" s="25" t="n">
        <v>1263.23</v>
      </c>
      <c r="G444" s="25" t="n">
        <v>837</v>
      </c>
      <c r="H444" s="27" t="n">
        <f aca="false">SUM($C444,$G444,R$4,R$6)</f>
        <v>2158.78</v>
      </c>
      <c r="I444" s="27" t="n">
        <f aca="false">SUM($C444,$G444,S$4,S$6)</f>
        <v>2464.02</v>
      </c>
      <c r="J444" s="27" t="n">
        <f aca="false">SUM($C444,$G444,T$4,T$6)</f>
        <v>2791.72</v>
      </c>
      <c r="K444" s="27" t="n">
        <f aca="false">SUM($C444,$G444,U$4,U$6)</f>
        <v>3226.38</v>
      </c>
      <c r="L444" s="26" t="n">
        <v>65.56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31</v>
      </c>
      <c r="B445" s="30" t="n">
        <v>4</v>
      </c>
      <c r="C445" s="25" t="n">
        <v>1243.83</v>
      </c>
      <c r="D445" s="25" t="n">
        <v>182.32</v>
      </c>
      <c r="E445" s="25" t="n">
        <v>0</v>
      </c>
      <c r="F445" s="25" t="n">
        <v>1290.82</v>
      </c>
      <c r="G445" s="25" t="n">
        <v>837</v>
      </c>
      <c r="H445" s="27" t="n">
        <f aca="false">SUM($C445,$G445,R$4,R$6)</f>
        <v>2186.37</v>
      </c>
      <c r="I445" s="27" t="n">
        <f aca="false">SUM($C445,$G445,S$4,S$6)</f>
        <v>2491.61</v>
      </c>
      <c r="J445" s="27" t="n">
        <f aca="false">SUM($C445,$G445,T$4,T$6)</f>
        <v>2819.31</v>
      </c>
      <c r="K445" s="27" t="n">
        <f aca="false">SUM($C445,$G445,U$4,U$6)</f>
        <v>3253.97</v>
      </c>
      <c r="L445" s="26" t="n">
        <v>182.32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31</v>
      </c>
      <c r="B446" s="30" t="n">
        <v>5</v>
      </c>
      <c r="C446" s="25" t="n">
        <v>1371.14</v>
      </c>
      <c r="D446" s="25" t="n">
        <v>239.05</v>
      </c>
      <c r="E446" s="25" t="n">
        <v>0</v>
      </c>
      <c r="F446" s="25" t="n">
        <v>1418.13</v>
      </c>
      <c r="G446" s="25" t="n">
        <v>837</v>
      </c>
      <c r="H446" s="27" t="n">
        <f aca="false">SUM($C446,$G446,R$4,R$6)</f>
        <v>2313.68</v>
      </c>
      <c r="I446" s="27" t="n">
        <f aca="false">SUM($C446,$G446,S$4,S$6)</f>
        <v>2618.92</v>
      </c>
      <c r="J446" s="27" t="n">
        <f aca="false">SUM($C446,$G446,T$4,T$6)</f>
        <v>2946.62</v>
      </c>
      <c r="K446" s="27" t="n">
        <f aca="false">SUM($C446,$G446,U$4,U$6)</f>
        <v>3381.28</v>
      </c>
      <c r="L446" s="26" t="n">
        <v>239.0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31</v>
      </c>
      <c r="B447" s="30" t="n">
        <v>6</v>
      </c>
      <c r="C447" s="25" t="n">
        <v>1611.78</v>
      </c>
      <c r="D447" s="25" t="n">
        <v>121</v>
      </c>
      <c r="E447" s="25" t="n">
        <v>0</v>
      </c>
      <c r="F447" s="25" t="n">
        <v>1658.77</v>
      </c>
      <c r="G447" s="25" t="n">
        <v>837</v>
      </c>
      <c r="H447" s="27" t="n">
        <f aca="false">SUM($C447,$G447,R$4,R$6)</f>
        <v>2554.32</v>
      </c>
      <c r="I447" s="27" t="n">
        <f aca="false">SUM($C447,$G447,S$4,S$6)</f>
        <v>2859.56</v>
      </c>
      <c r="J447" s="27" t="n">
        <f aca="false">SUM($C447,$G447,T$4,T$6)</f>
        <v>3187.26</v>
      </c>
      <c r="K447" s="27" t="n">
        <f aca="false">SUM($C447,$G447,U$4,U$6)</f>
        <v>3621.92</v>
      </c>
      <c r="L447" s="26" t="n">
        <v>12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31</v>
      </c>
      <c r="B448" s="30" t="n">
        <v>7</v>
      </c>
      <c r="C448" s="25" t="n">
        <v>1795.92</v>
      </c>
      <c r="D448" s="25" t="n">
        <v>214.28</v>
      </c>
      <c r="E448" s="25" t="n">
        <v>0</v>
      </c>
      <c r="F448" s="25" t="n">
        <v>1842.91</v>
      </c>
      <c r="G448" s="25" t="n">
        <v>837</v>
      </c>
      <c r="H448" s="27" t="n">
        <f aca="false">SUM($C448,$G448,R$4,R$6)</f>
        <v>2738.46</v>
      </c>
      <c r="I448" s="27" t="n">
        <f aca="false">SUM($C448,$G448,S$4,S$6)</f>
        <v>3043.7</v>
      </c>
      <c r="J448" s="27" t="n">
        <f aca="false">SUM($C448,$G448,T$4,T$6)</f>
        <v>3371.4</v>
      </c>
      <c r="K448" s="27" t="n">
        <f aca="false">SUM($C448,$G448,U$4,U$6)</f>
        <v>3806.06</v>
      </c>
      <c r="L448" s="26" t="n">
        <v>214.2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31</v>
      </c>
      <c r="B449" s="30" t="n">
        <v>8</v>
      </c>
      <c r="C449" s="25" t="n">
        <v>2026.18</v>
      </c>
      <c r="D449" s="25" t="n">
        <v>73.93</v>
      </c>
      <c r="E449" s="25" t="n">
        <v>0</v>
      </c>
      <c r="F449" s="25" t="n">
        <v>2073.17</v>
      </c>
      <c r="G449" s="25" t="n">
        <v>837</v>
      </c>
      <c r="H449" s="27" t="n">
        <f aca="false">SUM($C449,$G449,R$4,R$6)</f>
        <v>2968.72</v>
      </c>
      <c r="I449" s="27" t="n">
        <f aca="false">SUM($C449,$G449,S$4,S$6)</f>
        <v>3273.96</v>
      </c>
      <c r="J449" s="27" t="n">
        <f aca="false">SUM($C449,$G449,T$4,T$6)</f>
        <v>3601.66</v>
      </c>
      <c r="K449" s="27" t="n">
        <f aca="false">SUM($C449,$G449,U$4,U$6)</f>
        <v>4036.32</v>
      </c>
      <c r="L449" s="26" t="n">
        <v>73.93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31</v>
      </c>
      <c r="B450" s="30" t="n">
        <v>9</v>
      </c>
      <c r="C450" s="25" t="n">
        <v>2060.64</v>
      </c>
      <c r="D450" s="25" t="n">
        <v>33.75</v>
      </c>
      <c r="E450" s="25" t="n">
        <v>0</v>
      </c>
      <c r="F450" s="25" t="n">
        <v>2107.63</v>
      </c>
      <c r="G450" s="25" t="n">
        <v>837</v>
      </c>
      <c r="H450" s="27" t="n">
        <f aca="false">SUM($C450,$G450,R$4,R$6)</f>
        <v>3003.18</v>
      </c>
      <c r="I450" s="27" t="n">
        <f aca="false">SUM($C450,$G450,S$4,S$6)</f>
        <v>3308.42</v>
      </c>
      <c r="J450" s="27" t="n">
        <f aca="false">SUM($C450,$G450,T$4,T$6)</f>
        <v>3636.12</v>
      </c>
      <c r="K450" s="27" t="n">
        <f aca="false">SUM($C450,$G450,U$4,U$6)</f>
        <v>4070.78</v>
      </c>
      <c r="L450" s="26" t="n">
        <v>33.7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31</v>
      </c>
      <c r="B451" s="30" t="n">
        <v>10</v>
      </c>
      <c r="C451" s="25" t="n">
        <v>2062.38</v>
      </c>
      <c r="D451" s="25" t="n">
        <v>0</v>
      </c>
      <c r="E451" s="25" t="n">
        <v>59.23</v>
      </c>
      <c r="F451" s="25" t="n">
        <v>2109.37</v>
      </c>
      <c r="G451" s="25" t="n">
        <v>837</v>
      </c>
      <c r="H451" s="27" t="n">
        <f aca="false">SUM($C451,$G451,R$4,R$6)</f>
        <v>3004.92</v>
      </c>
      <c r="I451" s="27" t="n">
        <f aca="false">SUM($C451,$G451,S$4,S$6)</f>
        <v>3310.16</v>
      </c>
      <c r="J451" s="27" t="n">
        <f aca="false">SUM($C451,$G451,T$4,T$6)</f>
        <v>3637.86</v>
      </c>
      <c r="K451" s="27" t="n">
        <f aca="false">SUM($C451,$G451,U$4,U$6)</f>
        <v>4072.52</v>
      </c>
      <c r="L451" s="26" t="n">
        <v>0</v>
      </c>
      <c r="M451" s="65" t="n">
        <v>59.2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31</v>
      </c>
      <c r="B452" s="30" t="n">
        <v>11</v>
      </c>
      <c r="C452" s="25" t="n">
        <v>2089.53</v>
      </c>
      <c r="D452" s="25" t="n">
        <v>0</v>
      </c>
      <c r="E452" s="25" t="n">
        <v>117.79</v>
      </c>
      <c r="F452" s="25" t="n">
        <v>2136.52</v>
      </c>
      <c r="G452" s="25" t="n">
        <v>837</v>
      </c>
      <c r="H452" s="27" t="n">
        <f aca="false">SUM($C452,$G452,R$4,R$6)</f>
        <v>3032.07</v>
      </c>
      <c r="I452" s="27" t="n">
        <f aca="false">SUM($C452,$G452,S$4,S$6)</f>
        <v>3337.31</v>
      </c>
      <c r="J452" s="27" t="n">
        <f aca="false">SUM($C452,$G452,T$4,T$6)</f>
        <v>3665.01</v>
      </c>
      <c r="K452" s="27" t="n">
        <f aca="false">SUM($C452,$G452,U$4,U$6)</f>
        <v>4099.67</v>
      </c>
      <c r="L452" s="26" t="n">
        <v>0</v>
      </c>
      <c r="M452" s="65" t="n">
        <v>117.7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31</v>
      </c>
      <c r="B453" s="30" t="n">
        <v>12</v>
      </c>
      <c r="C453" s="25" t="n">
        <v>2043.66</v>
      </c>
      <c r="D453" s="25" t="n">
        <v>0</v>
      </c>
      <c r="E453" s="25" t="n">
        <v>77.75</v>
      </c>
      <c r="F453" s="25" t="n">
        <v>2090.65</v>
      </c>
      <c r="G453" s="25" t="n">
        <v>837</v>
      </c>
      <c r="H453" s="27" t="n">
        <f aca="false">SUM($C453,$G453,R$4,R$6)</f>
        <v>2986.2</v>
      </c>
      <c r="I453" s="27" t="n">
        <f aca="false">SUM($C453,$G453,S$4,S$6)</f>
        <v>3291.44</v>
      </c>
      <c r="J453" s="27" t="n">
        <f aca="false">SUM($C453,$G453,T$4,T$6)</f>
        <v>3619.14</v>
      </c>
      <c r="K453" s="27" t="n">
        <f aca="false">SUM($C453,$G453,U$4,U$6)</f>
        <v>4053.8</v>
      </c>
      <c r="L453" s="26" t="n">
        <v>0</v>
      </c>
      <c r="M453" s="65" t="n">
        <v>77.7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31</v>
      </c>
      <c r="B454" s="30" t="n">
        <v>13</v>
      </c>
      <c r="C454" s="25" t="n">
        <v>2057.63</v>
      </c>
      <c r="D454" s="25" t="n">
        <v>0</v>
      </c>
      <c r="E454" s="25" t="n">
        <v>19.95</v>
      </c>
      <c r="F454" s="25" t="n">
        <v>2104.62</v>
      </c>
      <c r="G454" s="25" t="n">
        <v>837</v>
      </c>
      <c r="H454" s="27" t="n">
        <f aca="false">SUM($C454,$G454,R$4,R$6)</f>
        <v>3000.17</v>
      </c>
      <c r="I454" s="27" t="n">
        <f aca="false">SUM($C454,$G454,S$4,S$6)</f>
        <v>3305.41</v>
      </c>
      <c r="J454" s="27" t="n">
        <f aca="false">SUM($C454,$G454,T$4,T$6)</f>
        <v>3633.11</v>
      </c>
      <c r="K454" s="27" t="n">
        <f aca="false">SUM($C454,$G454,U$4,U$6)</f>
        <v>4067.77</v>
      </c>
      <c r="L454" s="26" t="n">
        <v>0</v>
      </c>
      <c r="M454" s="65" t="n">
        <v>19.95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31</v>
      </c>
      <c r="B455" s="30" t="n">
        <v>14</v>
      </c>
      <c r="C455" s="25" t="n">
        <v>2020.32</v>
      </c>
      <c r="D455" s="25" t="n">
        <v>0</v>
      </c>
      <c r="E455" s="25" t="n">
        <v>14.76</v>
      </c>
      <c r="F455" s="25" t="n">
        <v>2067.31</v>
      </c>
      <c r="G455" s="25" t="n">
        <v>837</v>
      </c>
      <c r="H455" s="27" t="n">
        <f aca="false">SUM($C455,$G455,R$4,R$6)</f>
        <v>2962.86</v>
      </c>
      <c r="I455" s="27" t="n">
        <f aca="false">SUM($C455,$G455,S$4,S$6)</f>
        <v>3268.1</v>
      </c>
      <c r="J455" s="27" t="n">
        <f aca="false">SUM($C455,$G455,T$4,T$6)</f>
        <v>3595.8</v>
      </c>
      <c r="K455" s="27" t="n">
        <f aca="false">SUM($C455,$G455,U$4,U$6)</f>
        <v>4030.46</v>
      </c>
      <c r="L455" s="26" t="n">
        <v>0</v>
      </c>
      <c r="M455" s="65" t="n">
        <v>14.7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31</v>
      </c>
      <c r="B456" s="30" t="n">
        <v>15</v>
      </c>
      <c r="C456" s="25" t="n">
        <v>2002.56</v>
      </c>
      <c r="D456" s="25" t="n">
        <v>0</v>
      </c>
      <c r="E456" s="25" t="n">
        <v>34.87</v>
      </c>
      <c r="F456" s="25" t="n">
        <v>2049.55</v>
      </c>
      <c r="G456" s="25" t="n">
        <v>837</v>
      </c>
      <c r="H456" s="27" t="n">
        <f aca="false">SUM($C456,$G456,R$4,R$6)</f>
        <v>2945.1</v>
      </c>
      <c r="I456" s="27" t="n">
        <f aca="false">SUM($C456,$G456,S$4,S$6)</f>
        <v>3250.34</v>
      </c>
      <c r="J456" s="27" t="n">
        <f aca="false">SUM($C456,$G456,T$4,T$6)</f>
        <v>3578.04</v>
      </c>
      <c r="K456" s="27" t="n">
        <f aca="false">SUM($C456,$G456,U$4,U$6)</f>
        <v>4012.7</v>
      </c>
      <c r="L456" s="26" t="n">
        <v>0</v>
      </c>
      <c r="M456" s="65" t="n">
        <v>34.8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31</v>
      </c>
      <c r="B457" s="30" t="n">
        <v>16</v>
      </c>
      <c r="C457" s="25" t="n">
        <v>1936.11</v>
      </c>
      <c r="D457" s="25" t="n">
        <v>85.4</v>
      </c>
      <c r="E457" s="25" t="n">
        <v>0</v>
      </c>
      <c r="F457" s="25" t="n">
        <v>1983.1</v>
      </c>
      <c r="G457" s="25" t="n">
        <v>837</v>
      </c>
      <c r="H457" s="27" t="n">
        <f aca="false">SUM($C457,$G457,R$4,R$6)</f>
        <v>2878.65</v>
      </c>
      <c r="I457" s="27" t="n">
        <f aca="false">SUM($C457,$G457,S$4,S$6)</f>
        <v>3183.89</v>
      </c>
      <c r="J457" s="27" t="n">
        <f aca="false">SUM($C457,$G457,T$4,T$6)</f>
        <v>3511.59</v>
      </c>
      <c r="K457" s="27" t="n">
        <f aca="false">SUM($C457,$G457,U$4,U$6)</f>
        <v>3946.25</v>
      </c>
      <c r="L457" s="26" t="n">
        <v>85.4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31</v>
      </c>
      <c r="B458" s="30" t="n">
        <v>17</v>
      </c>
      <c r="C458" s="25" t="n">
        <v>1793.81</v>
      </c>
      <c r="D458" s="25" t="n">
        <v>209.46</v>
      </c>
      <c r="E458" s="25" t="n">
        <v>0</v>
      </c>
      <c r="F458" s="25" t="n">
        <v>1840.8</v>
      </c>
      <c r="G458" s="25" t="n">
        <v>837</v>
      </c>
      <c r="H458" s="27" t="n">
        <f aca="false">SUM($C458,$G458,R$4,R$6)</f>
        <v>2736.35</v>
      </c>
      <c r="I458" s="27" t="n">
        <f aca="false">SUM($C458,$G458,S$4,S$6)</f>
        <v>3041.59</v>
      </c>
      <c r="J458" s="27" t="n">
        <f aca="false">SUM($C458,$G458,T$4,T$6)</f>
        <v>3369.29</v>
      </c>
      <c r="K458" s="27" t="n">
        <f aca="false">SUM($C458,$G458,U$4,U$6)</f>
        <v>3803.95</v>
      </c>
      <c r="L458" s="26" t="n">
        <v>209.46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31</v>
      </c>
      <c r="B459" s="30" t="n">
        <v>18</v>
      </c>
      <c r="C459" s="25" t="n">
        <v>2008.01</v>
      </c>
      <c r="D459" s="25" t="n">
        <v>94.21</v>
      </c>
      <c r="E459" s="25" t="n">
        <v>0</v>
      </c>
      <c r="F459" s="25" t="n">
        <v>2055</v>
      </c>
      <c r="G459" s="25" t="n">
        <v>837</v>
      </c>
      <c r="H459" s="27" t="n">
        <f aca="false">SUM($C459,$G459,R$4,R$6)</f>
        <v>2950.55</v>
      </c>
      <c r="I459" s="27" t="n">
        <f aca="false">SUM($C459,$G459,S$4,S$6)</f>
        <v>3255.79</v>
      </c>
      <c r="J459" s="27" t="n">
        <f aca="false">SUM($C459,$G459,T$4,T$6)</f>
        <v>3583.49</v>
      </c>
      <c r="K459" s="27" t="n">
        <f aca="false">SUM($C459,$G459,U$4,U$6)</f>
        <v>4018.15</v>
      </c>
      <c r="L459" s="26" t="n">
        <v>94.21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31</v>
      </c>
      <c r="B460" s="30" t="n">
        <v>19</v>
      </c>
      <c r="C460" s="25" t="n">
        <v>2079.5</v>
      </c>
      <c r="D460" s="25" t="n">
        <v>0</v>
      </c>
      <c r="E460" s="25" t="n">
        <v>5.84</v>
      </c>
      <c r="F460" s="25" t="n">
        <v>2126.49</v>
      </c>
      <c r="G460" s="25" t="n">
        <v>837</v>
      </c>
      <c r="H460" s="27" t="n">
        <f aca="false">SUM($C460,$G460,R$4,R$6)</f>
        <v>3022.04</v>
      </c>
      <c r="I460" s="27" t="n">
        <f aca="false">SUM($C460,$G460,S$4,S$6)</f>
        <v>3327.28</v>
      </c>
      <c r="J460" s="27" t="n">
        <f aca="false">SUM($C460,$G460,T$4,T$6)</f>
        <v>3654.98</v>
      </c>
      <c r="K460" s="27" t="n">
        <f aca="false">SUM($C460,$G460,U$4,U$6)</f>
        <v>4089.64</v>
      </c>
      <c r="L460" s="26" t="n">
        <v>0</v>
      </c>
      <c r="M460" s="65" t="n">
        <v>5.8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31</v>
      </c>
      <c r="B461" s="30" t="n">
        <v>20</v>
      </c>
      <c r="C461" s="25" t="n">
        <v>2082.84</v>
      </c>
      <c r="D461" s="25" t="n">
        <v>0</v>
      </c>
      <c r="E461" s="25" t="n">
        <v>179.34</v>
      </c>
      <c r="F461" s="25" t="n">
        <v>2129.83</v>
      </c>
      <c r="G461" s="25" t="n">
        <v>837</v>
      </c>
      <c r="H461" s="27" t="n">
        <f aca="false">SUM($C461,$G461,R$4,R$6)</f>
        <v>3025.38</v>
      </c>
      <c r="I461" s="27" t="n">
        <f aca="false">SUM($C461,$G461,S$4,S$6)</f>
        <v>3330.62</v>
      </c>
      <c r="J461" s="27" t="n">
        <f aca="false">SUM($C461,$G461,T$4,T$6)</f>
        <v>3658.32</v>
      </c>
      <c r="K461" s="27" t="n">
        <f aca="false">SUM($C461,$G461,U$4,U$6)</f>
        <v>4092.98</v>
      </c>
      <c r="L461" s="26" t="n">
        <v>0</v>
      </c>
      <c r="M461" s="65" t="n">
        <v>179.3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31</v>
      </c>
      <c r="B462" s="30" t="n">
        <v>21</v>
      </c>
      <c r="C462" s="25" t="n">
        <v>2017.24</v>
      </c>
      <c r="D462" s="25" t="n">
        <v>0</v>
      </c>
      <c r="E462" s="25" t="n">
        <v>442.67</v>
      </c>
      <c r="F462" s="25" t="n">
        <v>2064.23</v>
      </c>
      <c r="G462" s="25" t="n">
        <v>837</v>
      </c>
      <c r="H462" s="27" t="n">
        <f aca="false">SUM($C462,$G462,R$4,R$6)</f>
        <v>2959.78</v>
      </c>
      <c r="I462" s="27" t="n">
        <f aca="false">SUM($C462,$G462,S$4,S$6)</f>
        <v>3265.02</v>
      </c>
      <c r="J462" s="27" t="n">
        <f aca="false">SUM($C462,$G462,T$4,T$6)</f>
        <v>3592.72</v>
      </c>
      <c r="K462" s="27" t="n">
        <f aca="false">SUM($C462,$G462,U$4,U$6)</f>
        <v>4027.38</v>
      </c>
      <c r="L462" s="26" t="n">
        <v>0</v>
      </c>
      <c r="M462" s="65" t="n">
        <v>442.6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31</v>
      </c>
      <c r="B463" s="30" t="n">
        <v>22</v>
      </c>
      <c r="C463" s="25" t="n">
        <v>1726.89</v>
      </c>
      <c r="D463" s="25" t="n">
        <v>0</v>
      </c>
      <c r="E463" s="25" t="n">
        <v>484.41</v>
      </c>
      <c r="F463" s="25" t="n">
        <v>1773.88</v>
      </c>
      <c r="G463" s="25" t="n">
        <v>837</v>
      </c>
      <c r="H463" s="27" t="n">
        <f aca="false">SUM($C463,$G463,R$4,R$6)</f>
        <v>2669.43</v>
      </c>
      <c r="I463" s="27" t="n">
        <f aca="false">SUM($C463,$G463,S$4,S$6)</f>
        <v>2974.67</v>
      </c>
      <c r="J463" s="27" t="n">
        <f aca="false">SUM($C463,$G463,T$4,T$6)</f>
        <v>3302.37</v>
      </c>
      <c r="K463" s="27" t="n">
        <f aca="false">SUM($C463,$G463,U$4,U$6)</f>
        <v>3737.03</v>
      </c>
      <c r="L463" s="26" t="n">
        <v>0</v>
      </c>
      <c r="M463" s="65" t="n">
        <v>484.4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31</v>
      </c>
      <c r="B464" s="30" t="n">
        <v>23</v>
      </c>
      <c r="C464" s="25" t="n">
        <v>1429.24</v>
      </c>
      <c r="D464" s="25" t="n">
        <v>0</v>
      </c>
      <c r="E464" s="25" t="n">
        <v>1433.5</v>
      </c>
      <c r="F464" s="25" t="n">
        <v>1476.23</v>
      </c>
      <c r="G464" s="25" t="n">
        <v>837</v>
      </c>
      <c r="H464" s="27" t="n">
        <f aca="false">SUM($C464,$G464,R$4,R$6)</f>
        <v>2371.78</v>
      </c>
      <c r="I464" s="27" t="n">
        <f aca="false">SUM($C464,$G464,S$4,S$6)</f>
        <v>2677.02</v>
      </c>
      <c r="J464" s="27" t="n">
        <f aca="false">SUM($C464,$G464,T$4,T$6)</f>
        <v>3004.72</v>
      </c>
      <c r="K464" s="27" t="n">
        <f aca="false">SUM($C464,$G464,U$4,U$6)</f>
        <v>3439.38</v>
      </c>
      <c r="L464" s="26" t="n">
        <v>0</v>
      </c>
      <c r="M464" s="65" t="n">
        <v>1433.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32</v>
      </c>
      <c r="B465" s="30" t="n">
        <v>0</v>
      </c>
      <c r="C465" s="25" t="n">
        <v>1356.41</v>
      </c>
      <c r="D465" s="25" t="n">
        <v>0</v>
      </c>
      <c r="E465" s="25" t="n">
        <v>275.73</v>
      </c>
      <c r="F465" s="25" t="n">
        <v>1403.4</v>
      </c>
      <c r="G465" s="25" t="n">
        <v>837</v>
      </c>
      <c r="H465" s="27" t="n">
        <f aca="false">SUM($C465,$G465,R$4,R$6)</f>
        <v>2298.95</v>
      </c>
      <c r="I465" s="27" t="n">
        <f aca="false">SUM($C465,$G465,S$4,S$6)</f>
        <v>2604.19</v>
      </c>
      <c r="J465" s="27" t="n">
        <f aca="false">SUM($C465,$G465,T$4,T$6)</f>
        <v>2931.89</v>
      </c>
      <c r="K465" s="27" t="n">
        <f aca="false">SUM($C465,$G465,U$4,U$6)</f>
        <v>3366.55</v>
      </c>
      <c r="L465" s="26" t="n">
        <v>0</v>
      </c>
      <c r="M465" s="65" t="n">
        <v>275.7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32</v>
      </c>
      <c r="B466" s="30" t="n">
        <v>1</v>
      </c>
      <c r="C466" s="25" t="n">
        <v>1254.61</v>
      </c>
      <c r="D466" s="25" t="n">
        <v>0</v>
      </c>
      <c r="E466" s="25" t="n">
        <v>173.03</v>
      </c>
      <c r="F466" s="25" t="n">
        <v>1301.6</v>
      </c>
      <c r="G466" s="25" t="n">
        <v>837</v>
      </c>
      <c r="H466" s="27" t="n">
        <f aca="false">SUM($C466,$G466,R$4,R$6)</f>
        <v>2197.15</v>
      </c>
      <c r="I466" s="27" t="n">
        <f aca="false">SUM($C466,$G466,S$4,S$6)</f>
        <v>2502.39</v>
      </c>
      <c r="J466" s="27" t="n">
        <f aca="false">SUM($C466,$G466,T$4,T$6)</f>
        <v>2830.09</v>
      </c>
      <c r="K466" s="27" t="n">
        <f aca="false">SUM($C466,$G466,U$4,U$6)</f>
        <v>3264.75</v>
      </c>
      <c r="L466" s="26" t="n">
        <v>0</v>
      </c>
      <c r="M466" s="65" t="n">
        <v>173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32</v>
      </c>
      <c r="B467" s="30" t="n">
        <v>2</v>
      </c>
      <c r="C467" s="25" t="n">
        <v>1232.85</v>
      </c>
      <c r="D467" s="25" t="n">
        <v>0</v>
      </c>
      <c r="E467" s="25" t="n">
        <v>146.31</v>
      </c>
      <c r="F467" s="25" t="n">
        <v>1279.84</v>
      </c>
      <c r="G467" s="25" t="n">
        <v>837</v>
      </c>
      <c r="H467" s="27" t="n">
        <f aca="false">SUM($C467,$G467,R$4,R$6)</f>
        <v>2175.39</v>
      </c>
      <c r="I467" s="27" t="n">
        <f aca="false">SUM($C467,$G467,S$4,S$6)</f>
        <v>2480.63</v>
      </c>
      <c r="J467" s="27" t="n">
        <f aca="false">SUM($C467,$G467,T$4,T$6)</f>
        <v>2808.33</v>
      </c>
      <c r="K467" s="27" t="n">
        <f aca="false">SUM($C467,$G467,U$4,U$6)</f>
        <v>3242.99</v>
      </c>
      <c r="L467" s="26" t="n">
        <v>0</v>
      </c>
      <c r="M467" s="65" t="n">
        <v>146.3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32</v>
      </c>
      <c r="B468" s="30" t="n">
        <v>3</v>
      </c>
      <c r="C468" s="25" t="n">
        <v>1215.43</v>
      </c>
      <c r="D468" s="25" t="n">
        <v>0</v>
      </c>
      <c r="E468" s="25" t="n">
        <v>40.23</v>
      </c>
      <c r="F468" s="25" t="n">
        <v>1262.42</v>
      </c>
      <c r="G468" s="25" t="n">
        <v>837</v>
      </c>
      <c r="H468" s="27" t="n">
        <f aca="false">SUM($C468,$G468,R$4,R$6)</f>
        <v>2157.97</v>
      </c>
      <c r="I468" s="27" t="n">
        <f aca="false">SUM($C468,$G468,S$4,S$6)</f>
        <v>2463.21</v>
      </c>
      <c r="J468" s="27" t="n">
        <f aca="false">SUM($C468,$G468,T$4,T$6)</f>
        <v>2790.91</v>
      </c>
      <c r="K468" s="27" t="n">
        <f aca="false">SUM($C468,$G468,U$4,U$6)</f>
        <v>3225.57</v>
      </c>
      <c r="L468" s="26" t="n">
        <v>0</v>
      </c>
      <c r="M468" s="65" t="n">
        <v>40.2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32</v>
      </c>
      <c r="B469" s="30" t="n">
        <v>4</v>
      </c>
      <c r="C469" s="25" t="n">
        <v>1275.55</v>
      </c>
      <c r="D469" s="25" t="n">
        <v>48.54</v>
      </c>
      <c r="E469" s="25" t="n">
        <v>0</v>
      </c>
      <c r="F469" s="25" t="n">
        <v>1322.54</v>
      </c>
      <c r="G469" s="25" t="n">
        <v>837</v>
      </c>
      <c r="H469" s="27" t="n">
        <f aca="false">SUM($C469,$G469,R$4,R$6)</f>
        <v>2218.09</v>
      </c>
      <c r="I469" s="27" t="n">
        <f aca="false">SUM($C469,$G469,S$4,S$6)</f>
        <v>2523.33</v>
      </c>
      <c r="J469" s="27" t="n">
        <f aca="false">SUM($C469,$G469,T$4,T$6)</f>
        <v>2851.03</v>
      </c>
      <c r="K469" s="27" t="n">
        <f aca="false">SUM($C469,$G469,U$4,U$6)</f>
        <v>3285.69</v>
      </c>
      <c r="L469" s="26" t="n">
        <v>48.5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32</v>
      </c>
      <c r="B470" s="30" t="n">
        <v>5</v>
      </c>
      <c r="C470" s="25" t="n">
        <v>1400.58</v>
      </c>
      <c r="D470" s="25" t="n">
        <v>107.9</v>
      </c>
      <c r="E470" s="25" t="n">
        <v>0</v>
      </c>
      <c r="F470" s="25" t="n">
        <v>1447.57</v>
      </c>
      <c r="G470" s="25" t="n">
        <v>837</v>
      </c>
      <c r="H470" s="27" t="n">
        <f aca="false">SUM($C470,$G470,R$4,R$6)</f>
        <v>2343.12</v>
      </c>
      <c r="I470" s="27" t="n">
        <f aca="false">SUM($C470,$G470,S$4,S$6)</f>
        <v>2648.36</v>
      </c>
      <c r="J470" s="27" t="n">
        <f aca="false">SUM($C470,$G470,T$4,T$6)</f>
        <v>2976.06</v>
      </c>
      <c r="K470" s="27" t="n">
        <f aca="false">SUM($C470,$G470,U$4,U$6)</f>
        <v>3410.72</v>
      </c>
      <c r="L470" s="26" t="n">
        <v>107.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32</v>
      </c>
      <c r="B471" s="30" t="n">
        <v>6</v>
      </c>
      <c r="C471" s="25" t="n">
        <v>1624.66</v>
      </c>
      <c r="D471" s="25" t="n">
        <v>60.78</v>
      </c>
      <c r="E471" s="25" t="n">
        <v>0</v>
      </c>
      <c r="F471" s="25" t="n">
        <v>1671.65</v>
      </c>
      <c r="G471" s="25" t="n">
        <v>837</v>
      </c>
      <c r="H471" s="27" t="n">
        <f aca="false">SUM($C471,$G471,R$4,R$6)</f>
        <v>2567.2</v>
      </c>
      <c r="I471" s="27" t="n">
        <f aca="false">SUM($C471,$G471,S$4,S$6)</f>
        <v>2872.44</v>
      </c>
      <c r="J471" s="27" t="n">
        <f aca="false">SUM($C471,$G471,T$4,T$6)</f>
        <v>3200.14</v>
      </c>
      <c r="K471" s="27" t="n">
        <f aca="false">SUM($C471,$G471,U$4,U$6)</f>
        <v>3634.8</v>
      </c>
      <c r="L471" s="26" t="n">
        <v>60.78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32</v>
      </c>
      <c r="B472" s="30" t="n">
        <v>7</v>
      </c>
      <c r="C472" s="25" t="n">
        <v>1780.1</v>
      </c>
      <c r="D472" s="25" t="n">
        <v>300.6</v>
      </c>
      <c r="E472" s="25" t="n">
        <v>0</v>
      </c>
      <c r="F472" s="25" t="n">
        <v>1827.09</v>
      </c>
      <c r="G472" s="25" t="n">
        <v>837</v>
      </c>
      <c r="H472" s="27" t="n">
        <f aca="false">SUM($C472,$G472,R$4,R$6)</f>
        <v>2722.64</v>
      </c>
      <c r="I472" s="27" t="n">
        <f aca="false">SUM($C472,$G472,S$4,S$6)</f>
        <v>3027.88</v>
      </c>
      <c r="J472" s="27" t="n">
        <f aca="false">SUM($C472,$G472,T$4,T$6)</f>
        <v>3355.58</v>
      </c>
      <c r="K472" s="27" t="n">
        <f aca="false">SUM($C472,$G472,U$4,U$6)</f>
        <v>3790.24</v>
      </c>
      <c r="L472" s="26" t="n">
        <v>300.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32</v>
      </c>
      <c r="B473" s="30" t="n">
        <v>8</v>
      </c>
      <c r="C473" s="25" t="n">
        <v>2060.7</v>
      </c>
      <c r="D473" s="25" t="n">
        <v>64.79</v>
      </c>
      <c r="E473" s="25" t="n">
        <v>0</v>
      </c>
      <c r="F473" s="25" t="n">
        <v>2107.69</v>
      </c>
      <c r="G473" s="25" t="n">
        <v>837</v>
      </c>
      <c r="H473" s="27" t="n">
        <f aca="false">SUM($C473,$G473,R$4,R$6)</f>
        <v>3003.24</v>
      </c>
      <c r="I473" s="27" t="n">
        <f aca="false">SUM($C473,$G473,S$4,S$6)</f>
        <v>3308.48</v>
      </c>
      <c r="J473" s="27" t="n">
        <f aca="false">SUM($C473,$G473,T$4,T$6)</f>
        <v>3636.18</v>
      </c>
      <c r="K473" s="27" t="n">
        <f aca="false">SUM($C473,$G473,U$4,U$6)</f>
        <v>4070.84</v>
      </c>
      <c r="L473" s="26" t="n">
        <v>64.7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32</v>
      </c>
      <c r="B474" s="30" t="n">
        <v>9</v>
      </c>
      <c r="C474" s="25" t="n">
        <v>2104.26</v>
      </c>
      <c r="D474" s="25" t="n">
        <v>16.75</v>
      </c>
      <c r="E474" s="25" t="n">
        <v>0</v>
      </c>
      <c r="F474" s="25" t="n">
        <v>2151.25</v>
      </c>
      <c r="G474" s="25" t="n">
        <v>837</v>
      </c>
      <c r="H474" s="27" t="n">
        <f aca="false">SUM($C474,$G474,R$4,R$6)</f>
        <v>3046.8</v>
      </c>
      <c r="I474" s="27" t="n">
        <f aca="false">SUM($C474,$G474,S$4,S$6)</f>
        <v>3352.04</v>
      </c>
      <c r="J474" s="27" t="n">
        <f aca="false">SUM($C474,$G474,T$4,T$6)</f>
        <v>3679.74</v>
      </c>
      <c r="K474" s="27" t="n">
        <f aca="false">SUM($C474,$G474,U$4,U$6)</f>
        <v>4114.4</v>
      </c>
      <c r="L474" s="26" t="n">
        <v>16.7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32</v>
      </c>
      <c r="B475" s="30" t="n">
        <v>10</v>
      </c>
      <c r="C475" s="25" t="n">
        <v>2106.09</v>
      </c>
      <c r="D475" s="25" t="n">
        <v>0</v>
      </c>
      <c r="E475" s="25" t="n">
        <v>2.17</v>
      </c>
      <c r="F475" s="25" t="n">
        <v>2153.08</v>
      </c>
      <c r="G475" s="25" t="n">
        <v>837</v>
      </c>
      <c r="H475" s="27" t="n">
        <f aca="false">SUM($C475,$G475,R$4,R$6)</f>
        <v>3048.63</v>
      </c>
      <c r="I475" s="27" t="n">
        <f aca="false">SUM($C475,$G475,S$4,S$6)</f>
        <v>3353.87</v>
      </c>
      <c r="J475" s="27" t="n">
        <f aca="false">SUM($C475,$G475,T$4,T$6)</f>
        <v>3681.57</v>
      </c>
      <c r="K475" s="27" t="n">
        <f aca="false">SUM($C475,$G475,U$4,U$6)</f>
        <v>4116.23</v>
      </c>
      <c r="L475" s="26" t="n">
        <v>0</v>
      </c>
      <c r="M475" s="65" t="n">
        <v>2.1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32</v>
      </c>
      <c r="B476" s="30" t="n">
        <v>11</v>
      </c>
      <c r="C476" s="25" t="n">
        <v>2128.58</v>
      </c>
      <c r="D476" s="25" t="n">
        <v>0</v>
      </c>
      <c r="E476" s="25" t="n">
        <v>69.92</v>
      </c>
      <c r="F476" s="25" t="n">
        <v>2175.57</v>
      </c>
      <c r="G476" s="25" t="n">
        <v>837</v>
      </c>
      <c r="H476" s="27" t="n">
        <f aca="false">SUM($C476,$G476,R$4,R$6)</f>
        <v>3071.12</v>
      </c>
      <c r="I476" s="27" t="n">
        <f aca="false">SUM($C476,$G476,S$4,S$6)</f>
        <v>3376.36</v>
      </c>
      <c r="J476" s="27" t="n">
        <f aca="false">SUM($C476,$G476,T$4,T$6)</f>
        <v>3704.06</v>
      </c>
      <c r="K476" s="27" t="n">
        <f aca="false">SUM($C476,$G476,U$4,U$6)</f>
        <v>4138.72</v>
      </c>
      <c r="L476" s="26" t="n">
        <v>0</v>
      </c>
      <c r="M476" s="65" t="n">
        <v>69.9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32</v>
      </c>
      <c r="B477" s="30" t="n">
        <v>12</v>
      </c>
      <c r="C477" s="25" t="n">
        <v>2092.64</v>
      </c>
      <c r="D477" s="25" t="n">
        <v>50.2</v>
      </c>
      <c r="E477" s="25" t="n">
        <v>0</v>
      </c>
      <c r="F477" s="25" t="n">
        <v>2139.63</v>
      </c>
      <c r="G477" s="25" t="n">
        <v>837</v>
      </c>
      <c r="H477" s="27" t="n">
        <f aca="false">SUM($C477,$G477,R$4,R$6)</f>
        <v>3035.18</v>
      </c>
      <c r="I477" s="27" t="n">
        <f aca="false">SUM($C477,$G477,S$4,S$6)</f>
        <v>3340.42</v>
      </c>
      <c r="J477" s="27" t="n">
        <f aca="false">SUM($C477,$G477,T$4,T$6)</f>
        <v>3668.12</v>
      </c>
      <c r="K477" s="27" t="n">
        <f aca="false">SUM($C477,$G477,U$4,U$6)</f>
        <v>4102.78</v>
      </c>
      <c r="L477" s="26" t="n">
        <v>50.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32</v>
      </c>
      <c r="B478" s="30" t="n">
        <v>13</v>
      </c>
      <c r="C478" s="25" t="n">
        <v>2113.98</v>
      </c>
      <c r="D478" s="25" t="n">
        <v>30.23</v>
      </c>
      <c r="E478" s="25" t="n">
        <v>0</v>
      </c>
      <c r="F478" s="25" t="n">
        <v>2160.97</v>
      </c>
      <c r="G478" s="25" t="n">
        <v>837</v>
      </c>
      <c r="H478" s="27" t="n">
        <f aca="false">SUM($C478,$G478,R$4,R$6)</f>
        <v>3056.52</v>
      </c>
      <c r="I478" s="27" t="n">
        <f aca="false">SUM($C478,$G478,S$4,S$6)</f>
        <v>3361.76</v>
      </c>
      <c r="J478" s="27" t="n">
        <f aca="false">SUM($C478,$G478,T$4,T$6)</f>
        <v>3689.46</v>
      </c>
      <c r="K478" s="27" t="n">
        <f aca="false">SUM($C478,$G478,U$4,U$6)</f>
        <v>4124.12</v>
      </c>
      <c r="L478" s="26" t="n">
        <v>30.23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32</v>
      </c>
      <c r="B479" s="30" t="n">
        <v>14</v>
      </c>
      <c r="C479" s="25" t="n">
        <v>2117.83</v>
      </c>
      <c r="D479" s="25" t="n">
        <v>0</v>
      </c>
      <c r="E479" s="25" t="n">
        <v>30.98</v>
      </c>
      <c r="F479" s="25" t="n">
        <v>2164.82</v>
      </c>
      <c r="G479" s="25" t="n">
        <v>837</v>
      </c>
      <c r="H479" s="27" t="n">
        <f aca="false">SUM($C479,$G479,R$4,R$6)</f>
        <v>3060.37</v>
      </c>
      <c r="I479" s="27" t="n">
        <f aca="false">SUM($C479,$G479,S$4,S$6)</f>
        <v>3365.61</v>
      </c>
      <c r="J479" s="27" t="n">
        <f aca="false">SUM($C479,$G479,T$4,T$6)</f>
        <v>3693.31</v>
      </c>
      <c r="K479" s="27" t="n">
        <f aca="false">SUM($C479,$G479,U$4,U$6)</f>
        <v>4127.97</v>
      </c>
      <c r="L479" s="26" t="n">
        <v>0</v>
      </c>
      <c r="M479" s="65" t="n">
        <v>30.9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32</v>
      </c>
      <c r="B480" s="30" t="n">
        <v>15</v>
      </c>
      <c r="C480" s="25" t="n">
        <v>2118.21</v>
      </c>
      <c r="D480" s="25" t="n">
        <v>4.93</v>
      </c>
      <c r="E480" s="25" t="n">
        <v>0</v>
      </c>
      <c r="F480" s="25" t="n">
        <v>2165.2</v>
      </c>
      <c r="G480" s="25" t="n">
        <v>837</v>
      </c>
      <c r="H480" s="27" t="n">
        <f aca="false">SUM($C480,$G480,R$4,R$6)</f>
        <v>3060.75</v>
      </c>
      <c r="I480" s="27" t="n">
        <f aca="false">SUM($C480,$G480,S$4,S$6)</f>
        <v>3365.99</v>
      </c>
      <c r="J480" s="27" t="n">
        <f aca="false">SUM($C480,$G480,T$4,T$6)</f>
        <v>3693.69</v>
      </c>
      <c r="K480" s="27" t="n">
        <f aca="false">SUM($C480,$G480,U$4,U$6)</f>
        <v>4128.35</v>
      </c>
      <c r="L480" s="26" t="n">
        <v>4.93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32</v>
      </c>
      <c r="B481" s="30" t="n">
        <v>16</v>
      </c>
      <c r="C481" s="25" t="n">
        <v>2121.74</v>
      </c>
      <c r="D481" s="25" t="n">
        <v>16.1</v>
      </c>
      <c r="E481" s="25" t="n">
        <v>0</v>
      </c>
      <c r="F481" s="25" t="n">
        <v>2168.73</v>
      </c>
      <c r="G481" s="25" t="n">
        <v>837</v>
      </c>
      <c r="H481" s="27" t="n">
        <f aca="false">SUM($C481,$G481,R$4,R$6)</f>
        <v>3064.28</v>
      </c>
      <c r="I481" s="27" t="n">
        <f aca="false">SUM($C481,$G481,S$4,S$6)</f>
        <v>3369.52</v>
      </c>
      <c r="J481" s="27" t="n">
        <f aca="false">SUM($C481,$G481,T$4,T$6)</f>
        <v>3697.22</v>
      </c>
      <c r="K481" s="27" t="n">
        <f aca="false">SUM($C481,$G481,U$4,U$6)</f>
        <v>4131.88</v>
      </c>
      <c r="L481" s="26" t="n">
        <v>16.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32</v>
      </c>
      <c r="B482" s="30" t="n">
        <v>17</v>
      </c>
      <c r="C482" s="25" t="n">
        <v>2091.51</v>
      </c>
      <c r="D482" s="25" t="n">
        <v>53.43</v>
      </c>
      <c r="E482" s="25" t="n">
        <v>0</v>
      </c>
      <c r="F482" s="25" t="n">
        <v>2138.5</v>
      </c>
      <c r="G482" s="25" t="n">
        <v>837</v>
      </c>
      <c r="H482" s="27" t="n">
        <f aca="false">SUM($C482,$G482,R$4,R$6)</f>
        <v>3034.05</v>
      </c>
      <c r="I482" s="27" t="n">
        <f aca="false">SUM($C482,$G482,S$4,S$6)</f>
        <v>3339.29</v>
      </c>
      <c r="J482" s="27" t="n">
        <f aca="false">SUM($C482,$G482,T$4,T$6)</f>
        <v>3666.99</v>
      </c>
      <c r="K482" s="27" t="n">
        <f aca="false">SUM($C482,$G482,U$4,U$6)</f>
        <v>4101.65</v>
      </c>
      <c r="L482" s="26" t="n">
        <v>53.43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32</v>
      </c>
      <c r="B483" s="30" t="n">
        <v>18</v>
      </c>
      <c r="C483" s="25" t="n">
        <v>2110.47</v>
      </c>
      <c r="D483" s="25" t="n">
        <v>90.46</v>
      </c>
      <c r="E483" s="25" t="n">
        <v>0</v>
      </c>
      <c r="F483" s="25" t="n">
        <v>2157.46</v>
      </c>
      <c r="G483" s="25" t="n">
        <v>837</v>
      </c>
      <c r="H483" s="27" t="n">
        <f aca="false">SUM($C483,$G483,R$4,R$6)</f>
        <v>3053.01</v>
      </c>
      <c r="I483" s="27" t="n">
        <f aca="false">SUM($C483,$G483,S$4,S$6)</f>
        <v>3358.25</v>
      </c>
      <c r="J483" s="27" t="n">
        <f aca="false">SUM($C483,$G483,T$4,T$6)</f>
        <v>3685.95</v>
      </c>
      <c r="K483" s="27" t="n">
        <f aca="false">SUM($C483,$G483,U$4,U$6)</f>
        <v>4120.61</v>
      </c>
      <c r="L483" s="26" t="n">
        <v>90.4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32</v>
      </c>
      <c r="B484" s="30" t="n">
        <v>19</v>
      </c>
      <c r="C484" s="25" t="n">
        <v>2140.74</v>
      </c>
      <c r="D484" s="25" t="n">
        <v>81.8</v>
      </c>
      <c r="E484" s="25" t="n">
        <v>0</v>
      </c>
      <c r="F484" s="25" t="n">
        <v>2187.73</v>
      </c>
      <c r="G484" s="25" t="n">
        <v>837</v>
      </c>
      <c r="H484" s="27" t="n">
        <f aca="false">SUM($C484,$G484,R$4,R$6)</f>
        <v>3083.28</v>
      </c>
      <c r="I484" s="27" t="n">
        <f aca="false">SUM($C484,$G484,S$4,S$6)</f>
        <v>3388.52</v>
      </c>
      <c r="J484" s="27" t="n">
        <f aca="false">SUM($C484,$G484,T$4,T$6)</f>
        <v>3716.22</v>
      </c>
      <c r="K484" s="27" t="n">
        <f aca="false">SUM($C484,$G484,U$4,U$6)</f>
        <v>4150.88</v>
      </c>
      <c r="L484" s="26" t="n">
        <v>81.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32</v>
      </c>
      <c r="B485" s="30" t="n">
        <v>20</v>
      </c>
      <c r="C485" s="25" t="n">
        <v>2149</v>
      </c>
      <c r="D485" s="25" t="n">
        <v>13.94</v>
      </c>
      <c r="E485" s="25" t="n">
        <v>0</v>
      </c>
      <c r="F485" s="25" t="n">
        <v>2195.99</v>
      </c>
      <c r="G485" s="25" t="n">
        <v>837</v>
      </c>
      <c r="H485" s="27" t="n">
        <f aca="false">SUM($C485,$G485,R$4,R$6)</f>
        <v>3091.54</v>
      </c>
      <c r="I485" s="27" t="n">
        <f aca="false">SUM($C485,$G485,S$4,S$6)</f>
        <v>3396.78</v>
      </c>
      <c r="J485" s="27" t="n">
        <f aca="false">SUM($C485,$G485,T$4,T$6)</f>
        <v>3724.48</v>
      </c>
      <c r="K485" s="27" t="n">
        <f aca="false">SUM($C485,$G485,U$4,U$6)</f>
        <v>4159.14</v>
      </c>
      <c r="L485" s="26" t="n">
        <v>13.94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32</v>
      </c>
      <c r="B486" s="30" t="n">
        <v>21</v>
      </c>
      <c r="C486" s="25" t="n">
        <v>2132.52</v>
      </c>
      <c r="D486" s="25" t="n">
        <v>11.28</v>
      </c>
      <c r="E486" s="25" t="n">
        <v>0</v>
      </c>
      <c r="F486" s="25" t="n">
        <v>2179.51</v>
      </c>
      <c r="G486" s="25" t="n">
        <v>837</v>
      </c>
      <c r="H486" s="27" t="n">
        <f aca="false">SUM($C486,$G486,R$4,R$6)</f>
        <v>3075.06</v>
      </c>
      <c r="I486" s="27" t="n">
        <f aca="false">SUM($C486,$G486,S$4,S$6)</f>
        <v>3380.3</v>
      </c>
      <c r="J486" s="27" t="n">
        <f aca="false">SUM($C486,$G486,T$4,T$6)</f>
        <v>3708</v>
      </c>
      <c r="K486" s="27" t="n">
        <f aca="false">SUM($C486,$G486,U$4,U$6)</f>
        <v>4142.66</v>
      </c>
      <c r="L486" s="26" t="n">
        <v>11.28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32</v>
      </c>
      <c r="B487" s="30" t="n">
        <v>22</v>
      </c>
      <c r="C487" s="25" t="n">
        <v>2120.55</v>
      </c>
      <c r="D487" s="25" t="n">
        <v>0</v>
      </c>
      <c r="E487" s="25" t="n">
        <v>496.04</v>
      </c>
      <c r="F487" s="25" t="n">
        <v>2167.54</v>
      </c>
      <c r="G487" s="25" t="n">
        <v>837</v>
      </c>
      <c r="H487" s="27" t="n">
        <f aca="false">SUM($C487,$G487,R$4,R$6)</f>
        <v>3063.09</v>
      </c>
      <c r="I487" s="27" t="n">
        <f aca="false">SUM($C487,$G487,S$4,S$6)</f>
        <v>3368.33</v>
      </c>
      <c r="J487" s="27" t="n">
        <f aca="false">SUM($C487,$G487,T$4,T$6)</f>
        <v>3696.03</v>
      </c>
      <c r="K487" s="27" t="n">
        <f aca="false">SUM($C487,$G487,U$4,U$6)</f>
        <v>4130.69</v>
      </c>
      <c r="L487" s="26" t="n">
        <v>0</v>
      </c>
      <c r="M487" s="65" t="n">
        <v>496.0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32</v>
      </c>
      <c r="B488" s="30" t="n">
        <v>23</v>
      </c>
      <c r="C488" s="25" t="n">
        <v>2066.74</v>
      </c>
      <c r="D488" s="25" t="n">
        <v>0</v>
      </c>
      <c r="E488" s="25" t="n">
        <v>428.81</v>
      </c>
      <c r="F488" s="25" t="n">
        <v>2113.73</v>
      </c>
      <c r="G488" s="25" t="n">
        <v>837</v>
      </c>
      <c r="H488" s="27" t="n">
        <f aca="false">SUM($C488,$G488,R$4,R$6)</f>
        <v>3009.28</v>
      </c>
      <c r="I488" s="27" t="n">
        <f aca="false">SUM($C488,$G488,S$4,S$6)</f>
        <v>3314.52</v>
      </c>
      <c r="J488" s="27" t="n">
        <f aca="false">SUM($C488,$G488,T$4,T$6)</f>
        <v>3642.22</v>
      </c>
      <c r="K488" s="27" t="n">
        <f aca="false">SUM($C488,$G488,U$4,U$6)</f>
        <v>4076.88</v>
      </c>
      <c r="L488" s="26" t="n">
        <v>0</v>
      </c>
      <c r="M488" s="65" t="n">
        <v>428.8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33</v>
      </c>
      <c r="B489" s="30" t="n">
        <v>0</v>
      </c>
      <c r="C489" s="25" t="n">
        <v>1559.88</v>
      </c>
      <c r="D489" s="25" t="n">
        <v>0</v>
      </c>
      <c r="E489" s="25" t="n">
        <v>203.6</v>
      </c>
      <c r="F489" s="25" t="n">
        <v>1606.87</v>
      </c>
      <c r="G489" s="25" t="n">
        <v>837</v>
      </c>
      <c r="H489" s="27" t="n">
        <f aca="false">SUM($C489,$G489,R$4,R$6)</f>
        <v>2502.42</v>
      </c>
      <c r="I489" s="27" t="n">
        <f aca="false">SUM($C489,$G489,S$4,S$6)</f>
        <v>2807.66</v>
      </c>
      <c r="J489" s="27" t="n">
        <f aca="false">SUM($C489,$G489,T$4,T$6)</f>
        <v>3135.36</v>
      </c>
      <c r="K489" s="27" t="n">
        <f aca="false">SUM($C489,$G489,U$4,U$6)</f>
        <v>3570.02</v>
      </c>
      <c r="L489" s="26" t="n">
        <v>0</v>
      </c>
      <c r="M489" s="65" t="n">
        <v>20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33</v>
      </c>
      <c r="B490" s="30" t="n">
        <v>1</v>
      </c>
      <c r="C490" s="25" t="n">
        <v>1405.46</v>
      </c>
      <c r="D490" s="25" t="n">
        <v>0</v>
      </c>
      <c r="E490" s="25" t="n">
        <v>173.67</v>
      </c>
      <c r="F490" s="25" t="n">
        <v>1452.45</v>
      </c>
      <c r="G490" s="25" t="n">
        <v>837</v>
      </c>
      <c r="H490" s="27" t="n">
        <f aca="false">SUM($C490,$G490,R$4,R$6)</f>
        <v>2348</v>
      </c>
      <c r="I490" s="27" t="n">
        <f aca="false">SUM($C490,$G490,S$4,S$6)</f>
        <v>2653.24</v>
      </c>
      <c r="J490" s="27" t="n">
        <f aca="false">SUM($C490,$G490,T$4,T$6)</f>
        <v>2980.94</v>
      </c>
      <c r="K490" s="27" t="n">
        <f aca="false">SUM($C490,$G490,U$4,U$6)</f>
        <v>3415.6</v>
      </c>
      <c r="L490" s="26" t="n">
        <v>0</v>
      </c>
      <c r="M490" s="65" t="n">
        <v>173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33</v>
      </c>
      <c r="B491" s="30" t="n">
        <v>2</v>
      </c>
      <c r="C491" s="25" t="n">
        <v>1380.3</v>
      </c>
      <c r="D491" s="25" t="n">
        <v>0</v>
      </c>
      <c r="E491" s="25" t="n">
        <v>124.06</v>
      </c>
      <c r="F491" s="25" t="n">
        <v>1427.29</v>
      </c>
      <c r="G491" s="25" t="n">
        <v>837</v>
      </c>
      <c r="H491" s="27" t="n">
        <f aca="false">SUM($C491,$G491,R$4,R$6)</f>
        <v>2322.84</v>
      </c>
      <c r="I491" s="27" t="n">
        <f aca="false">SUM($C491,$G491,S$4,S$6)</f>
        <v>2628.08</v>
      </c>
      <c r="J491" s="27" t="n">
        <f aca="false">SUM($C491,$G491,T$4,T$6)</f>
        <v>2955.78</v>
      </c>
      <c r="K491" s="27" t="n">
        <f aca="false">SUM($C491,$G491,U$4,U$6)</f>
        <v>3390.44</v>
      </c>
      <c r="L491" s="26" t="n">
        <v>0</v>
      </c>
      <c r="M491" s="65" t="n">
        <v>124.0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33</v>
      </c>
      <c r="B492" s="30" t="n">
        <v>3</v>
      </c>
      <c r="C492" s="25" t="n">
        <v>1367.92</v>
      </c>
      <c r="D492" s="25" t="n">
        <v>0</v>
      </c>
      <c r="E492" s="25" t="n">
        <v>17.06</v>
      </c>
      <c r="F492" s="25" t="n">
        <v>1414.91</v>
      </c>
      <c r="G492" s="25" t="n">
        <v>837</v>
      </c>
      <c r="H492" s="27" t="n">
        <f aca="false">SUM($C492,$G492,R$4,R$6)</f>
        <v>2310.46</v>
      </c>
      <c r="I492" s="27" t="n">
        <f aca="false">SUM($C492,$G492,S$4,S$6)</f>
        <v>2615.7</v>
      </c>
      <c r="J492" s="27" t="n">
        <f aca="false">SUM($C492,$G492,T$4,T$6)</f>
        <v>2943.4</v>
      </c>
      <c r="K492" s="27" t="n">
        <f aca="false">SUM($C492,$G492,U$4,U$6)</f>
        <v>3378.06</v>
      </c>
      <c r="L492" s="26" t="n">
        <v>0</v>
      </c>
      <c r="M492" s="65" t="n">
        <v>17.0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33</v>
      </c>
      <c r="B493" s="30" t="n">
        <v>4</v>
      </c>
      <c r="C493" s="25" t="n">
        <v>1411.57</v>
      </c>
      <c r="D493" s="25" t="n">
        <v>0</v>
      </c>
      <c r="E493" s="25" t="n">
        <v>23.78</v>
      </c>
      <c r="F493" s="25" t="n">
        <v>1458.56</v>
      </c>
      <c r="G493" s="25" t="n">
        <v>837</v>
      </c>
      <c r="H493" s="27" t="n">
        <f aca="false">SUM($C493,$G493,R$4,R$6)</f>
        <v>2354.11</v>
      </c>
      <c r="I493" s="27" t="n">
        <f aca="false">SUM($C493,$G493,S$4,S$6)</f>
        <v>2659.35</v>
      </c>
      <c r="J493" s="27" t="n">
        <f aca="false">SUM($C493,$G493,T$4,T$6)</f>
        <v>2987.05</v>
      </c>
      <c r="K493" s="27" t="n">
        <f aca="false">SUM($C493,$G493,U$4,U$6)</f>
        <v>3421.71</v>
      </c>
      <c r="L493" s="26" t="n">
        <v>0</v>
      </c>
      <c r="M493" s="65" t="n">
        <v>23.7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33</v>
      </c>
      <c r="B494" s="30" t="n">
        <v>5</v>
      </c>
      <c r="C494" s="25" t="n">
        <v>1634.81</v>
      </c>
      <c r="D494" s="25" t="n">
        <v>50.11</v>
      </c>
      <c r="E494" s="25" t="n">
        <v>0</v>
      </c>
      <c r="F494" s="25" t="n">
        <v>1681.8</v>
      </c>
      <c r="G494" s="25" t="n">
        <v>837</v>
      </c>
      <c r="H494" s="27" t="n">
        <f aca="false">SUM($C494,$G494,R$4,R$6)</f>
        <v>2577.35</v>
      </c>
      <c r="I494" s="27" t="n">
        <f aca="false">SUM($C494,$G494,S$4,S$6)</f>
        <v>2882.59</v>
      </c>
      <c r="J494" s="27" t="n">
        <f aca="false">SUM($C494,$G494,T$4,T$6)</f>
        <v>3210.29</v>
      </c>
      <c r="K494" s="27" t="n">
        <f aca="false">SUM($C494,$G494,U$4,U$6)</f>
        <v>3644.95</v>
      </c>
      <c r="L494" s="26" t="n">
        <v>50.11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33</v>
      </c>
      <c r="B495" s="30" t="n">
        <v>6</v>
      </c>
      <c r="C495" s="25" t="n">
        <v>2021.15</v>
      </c>
      <c r="D495" s="25" t="n">
        <v>50.03</v>
      </c>
      <c r="E495" s="25" t="n">
        <v>0</v>
      </c>
      <c r="F495" s="25" t="n">
        <v>2068.14</v>
      </c>
      <c r="G495" s="25" t="n">
        <v>837</v>
      </c>
      <c r="H495" s="27" t="n">
        <f aca="false">SUM($C495,$G495,R$4,R$6)</f>
        <v>2963.69</v>
      </c>
      <c r="I495" s="27" t="n">
        <f aca="false">SUM($C495,$G495,S$4,S$6)</f>
        <v>3268.93</v>
      </c>
      <c r="J495" s="27" t="n">
        <f aca="false">SUM($C495,$G495,T$4,T$6)</f>
        <v>3596.63</v>
      </c>
      <c r="K495" s="27" t="n">
        <f aca="false">SUM($C495,$G495,U$4,U$6)</f>
        <v>4031.29</v>
      </c>
      <c r="L495" s="26" t="n">
        <v>50.0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33</v>
      </c>
      <c r="B496" s="30" t="n">
        <v>7</v>
      </c>
      <c r="C496" s="25" t="n">
        <v>2069.91</v>
      </c>
      <c r="D496" s="25" t="n">
        <v>26.47</v>
      </c>
      <c r="E496" s="25" t="n">
        <v>0</v>
      </c>
      <c r="F496" s="25" t="n">
        <v>2116.9</v>
      </c>
      <c r="G496" s="25" t="n">
        <v>837</v>
      </c>
      <c r="H496" s="27" t="n">
        <f aca="false">SUM($C496,$G496,R$4,R$6)</f>
        <v>3012.45</v>
      </c>
      <c r="I496" s="27" t="n">
        <f aca="false">SUM($C496,$G496,S$4,S$6)</f>
        <v>3317.69</v>
      </c>
      <c r="J496" s="27" t="n">
        <f aca="false">SUM($C496,$G496,T$4,T$6)</f>
        <v>3645.39</v>
      </c>
      <c r="K496" s="27" t="n">
        <f aca="false">SUM($C496,$G496,U$4,U$6)</f>
        <v>4080.05</v>
      </c>
      <c r="L496" s="26" t="n">
        <v>26.4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33</v>
      </c>
      <c r="B497" s="30" t="n">
        <v>8</v>
      </c>
      <c r="C497" s="25" t="n">
        <v>2120.64</v>
      </c>
      <c r="D497" s="25" t="n">
        <v>31.58</v>
      </c>
      <c r="E497" s="25" t="n">
        <v>0</v>
      </c>
      <c r="F497" s="25" t="n">
        <v>2167.63</v>
      </c>
      <c r="G497" s="25" t="n">
        <v>837</v>
      </c>
      <c r="H497" s="27" t="n">
        <f aca="false">SUM($C497,$G497,R$4,R$6)</f>
        <v>3063.18</v>
      </c>
      <c r="I497" s="27" t="n">
        <f aca="false">SUM($C497,$G497,S$4,S$6)</f>
        <v>3368.42</v>
      </c>
      <c r="J497" s="27" t="n">
        <f aca="false">SUM($C497,$G497,T$4,T$6)</f>
        <v>3696.12</v>
      </c>
      <c r="K497" s="27" t="n">
        <f aca="false">SUM($C497,$G497,U$4,U$6)</f>
        <v>4130.78</v>
      </c>
      <c r="L497" s="26" t="n">
        <v>31.58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33</v>
      </c>
      <c r="B498" s="30" t="n">
        <v>9</v>
      </c>
      <c r="C498" s="25" t="n">
        <v>2141.55</v>
      </c>
      <c r="D498" s="25" t="n">
        <v>21.46</v>
      </c>
      <c r="E498" s="25" t="n">
        <v>0</v>
      </c>
      <c r="F498" s="25" t="n">
        <v>2188.54</v>
      </c>
      <c r="G498" s="25" t="n">
        <v>837</v>
      </c>
      <c r="H498" s="27" t="n">
        <f aca="false">SUM($C498,$G498,R$4,R$6)</f>
        <v>3084.09</v>
      </c>
      <c r="I498" s="27" t="n">
        <f aca="false">SUM($C498,$G498,S$4,S$6)</f>
        <v>3389.33</v>
      </c>
      <c r="J498" s="27" t="n">
        <f aca="false">SUM($C498,$G498,T$4,T$6)</f>
        <v>3717.03</v>
      </c>
      <c r="K498" s="27" t="n">
        <f aca="false">SUM($C498,$G498,U$4,U$6)</f>
        <v>4151.69</v>
      </c>
      <c r="L498" s="26" t="n">
        <v>21.46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33</v>
      </c>
      <c r="B499" s="30" t="n">
        <v>10</v>
      </c>
      <c r="C499" s="25" t="n">
        <v>2139.1</v>
      </c>
      <c r="D499" s="25" t="n">
        <v>30.58</v>
      </c>
      <c r="E499" s="25" t="n">
        <v>0</v>
      </c>
      <c r="F499" s="25" t="n">
        <v>2186.09</v>
      </c>
      <c r="G499" s="25" t="n">
        <v>837</v>
      </c>
      <c r="H499" s="27" t="n">
        <f aca="false">SUM($C499,$G499,R$4,R$6)</f>
        <v>3081.64</v>
      </c>
      <c r="I499" s="27" t="n">
        <f aca="false">SUM($C499,$G499,S$4,S$6)</f>
        <v>3386.88</v>
      </c>
      <c r="J499" s="27" t="n">
        <f aca="false">SUM($C499,$G499,T$4,T$6)</f>
        <v>3714.58</v>
      </c>
      <c r="K499" s="27" t="n">
        <f aca="false">SUM($C499,$G499,U$4,U$6)</f>
        <v>4149.24</v>
      </c>
      <c r="L499" s="26" t="n">
        <v>30.58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33</v>
      </c>
      <c r="B500" s="30" t="n">
        <v>11</v>
      </c>
      <c r="C500" s="25" t="n">
        <v>2141.31</v>
      </c>
      <c r="D500" s="25" t="n">
        <v>22.72</v>
      </c>
      <c r="E500" s="25" t="n">
        <v>0</v>
      </c>
      <c r="F500" s="25" t="n">
        <v>2188.3</v>
      </c>
      <c r="G500" s="25" t="n">
        <v>837</v>
      </c>
      <c r="H500" s="27" t="n">
        <f aca="false">SUM($C500,$G500,R$4,R$6)</f>
        <v>3083.85</v>
      </c>
      <c r="I500" s="27" t="n">
        <f aca="false">SUM($C500,$G500,S$4,S$6)</f>
        <v>3389.09</v>
      </c>
      <c r="J500" s="27" t="n">
        <f aca="false">SUM($C500,$G500,T$4,T$6)</f>
        <v>3716.79</v>
      </c>
      <c r="K500" s="27" t="n">
        <f aca="false">SUM($C500,$G500,U$4,U$6)</f>
        <v>4151.45</v>
      </c>
      <c r="L500" s="26" t="n">
        <v>22.72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33</v>
      </c>
      <c r="B501" s="30" t="n">
        <v>12</v>
      </c>
      <c r="C501" s="25" t="n">
        <v>2133.44</v>
      </c>
      <c r="D501" s="25" t="n">
        <v>32.98</v>
      </c>
      <c r="E501" s="25" t="n">
        <v>0</v>
      </c>
      <c r="F501" s="25" t="n">
        <v>2180.43</v>
      </c>
      <c r="G501" s="25" t="n">
        <v>837</v>
      </c>
      <c r="H501" s="27" t="n">
        <f aca="false">SUM($C501,$G501,R$4,R$6)</f>
        <v>3075.98</v>
      </c>
      <c r="I501" s="27" t="n">
        <f aca="false">SUM($C501,$G501,S$4,S$6)</f>
        <v>3381.22</v>
      </c>
      <c r="J501" s="27" t="n">
        <f aca="false">SUM($C501,$G501,T$4,T$6)</f>
        <v>3708.92</v>
      </c>
      <c r="K501" s="27" t="n">
        <f aca="false">SUM($C501,$G501,U$4,U$6)</f>
        <v>4143.58</v>
      </c>
      <c r="L501" s="26" t="n">
        <v>32.98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33</v>
      </c>
      <c r="B502" s="30" t="n">
        <v>13</v>
      </c>
      <c r="C502" s="25" t="n">
        <v>2134.04</v>
      </c>
      <c r="D502" s="25" t="n">
        <v>28.64</v>
      </c>
      <c r="E502" s="25" t="n">
        <v>0</v>
      </c>
      <c r="F502" s="25" t="n">
        <v>2181.03</v>
      </c>
      <c r="G502" s="25" t="n">
        <v>837</v>
      </c>
      <c r="H502" s="27" t="n">
        <f aca="false">SUM($C502,$G502,R$4,R$6)</f>
        <v>3076.58</v>
      </c>
      <c r="I502" s="27" t="n">
        <f aca="false">SUM($C502,$G502,S$4,S$6)</f>
        <v>3381.82</v>
      </c>
      <c r="J502" s="27" t="n">
        <f aca="false">SUM($C502,$G502,T$4,T$6)</f>
        <v>3709.52</v>
      </c>
      <c r="K502" s="27" t="n">
        <f aca="false">SUM($C502,$G502,U$4,U$6)</f>
        <v>4144.18</v>
      </c>
      <c r="L502" s="26" t="n">
        <v>28.64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33</v>
      </c>
      <c r="B503" s="30" t="n">
        <v>14</v>
      </c>
      <c r="C503" s="25" t="n">
        <v>2130.23</v>
      </c>
      <c r="D503" s="25" t="n">
        <v>29.12</v>
      </c>
      <c r="E503" s="25" t="n">
        <v>0</v>
      </c>
      <c r="F503" s="25" t="n">
        <v>2177.22</v>
      </c>
      <c r="G503" s="25" t="n">
        <v>837</v>
      </c>
      <c r="H503" s="27" t="n">
        <f aca="false">SUM($C503,$G503,R$4,R$6)</f>
        <v>3072.77</v>
      </c>
      <c r="I503" s="27" t="n">
        <f aca="false">SUM($C503,$G503,S$4,S$6)</f>
        <v>3378.01</v>
      </c>
      <c r="J503" s="27" t="n">
        <f aca="false">SUM($C503,$G503,T$4,T$6)</f>
        <v>3705.71</v>
      </c>
      <c r="K503" s="27" t="n">
        <f aca="false">SUM($C503,$G503,U$4,U$6)</f>
        <v>4140.37</v>
      </c>
      <c r="L503" s="26" t="n">
        <v>29.12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33</v>
      </c>
      <c r="B504" s="30" t="n">
        <v>15</v>
      </c>
      <c r="C504" s="25" t="n">
        <v>2122.99</v>
      </c>
      <c r="D504" s="25" t="n">
        <v>12.27</v>
      </c>
      <c r="E504" s="25" t="n">
        <v>0</v>
      </c>
      <c r="F504" s="25" t="n">
        <v>2169.98</v>
      </c>
      <c r="G504" s="25" t="n">
        <v>837</v>
      </c>
      <c r="H504" s="27" t="n">
        <f aca="false">SUM($C504,$G504,R$4,R$6)</f>
        <v>3065.53</v>
      </c>
      <c r="I504" s="27" t="n">
        <f aca="false">SUM($C504,$G504,S$4,S$6)</f>
        <v>3370.77</v>
      </c>
      <c r="J504" s="27" t="n">
        <f aca="false">SUM($C504,$G504,T$4,T$6)</f>
        <v>3698.47</v>
      </c>
      <c r="K504" s="27" t="n">
        <f aca="false">SUM($C504,$G504,U$4,U$6)</f>
        <v>4133.13</v>
      </c>
      <c r="L504" s="26" t="n">
        <v>12.27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33</v>
      </c>
      <c r="B505" s="30" t="n">
        <v>16</v>
      </c>
      <c r="C505" s="25" t="n">
        <v>2122.85</v>
      </c>
      <c r="D505" s="25" t="n">
        <v>14.04</v>
      </c>
      <c r="E505" s="25" t="n">
        <v>0</v>
      </c>
      <c r="F505" s="25" t="n">
        <v>2169.84</v>
      </c>
      <c r="G505" s="25" t="n">
        <v>837</v>
      </c>
      <c r="H505" s="27" t="n">
        <f aca="false">SUM($C505,$G505,R$4,R$6)</f>
        <v>3065.39</v>
      </c>
      <c r="I505" s="27" t="n">
        <f aca="false">SUM($C505,$G505,S$4,S$6)</f>
        <v>3370.63</v>
      </c>
      <c r="J505" s="27" t="n">
        <f aca="false">SUM($C505,$G505,T$4,T$6)</f>
        <v>3698.33</v>
      </c>
      <c r="K505" s="27" t="n">
        <f aca="false">SUM($C505,$G505,U$4,U$6)</f>
        <v>4132.99</v>
      </c>
      <c r="L505" s="26" t="n">
        <v>14.0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33</v>
      </c>
      <c r="B506" s="30" t="n">
        <v>17</v>
      </c>
      <c r="C506" s="25" t="n">
        <v>2120.13</v>
      </c>
      <c r="D506" s="25" t="n">
        <v>23.53</v>
      </c>
      <c r="E506" s="25" t="n">
        <v>0</v>
      </c>
      <c r="F506" s="25" t="n">
        <v>2167.12</v>
      </c>
      <c r="G506" s="25" t="n">
        <v>837</v>
      </c>
      <c r="H506" s="27" t="n">
        <f aca="false">SUM($C506,$G506,R$4,R$6)</f>
        <v>3062.67</v>
      </c>
      <c r="I506" s="27" t="n">
        <f aca="false">SUM($C506,$G506,S$4,S$6)</f>
        <v>3367.91</v>
      </c>
      <c r="J506" s="27" t="n">
        <f aca="false">SUM($C506,$G506,T$4,T$6)</f>
        <v>3695.61</v>
      </c>
      <c r="K506" s="27" t="n">
        <f aca="false">SUM($C506,$G506,U$4,U$6)</f>
        <v>4130.27</v>
      </c>
      <c r="L506" s="26" t="n">
        <v>23.5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33</v>
      </c>
      <c r="B507" s="30" t="n">
        <v>18</v>
      </c>
      <c r="C507" s="25" t="n">
        <v>2047.95</v>
      </c>
      <c r="D507" s="25" t="n">
        <v>67.21</v>
      </c>
      <c r="E507" s="25" t="n">
        <v>0</v>
      </c>
      <c r="F507" s="25" t="n">
        <v>2094.94</v>
      </c>
      <c r="G507" s="25" t="n">
        <v>837</v>
      </c>
      <c r="H507" s="27" t="n">
        <f aca="false">SUM($C507,$G507,R$4,R$6)</f>
        <v>2990.49</v>
      </c>
      <c r="I507" s="27" t="n">
        <f aca="false">SUM($C507,$G507,S$4,S$6)</f>
        <v>3295.73</v>
      </c>
      <c r="J507" s="27" t="n">
        <f aca="false">SUM($C507,$G507,T$4,T$6)</f>
        <v>3623.43</v>
      </c>
      <c r="K507" s="27" t="n">
        <f aca="false">SUM($C507,$G507,U$4,U$6)</f>
        <v>4058.09</v>
      </c>
      <c r="L507" s="26" t="n">
        <v>67.21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33</v>
      </c>
      <c r="B508" s="30" t="n">
        <v>19</v>
      </c>
      <c r="C508" s="25" t="n">
        <v>2111.3</v>
      </c>
      <c r="D508" s="25" t="n">
        <v>0.68</v>
      </c>
      <c r="E508" s="25" t="n">
        <v>5.94</v>
      </c>
      <c r="F508" s="25" t="n">
        <v>2158.29</v>
      </c>
      <c r="G508" s="25" t="n">
        <v>837</v>
      </c>
      <c r="H508" s="27" t="n">
        <f aca="false">SUM($C508,$G508,R$4,R$6)</f>
        <v>3053.84</v>
      </c>
      <c r="I508" s="27" t="n">
        <f aca="false">SUM($C508,$G508,S$4,S$6)</f>
        <v>3359.08</v>
      </c>
      <c r="J508" s="27" t="n">
        <f aca="false">SUM($C508,$G508,T$4,T$6)</f>
        <v>3686.78</v>
      </c>
      <c r="K508" s="27" t="n">
        <f aca="false">SUM($C508,$G508,U$4,U$6)</f>
        <v>4121.44</v>
      </c>
      <c r="L508" s="26" t="n">
        <v>0.68</v>
      </c>
      <c r="M508" s="65" t="n">
        <v>5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33</v>
      </c>
      <c r="B509" s="30" t="n">
        <v>20</v>
      </c>
      <c r="C509" s="25" t="n">
        <v>2122.71</v>
      </c>
      <c r="D509" s="25" t="n">
        <v>0</v>
      </c>
      <c r="E509" s="25" t="n">
        <v>3.48</v>
      </c>
      <c r="F509" s="25" t="n">
        <v>2169.7</v>
      </c>
      <c r="G509" s="25" t="n">
        <v>837</v>
      </c>
      <c r="H509" s="27" t="n">
        <f aca="false">SUM($C509,$G509,R$4,R$6)</f>
        <v>3065.25</v>
      </c>
      <c r="I509" s="27" t="n">
        <f aca="false">SUM($C509,$G509,S$4,S$6)</f>
        <v>3370.49</v>
      </c>
      <c r="J509" s="27" t="n">
        <f aca="false">SUM($C509,$G509,T$4,T$6)</f>
        <v>3698.19</v>
      </c>
      <c r="K509" s="27" t="n">
        <f aca="false">SUM($C509,$G509,U$4,U$6)</f>
        <v>4132.85</v>
      </c>
      <c r="L509" s="26" t="n">
        <v>0</v>
      </c>
      <c r="M509" s="65" t="n">
        <v>3.48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33</v>
      </c>
      <c r="B510" s="30" t="n">
        <v>21</v>
      </c>
      <c r="C510" s="25" t="n">
        <v>2108.8</v>
      </c>
      <c r="D510" s="25" t="n">
        <v>0</v>
      </c>
      <c r="E510" s="25" t="n">
        <v>151.03</v>
      </c>
      <c r="F510" s="25" t="n">
        <v>2155.79</v>
      </c>
      <c r="G510" s="25" t="n">
        <v>837</v>
      </c>
      <c r="H510" s="27" t="n">
        <f aca="false">SUM($C510,$G510,R$4,R$6)</f>
        <v>3051.34</v>
      </c>
      <c r="I510" s="27" t="n">
        <f aca="false">SUM($C510,$G510,S$4,S$6)</f>
        <v>3356.58</v>
      </c>
      <c r="J510" s="27" t="n">
        <f aca="false">SUM($C510,$G510,T$4,T$6)</f>
        <v>3684.28</v>
      </c>
      <c r="K510" s="27" t="n">
        <f aca="false">SUM($C510,$G510,U$4,U$6)</f>
        <v>4118.94</v>
      </c>
      <c r="L510" s="26" t="n">
        <v>0</v>
      </c>
      <c r="M510" s="65" t="n">
        <v>151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33</v>
      </c>
      <c r="B511" s="30" t="n">
        <v>22</v>
      </c>
      <c r="C511" s="25" t="n">
        <v>2035.53</v>
      </c>
      <c r="D511" s="25" t="n">
        <v>0</v>
      </c>
      <c r="E511" s="25" t="n">
        <v>418.32</v>
      </c>
      <c r="F511" s="25" t="n">
        <v>2082.52</v>
      </c>
      <c r="G511" s="25" t="n">
        <v>837</v>
      </c>
      <c r="H511" s="27" t="n">
        <f aca="false">SUM($C511,$G511,R$4,R$6)</f>
        <v>2978.07</v>
      </c>
      <c r="I511" s="27" t="n">
        <f aca="false">SUM($C511,$G511,S$4,S$6)</f>
        <v>3283.31</v>
      </c>
      <c r="J511" s="27" t="n">
        <f aca="false">SUM($C511,$G511,T$4,T$6)</f>
        <v>3611.01</v>
      </c>
      <c r="K511" s="27" t="n">
        <f aca="false">SUM($C511,$G511,U$4,U$6)</f>
        <v>4045.67</v>
      </c>
      <c r="L511" s="26" t="n">
        <v>0</v>
      </c>
      <c r="M511" s="65" t="n">
        <v>418.3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33</v>
      </c>
      <c r="B512" s="30" t="n">
        <v>23</v>
      </c>
      <c r="C512" s="25" t="n">
        <v>1799.61</v>
      </c>
      <c r="D512" s="25" t="n">
        <v>0</v>
      </c>
      <c r="E512" s="25" t="n">
        <v>344.2</v>
      </c>
      <c r="F512" s="25" t="n">
        <v>1846.6</v>
      </c>
      <c r="G512" s="25" t="n">
        <v>837</v>
      </c>
      <c r="H512" s="27" t="n">
        <f aca="false">SUM($C512,$G512,R$4,R$6)</f>
        <v>2742.15</v>
      </c>
      <c r="I512" s="27" t="n">
        <f aca="false">SUM($C512,$G512,S$4,S$6)</f>
        <v>3047.39</v>
      </c>
      <c r="J512" s="27" t="n">
        <f aca="false">SUM($C512,$G512,T$4,T$6)</f>
        <v>3375.09</v>
      </c>
      <c r="K512" s="27" t="n">
        <f aca="false">SUM($C512,$G512,U$4,U$6)</f>
        <v>3809.75</v>
      </c>
      <c r="L512" s="26" t="n">
        <v>0</v>
      </c>
      <c r="M512" s="65" t="n">
        <v>344.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34</v>
      </c>
      <c r="B513" s="30" t="n">
        <v>0</v>
      </c>
      <c r="C513" s="25" t="n">
        <v>1411.76</v>
      </c>
      <c r="D513" s="25" t="n">
        <v>0</v>
      </c>
      <c r="E513" s="25" t="n">
        <v>109.8</v>
      </c>
      <c r="F513" s="25" t="n">
        <v>1458.75</v>
      </c>
      <c r="G513" s="25" t="n">
        <v>837</v>
      </c>
      <c r="H513" s="27" t="n">
        <f aca="false">SUM($C513,$G513,R$4,R$6)</f>
        <v>2354.3</v>
      </c>
      <c r="I513" s="27" t="n">
        <f aca="false">SUM($C513,$G513,S$4,S$6)</f>
        <v>2659.54</v>
      </c>
      <c r="J513" s="27" t="n">
        <f aca="false">SUM($C513,$G513,T$4,T$6)</f>
        <v>2987.24</v>
      </c>
      <c r="K513" s="27" t="n">
        <f aca="false">SUM($C513,$G513,U$4,U$6)</f>
        <v>3421.9</v>
      </c>
      <c r="L513" s="26" t="n">
        <v>0</v>
      </c>
      <c r="M513" s="65" t="n">
        <v>109.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34</v>
      </c>
      <c r="B514" s="30" t="n">
        <v>1</v>
      </c>
      <c r="C514" s="25" t="n">
        <v>1284.58</v>
      </c>
      <c r="D514" s="25" t="n">
        <v>0</v>
      </c>
      <c r="E514" s="25" t="n">
        <v>98.28</v>
      </c>
      <c r="F514" s="25" t="n">
        <v>1331.57</v>
      </c>
      <c r="G514" s="25" t="n">
        <v>837</v>
      </c>
      <c r="H514" s="27" t="n">
        <f aca="false">SUM($C514,$G514,R$4,R$6)</f>
        <v>2227.12</v>
      </c>
      <c r="I514" s="27" t="n">
        <f aca="false">SUM($C514,$G514,S$4,S$6)</f>
        <v>2532.36</v>
      </c>
      <c r="J514" s="27" t="n">
        <f aca="false">SUM($C514,$G514,T$4,T$6)</f>
        <v>2860.06</v>
      </c>
      <c r="K514" s="27" t="n">
        <f aca="false">SUM($C514,$G514,U$4,U$6)</f>
        <v>3294.72</v>
      </c>
      <c r="L514" s="26" t="n">
        <v>0</v>
      </c>
      <c r="M514" s="65" t="n">
        <v>98.2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34</v>
      </c>
      <c r="B515" s="30" t="n">
        <v>2</v>
      </c>
      <c r="C515" s="25" t="n">
        <v>1275.66</v>
      </c>
      <c r="D515" s="25" t="n">
        <v>0</v>
      </c>
      <c r="E515" s="25" t="n">
        <v>79.78</v>
      </c>
      <c r="F515" s="25" t="n">
        <v>1322.65</v>
      </c>
      <c r="G515" s="25" t="n">
        <v>837</v>
      </c>
      <c r="H515" s="27" t="n">
        <f aca="false">SUM($C515,$G515,R$4,R$6)</f>
        <v>2218.2</v>
      </c>
      <c r="I515" s="27" t="n">
        <f aca="false">SUM($C515,$G515,S$4,S$6)</f>
        <v>2523.44</v>
      </c>
      <c r="J515" s="27" t="n">
        <f aca="false">SUM($C515,$G515,T$4,T$6)</f>
        <v>2851.14</v>
      </c>
      <c r="K515" s="27" t="n">
        <f aca="false">SUM($C515,$G515,U$4,U$6)</f>
        <v>3285.8</v>
      </c>
      <c r="L515" s="26" t="n">
        <v>0</v>
      </c>
      <c r="M515" s="65" t="n">
        <v>79.7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34</v>
      </c>
      <c r="B516" s="30" t="n">
        <v>3</v>
      </c>
      <c r="C516" s="25" t="n">
        <v>1239.88</v>
      </c>
      <c r="D516" s="25" t="n">
        <v>0</v>
      </c>
      <c r="E516" s="25" t="n">
        <v>8.61</v>
      </c>
      <c r="F516" s="25" t="n">
        <v>1286.87</v>
      </c>
      <c r="G516" s="25" t="n">
        <v>837</v>
      </c>
      <c r="H516" s="27" t="n">
        <f aca="false">SUM($C516,$G516,R$4,R$6)</f>
        <v>2182.42</v>
      </c>
      <c r="I516" s="27" t="n">
        <f aca="false">SUM($C516,$G516,S$4,S$6)</f>
        <v>2487.66</v>
      </c>
      <c r="J516" s="27" t="n">
        <f aca="false">SUM($C516,$G516,T$4,T$6)</f>
        <v>2815.36</v>
      </c>
      <c r="K516" s="27" t="n">
        <f aca="false">SUM($C516,$G516,U$4,U$6)</f>
        <v>3250.02</v>
      </c>
      <c r="L516" s="26" t="n">
        <v>0</v>
      </c>
      <c r="M516" s="65" t="n">
        <v>8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34</v>
      </c>
      <c r="B517" s="30" t="n">
        <v>4</v>
      </c>
      <c r="C517" s="25" t="n">
        <v>1301.56</v>
      </c>
      <c r="D517" s="25" t="n">
        <v>102.07</v>
      </c>
      <c r="E517" s="25" t="n">
        <v>0</v>
      </c>
      <c r="F517" s="25" t="n">
        <v>1348.55</v>
      </c>
      <c r="G517" s="25" t="n">
        <v>837</v>
      </c>
      <c r="H517" s="27" t="n">
        <f aca="false">SUM($C517,$G517,R$4,R$6)</f>
        <v>2244.1</v>
      </c>
      <c r="I517" s="27" t="n">
        <f aca="false">SUM($C517,$G517,S$4,S$6)</f>
        <v>2549.34</v>
      </c>
      <c r="J517" s="27" t="n">
        <f aca="false">SUM($C517,$G517,T$4,T$6)</f>
        <v>2877.04</v>
      </c>
      <c r="K517" s="27" t="n">
        <f aca="false">SUM($C517,$G517,U$4,U$6)</f>
        <v>3311.7</v>
      </c>
      <c r="L517" s="26" t="n">
        <v>102.07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34</v>
      </c>
      <c r="B518" s="30" t="n">
        <v>5</v>
      </c>
      <c r="C518" s="25" t="n">
        <v>1452.21</v>
      </c>
      <c r="D518" s="25" t="n">
        <v>107.04</v>
      </c>
      <c r="E518" s="25" t="n">
        <v>0</v>
      </c>
      <c r="F518" s="25" t="n">
        <v>1499.2</v>
      </c>
      <c r="G518" s="25" t="n">
        <v>837</v>
      </c>
      <c r="H518" s="27" t="n">
        <f aca="false">SUM($C518,$G518,R$4,R$6)</f>
        <v>2394.75</v>
      </c>
      <c r="I518" s="27" t="n">
        <f aca="false">SUM($C518,$G518,S$4,S$6)</f>
        <v>2699.99</v>
      </c>
      <c r="J518" s="27" t="n">
        <f aca="false">SUM($C518,$G518,T$4,T$6)</f>
        <v>3027.69</v>
      </c>
      <c r="K518" s="27" t="n">
        <f aca="false">SUM($C518,$G518,U$4,U$6)</f>
        <v>3462.35</v>
      </c>
      <c r="L518" s="26" t="n">
        <v>107.04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34</v>
      </c>
      <c r="B519" s="30" t="n">
        <v>6</v>
      </c>
      <c r="C519" s="25" t="n">
        <v>1657.95</v>
      </c>
      <c r="D519" s="25" t="n">
        <v>186.81</v>
      </c>
      <c r="E519" s="25" t="n">
        <v>0</v>
      </c>
      <c r="F519" s="25" t="n">
        <v>1704.94</v>
      </c>
      <c r="G519" s="25" t="n">
        <v>837</v>
      </c>
      <c r="H519" s="27" t="n">
        <f aca="false">SUM($C519,$G519,R$4,R$6)</f>
        <v>2600.49</v>
      </c>
      <c r="I519" s="27" t="n">
        <f aca="false">SUM($C519,$G519,S$4,S$6)</f>
        <v>2905.73</v>
      </c>
      <c r="J519" s="27" t="n">
        <f aca="false">SUM($C519,$G519,T$4,T$6)</f>
        <v>3233.43</v>
      </c>
      <c r="K519" s="27" t="n">
        <f aca="false">SUM($C519,$G519,U$4,U$6)</f>
        <v>3668.09</v>
      </c>
      <c r="L519" s="26" t="n">
        <v>186.8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34</v>
      </c>
      <c r="B520" s="30" t="n">
        <v>7</v>
      </c>
      <c r="C520" s="25" t="n">
        <v>2088.62</v>
      </c>
      <c r="D520" s="25" t="n">
        <v>6.28</v>
      </c>
      <c r="E520" s="25" t="n">
        <v>0</v>
      </c>
      <c r="F520" s="25" t="n">
        <v>2135.61</v>
      </c>
      <c r="G520" s="25" t="n">
        <v>837</v>
      </c>
      <c r="H520" s="27" t="n">
        <f aca="false">SUM($C520,$G520,R$4,R$6)</f>
        <v>3031.16</v>
      </c>
      <c r="I520" s="27" t="n">
        <f aca="false">SUM($C520,$G520,S$4,S$6)</f>
        <v>3336.4</v>
      </c>
      <c r="J520" s="27" t="n">
        <f aca="false">SUM($C520,$G520,T$4,T$6)</f>
        <v>3664.1</v>
      </c>
      <c r="K520" s="27" t="n">
        <f aca="false">SUM($C520,$G520,U$4,U$6)</f>
        <v>4098.76</v>
      </c>
      <c r="L520" s="26" t="n">
        <v>6.2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34</v>
      </c>
      <c r="B521" s="30" t="n">
        <v>8</v>
      </c>
      <c r="C521" s="25" t="n">
        <v>2125.74</v>
      </c>
      <c r="D521" s="25" t="n">
        <v>23.01</v>
      </c>
      <c r="E521" s="25" t="n">
        <v>0</v>
      </c>
      <c r="F521" s="25" t="n">
        <v>2172.73</v>
      </c>
      <c r="G521" s="25" t="n">
        <v>837</v>
      </c>
      <c r="H521" s="27" t="n">
        <f aca="false">SUM($C521,$G521,R$4,R$6)</f>
        <v>3068.28</v>
      </c>
      <c r="I521" s="27" t="n">
        <f aca="false">SUM($C521,$G521,S$4,S$6)</f>
        <v>3373.52</v>
      </c>
      <c r="J521" s="27" t="n">
        <f aca="false">SUM($C521,$G521,T$4,T$6)</f>
        <v>3701.22</v>
      </c>
      <c r="K521" s="27" t="n">
        <f aca="false">SUM($C521,$G521,U$4,U$6)</f>
        <v>4135.88</v>
      </c>
      <c r="L521" s="26" t="n">
        <v>23.0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34</v>
      </c>
      <c r="B522" s="30" t="n">
        <v>9</v>
      </c>
      <c r="C522" s="25" t="n">
        <v>2151.17</v>
      </c>
      <c r="D522" s="25" t="n">
        <v>2.18</v>
      </c>
      <c r="E522" s="25" t="n">
        <v>0</v>
      </c>
      <c r="F522" s="25" t="n">
        <v>2198.16</v>
      </c>
      <c r="G522" s="25" t="n">
        <v>837</v>
      </c>
      <c r="H522" s="27" t="n">
        <f aca="false">SUM($C522,$G522,R$4,R$6)</f>
        <v>3093.71</v>
      </c>
      <c r="I522" s="27" t="n">
        <f aca="false">SUM($C522,$G522,S$4,S$6)</f>
        <v>3398.95</v>
      </c>
      <c r="J522" s="27" t="n">
        <f aca="false">SUM($C522,$G522,T$4,T$6)</f>
        <v>3726.65</v>
      </c>
      <c r="K522" s="27" t="n">
        <f aca="false">SUM($C522,$G522,U$4,U$6)</f>
        <v>4161.31</v>
      </c>
      <c r="L522" s="26" t="n">
        <v>2.1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34</v>
      </c>
      <c r="B523" s="30" t="n">
        <v>10</v>
      </c>
      <c r="C523" s="25" t="n">
        <v>2148.43</v>
      </c>
      <c r="D523" s="25" t="n">
        <v>18.79</v>
      </c>
      <c r="E523" s="25" t="n">
        <v>0</v>
      </c>
      <c r="F523" s="25" t="n">
        <v>2195.42</v>
      </c>
      <c r="G523" s="25" t="n">
        <v>837</v>
      </c>
      <c r="H523" s="27" t="n">
        <f aca="false">SUM($C523,$G523,R$4,R$6)</f>
        <v>3090.97</v>
      </c>
      <c r="I523" s="27" t="n">
        <f aca="false">SUM($C523,$G523,S$4,S$6)</f>
        <v>3396.21</v>
      </c>
      <c r="J523" s="27" t="n">
        <f aca="false">SUM($C523,$G523,T$4,T$6)</f>
        <v>3723.91</v>
      </c>
      <c r="K523" s="27" t="n">
        <f aca="false">SUM($C523,$G523,U$4,U$6)</f>
        <v>4158.57</v>
      </c>
      <c r="L523" s="26" t="n">
        <v>18.79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34</v>
      </c>
      <c r="B524" s="30" t="n">
        <v>11</v>
      </c>
      <c r="C524" s="25" t="n">
        <v>2151.39</v>
      </c>
      <c r="D524" s="25" t="n">
        <v>0</v>
      </c>
      <c r="E524" s="25" t="n">
        <v>7.44</v>
      </c>
      <c r="F524" s="25" t="n">
        <v>2198.38</v>
      </c>
      <c r="G524" s="25" t="n">
        <v>837</v>
      </c>
      <c r="H524" s="27" t="n">
        <f aca="false">SUM($C524,$G524,R$4,R$6)</f>
        <v>3093.93</v>
      </c>
      <c r="I524" s="27" t="n">
        <f aca="false">SUM($C524,$G524,S$4,S$6)</f>
        <v>3399.17</v>
      </c>
      <c r="J524" s="27" t="n">
        <f aca="false">SUM($C524,$G524,T$4,T$6)</f>
        <v>3726.87</v>
      </c>
      <c r="K524" s="27" t="n">
        <f aca="false">SUM($C524,$G524,U$4,U$6)</f>
        <v>4161.53</v>
      </c>
      <c r="L524" s="26" t="n">
        <v>0</v>
      </c>
      <c r="M524" s="65" t="n">
        <v>7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34</v>
      </c>
      <c r="B525" s="30" t="n">
        <v>12</v>
      </c>
      <c r="C525" s="25" t="n">
        <v>2138.16</v>
      </c>
      <c r="D525" s="25" t="n">
        <v>0</v>
      </c>
      <c r="E525" s="25" t="n">
        <v>10.88</v>
      </c>
      <c r="F525" s="25" t="n">
        <v>2185.15</v>
      </c>
      <c r="G525" s="25" t="n">
        <v>837</v>
      </c>
      <c r="H525" s="27" t="n">
        <f aca="false">SUM($C525,$G525,R$4,R$6)</f>
        <v>3080.7</v>
      </c>
      <c r="I525" s="27" t="n">
        <f aca="false">SUM($C525,$G525,S$4,S$6)</f>
        <v>3385.94</v>
      </c>
      <c r="J525" s="27" t="n">
        <f aca="false">SUM($C525,$G525,T$4,T$6)</f>
        <v>3713.64</v>
      </c>
      <c r="K525" s="27" t="n">
        <f aca="false">SUM($C525,$G525,U$4,U$6)</f>
        <v>4148.3</v>
      </c>
      <c r="L525" s="26" t="n">
        <v>0</v>
      </c>
      <c r="M525" s="65" t="n">
        <v>10.8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34</v>
      </c>
      <c r="B526" s="30" t="n">
        <v>13</v>
      </c>
      <c r="C526" s="25" t="n">
        <v>2147.1</v>
      </c>
      <c r="D526" s="25" t="n">
        <v>74.91</v>
      </c>
      <c r="E526" s="25" t="n">
        <v>0</v>
      </c>
      <c r="F526" s="25" t="n">
        <v>2194.09</v>
      </c>
      <c r="G526" s="25" t="n">
        <v>837</v>
      </c>
      <c r="H526" s="27" t="n">
        <f aca="false">SUM($C526,$G526,R$4,R$6)</f>
        <v>3089.64</v>
      </c>
      <c r="I526" s="27" t="n">
        <f aca="false">SUM($C526,$G526,S$4,S$6)</f>
        <v>3394.88</v>
      </c>
      <c r="J526" s="27" t="n">
        <f aca="false">SUM($C526,$G526,T$4,T$6)</f>
        <v>3722.58</v>
      </c>
      <c r="K526" s="27" t="n">
        <f aca="false">SUM($C526,$G526,U$4,U$6)</f>
        <v>4157.24</v>
      </c>
      <c r="L526" s="26" t="n">
        <v>74.9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34</v>
      </c>
      <c r="B527" s="30" t="n">
        <v>14</v>
      </c>
      <c r="C527" s="25" t="n">
        <v>2141.58</v>
      </c>
      <c r="D527" s="25" t="n">
        <v>7.97</v>
      </c>
      <c r="E527" s="25" t="n">
        <v>0</v>
      </c>
      <c r="F527" s="25" t="n">
        <v>2188.57</v>
      </c>
      <c r="G527" s="25" t="n">
        <v>837</v>
      </c>
      <c r="H527" s="27" t="n">
        <f aca="false">SUM($C527,$G527,R$4,R$6)</f>
        <v>3084.12</v>
      </c>
      <c r="I527" s="27" t="n">
        <f aca="false">SUM($C527,$G527,S$4,S$6)</f>
        <v>3389.36</v>
      </c>
      <c r="J527" s="27" t="n">
        <f aca="false">SUM($C527,$G527,T$4,T$6)</f>
        <v>3717.06</v>
      </c>
      <c r="K527" s="27" t="n">
        <f aca="false">SUM($C527,$G527,U$4,U$6)</f>
        <v>4151.72</v>
      </c>
      <c r="L527" s="26" t="n">
        <v>7.9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34</v>
      </c>
      <c r="B528" s="30" t="n">
        <v>15</v>
      </c>
      <c r="C528" s="25" t="n">
        <v>2143.4</v>
      </c>
      <c r="D528" s="25" t="n">
        <v>5.38</v>
      </c>
      <c r="E528" s="25" t="n">
        <v>0</v>
      </c>
      <c r="F528" s="25" t="n">
        <v>2190.39</v>
      </c>
      <c r="G528" s="25" t="n">
        <v>837</v>
      </c>
      <c r="H528" s="27" t="n">
        <f aca="false">SUM($C528,$G528,R$4,R$6)</f>
        <v>3085.94</v>
      </c>
      <c r="I528" s="27" t="n">
        <f aca="false">SUM($C528,$G528,S$4,S$6)</f>
        <v>3391.18</v>
      </c>
      <c r="J528" s="27" t="n">
        <f aca="false">SUM($C528,$G528,T$4,T$6)</f>
        <v>3718.88</v>
      </c>
      <c r="K528" s="27" t="n">
        <f aca="false">SUM($C528,$G528,U$4,U$6)</f>
        <v>4153.54</v>
      </c>
      <c r="L528" s="26" t="n">
        <v>5.3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34</v>
      </c>
      <c r="B529" s="30" t="n">
        <v>16</v>
      </c>
      <c r="C529" s="25" t="n">
        <v>2149.06</v>
      </c>
      <c r="D529" s="25" t="n">
        <v>0</v>
      </c>
      <c r="E529" s="25" t="n">
        <v>2.85</v>
      </c>
      <c r="F529" s="25" t="n">
        <v>2196.05</v>
      </c>
      <c r="G529" s="25" t="n">
        <v>837</v>
      </c>
      <c r="H529" s="27" t="n">
        <f aca="false">SUM($C529,$G529,R$4,R$6)</f>
        <v>3091.6</v>
      </c>
      <c r="I529" s="27" t="n">
        <f aca="false">SUM($C529,$G529,S$4,S$6)</f>
        <v>3396.84</v>
      </c>
      <c r="J529" s="27" t="n">
        <f aca="false">SUM($C529,$G529,T$4,T$6)</f>
        <v>3724.54</v>
      </c>
      <c r="K529" s="27" t="n">
        <f aca="false">SUM($C529,$G529,U$4,U$6)</f>
        <v>4159.2</v>
      </c>
      <c r="L529" s="26" t="n">
        <v>0</v>
      </c>
      <c r="M529" s="65" t="n">
        <v>2.8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34</v>
      </c>
      <c r="B530" s="30" t="n">
        <v>17</v>
      </c>
      <c r="C530" s="25" t="n">
        <v>2152.86</v>
      </c>
      <c r="D530" s="25" t="n">
        <v>0</v>
      </c>
      <c r="E530" s="25" t="n">
        <v>6.91</v>
      </c>
      <c r="F530" s="25" t="n">
        <v>2199.85</v>
      </c>
      <c r="G530" s="25" t="n">
        <v>837</v>
      </c>
      <c r="H530" s="27" t="n">
        <f aca="false">SUM($C530,$G530,R$4,R$6)</f>
        <v>3095.4</v>
      </c>
      <c r="I530" s="27" t="n">
        <f aca="false">SUM($C530,$G530,S$4,S$6)</f>
        <v>3400.64</v>
      </c>
      <c r="J530" s="27" t="n">
        <f aca="false">SUM($C530,$G530,T$4,T$6)</f>
        <v>3728.34</v>
      </c>
      <c r="K530" s="27" t="n">
        <f aca="false">SUM($C530,$G530,U$4,U$6)</f>
        <v>4163</v>
      </c>
      <c r="L530" s="26" t="n">
        <v>0</v>
      </c>
      <c r="M530" s="65" t="n">
        <v>6.9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34</v>
      </c>
      <c r="B531" s="30" t="n">
        <v>18</v>
      </c>
      <c r="C531" s="25" t="n">
        <v>2143.94</v>
      </c>
      <c r="D531" s="25" t="n">
        <v>270.08</v>
      </c>
      <c r="E531" s="25" t="n">
        <v>0</v>
      </c>
      <c r="F531" s="25" t="n">
        <v>2190.93</v>
      </c>
      <c r="G531" s="25" t="n">
        <v>837</v>
      </c>
      <c r="H531" s="27" t="n">
        <f aca="false">SUM($C531,$G531,R$4,R$6)</f>
        <v>3086.48</v>
      </c>
      <c r="I531" s="27" t="n">
        <f aca="false">SUM($C531,$G531,S$4,S$6)</f>
        <v>3391.72</v>
      </c>
      <c r="J531" s="27" t="n">
        <f aca="false">SUM($C531,$G531,T$4,T$6)</f>
        <v>3719.42</v>
      </c>
      <c r="K531" s="27" t="n">
        <f aca="false">SUM($C531,$G531,U$4,U$6)</f>
        <v>4154.08</v>
      </c>
      <c r="L531" s="26" t="n">
        <v>270.08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34</v>
      </c>
      <c r="B532" s="30" t="n">
        <v>19</v>
      </c>
      <c r="C532" s="25" t="n">
        <v>2154.69</v>
      </c>
      <c r="D532" s="25" t="n">
        <v>268.37</v>
      </c>
      <c r="E532" s="25" t="n">
        <v>0</v>
      </c>
      <c r="F532" s="25" t="n">
        <v>2201.68</v>
      </c>
      <c r="G532" s="25" t="n">
        <v>837</v>
      </c>
      <c r="H532" s="27" t="n">
        <f aca="false">SUM($C532,$G532,R$4,R$6)</f>
        <v>3097.23</v>
      </c>
      <c r="I532" s="27" t="n">
        <f aca="false">SUM($C532,$G532,S$4,S$6)</f>
        <v>3402.47</v>
      </c>
      <c r="J532" s="27" t="n">
        <f aca="false">SUM($C532,$G532,T$4,T$6)</f>
        <v>3730.17</v>
      </c>
      <c r="K532" s="27" t="n">
        <f aca="false">SUM($C532,$G532,U$4,U$6)</f>
        <v>4164.83</v>
      </c>
      <c r="L532" s="26" t="n">
        <v>268.37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34</v>
      </c>
      <c r="B533" s="30" t="n">
        <v>20</v>
      </c>
      <c r="C533" s="25" t="n">
        <v>2131.26</v>
      </c>
      <c r="D533" s="25" t="n">
        <v>159.25</v>
      </c>
      <c r="E533" s="25" t="n">
        <v>0</v>
      </c>
      <c r="F533" s="25" t="n">
        <v>2178.25</v>
      </c>
      <c r="G533" s="25" t="n">
        <v>837</v>
      </c>
      <c r="H533" s="27" t="n">
        <f aca="false">SUM($C533,$G533,R$4,R$6)</f>
        <v>3073.8</v>
      </c>
      <c r="I533" s="27" t="n">
        <f aca="false">SUM($C533,$G533,S$4,S$6)</f>
        <v>3379.04</v>
      </c>
      <c r="J533" s="27" t="n">
        <f aca="false">SUM($C533,$G533,T$4,T$6)</f>
        <v>3706.74</v>
      </c>
      <c r="K533" s="27" t="n">
        <f aca="false">SUM($C533,$G533,U$4,U$6)</f>
        <v>4141.4</v>
      </c>
      <c r="L533" s="26" t="n">
        <v>159.25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34</v>
      </c>
      <c r="B534" s="30" t="n">
        <v>21</v>
      </c>
      <c r="C534" s="25" t="n">
        <v>2143.96</v>
      </c>
      <c r="D534" s="25" t="n">
        <v>0</v>
      </c>
      <c r="E534" s="25" t="n">
        <v>7.29</v>
      </c>
      <c r="F534" s="25" t="n">
        <v>2190.95</v>
      </c>
      <c r="G534" s="25" t="n">
        <v>837</v>
      </c>
      <c r="H534" s="27" t="n">
        <f aca="false">SUM($C534,$G534,R$4,R$6)</f>
        <v>3086.5</v>
      </c>
      <c r="I534" s="27" t="n">
        <f aca="false">SUM($C534,$G534,S$4,S$6)</f>
        <v>3391.74</v>
      </c>
      <c r="J534" s="27" t="n">
        <f aca="false">SUM($C534,$G534,T$4,T$6)</f>
        <v>3719.44</v>
      </c>
      <c r="K534" s="27" t="n">
        <f aca="false">SUM($C534,$G534,U$4,U$6)</f>
        <v>4154.1</v>
      </c>
      <c r="L534" s="26" t="n">
        <v>0</v>
      </c>
      <c r="M534" s="65" t="n">
        <v>7.2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34</v>
      </c>
      <c r="B535" s="30" t="n">
        <v>22</v>
      </c>
      <c r="C535" s="25" t="n">
        <v>2043.04</v>
      </c>
      <c r="D535" s="25" t="n">
        <v>0</v>
      </c>
      <c r="E535" s="25" t="n">
        <v>150.75</v>
      </c>
      <c r="F535" s="25" t="n">
        <v>2090.03</v>
      </c>
      <c r="G535" s="25" t="n">
        <v>837</v>
      </c>
      <c r="H535" s="27" t="n">
        <f aca="false">SUM($C535,$G535,R$4,R$6)</f>
        <v>2985.58</v>
      </c>
      <c r="I535" s="27" t="n">
        <f aca="false">SUM($C535,$G535,S$4,S$6)</f>
        <v>3290.82</v>
      </c>
      <c r="J535" s="27" t="n">
        <f aca="false">SUM($C535,$G535,T$4,T$6)</f>
        <v>3618.52</v>
      </c>
      <c r="K535" s="27" t="n">
        <f aca="false">SUM($C535,$G535,U$4,U$6)</f>
        <v>4053.18</v>
      </c>
      <c r="L535" s="26" t="n">
        <v>0</v>
      </c>
      <c r="M535" s="65" t="n">
        <v>150.7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34</v>
      </c>
      <c r="B536" s="30" t="n">
        <v>23</v>
      </c>
      <c r="C536" s="25" t="n">
        <v>1670.99</v>
      </c>
      <c r="D536" s="25" t="n">
        <v>51.51</v>
      </c>
      <c r="E536" s="25" t="n">
        <v>0</v>
      </c>
      <c r="F536" s="25" t="n">
        <v>1717.98</v>
      </c>
      <c r="G536" s="25" t="n">
        <v>837</v>
      </c>
      <c r="H536" s="27" t="n">
        <f aca="false">SUM($C536,$G536,R$4,R$6)</f>
        <v>2613.53</v>
      </c>
      <c r="I536" s="27" t="n">
        <f aca="false">SUM($C536,$G536,S$4,S$6)</f>
        <v>2918.77</v>
      </c>
      <c r="J536" s="27" t="n">
        <f aca="false">SUM($C536,$G536,T$4,T$6)</f>
        <v>3246.47</v>
      </c>
      <c r="K536" s="27" t="n">
        <f aca="false">SUM($C536,$G536,U$4,U$6)</f>
        <v>3681.13</v>
      </c>
      <c r="L536" s="26" t="n">
        <v>51.51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35</v>
      </c>
      <c r="B537" s="30" t="n">
        <v>0</v>
      </c>
      <c r="C537" s="25" t="n">
        <v>1752.13</v>
      </c>
      <c r="D537" s="25" t="n">
        <v>54.02</v>
      </c>
      <c r="E537" s="25" t="n">
        <v>0</v>
      </c>
      <c r="F537" s="25" t="n">
        <v>1799.12</v>
      </c>
      <c r="G537" s="25" t="n">
        <v>837</v>
      </c>
      <c r="H537" s="27" t="n">
        <f aca="false">SUM($C537,$G537,R$4,R$6)</f>
        <v>2694.67</v>
      </c>
      <c r="I537" s="27" t="n">
        <f aca="false">SUM($C537,$G537,S$4,S$6)</f>
        <v>2999.91</v>
      </c>
      <c r="J537" s="27" t="n">
        <f aca="false">SUM($C537,$G537,T$4,T$6)</f>
        <v>3327.61</v>
      </c>
      <c r="K537" s="27" t="n">
        <f aca="false">SUM($C537,$G537,U$4,U$6)</f>
        <v>3762.27</v>
      </c>
      <c r="L537" s="26" t="n">
        <v>54.02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35</v>
      </c>
      <c r="B538" s="30" t="n">
        <v>1</v>
      </c>
      <c r="C538" s="25" t="n">
        <v>1619.34</v>
      </c>
      <c r="D538" s="25" t="n">
        <v>103.36</v>
      </c>
      <c r="E538" s="25" t="n">
        <v>0</v>
      </c>
      <c r="F538" s="25" t="n">
        <v>1666.33</v>
      </c>
      <c r="G538" s="25" t="n">
        <v>837</v>
      </c>
      <c r="H538" s="27" t="n">
        <f aca="false">SUM($C538,$G538,R$4,R$6)</f>
        <v>2561.88</v>
      </c>
      <c r="I538" s="27" t="n">
        <f aca="false">SUM($C538,$G538,S$4,S$6)</f>
        <v>2867.12</v>
      </c>
      <c r="J538" s="27" t="n">
        <f aca="false">SUM($C538,$G538,T$4,T$6)</f>
        <v>3194.82</v>
      </c>
      <c r="K538" s="27" t="n">
        <f aca="false">SUM($C538,$G538,U$4,U$6)</f>
        <v>3629.48</v>
      </c>
      <c r="L538" s="26" t="n">
        <v>103.36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35</v>
      </c>
      <c r="B539" s="30" t="n">
        <v>2</v>
      </c>
      <c r="C539" s="25" t="n">
        <v>1547.23</v>
      </c>
      <c r="D539" s="25" t="n">
        <v>181.76</v>
      </c>
      <c r="E539" s="25" t="n">
        <v>0</v>
      </c>
      <c r="F539" s="25" t="n">
        <v>1594.22</v>
      </c>
      <c r="G539" s="25" t="n">
        <v>837</v>
      </c>
      <c r="H539" s="27" t="n">
        <f aca="false">SUM($C539,$G539,R$4,R$6)</f>
        <v>2489.77</v>
      </c>
      <c r="I539" s="27" t="n">
        <f aca="false">SUM($C539,$G539,S$4,S$6)</f>
        <v>2795.01</v>
      </c>
      <c r="J539" s="27" t="n">
        <f aca="false">SUM($C539,$G539,T$4,T$6)</f>
        <v>3122.71</v>
      </c>
      <c r="K539" s="27" t="n">
        <f aca="false">SUM($C539,$G539,U$4,U$6)</f>
        <v>3557.37</v>
      </c>
      <c r="L539" s="26" t="n">
        <v>181.7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35</v>
      </c>
      <c r="B540" s="30" t="n">
        <v>3</v>
      </c>
      <c r="C540" s="25" t="n">
        <v>1536.12</v>
      </c>
      <c r="D540" s="25" t="n">
        <v>278.31</v>
      </c>
      <c r="E540" s="25" t="n">
        <v>0</v>
      </c>
      <c r="F540" s="25" t="n">
        <v>1583.11</v>
      </c>
      <c r="G540" s="25" t="n">
        <v>837</v>
      </c>
      <c r="H540" s="27" t="n">
        <f aca="false">SUM($C540,$G540,R$4,R$6)</f>
        <v>2478.66</v>
      </c>
      <c r="I540" s="27" t="n">
        <f aca="false">SUM($C540,$G540,S$4,S$6)</f>
        <v>2783.9</v>
      </c>
      <c r="J540" s="27" t="n">
        <f aca="false">SUM($C540,$G540,T$4,T$6)</f>
        <v>3111.6</v>
      </c>
      <c r="K540" s="27" t="n">
        <f aca="false">SUM($C540,$G540,U$4,U$6)</f>
        <v>3546.26</v>
      </c>
      <c r="L540" s="26" t="n">
        <v>278.31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35</v>
      </c>
      <c r="B541" s="30" t="n">
        <v>4</v>
      </c>
      <c r="C541" s="25" t="n">
        <v>1578.22</v>
      </c>
      <c r="D541" s="25" t="n">
        <v>178.1</v>
      </c>
      <c r="E541" s="25" t="n">
        <v>0</v>
      </c>
      <c r="F541" s="25" t="n">
        <v>1625.21</v>
      </c>
      <c r="G541" s="25" t="n">
        <v>837</v>
      </c>
      <c r="H541" s="27" t="n">
        <f aca="false">SUM($C541,$G541,R$4,R$6)</f>
        <v>2520.76</v>
      </c>
      <c r="I541" s="27" t="n">
        <f aca="false">SUM($C541,$G541,S$4,S$6)</f>
        <v>2826</v>
      </c>
      <c r="J541" s="27" t="n">
        <f aca="false">SUM($C541,$G541,T$4,T$6)</f>
        <v>3153.7</v>
      </c>
      <c r="K541" s="27" t="n">
        <f aca="false">SUM($C541,$G541,U$4,U$6)</f>
        <v>3588.36</v>
      </c>
      <c r="L541" s="26" t="n">
        <v>178.1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35</v>
      </c>
      <c r="B542" s="30" t="n">
        <v>5</v>
      </c>
      <c r="C542" s="25" t="n">
        <v>1658.13</v>
      </c>
      <c r="D542" s="25" t="n">
        <v>201.88</v>
      </c>
      <c r="E542" s="25" t="n">
        <v>0</v>
      </c>
      <c r="F542" s="25" t="n">
        <v>1705.12</v>
      </c>
      <c r="G542" s="25" t="n">
        <v>837</v>
      </c>
      <c r="H542" s="27" t="n">
        <f aca="false">SUM($C542,$G542,R$4,R$6)</f>
        <v>2600.67</v>
      </c>
      <c r="I542" s="27" t="n">
        <f aca="false">SUM($C542,$G542,S$4,S$6)</f>
        <v>2905.91</v>
      </c>
      <c r="J542" s="27" t="n">
        <f aca="false">SUM($C542,$G542,T$4,T$6)</f>
        <v>3233.61</v>
      </c>
      <c r="K542" s="27" t="n">
        <f aca="false">SUM($C542,$G542,U$4,U$6)</f>
        <v>3668.27</v>
      </c>
      <c r="L542" s="26" t="n">
        <v>201.8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35</v>
      </c>
      <c r="B543" s="30" t="n">
        <v>6</v>
      </c>
      <c r="C543" s="25" t="n">
        <v>1714.59</v>
      </c>
      <c r="D543" s="25" t="n">
        <v>315.82</v>
      </c>
      <c r="E543" s="25" t="n">
        <v>0</v>
      </c>
      <c r="F543" s="25" t="n">
        <v>1761.58</v>
      </c>
      <c r="G543" s="25" t="n">
        <v>837</v>
      </c>
      <c r="H543" s="27" t="n">
        <f aca="false">SUM($C543,$G543,R$4,R$6)</f>
        <v>2657.13</v>
      </c>
      <c r="I543" s="27" t="n">
        <f aca="false">SUM($C543,$G543,S$4,S$6)</f>
        <v>2962.37</v>
      </c>
      <c r="J543" s="27" t="n">
        <f aca="false">SUM($C543,$G543,T$4,T$6)</f>
        <v>3290.07</v>
      </c>
      <c r="K543" s="27" t="n">
        <f aca="false">SUM($C543,$G543,U$4,U$6)</f>
        <v>3724.73</v>
      </c>
      <c r="L543" s="26" t="n">
        <v>315.8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35</v>
      </c>
      <c r="B544" s="30" t="n">
        <v>7</v>
      </c>
      <c r="C544" s="25" t="n">
        <v>2022.26</v>
      </c>
      <c r="D544" s="25" t="n">
        <v>121.47</v>
      </c>
      <c r="E544" s="25" t="n">
        <v>0</v>
      </c>
      <c r="F544" s="25" t="n">
        <v>2069.25</v>
      </c>
      <c r="G544" s="25" t="n">
        <v>837</v>
      </c>
      <c r="H544" s="27" t="n">
        <f aca="false">SUM($C544,$G544,R$4,R$6)</f>
        <v>2964.8</v>
      </c>
      <c r="I544" s="27" t="n">
        <f aca="false">SUM($C544,$G544,S$4,S$6)</f>
        <v>3270.04</v>
      </c>
      <c r="J544" s="27" t="n">
        <f aca="false">SUM($C544,$G544,T$4,T$6)</f>
        <v>3597.74</v>
      </c>
      <c r="K544" s="27" t="n">
        <f aca="false">SUM($C544,$G544,U$4,U$6)</f>
        <v>4032.4</v>
      </c>
      <c r="L544" s="26" t="n">
        <v>121.4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35</v>
      </c>
      <c r="B545" s="30" t="n">
        <v>8</v>
      </c>
      <c r="C545" s="25" t="n">
        <v>2135.58</v>
      </c>
      <c r="D545" s="25" t="n">
        <v>304.08</v>
      </c>
      <c r="E545" s="25" t="n">
        <v>0</v>
      </c>
      <c r="F545" s="25" t="n">
        <v>2182.57</v>
      </c>
      <c r="G545" s="25" t="n">
        <v>837</v>
      </c>
      <c r="H545" s="27" t="n">
        <f aca="false">SUM($C545,$G545,R$4,R$6)</f>
        <v>3078.12</v>
      </c>
      <c r="I545" s="27" t="n">
        <f aca="false">SUM($C545,$G545,S$4,S$6)</f>
        <v>3383.36</v>
      </c>
      <c r="J545" s="27" t="n">
        <f aca="false">SUM($C545,$G545,T$4,T$6)</f>
        <v>3711.06</v>
      </c>
      <c r="K545" s="27" t="n">
        <f aca="false">SUM($C545,$G545,U$4,U$6)</f>
        <v>4145.72</v>
      </c>
      <c r="L545" s="26" t="n">
        <v>304.0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35</v>
      </c>
      <c r="B546" s="30" t="n">
        <v>9</v>
      </c>
      <c r="C546" s="25" t="n">
        <v>2161.89</v>
      </c>
      <c r="D546" s="25" t="n">
        <v>716.16</v>
      </c>
      <c r="E546" s="25" t="n">
        <v>0</v>
      </c>
      <c r="F546" s="25" t="n">
        <v>2208.88</v>
      </c>
      <c r="G546" s="25" t="n">
        <v>837</v>
      </c>
      <c r="H546" s="27" t="n">
        <f aca="false">SUM($C546,$G546,R$4,R$6)</f>
        <v>3104.43</v>
      </c>
      <c r="I546" s="27" t="n">
        <f aca="false">SUM($C546,$G546,S$4,S$6)</f>
        <v>3409.67</v>
      </c>
      <c r="J546" s="27" t="n">
        <f aca="false">SUM($C546,$G546,T$4,T$6)</f>
        <v>3737.37</v>
      </c>
      <c r="K546" s="27" t="n">
        <f aca="false">SUM($C546,$G546,U$4,U$6)</f>
        <v>4172.03</v>
      </c>
      <c r="L546" s="26" t="n">
        <v>716.1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35</v>
      </c>
      <c r="B547" s="30" t="n">
        <v>10</v>
      </c>
      <c r="C547" s="25" t="n">
        <v>2184.83</v>
      </c>
      <c r="D547" s="25" t="n">
        <v>544.39</v>
      </c>
      <c r="E547" s="25" t="n">
        <v>0</v>
      </c>
      <c r="F547" s="25" t="n">
        <v>2231.82</v>
      </c>
      <c r="G547" s="25" t="n">
        <v>837</v>
      </c>
      <c r="H547" s="27" t="n">
        <f aca="false">SUM($C547,$G547,R$4,R$6)</f>
        <v>3127.37</v>
      </c>
      <c r="I547" s="27" t="n">
        <f aca="false">SUM($C547,$G547,S$4,S$6)</f>
        <v>3432.61</v>
      </c>
      <c r="J547" s="27" t="n">
        <f aca="false">SUM($C547,$G547,T$4,T$6)</f>
        <v>3760.31</v>
      </c>
      <c r="K547" s="27" t="n">
        <f aca="false">SUM($C547,$G547,U$4,U$6)</f>
        <v>4194.97</v>
      </c>
      <c r="L547" s="26" t="n">
        <v>544.39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35</v>
      </c>
      <c r="B548" s="30" t="n">
        <v>11</v>
      </c>
      <c r="C548" s="25" t="n">
        <v>2181.59</v>
      </c>
      <c r="D548" s="25" t="n">
        <v>510.87</v>
      </c>
      <c r="E548" s="25" t="n">
        <v>0</v>
      </c>
      <c r="F548" s="25" t="n">
        <v>2228.58</v>
      </c>
      <c r="G548" s="25" t="n">
        <v>837</v>
      </c>
      <c r="H548" s="27" t="n">
        <f aca="false">SUM($C548,$G548,R$4,R$6)</f>
        <v>3124.13</v>
      </c>
      <c r="I548" s="27" t="n">
        <f aca="false">SUM($C548,$G548,S$4,S$6)</f>
        <v>3429.37</v>
      </c>
      <c r="J548" s="27" t="n">
        <f aca="false">SUM($C548,$G548,T$4,T$6)</f>
        <v>3757.07</v>
      </c>
      <c r="K548" s="27" t="n">
        <f aca="false">SUM($C548,$G548,U$4,U$6)</f>
        <v>4191.73</v>
      </c>
      <c r="L548" s="26" t="n">
        <v>510.87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35</v>
      </c>
      <c r="B549" s="30" t="n">
        <v>12</v>
      </c>
      <c r="C549" s="25" t="n">
        <v>2162.11</v>
      </c>
      <c r="D549" s="25" t="n">
        <v>462.6</v>
      </c>
      <c r="E549" s="25" t="n">
        <v>0</v>
      </c>
      <c r="F549" s="25" t="n">
        <v>2209.1</v>
      </c>
      <c r="G549" s="25" t="n">
        <v>837</v>
      </c>
      <c r="H549" s="27" t="n">
        <f aca="false">SUM($C549,$G549,R$4,R$6)</f>
        <v>3104.65</v>
      </c>
      <c r="I549" s="27" t="n">
        <f aca="false">SUM($C549,$G549,S$4,S$6)</f>
        <v>3409.89</v>
      </c>
      <c r="J549" s="27" t="n">
        <f aca="false">SUM($C549,$G549,T$4,T$6)</f>
        <v>3737.59</v>
      </c>
      <c r="K549" s="27" t="n">
        <f aca="false">SUM($C549,$G549,U$4,U$6)</f>
        <v>4172.25</v>
      </c>
      <c r="L549" s="26" t="n">
        <v>462.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35</v>
      </c>
      <c r="B550" s="30" t="n">
        <v>13</v>
      </c>
      <c r="C550" s="25" t="n">
        <v>2164.43</v>
      </c>
      <c r="D550" s="25" t="n">
        <v>498.46</v>
      </c>
      <c r="E550" s="25" t="n">
        <v>0</v>
      </c>
      <c r="F550" s="25" t="n">
        <v>2211.42</v>
      </c>
      <c r="G550" s="25" t="n">
        <v>837</v>
      </c>
      <c r="H550" s="27" t="n">
        <f aca="false">SUM($C550,$G550,R$4,R$6)</f>
        <v>3106.97</v>
      </c>
      <c r="I550" s="27" t="n">
        <f aca="false">SUM($C550,$G550,S$4,S$6)</f>
        <v>3412.21</v>
      </c>
      <c r="J550" s="27" t="n">
        <f aca="false">SUM($C550,$G550,T$4,T$6)</f>
        <v>3739.91</v>
      </c>
      <c r="K550" s="27" t="n">
        <f aca="false">SUM($C550,$G550,U$4,U$6)</f>
        <v>4174.57</v>
      </c>
      <c r="L550" s="26" t="n">
        <v>498.46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35</v>
      </c>
      <c r="B551" s="30" t="n">
        <v>14</v>
      </c>
      <c r="C551" s="25" t="n">
        <v>2156.95</v>
      </c>
      <c r="D551" s="25" t="n">
        <v>574.45</v>
      </c>
      <c r="E551" s="25" t="n">
        <v>0</v>
      </c>
      <c r="F551" s="25" t="n">
        <v>2203.94</v>
      </c>
      <c r="G551" s="25" t="n">
        <v>837</v>
      </c>
      <c r="H551" s="27" t="n">
        <f aca="false">SUM($C551,$G551,R$4,R$6)</f>
        <v>3099.49</v>
      </c>
      <c r="I551" s="27" t="n">
        <f aca="false">SUM($C551,$G551,S$4,S$6)</f>
        <v>3404.73</v>
      </c>
      <c r="J551" s="27" t="n">
        <f aca="false">SUM($C551,$G551,T$4,T$6)</f>
        <v>3732.43</v>
      </c>
      <c r="K551" s="27" t="n">
        <f aca="false">SUM($C551,$G551,U$4,U$6)</f>
        <v>4167.09</v>
      </c>
      <c r="L551" s="26" t="n">
        <v>574.45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35</v>
      </c>
      <c r="B552" s="30" t="n">
        <v>15</v>
      </c>
      <c r="C552" s="25" t="n">
        <v>2156.64</v>
      </c>
      <c r="D552" s="25" t="n">
        <v>542.99</v>
      </c>
      <c r="E552" s="25" t="n">
        <v>0</v>
      </c>
      <c r="F552" s="25" t="n">
        <v>2203.63</v>
      </c>
      <c r="G552" s="25" t="n">
        <v>837</v>
      </c>
      <c r="H552" s="27" t="n">
        <f aca="false">SUM($C552,$G552,R$4,R$6)</f>
        <v>3099.18</v>
      </c>
      <c r="I552" s="27" t="n">
        <f aca="false">SUM($C552,$G552,S$4,S$6)</f>
        <v>3404.42</v>
      </c>
      <c r="J552" s="27" t="n">
        <f aca="false">SUM($C552,$G552,T$4,T$6)</f>
        <v>3732.12</v>
      </c>
      <c r="K552" s="27" t="n">
        <f aca="false">SUM($C552,$G552,U$4,U$6)</f>
        <v>4166.78</v>
      </c>
      <c r="L552" s="26" t="n">
        <v>542.99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35</v>
      </c>
      <c r="B553" s="30" t="n">
        <v>16</v>
      </c>
      <c r="C553" s="25" t="n">
        <v>2159.21</v>
      </c>
      <c r="D553" s="25" t="n">
        <v>1812.41</v>
      </c>
      <c r="E553" s="25" t="n">
        <v>0</v>
      </c>
      <c r="F553" s="25" t="n">
        <v>2206.2</v>
      </c>
      <c r="G553" s="25" t="n">
        <v>837</v>
      </c>
      <c r="H553" s="27" t="n">
        <f aca="false">SUM($C553,$G553,R$4,R$6)</f>
        <v>3101.75</v>
      </c>
      <c r="I553" s="27" t="n">
        <f aca="false">SUM($C553,$G553,S$4,S$6)</f>
        <v>3406.99</v>
      </c>
      <c r="J553" s="27" t="n">
        <f aca="false">SUM($C553,$G553,T$4,T$6)</f>
        <v>3734.69</v>
      </c>
      <c r="K553" s="27" t="n">
        <f aca="false">SUM($C553,$G553,U$4,U$6)</f>
        <v>4169.35</v>
      </c>
      <c r="L553" s="26" t="n">
        <v>1812.41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35</v>
      </c>
      <c r="B554" s="30" t="n">
        <v>17</v>
      </c>
      <c r="C554" s="25" t="n">
        <v>2160.31</v>
      </c>
      <c r="D554" s="25" t="n">
        <v>2022.37</v>
      </c>
      <c r="E554" s="25" t="n">
        <v>0</v>
      </c>
      <c r="F554" s="25" t="n">
        <v>2207.3</v>
      </c>
      <c r="G554" s="25" t="n">
        <v>837</v>
      </c>
      <c r="H554" s="27" t="n">
        <f aca="false">SUM($C554,$G554,R$4,R$6)</f>
        <v>3102.85</v>
      </c>
      <c r="I554" s="27" t="n">
        <f aca="false">SUM($C554,$G554,S$4,S$6)</f>
        <v>3408.09</v>
      </c>
      <c r="J554" s="27" t="n">
        <f aca="false">SUM($C554,$G554,T$4,T$6)</f>
        <v>3735.79</v>
      </c>
      <c r="K554" s="27" t="n">
        <f aca="false">SUM($C554,$G554,U$4,U$6)</f>
        <v>4170.45</v>
      </c>
      <c r="L554" s="26" t="n">
        <v>2022.37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35</v>
      </c>
      <c r="B555" s="30" t="n">
        <v>18</v>
      </c>
      <c r="C555" s="25" t="n">
        <v>2096.65</v>
      </c>
      <c r="D555" s="25" t="n">
        <v>1939.72</v>
      </c>
      <c r="E555" s="25" t="n">
        <v>0</v>
      </c>
      <c r="F555" s="25" t="n">
        <v>2143.64</v>
      </c>
      <c r="G555" s="25" t="n">
        <v>837</v>
      </c>
      <c r="H555" s="27" t="n">
        <f aca="false">SUM($C555,$G555,R$4,R$6)</f>
        <v>3039.19</v>
      </c>
      <c r="I555" s="27" t="n">
        <f aca="false">SUM($C555,$G555,S$4,S$6)</f>
        <v>3344.43</v>
      </c>
      <c r="J555" s="27" t="n">
        <f aca="false">SUM($C555,$G555,T$4,T$6)</f>
        <v>3672.13</v>
      </c>
      <c r="K555" s="27" t="n">
        <f aca="false">SUM($C555,$G555,U$4,U$6)</f>
        <v>4106.79</v>
      </c>
      <c r="L555" s="26" t="n">
        <v>1939.7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35</v>
      </c>
      <c r="B556" s="30" t="n">
        <v>19</v>
      </c>
      <c r="C556" s="25" t="n">
        <v>2344.37</v>
      </c>
      <c r="D556" s="25" t="n">
        <v>1836.9</v>
      </c>
      <c r="E556" s="25" t="n">
        <v>0</v>
      </c>
      <c r="F556" s="25" t="n">
        <v>2391.36</v>
      </c>
      <c r="G556" s="25" t="n">
        <v>837</v>
      </c>
      <c r="H556" s="27" t="n">
        <f aca="false">SUM($C556,$G556,R$4,R$6)</f>
        <v>3286.91</v>
      </c>
      <c r="I556" s="27" t="n">
        <f aca="false">SUM($C556,$G556,S$4,S$6)</f>
        <v>3592.15</v>
      </c>
      <c r="J556" s="27" t="n">
        <f aca="false">SUM($C556,$G556,T$4,T$6)</f>
        <v>3919.85</v>
      </c>
      <c r="K556" s="27" t="n">
        <f aca="false">SUM($C556,$G556,U$4,U$6)</f>
        <v>4354.51</v>
      </c>
      <c r="L556" s="26" t="n">
        <v>1836.9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35</v>
      </c>
      <c r="B557" s="30" t="n">
        <v>20</v>
      </c>
      <c r="C557" s="25" t="n">
        <v>2248.53</v>
      </c>
      <c r="D557" s="25" t="n">
        <v>637.65</v>
      </c>
      <c r="E557" s="25" t="n">
        <v>0</v>
      </c>
      <c r="F557" s="25" t="n">
        <v>2295.52</v>
      </c>
      <c r="G557" s="25" t="n">
        <v>837</v>
      </c>
      <c r="H557" s="27" t="n">
        <f aca="false">SUM($C557,$G557,R$4,R$6)</f>
        <v>3191.07</v>
      </c>
      <c r="I557" s="27" t="n">
        <f aca="false">SUM($C557,$G557,S$4,S$6)</f>
        <v>3496.31</v>
      </c>
      <c r="J557" s="27" t="n">
        <f aca="false">SUM($C557,$G557,T$4,T$6)</f>
        <v>3824.01</v>
      </c>
      <c r="K557" s="27" t="n">
        <f aca="false">SUM($C557,$G557,U$4,U$6)</f>
        <v>4258.67</v>
      </c>
      <c r="L557" s="26" t="n">
        <v>637.6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35</v>
      </c>
      <c r="B558" s="30" t="n">
        <v>21</v>
      </c>
      <c r="C558" s="25" t="n">
        <v>2131.5</v>
      </c>
      <c r="D558" s="25" t="n">
        <v>239.62</v>
      </c>
      <c r="E558" s="25" t="n">
        <v>0</v>
      </c>
      <c r="F558" s="25" t="n">
        <v>2178.49</v>
      </c>
      <c r="G558" s="25" t="n">
        <v>837</v>
      </c>
      <c r="H558" s="27" t="n">
        <f aca="false">SUM($C558,$G558,R$4,R$6)</f>
        <v>3074.04</v>
      </c>
      <c r="I558" s="27" t="n">
        <f aca="false">SUM($C558,$G558,S$4,S$6)</f>
        <v>3379.28</v>
      </c>
      <c r="J558" s="27" t="n">
        <f aca="false">SUM($C558,$G558,T$4,T$6)</f>
        <v>3706.98</v>
      </c>
      <c r="K558" s="27" t="n">
        <f aca="false">SUM($C558,$G558,U$4,U$6)</f>
        <v>4141.64</v>
      </c>
      <c r="L558" s="26" t="n">
        <v>239.62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35</v>
      </c>
      <c r="B559" s="30" t="n">
        <v>22</v>
      </c>
      <c r="C559" s="25" t="n">
        <v>2114.71</v>
      </c>
      <c r="D559" s="25" t="n">
        <v>20.45</v>
      </c>
      <c r="E559" s="25" t="n">
        <v>0</v>
      </c>
      <c r="F559" s="25" t="n">
        <v>2161.7</v>
      </c>
      <c r="G559" s="25" t="n">
        <v>837</v>
      </c>
      <c r="H559" s="27" t="n">
        <f aca="false">SUM($C559,$G559,R$4,R$6)</f>
        <v>3057.25</v>
      </c>
      <c r="I559" s="27" t="n">
        <f aca="false">SUM($C559,$G559,S$4,S$6)</f>
        <v>3362.49</v>
      </c>
      <c r="J559" s="27" t="n">
        <f aca="false">SUM($C559,$G559,T$4,T$6)</f>
        <v>3690.19</v>
      </c>
      <c r="K559" s="27" t="n">
        <f aca="false">SUM($C559,$G559,U$4,U$6)</f>
        <v>4124.85</v>
      </c>
      <c r="L559" s="26" t="n">
        <v>20.45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35</v>
      </c>
      <c r="B560" s="30" t="n">
        <v>23</v>
      </c>
      <c r="C560" s="25" t="n">
        <v>1924.73</v>
      </c>
      <c r="D560" s="25" t="n">
        <v>130.07</v>
      </c>
      <c r="E560" s="25" t="n">
        <v>0</v>
      </c>
      <c r="F560" s="25" t="n">
        <v>1971.72</v>
      </c>
      <c r="G560" s="25" t="n">
        <v>837</v>
      </c>
      <c r="H560" s="27" t="n">
        <f aca="false">SUM($C560,$G560,R$4,R$6)</f>
        <v>2867.27</v>
      </c>
      <c r="I560" s="27" t="n">
        <f aca="false">SUM($C560,$G560,S$4,S$6)</f>
        <v>3172.51</v>
      </c>
      <c r="J560" s="27" t="n">
        <f aca="false">SUM($C560,$G560,T$4,T$6)</f>
        <v>3500.21</v>
      </c>
      <c r="K560" s="27" t="n">
        <f aca="false">SUM($C560,$G560,U$4,U$6)</f>
        <v>3934.87</v>
      </c>
      <c r="L560" s="26" t="n">
        <v>130.07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36</v>
      </c>
      <c r="B561" s="30" t="n">
        <v>0</v>
      </c>
      <c r="C561" s="25" t="n">
        <v>2034.7</v>
      </c>
      <c r="D561" s="25" t="n">
        <v>0</v>
      </c>
      <c r="E561" s="25" t="n">
        <v>198.94</v>
      </c>
      <c r="F561" s="25" t="n">
        <v>2081.69</v>
      </c>
      <c r="G561" s="25" t="n">
        <v>837</v>
      </c>
      <c r="H561" s="27" t="n">
        <f aca="false">SUM($C561,$G561,R$4,R$6)</f>
        <v>2977.24</v>
      </c>
      <c r="I561" s="27" t="n">
        <f aca="false">SUM($C561,$G561,S$4,S$6)</f>
        <v>3282.48</v>
      </c>
      <c r="J561" s="27" t="n">
        <f aca="false">SUM($C561,$G561,T$4,T$6)</f>
        <v>3610.18</v>
      </c>
      <c r="K561" s="27" t="n">
        <f aca="false">SUM($C561,$G561,U$4,U$6)</f>
        <v>4044.84</v>
      </c>
      <c r="L561" s="26" t="n">
        <v>0</v>
      </c>
      <c r="M561" s="65" t="n">
        <v>198.9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36</v>
      </c>
      <c r="B562" s="30" t="n">
        <v>1</v>
      </c>
      <c r="C562" s="25" t="n">
        <v>1668.48</v>
      </c>
      <c r="D562" s="25" t="n">
        <v>41.47</v>
      </c>
      <c r="E562" s="25" t="n">
        <v>0</v>
      </c>
      <c r="F562" s="25" t="n">
        <v>1715.47</v>
      </c>
      <c r="G562" s="25" t="n">
        <v>837</v>
      </c>
      <c r="H562" s="27" t="n">
        <f aca="false">SUM($C562,$G562,R$4,R$6)</f>
        <v>2611.02</v>
      </c>
      <c r="I562" s="27" t="n">
        <f aca="false">SUM($C562,$G562,S$4,S$6)</f>
        <v>2916.26</v>
      </c>
      <c r="J562" s="27" t="n">
        <f aca="false">SUM($C562,$G562,T$4,T$6)</f>
        <v>3243.96</v>
      </c>
      <c r="K562" s="27" t="n">
        <f aca="false">SUM($C562,$G562,U$4,U$6)</f>
        <v>3678.62</v>
      </c>
      <c r="L562" s="26" t="n">
        <v>41.47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36</v>
      </c>
      <c r="B563" s="30" t="n">
        <v>2</v>
      </c>
      <c r="C563" s="25" t="n">
        <v>1395.37</v>
      </c>
      <c r="D563" s="25" t="n">
        <v>263.9</v>
      </c>
      <c r="E563" s="25" t="n">
        <v>0</v>
      </c>
      <c r="F563" s="25" t="n">
        <v>1442.36</v>
      </c>
      <c r="G563" s="25" t="n">
        <v>837</v>
      </c>
      <c r="H563" s="27" t="n">
        <f aca="false">SUM($C563,$G563,R$4,R$6)</f>
        <v>2337.91</v>
      </c>
      <c r="I563" s="27" t="n">
        <f aca="false">SUM($C563,$G563,S$4,S$6)</f>
        <v>2643.15</v>
      </c>
      <c r="J563" s="27" t="n">
        <f aca="false">SUM($C563,$G563,T$4,T$6)</f>
        <v>2970.85</v>
      </c>
      <c r="K563" s="27" t="n">
        <f aca="false">SUM($C563,$G563,U$4,U$6)</f>
        <v>3405.51</v>
      </c>
      <c r="L563" s="26" t="n">
        <v>263.9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36</v>
      </c>
      <c r="B564" s="30" t="n">
        <v>3</v>
      </c>
      <c r="C564" s="25" t="n">
        <v>1400.31</v>
      </c>
      <c r="D564" s="25" t="n">
        <v>283.25</v>
      </c>
      <c r="E564" s="25" t="n">
        <v>0</v>
      </c>
      <c r="F564" s="25" t="n">
        <v>1447.3</v>
      </c>
      <c r="G564" s="25" t="n">
        <v>837</v>
      </c>
      <c r="H564" s="27" t="n">
        <f aca="false">SUM($C564,$G564,R$4,R$6)</f>
        <v>2342.85</v>
      </c>
      <c r="I564" s="27" t="n">
        <f aca="false">SUM($C564,$G564,S$4,S$6)</f>
        <v>2648.09</v>
      </c>
      <c r="J564" s="27" t="n">
        <f aca="false">SUM($C564,$G564,T$4,T$6)</f>
        <v>2975.79</v>
      </c>
      <c r="K564" s="27" t="n">
        <f aca="false">SUM($C564,$G564,U$4,U$6)</f>
        <v>3410.45</v>
      </c>
      <c r="L564" s="26" t="n">
        <v>283.25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36</v>
      </c>
      <c r="B565" s="30" t="n">
        <v>4</v>
      </c>
      <c r="C565" s="25" t="n">
        <v>1401.04</v>
      </c>
      <c r="D565" s="25" t="n">
        <v>288.08</v>
      </c>
      <c r="E565" s="25" t="n">
        <v>0</v>
      </c>
      <c r="F565" s="25" t="n">
        <v>1448.03</v>
      </c>
      <c r="G565" s="25" t="n">
        <v>837</v>
      </c>
      <c r="H565" s="27" t="n">
        <f aca="false">SUM($C565,$G565,R$4,R$6)</f>
        <v>2343.58</v>
      </c>
      <c r="I565" s="27" t="n">
        <f aca="false">SUM($C565,$G565,S$4,S$6)</f>
        <v>2648.82</v>
      </c>
      <c r="J565" s="27" t="n">
        <f aca="false">SUM($C565,$G565,T$4,T$6)</f>
        <v>2976.52</v>
      </c>
      <c r="K565" s="27" t="n">
        <f aca="false">SUM($C565,$G565,U$4,U$6)</f>
        <v>3411.18</v>
      </c>
      <c r="L565" s="26" t="n">
        <v>288.08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36</v>
      </c>
      <c r="B566" s="30" t="n">
        <v>5</v>
      </c>
      <c r="C566" s="25" t="n">
        <v>1421.7</v>
      </c>
      <c r="D566" s="25" t="n">
        <v>327.35</v>
      </c>
      <c r="E566" s="25" t="n">
        <v>0</v>
      </c>
      <c r="F566" s="25" t="n">
        <v>1468.69</v>
      </c>
      <c r="G566" s="25" t="n">
        <v>837</v>
      </c>
      <c r="H566" s="27" t="n">
        <f aca="false">SUM($C566,$G566,R$4,R$6)</f>
        <v>2364.24</v>
      </c>
      <c r="I566" s="27" t="n">
        <f aca="false">SUM($C566,$G566,S$4,S$6)</f>
        <v>2669.48</v>
      </c>
      <c r="J566" s="27" t="n">
        <f aca="false">SUM($C566,$G566,T$4,T$6)</f>
        <v>2997.18</v>
      </c>
      <c r="K566" s="27" t="n">
        <f aca="false">SUM($C566,$G566,U$4,U$6)</f>
        <v>3431.84</v>
      </c>
      <c r="L566" s="26" t="n">
        <v>327.35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36</v>
      </c>
      <c r="B567" s="30" t="n">
        <v>6</v>
      </c>
      <c r="C567" s="25" t="n">
        <v>1668.68</v>
      </c>
      <c r="D567" s="25" t="n">
        <v>105.75</v>
      </c>
      <c r="E567" s="25" t="n">
        <v>0</v>
      </c>
      <c r="F567" s="25" t="n">
        <v>1715.67</v>
      </c>
      <c r="G567" s="25" t="n">
        <v>837</v>
      </c>
      <c r="H567" s="27" t="n">
        <f aca="false">SUM($C567,$G567,R$4,R$6)</f>
        <v>2611.22</v>
      </c>
      <c r="I567" s="27" t="n">
        <f aca="false">SUM($C567,$G567,S$4,S$6)</f>
        <v>2916.46</v>
      </c>
      <c r="J567" s="27" t="n">
        <f aca="false">SUM($C567,$G567,T$4,T$6)</f>
        <v>3244.16</v>
      </c>
      <c r="K567" s="27" t="n">
        <f aca="false">SUM($C567,$G567,U$4,U$6)</f>
        <v>3678.82</v>
      </c>
      <c r="L567" s="26" t="n">
        <v>105.7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36</v>
      </c>
      <c r="B568" s="30" t="n">
        <v>7</v>
      </c>
      <c r="C568" s="25" t="n">
        <v>2059.72</v>
      </c>
      <c r="D568" s="25" t="n">
        <v>0</v>
      </c>
      <c r="E568" s="25" t="n">
        <v>265.41</v>
      </c>
      <c r="F568" s="25" t="n">
        <v>2106.71</v>
      </c>
      <c r="G568" s="25" t="n">
        <v>837</v>
      </c>
      <c r="H568" s="27" t="n">
        <f aca="false">SUM($C568,$G568,R$4,R$6)</f>
        <v>3002.26</v>
      </c>
      <c r="I568" s="27" t="n">
        <f aca="false">SUM($C568,$G568,S$4,S$6)</f>
        <v>3307.5</v>
      </c>
      <c r="J568" s="27" t="n">
        <f aca="false">SUM($C568,$G568,T$4,T$6)</f>
        <v>3635.2</v>
      </c>
      <c r="K568" s="27" t="n">
        <f aca="false">SUM($C568,$G568,U$4,U$6)</f>
        <v>4069.86</v>
      </c>
      <c r="L568" s="26" t="n">
        <v>0</v>
      </c>
      <c r="M568" s="65" t="n">
        <v>265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36</v>
      </c>
      <c r="B569" s="30" t="n">
        <v>8</v>
      </c>
      <c r="C569" s="25" t="n">
        <v>2105.89</v>
      </c>
      <c r="D569" s="25" t="n">
        <v>0</v>
      </c>
      <c r="E569" s="25" t="n">
        <v>5.35</v>
      </c>
      <c r="F569" s="25" t="n">
        <v>2152.88</v>
      </c>
      <c r="G569" s="25" t="n">
        <v>837</v>
      </c>
      <c r="H569" s="27" t="n">
        <f aca="false">SUM($C569,$G569,R$4,R$6)</f>
        <v>3048.43</v>
      </c>
      <c r="I569" s="27" t="n">
        <f aca="false">SUM($C569,$G569,S$4,S$6)</f>
        <v>3353.67</v>
      </c>
      <c r="J569" s="27" t="n">
        <f aca="false">SUM($C569,$G569,T$4,T$6)</f>
        <v>3681.37</v>
      </c>
      <c r="K569" s="27" t="n">
        <f aca="false">SUM($C569,$G569,U$4,U$6)</f>
        <v>4116.03</v>
      </c>
      <c r="L569" s="26" t="n">
        <v>0</v>
      </c>
      <c r="M569" s="65" t="n">
        <v>5.35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36</v>
      </c>
      <c r="B570" s="30" t="n">
        <v>9</v>
      </c>
      <c r="C570" s="25" t="n">
        <v>2131.56</v>
      </c>
      <c r="D570" s="25" t="n">
        <v>0</v>
      </c>
      <c r="E570" s="25" t="n">
        <v>7.13</v>
      </c>
      <c r="F570" s="25" t="n">
        <v>2178.55</v>
      </c>
      <c r="G570" s="25" t="n">
        <v>837</v>
      </c>
      <c r="H570" s="27" t="n">
        <f aca="false">SUM($C570,$G570,R$4,R$6)</f>
        <v>3074.1</v>
      </c>
      <c r="I570" s="27" t="n">
        <f aca="false">SUM($C570,$G570,S$4,S$6)</f>
        <v>3379.34</v>
      </c>
      <c r="J570" s="27" t="n">
        <f aca="false">SUM($C570,$G570,T$4,T$6)</f>
        <v>3707.04</v>
      </c>
      <c r="K570" s="27" t="n">
        <f aca="false">SUM($C570,$G570,U$4,U$6)</f>
        <v>4141.7</v>
      </c>
      <c r="L570" s="26" t="n">
        <v>0</v>
      </c>
      <c r="M570" s="65" t="n">
        <v>7.13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36</v>
      </c>
      <c r="B571" s="30" t="n">
        <v>10</v>
      </c>
      <c r="C571" s="25" t="n">
        <v>2119.4</v>
      </c>
      <c r="D571" s="25" t="n">
        <v>5.45</v>
      </c>
      <c r="E571" s="25" t="n">
        <v>0</v>
      </c>
      <c r="F571" s="25" t="n">
        <v>2166.39</v>
      </c>
      <c r="G571" s="25" t="n">
        <v>837</v>
      </c>
      <c r="H571" s="27" t="n">
        <f aca="false">SUM($C571,$G571,R$4,R$6)</f>
        <v>3061.94</v>
      </c>
      <c r="I571" s="27" t="n">
        <f aca="false">SUM($C571,$G571,S$4,S$6)</f>
        <v>3367.18</v>
      </c>
      <c r="J571" s="27" t="n">
        <f aca="false">SUM($C571,$G571,T$4,T$6)</f>
        <v>3694.88</v>
      </c>
      <c r="K571" s="27" t="n">
        <f aca="false">SUM($C571,$G571,U$4,U$6)</f>
        <v>4129.54</v>
      </c>
      <c r="L571" s="26" t="n">
        <v>5.45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36</v>
      </c>
      <c r="B572" s="30" t="n">
        <v>11</v>
      </c>
      <c r="C572" s="25" t="n">
        <v>2120.96</v>
      </c>
      <c r="D572" s="25" t="n">
        <v>0</v>
      </c>
      <c r="E572" s="25" t="n">
        <v>17.89</v>
      </c>
      <c r="F572" s="25" t="n">
        <v>2167.95</v>
      </c>
      <c r="G572" s="25" t="n">
        <v>837</v>
      </c>
      <c r="H572" s="27" t="n">
        <f aca="false">SUM($C572,$G572,R$4,R$6)</f>
        <v>3063.5</v>
      </c>
      <c r="I572" s="27" t="n">
        <f aca="false">SUM($C572,$G572,S$4,S$6)</f>
        <v>3368.74</v>
      </c>
      <c r="J572" s="27" t="n">
        <f aca="false">SUM($C572,$G572,T$4,T$6)</f>
        <v>3696.44</v>
      </c>
      <c r="K572" s="27" t="n">
        <f aca="false">SUM($C572,$G572,U$4,U$6)</f>
        <v>4131.1</v>
      </c>
      <c r="L572" s="26" t="n">
        <v>0</v>
      </c>
      <c r="M572" s="65" t="n">
        <v>17.8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36</v>
      </c>
      <c r="B573" s="30" t="n">
        <v>12</v>
      </c>
      <c r="C573" s="25" t="n">
        <v>2115.27</v>
      </c>
      <c r="D573" s="25" t="n">
        <v>44.63</v>
      </c>
      <c r="E573" s="25" t="n">
        <v>0</v>
      </c>
      <c r="F573" s="25" t="n">
        <v>2162.26</v>
      </c>
      <c r="G573" s="25" t="n">
        <v>837</v>
      </c>
      <c r="H573" s="27" t="n">
        <f aca="false">SUM($C573,$G573,R$4,R$6)</f>
        <v>3057.81</v>
      </c>
      <c r="I573" s="27" t="n">
        <f aca="false">SUM($C573,$G573,S$4,S$6)</f>
        <v>3363.05</v>
      </c>
      <c r="J573" s="27" t="n">
        <f aca="false">SUM($C573,$G573,T$4,T$6)</f>
        <v>3690.75</v>
      </c>
      <c r="K573" s="27" t="n">
        <f aca="false">SUM($C573,$G573,U$4,U$6)</f>
        <v>4125.41</v>
      </c>
      <c r="L573" s="26" t="n">
        <v>44.63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36</v>
      </c>
      <c r="B574" s="30" t="n">
        <v>13</v>
      </c>
      <c r="C574" s="25" t="n">
        <v>2125.72</v>
      </c>
      <c r="D574" s="25" t="n">
        <v>41.35</v>
      </c>
      <c r="E574" s="25" t="n">
        <v>0</v>
      </c>
      <c r="F574" s="25" t="n">
        <v>2172.71</v>
      </c>
      <c r="G574" s="25" t="n">
        <v>837</v>
      </c>
      <c r="H574" s="27" t="n">
        <f aca="false">SUM($C574,$G574,R$4,R$6)</f>
        <v>3068.26</v>
      </c>
      <c r="I574" s="27" t="n">
        <f aca="false">SUM($C574,$G574,S$4,S$6)</f>
        <v>3373.5</v>
      </c>
      <c r="J574" s="27" t="n">
        <f aca="false">SUM($C574,$G574,T$4,T$6)</f>
        <v>3701.2</v>
      </c>
      <c r="K574" s="27" t="n">
        <f aca="false">SUM($C574,$G574,U$4,U$6)</f>
        <v>4135.86</v>
      </c>
      <c r="L574" s="26" t="n">
        <v>41.35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36</v>
      </c>
      <c r="B575" s="30" t="n">
        <v>14</v>
      </c>
      <c r="C575" s="25" t="n">
        <v>2122.77</v>
      </c>
      <c r="D575" s="25" t="n">
        <v>57.28</v>
      </c>
      <c r="E575" s="25" t="n">
        <v>0</v>
      </c>
      <c r="F575" s="25" t="n">
        <v>2169.76</v>
      </c>
      <c r="G575" s="25" t="n">
        <v>837</v>
      </c>
      <c r="H575" s="27" t="n">
        <f aca="false">SUM($C575,$G575,R$4,R$6)</f>
        <v>3065.31</v>
      </c>
      <c r="I575" s="27" t="n">
        <f aca="false">SUM($C575,$G575,S$4,S$6)</f>
        <v>3370.55</v>
      </c>
      <c r="J575" s="27" t="n">
        <f aca="false">SUM($C575,$G575,T$4,T$6)</f>
        <v>3698.25</v>
      </c>
      <c r="K575" s="27" t="n">
        <f aca="false">SUM($C575,$G575,U$4,U$6)</f>
        <v>4132.91</v>
      </c>
      <c r="L575" s="26" t="n">
        <v>57.28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36</v>
      </c>
      <c r="B576" s="30" t="n">
        <v>15</v>
      </c>
      <c r="C576" s="25" t="n">
        <v>2120.57</v>
      </c>
      <c r="D576" s="25" t="n">
        <v>90.65</v>
      </c>
      <c r="E576" s="25" t="n">
        <v>0</v>
      </c>
      <c r="F576" s="25" t="n">
        <v>2167.56</v>
      </c>
      <c r="G576" s="25" t="n">
        <v>837</v>
      </c>
      <c r="H576" s="27" t="n">
        <f aca="false">SUM($C576,$G576,R$4,R$6)</f>
        <v>3063.11</v>
      </c>
      <c r="I576" s="27" t="n">
        <f aca="false">SUM($C576,$G576,S$4,S$6)</f>
        <v>3368.35</v>
      </c>
      <c r="J576" s="27" t="n">
        <f aca="false">SUM($C576,$G576,T$4,T$6)</f>
        <v>3696.05</v>
      </c>
      <c r="K576" s="27" t="n">
        <f aca="false">SUM($C576,$G576,U$4,U$6)</f>
        <v>4130.71</v>
      </c>
      <c r="L576" s="26" t="n">
        <v>90.65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36</v>
      </c>
      <c r="B577" s="30" t="n">
        <v>16</v>
      </c>
      <c r="C577" s="25" t="n">
        <v>2125.3</v>
      </c>
      <c r="D577" s="25" t="n">
        <v>104.76</v>
      </c>
      <c r="E577" s="25" t="n">
        <v>0</v>
      </c>
      <c r="F577" s="25" t="n">
        <v>2172.29</v>
      </c>
      <c r="G577" s="25" t="n">
        <v>837</v>
      </c>
      <c r="H577" s="27" t="n">
        <f aca="false">SUM($C577,$G577,R$4,R$6)</f>
        <v>3067.84</v>
      </c>
      <c r="I577" s="27" t="n">
        <f aca="false">SUM($C577,$G577,S$4,S$6)</f>
        <v>3373.08</v>
      </c>
      <c r="J577" s="27" t="n">
        <f aca="false">SUM($C577,$G577,T$4,T$6)</f>
        <v>3700.78</v>
      </c>
      <c r="K577" s="27" t="n">
        <f aca="false">SUM($C577,$G577,U$4,U$6)</f>
        <v>4135.44</v>
      </c>
      <c r="L577" s="26" t="n">
        <v>104.76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36</v>
      </c>
      <c r="B578" s="30" t="n">
        <v>17</v>
      </c>
      <c r="C578" s="25" t="n">
        <v>2135.75</v>
      </c>
      <c r="D578" s="25" t="n">
        <v>222.16</v>
      </c>
      <c r="E578" s="25" t="n">
        <v>0</v>
      </c>
      <c r="F578" s="25" t="n">
        <v>2182.74</v>
      </c>
      <c r="G578" s="25" t="n">
        <v>837</v>
      </c>
      <c r="H578" s="27" t="n">
        <f aca="false">SUM($C578,$G578,R$4,R$6)</f>
        <v>3078.29</v>
      </c>
      <c r="I578" s="27" t="n">
        <f aca="false">SUM($C578,$G578,S$4,S$6)</f>
        <v>3383.53</v>
      </c>
      <c r="J578" s="27" t="n">
        <f aca="false">SUM($C578,$G578,T$4,T$6)</f>
        <v>3711.23</v>
      </c>
      <c r="K578" s="27" t="n">
        <f aca="false">SUM($C578,$G578,U$4,U$6)</f>
        <v>4145.89</v>
      </c>
      <c r="L578" s="26" t="n">
        <v>222.16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36</v>
      </c>
      <c r="B579" s="30" t="n">
        <v>18</v>
      </c>
      <c r="C579" s="25" t="n">
        <v>2098</v>
      </c>
      <c r="D579" s="25" t="n">
        <v>573.73</v>
      </c>
      <c r="E579" s="25" t="n">
        <v>0</v>
      </c>
      <c r="F579" s="25" t="n">
        <v>2144.99</v>
      </c>
      <c r="G579" s="25" t="n">
        <v>837</v>
      </c>
      <c r="H579" s="27" t="n">
        <f aca="false">SUM($C579,$G579,R$4,R$6)</f>
        <v>3040.54</v>
      </c>
      <c r="I579" s="27" t="n">
        <f aca="false">SUM($C579,$G579,S$4,S$6)</f>
        <v>3345.78</v>
      </c>
      <c r="J579" s="27" t="n">
        <f aca="false">SUM($C579,$G579,T$4,T$6)</f>
        <v>3673.48</v>
      </c>
      <c r="K579" s="27" t="n">
        <f aca="false">SUM($C579,$G579,U$4,U$6)</f>
        <v>4108.14</v>
      </c>
      <c r="L579" s="26" t="n">
        <v>573.7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36</v>
      </c>
      <c r="B580" s="30" t="n">
        <v>19</v>
      </c>
      <c r="C580" s="25" t="n">
        <v>2278.28</v>
      </c>
      <c r="D580" s="25" t="n">
        <v>326.19</v>
      </c>
      <c r="E580" s="25" t="n">
        <v>0</v>
      </c>
      <c r="F580" s="25" t="n">
        <v>2325.27</v>
      </c>
      <c r="G580" s="25" t="n">
        <v>837</v>
      </c>
      <c r="H580" s="27" t="n">
        <f aca="false">SUM($C580,$G580,R$4,R$6)</f>
        <v>3220.82</v>
      </c>
      <c r="I580" s="27" t="n">
        <f aca="false">SUM($C580,$G580,S$4,S$6)</f>
        <v>3526.06</v>
      </c>
      <c r="J580" s="27" t="n">
        <f aca="false">SUM($C580,$G580,T$4,T$6)</f>
        <v>3853.76</v>
      </c>
      <c r="K580" s="27" t="n">
        <f aca="false">SUM($C580,$G580,U$4,U$6)</f>
        <v>4288.42</v>
      </c>
      <c r="L580" s="26" t="n">
        <v>326.19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36</v>
      </c>
      <c r="B581" s="30" t="n">
        <v>20</v>
      </c>
      <c r="C581" s="25" t="n">
        <v>2084.38</v>
      </c>
      <c r="D581" s="25" t="n">
        <v>521.38</v>
      </c>
      <c r="E581" s="25" t="n">
        <v>0</v>
      </c>
      <c r="F581" s="25" t="n">
        <v>2131.37</v>
      </c>
      <c r="G581" s="25" t="n">
        <v>837</v>
      </c>
      <c r="H581" s="27" t="n">
        <f aca="false">SUM($C581,$G581,R$4,R$6)</f>
        <v>3026.92</v>
      </c>
      <c r="I581" s="27" t="n">
        <f aca="false">SUM($C581,$G581,S$4,S$6)</f>
        <v>3332.16</v>
      </c>
      <c r="J581" s="27" t="n">
        <f aca="false">SUM($C581,$G581,T$4,T$6)</f>
        <v>3659.86</v>
      </c>
      <c r="K581" s="27" t="n">
        <f aca="false">SUM($C581,$G581,U$4,U$6)</f>
        <v>4094.52</v>
      </c>
      <c r="L581" s="26" t="n">
        <v>521.38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36</v>
      </c>
      <c r="B582" s="30" t="n">
        <v>21</v>
      </c>
      <c r="C582" s="25" t="n">
        <v>2119.52</v>
      </c>
      <c r="D582" s="25" t="n">
        <v>36.85</v>
      </c>
      <c r="E582" s="25" t="n">
        <v>0</v>
      </c>
      <c r="F582" s="25" t="n">
        <v>2166.51</v>
      </c>
      <c r="G582" s="25" t="n">
        <v>837</v>
      </c>
      <c r="H582" s="27" t="n">
        <f aca="false">SUM($C582,$G582,R$4,R$6)</f>
        <v>3062.06</v>
      </c>
      <c r="I582" s="27" t="n">
        <f aca="false">SUM($C582,$G582,S$4,S$6)</f>
        <v>3367.3</v>
      </c>
      <c r="J582" s="27" t="n">
        <f aca="false">SUM($C582,$G582,T$4,T$6)</f>
        <v>3695</v>
      </c>
      <c r="K582" s="27" t="n">
        <f aca="false">SUM($C582,$G582,U$4,U$6)</f>
        <v>4129.66</v>
      </c>
      <c r="L582" s="26" t="n">
        <v>36.85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36</v>
      </c>
      <c r="B583" s="30" t="n">
        <v>22</v>
      </c>
      <c r="C583" s="25" t="n">
        <v>2069.45</v>
      </c>
      <c r="D583" s="25" t="n">
        <v>0</v>
      </c>
      <c r="E583" s="25" t="n">
        <v>17.16</v>
      </c>
      <c r="F583" s="25" t="n">
        <v>2116.44</v>
      </c>
      <c r="G583" s="25" t="n">
        <v>837</v>
      </c>
      <c r="H583" s="27" t="n">
        <f aca="false">SUM($C583,$G583,R$4,R$6)</f>
        <v>3011.99</v>
      </c>
      <c r="I583" s="27" t="n">
        <f aca="false">SUM($C583,$G583,S$4,S$6)</f>
        <v>3317.23</v>
      </c>
      <c r="J583" s="27" t="n">
        <f aca="false">SUM($C583,$G583,T$4,T$6)</f>
        <v>3644.93</v>
      </c>
      <c r="K583" s="27" t="n">
        <f aca="false">SUM($C583,$G583,U$4,U$6)</f>
        <v>4079.59</v>
      </c>
      <c r="L583" s="26" t="n">
        <v>0</v>
      </c>
      <c r="M583" s="65" t="n">
        <v>17.1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36</v>
      </c>
      <c r="B584" s="30" t="n">
        <v>23</v>
      </c>
      <c r="C584" s="25" t="n">
        <v>1759.44</v>
      </c>
      <c r="D584" s="25" t="n">
        <v>294.23</v>
      </c>
      <c r="E584" s="25" t="n">
        <v>0</v>
      </c>
      <c r="F584" s="25" t="n">
        <v>1806.43</v>
      </c>
      <c r="G584" s="25" t="n">
        <v>837</v>
      </c>
      <c r="H584" s="27" t="n">
        <f aca="false">SUM($C584,$G584,R$4,R$6)</f>
        <v>2701.98</v>
      </c>
      <c r="I584" s="27" t="n">
        <f aca="false">SUM($C584,$G584,S$4,S$6)</f>
        <v>3007.22</v>
      </c>
      <c r="J584" s="27" t="n">
        <f aca="false">SUM($C584,$G584,T$4,T$6)</f>
        <v>3334.92</v>
      </c>
      <c r="K584" s="27" t="n">
        <f aca="false">SUM($C584,$G584,U$4,U$6)</f>
        <v>3769.58</v>
      </c>
      <c r="L584" s="26" t="n">
        <v>294.23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37</v>
      </c>
      <c r="B585" s="30" t="n">
        <v>0</v>
      </c>
      <c r="C585" s="25" t="n">
        <v>1701.52</v>
      </c>
      <c r="D585" s="25" t="n">
        <v>0</v>
      </c>
      <c r="E585" s="25" t="n">
        <v>204.94</v>
      </c>
      <c r="F585" s="25" t="n">
        <v>1748.51</v>
      </c>
      <c r="G585" s="25" t="n">
        <v>837</v>
      </c>
      <c r="H585" s="27" t="n">
        <f aca="false">SUM($C585,$G585,R$4,R$6)</f>
        <v>2644.06</v>
      </c>
      <c r="I585" s="27" t="n">
        <f aca="false">SUM($C585,$G585,S$4,S$6)</f>
        <v>2949.3</v>
      </c>
      <c r="J585" s="27" t="n">
        <f aca="false">SUM($C585,$G585,T$4,T$6)</f>
        <v>3277</v>
      </c>
      <c r="K585" s="27" t="n">
        <f aca="false">SUM($C585,$G585,U$4,U$6)</f>
        <v>3711.66</v>
      </c>
      <c r="L585" s="26" t="n">
        <v>0</v>
      </c>
      <c r="M585" s="65" t="n">
        <v>204.9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37</v>
      </c>
      <c r="B586" s="30" t="n">
        <v>1</v>
      </c>
      <c r="C586" s="25" t="n">
        <v>1480.62</v>
      </c>
      <c r="D586" s="25" t="n">
        <v>0</v>
      </c>
      <c r="E586" s="25" t="n">
        <v>118.46</v>
      </c>
      <c r="F586" s="25" t="n">
        <v>1527.61</v>
      </c>
      <c r="G586" s="25" t="n">
        <v>837</v>
      </c>
      <c r="H586" s="27" t="n">
        <f aca="false">SUM($C586,$G586,R$4,R$6)</f>
        <v>2423.16</v>
      </c>
      <c r="I586" s="27" t="n">
        <f aca="false">SUM($C586,$G586,S$4,S$6)</f>
        <v>2728.4</v>
      </c>
      <c r="J586" s="27" t="n">
        <f aca="false">SUM($C586,$G586,T$4,T$6)</f>
        <v>3056.1</v>
      </c>
      <c r="K586" s="27" t="n">
        <f aca="false">SUM($C586,$G586,U$4,U$6)</f>
        <v>3490.76</v>
      </c>
      <c r="L586" s="26" t="n">
        <v>0</v>
      </c>
      <c r="M586" s="65" t="n">
        <v>118.4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37</v>
      </c>
      <c r="B587" s="30" t="n">
        <v>2</v>
      </c>
      <c r="C587" s="25" t="n">
        <v>1421.66</v>
      </c>
      <c r="D587" s="25" t="n">
        <v>0</v>
      </c>
      <c r="E587" s="25" t="n">
        <v>136.78</v>
      </c>
      <c r="F587" s="25" t="n">
        <v>1468.65</v>
      </c>
      <c r="G587" s="25" t="n">
        <v>837</v>
      </c>
      <c r="H587" s="27" t="n">
        <f aca="false">SUM($C587,$G587,R$4,R$6)</f>
        <v>2364.2</v>
      </c>
      <c r="I587" s="27" t="n">
        <f aca="false">SUM($C587,$G587,S$4,S$6)</f>
        <v>2669.44</v>
      </c>
      <c r="J587" s="27" t="n">
        <f aca="false">SUM($C587,$G587,T$4,T$6)</f>
        <v>2997.14</v>
      </c>
      <c r="K587" s="27" t="n">
        <f aca="false">SUM($C587,$G587,U$4,U$6)</f>
        <v>3431.8</v>
      </c>
      <c r="L587" s="26" t="n">
        <v>0</v>
      </c>
      <c r="M587" s="65" t="n">
        <v>136.7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37</v>
      </c>
      <c r="B588" s="30" t="n">
        <v>3</v>
      </c>
      <c r="C588" s="25" t="n">
        <v>1400.61</v>
      </c>
      <c r="D588" s="25" t="n">
        <v>0</v>
      </c>
      <c r="E588" s="25" t="n">
        <v>80.32</v>
      </c>
      <c r="F588" s="25" t="n">
        <v>1447.6</v>
      </c>
      <c r="G588" s="25" t="n">
        <v>837</v>
      </c>
      <c r="H588" s="27" t="n">
        <f aca="false">SUM($C588,$G588,R$4,R$6)</f>
        <v>2343.15</v>
      </c>
      <c r="I588" s="27" t="n">
        <f aca="false">SUM($C588,$G588,S$4,S$6)</f>
        <v>2648.39</v>
      </c>
      <c r="J588" s="27" t="n">
        <f aca="false">SUM($C588,$G588,T$4,T$6)</f>
        <v>2976.09</v>
      </c>
      <c r="K588" s="27" t="n">
        <f aca="false">SUM($C588,$G588,U$4,U$6)</f>
        <v>3410.75</v>
      </c>
      <c r="L588" s="26" t="n">
        <v>0</v>
      </c>
      <c r="M588" s="65" t="n">
        <v>80.3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37</v>
      </c>
      <c r="B589" s="30" t="n">
        <v>4</v>
      </c>
      <c r="C589" s="25" t="n">
        <v>1541.8</v>
      </c>
      <c r="D589" s="25" t="n">
        <v>0</v>
      </c>
      <c r="E589" s="25" t="n">
        <v>9.72</v>
      </c>
      <c r="F589" s="25" t="n">
        <v>1588.79</v>
      </c>
      <c r="G589" s="25" t="n">
        <v>837</v>
      </c>
      <c r="H589" s="27" t="n">
        <f aca="false">SUM($C589,$G589,R$4,R$6)</f>
        <v>2484.34</v>
      </c>
      <c r="I589" s="27" t="n">
        <f aca="false">SUM($C589,$G589,S$4,S$6)</f>
        <v>2789.58</v>
      </c>
      <c r="J589" s="27" t="n">
        <f aca="false">SUM($C589,$G589,T$4,T$6)</f>
        <v>3117.28</v>
      </c>
      <c r="K589" s="27" t="n">
        <f aca="false">SUM($C589,$G589,U$4,U$6)</f>
        <v>3551.94</v>
      </c>
      <c r="L589" s="26" t="n">
        <v>0</v>
      </c>
      <c r="M589" s="65" t="n">
        <v>9.7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37</v>
      </c>
      <c r="B590" s="30" t="n">
        <v>5</v>
      </c>
      <c r="C590" s="25" t="n">
        <v>1704.7</v>
      </c>
      <c r="D590" s="25" t="n">
        <v>32.44</v>
      </c>
      <c r="E590" s="25" t="n">
        <v>0</v>
      </c>
      <c r="F590" s="25" t="n">
        <v>1751.69</v>
      </c>
      <c r="G590" s="25" t="n">
        <v>837</v>
      </c>
      <c r="H590" s="27" t="n">
        <f aca="false">SUM($C590,$G590,R$4,R$6)</f>
        <v>2647.24</v>
      </c>
      <c r="I590" s="27" t="n">
        <f aca="false">SUM($C590,$G590,S$4,S$6)</f>
        <v>2952.48</v>
      </c>
      <c r="J590" s="27" t="n">
        <f aca="false">SUM($C590,$G590,T$4,T$6)</f>
        <v>3280.18</v>
      </c>
      <c r="K590" s="27" t="n">
        <f aca="false">SUM($C590,$G590,U$4,U$6)</f>
        <v>3714.84</v>
      </c>
      <c r="L590" s="26" t="n">
        <v>32.4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37</v>
      </c>
      <c r="B591" s="30" t="n">
        <v>6</v>
      </c>
      <c r="C591" s="25" t="n">
        <v>1895.09</v>
      </c>
      <c r="D591" s="25" t="n">
        <v>220.01</v>
      </c>
      <c r="E591" s="25" t="n">
        <v>0</v>
      </c>
      <c r="F591" s="25" t="n">
        <v>1942.08</v>
      </c>
      <c r="G591" s="25" t="n">
        <v>837</v>
      </c>
      <c r="H591" s="27" t="n">
        <f aca="false">SUM($C591,$G591,R$4,R$6)</f>
        <v>2837.63</v>
      </c>
      <c r="I591" s="27" t="n">
        <f aca="false">SUM($C591,$G591,S$4,S$6)</f>
        <v>3142.87</v>
      </c>
      <c r="J591" s="27" t="n">
        <f aca="false">SUM($C591,$G591,T$4,T$6)</f>
        <v>3470.57</v>
      </c>
      <c r="K591" s="27" t="n">
        <f aca="false">SUM($C591,$G591,U$4,U$6)</f>
        <v>3905.23</v>
      </c>
      <c r="L591" s="26" t="n">
        <v>220.01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37</v>
      </c>
      <c r="B592" s="30" t="n">
        <v>7</v>
      </c>
      <c r="C592" s="25" t="n">
        <v>2091.13</v>
      </c>
      <c r="D592" s="25" t="n">
        <v>77.99</v>
      </c>
      <c r="E592" s="25" t="n">
        <v>0</v>
      </c>
      <c r="F592" s="25" t="n">
        <v>2138.12</v>
      </c>
      <c r="G592" s="25" t="n">
        <v>837</v>
      </c>
      <c r="H592" s="27" t="n">
        <f aca="false">SUM($C592,$G592,R$4,R$6)</f>
        <v>3033.67</v>
      </c>
      <c r="I592" s="27" t="n">
        <f aca="false">SUM($C592,$G592,S$4,S$6)</f>
        <v>3338.91</v>
      </c>
      <c r="J592" s="27" t="n">
        <f aca="false">SUM($C592,$G592,T$4,T$6)</f>
        <v>3666.61</v>
      </c>
      <c r="K592" s="27" t="n">
        <f aca="false">SUM($C592,$G592,U$4,U$6)</f>
        <v>4101.27</v>
      </c>
      <c r="L592" s="26" t="n">
        <v>77.9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37</v>
      </c>
      <c r="B593" s="30" t="n">
        <v>8</v>
      </c>
      <c r="C593" s="25" t="n">
        <v>2108.1</v>
      </c>
      <c r="D593" s="25" t="n">
        <v>399</v>
      </c>
      <c r="E593" s="25" t="n">
        <v>0</v>
      </c>
      <c r="F593" s="25" t="n">
        <v>2155.09</v>
      </c>
      <c r="G593" s="25" t="n">
        <v>837</v>
      </c>
      <c r="H593" s="27" t="n">
        <f aca="false">SUM($C593,$G593,R$4,R$6)</f>
        <v>3050.64</v>
      </c>
      <c r="I593" s="27" t="n">
        <f aca="false">SUM($C593,$G593,S$4,S$6)</f>
        <v>3355.88</v>
      </c>
      <c r="J593" s="27" t="n">
        <f aca="false">SUM($C593,$G593,T$4,T$6)</f>
        <v>3683.58</v>
      </c>
      <c r="K593" s="27" t="n">
        <f aca="false">SUM($C593,$G593,U$4,U$6)</f>
        <v>4118.24</v>
      </c>
      <c r="L593" s="26" t="n">
        <v>39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37</v>
      </c>
      <c r="B594" s="30" t="n">
        <v>9</v>
      </c>
      <c r="C594" s="25" t="n">
        <v>2192.9</v>
      </c>
      <c r="D594" s="25" t="n">
        <v>449.97</v>
      </c>
      <c r="E594" s="25" t="n">
        <v>0</v>
      </c>
      <c r="F594" s="25" t="n">
        <v>2239.89</v>
      </c>
      <c r="G594" s="25" t="n">
        <v>837</v>
      </c>
      <c r="H594" s="27" t="n">
        <f aca="false">SUM($C594,$G594,R$4,R$6)</f>
        <v>3135.44</v>
      </c>
      <c r="I594" s="27" t="n">
        <f aca="false">SUM($C594,$G594,S$4,S$6)</f>
        <v>3440.68</v>
      </c>
      <c r="J594" s="27" t="n">
        <f aca="false">SUM($C594,$G594,T$4,T$6)</f>
        <v>3768.38</v>
      </c>
      <c r="K594" s="27" t="n">
        <f aca="false">SUM($C594,$G594,U$4,U$6)</f>
        <v>4203.04</v>
      </c>
      <c r="L594" s="26" t="n">
        <v>449.97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37</v>
      </c>
      <c r="B595" s="30" t="n">
        <v>10</v>
      </c>
      <c r="C595" s="25" t="n">
        <v>2161.9</v>
      </c>
      <c r="D595" s="25" t="n">
        <v>438.29</v>
      </c>
      <c r="E595" s="25" t="n">
        <v>0</v>
      </c>
      <c r="F595" s="25" t="n">
        <v>2208.89</v>
      </c>
      <c r="G595" s="25" t="n">
        <v>837</v>
      </c>
      <c r="H595" s="27" t="n">
        <f aca="false">SUM($C595,$G595,R$4,R$6)</f>
        <v>3104.44</v>
      </c>
      <c r="I595" s="27" t="n">
        <f aca="false">SUM($C595,$G595,S$4,S$6)</f>
        <v>3409.68</v>
      </c>
      <c r="J595" s="27" t="n">
        <f aca="false">SUM($C595,$G595,T$4,T$6)</f>
        <v>3737.38</v>
      </c>
      <c r="K595" s="27" t="n">
        <f aca="false">SUM($C595,$G595,U$4,U$6)</f>
        <v>4172.04</v>
      </c>
      <c r="L595" s="26" t="n">
        <v>438.29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37</v>
      </c>
      <c r="B596" s="30" t="n">
        <v>11</v>
      </c>
      <c r="C596" s="25" t="n">
        <v>2166.03</v>
      </c>
      <c r="D596" s="25" t="n">
        <v>21.05</v>
      </c>
      <c r="E596" s="25" t="n">
        <v>0</v>
      </c>
      <c r="F596" s="25" t="n">
        <v>2213.02</v>
      </c>
      <c r="G596" s="25" t="n">
        <v>837</v>
      </c>
      <c r="H596" s="27" t="n">
        <f aca="false">SUM($C596,$G596,R$4,R$6)</f>
        <v>3108.57</v>
      </c>
      <c r="I596" s="27" t="n">
        <f aca="false">SUM($C596,$G596,S$4,S$6)</f>
        <v>3413.81</v>
      </c>
      <c r="J596" s="27" t="n">
        <f aca="false">SUM($C596,$G596,T$4,T$6)</f>
        <v>3741.51</v>
      </c>
      <c r="K596" s="27" t="n">
        <f aca="false">SUM($C596,$G596,U$4,U$6)</f>
        <v>4176.17</v>
      </c>
      <c r="L596" s="26" t="n">
        <v>21.0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37</v>
      </c>
      <c r="B597" s="30" t="n">
        <v>12</v>
      </c>
      <c r="C597" s="25" t="n">
        <v>2157.78</v>
      </c>
      <c r="D597" s="25" t="n">
        <v>65.97</v>
      </c>
      <c r="E597" s="25" t="n">
        <v>0</v>
      </c>
      <c r="F597" s="25" t="n">
        <v>2204.77</v>
      </c>
      <c r="G597" s="25" t="n">
        <v>837</v>
      </c>
      <c r="H597" s="27" t="n">
        <f aca="false">SUM($C597,$G597,R$4,R$6)</f>
        <v>3100.32</v>
      </c>
      <c r="I597" s="27" t="n">
        <f aca="false">SUM($C597,$G597,S$4,S$6)</f>
        <v>3405.56</v>
      </c>
      <c r="J597" s="27" t="n">
        <f aca="false">SUM($C597,$G597,T$4,T$6)</f>
        <v>3733.26</v>
      </c>
      <c r="K597" s="27" t="n">
        <f aca="false">SUM($C597,$G597,U$4,U$6)</f>
        <v>4167.92</v>
      </c>
      <c r="L597" s="26" t="n">
        <v>65.97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37</v>
      </c>
      <c r="B598" s="30" t="n">
        <v>13</v>
      </c>
      <c r="C598" s="25" t="n">
        <v>2160.41</v>
      </c>
      <c r="D598" s="25" t="n">
        <v>48.87</v>
      </c>
      <c r="E598" s="25" t="n">
        <v>0</v>
      </c>
      <c r="F598" s="25" t="n">
        <v>2207.4</v>
      </c>
      <c r="G598" s="25" t="n">
        <v>837</v>
      </c>
      <c r="H598" s="27" t="n">
        <f aca="false">SUM($C598,$G598,R$4,R$6)</f>
        <v>3102.95</v>
      </c>
      <c r="I598" s="27" t="n">
        <f aca="false">SUM($C598,$G598,S$4,S$6)</f>
        <v>3408.19</v>
      </c>
      <c r="J598" s="27" t="n">
        <f aca="false">SUM($C598,$G598,T$4,T$6)</f>
        <v>3735.89</v>
      </c>
      <c r="K598" s="27" t="n">
        <f aca="false">SUM($C598,$G598,U$4,U$6)</f>
        <v>4170.55</v>
      </c>
      <c r="L598" s="26" t="n">
        <v>48.87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37</v>
      </c>
      <c r="B599" s="30" t="n">
        <v>14</v>
      </c>
      <c r="C599" s="25" t="n">
        <v>2159.24</v>
      </c>
      <c r="D599" s="25" t="n">
        <v>44.66</v>
      </c>
      <c r="E599" s="25" t="n">
        <v>0</v>
      </c>
      <c r="F599" s="25" t="n">
        <v>2206.23</v>
      </c>
      <c r="G599" s="25" t="n">
        <v>837</v>
      </c>
      <c r="H599" s="27" t="n">
        <f aca="false">SUM($C599,$G599,R$4,R$6)</f>
        <v>3101.78</v>
      </c>
      <c r="I599" s="27" t="n">
        <f aca="false">SUM($C599,$G599,S$4,S$6)</f>
        <v>3407.02</v>
      </c>
      <c r="J599" s="27" t="n">
        <f aca="false">SUM($C599,$G599,T$4,T$6)</f>
        <v>3734.72</v>
      </c>
      <c r="K599" s="27" t="n">
        <f aca="false">SUM($C599,$G599,U$4,U$6)</f>
        <v>4169.38</v>
      </c>
      <c r="L599" s="26" t="n">
        <v>44.6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37</v>
      </c>
      <c r="B600" s="30" t="n">
        <v>15</v>
      </c>
      <c r="C600" s="25" t="n">
        <v>2156.14</v>
      </c>
      <c r="D600" s="25" t="n">
        <v>94.26</v>
      </c>
      <c r="E600" s="25" t="n">
        <v>0</v>
      </c>
      <c r="F600" s="25" t="n">
        <v>2203.13</v>
      </c>
      <c r="G600" s="25" t="n">
        <v>837</v>
      </c>
      <c r="H600" s="27" t="n">
        <f aca="false">SUM($C600,$G600,R$4,R$6)</f>
        <v>3098.68</v>
      </c>
      <c r="I600" s="27" t="n">
        <f aca="false">SUM($C600,$G600,S$4,S$6)</f>
        <v>3403.92</v>
      </c>
      <c r="J600" s="27" t="n">
        <f aca="false">SUM($C600,$G600,T$4,T$6)</f>
        <v>3731.62</v>
      </c>
      <c r="K600" s="27" t="n">
        <f aca="false">SUM($C600,$G600,U$4,U$6)</f>
        <v>4166.28</v>
      </c>
      <c r="L600" s="26" t="n">
        <v>94.26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37</v>
      </c>
      <c r="B601" s="30" t="n">
        <v>16</v>
      </c>
      <c r="C601" s="25" t="n">
        <v>2134.89</v>
      </c>
      <c r="D601" s="25" t="n">
        <v>143.92</v>
      </c>
      <c r="E601" s="25" t="n">
        <v>0</v>
      </c>
      <c r="F601" s="25" t="n">
        <v>2181.88</v>
      </c>
      <c r="G601" s="25" t="n">
        <v>837</v>
      </c>
      <c r="H601" s="27" t="n">
        <f aca="false">SUM($C601,$G601,R$4,R$6)</f>
        <v>3077.43</v>
      </c>
      <c r="I601" s="27" t="n">
        <f aca="false">SUM($C601,$G601,S$4,S$6)</f>
        <v>3382.67</v>
      </c>
      <c r="J601" s="27" t="n">
        <f aca="false">SUM($C601,$G601,T$4,T$6)</f>
        <v>3710.37</v>
      </c>
      <c r="K601" s="27" t="n">
        <f aca="false">SUM($C601,$G601,U$4,U$6)</f>
        <v>4145.03</v>
      </c>
      <c r="L601" s="26" t="n">
        <v>143.92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37</v>
      </c>
      <c r="B602" s="30" t="n">
        <v>17</v>
      </c>
      <c r="C602" s="25" t="n">
        <v>2146.91</v>
      </c>
      <c r="D602" s="25" t="n">
        <v>131.67</v>
      </c>
      <c r="E602" s="25" t="n">
        <v>0</v>
      </c>
      <c r="F602" s="25" t="n">
        <v>2193.9</v>
      </c>
      <c r="G602" s="25" t="n">
        <v>837</v>
      </c>
      <c r="H602" s="27" t="n">
        <f aca="false">SUM($C602,$G602,R$4,R$6)</f>
        <v>3089.45</v>
      </c>
      <c r="I602" s="27" t="n">
        <f aca="false">SUM($C602,$G602,S$4,S$6)</f>
        <v>3394.69</v>
      </c>
      <c r="J602" s="27" t="n">
        <f aca="false">SUM($C602,$G602,T$4,T$6)</f>
        <v>3722.39</v>
      </c>
      <c r="K602" s="27" t="n">
        <f aca="false">SUM($C602,$G602,U$4,U$6)</f>
        <v>4157.05</v>
      </c>
      <c r="L602" s="26" t="n">
        <v>131.6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37</v>
      </c>
      <c r="B603" s="30" t="n">
        <v>18</v>
      </c>
      <c r="C603" s="25" t="n">
        <v>2111.02</v>
      </c>
      <c r="D603" s="25" t="n">
        <v>178.18</v>
      </c>
      <c r="E603" s="25" t="n">
        <v>0</v>
      </c>
      <c r="F603" s="25" t="n">
        <v>2158.01</v>
      </c>
      <c r="G603" s="25" t="n">
        <v>837</v>
      </c>
      <c r="H603" s="27" t="n">
        <f aca="false">SUM($C603,$G603,R$4,R$6)</f>
        <v>3053.56</v>
      </c>
      <c r="I603" s="27" t="n">
        <f aca="false">SUM($C603,$G603,S$4,S$6)</f>
        <v>3358.8</v>
      </c>
      <c r="J603" s="27" t="n">
        <f aca="false">SUM($C603,$G603,T$4,T$6)</f>
        <v>3686.5</v>
      </c>
      <c r="K603" s="27" t="n">
        <f aca="false">SUM($C603,$G603,U$4,U$6)</f>
        <v>4121.16</v>
      </c>
      <c r="L603" s="26" t="n">
        <v>178.18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37</v>
      </c>
      <c r="B604" s="30" t="n">
        <v>19</v>
      </c>
      <c r="C604" s="25" t="n">
        <v>2160.38</v>
      </c>
      <c r="D604" s="25" t="n">
        <v>140.33</v>
      </c>
      <c r="E604" s="25" t="n">
        <v>0</v>
      </c>
      <c r="F604" s="25" t="n">
        <v>2207.37</v>
      </c>
      <c r="G604" s="25" t="n">
        <v>837</v>
      </c>
      <c r="H604" s="27" t="n">
        <f aca="false">SUM($C604,$G604,R$4,R$6)</f>
        <v>3102.92</v>
      </c>
      <c r="I604" s="27" t="n">
        <f aca="false">SUM($C604,$G604,S$4,S$6)</f>
        <v>3408.16</v>
      </c>
      <c r="J604" s="27" t="n">
        <f aca="false">SUM($C604,$G604,T$4,T$6)</f>
        <v>3735.86</v>
      </c>
      <c r="K604" s="27" t="n">
        <f aca="false">SUM($C604,$G604,U$4,U$6)</f>
        <v>4170.52</v>
      </c>
      <c r="L604" s="26" t="n">
        <v>140.33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37</v>
      </c>
      <c r="B605" s="30" t="n">
        <v>20</v>
      </c>
      <c r="C605" s="25" t="n">
        <v>2124.34</v>
      </c>
      <c r="D605" s="25" t="n">
        <v>73.53</v>
      </c>
      <c r="E605" s="25" t="n">
        <v>0</v>
      </c>
      <c r="F605" s="25" t="n">
        <v>2171.33</v>
      </c>
      <c r="G605" s="25" t="n">
        <v>837</v>
      </c>
      <c r="H605" s="27" t="n">
        <f aca="false">SUM($C605,$G605,R$4,R$6)</f>
        <v>3066.88</v>
      </c>
      <c r="I605" s="27" t="n">
        <f aca="false">SUM($C605,$G605,S$4,S$6)</f>
        <v>3372.12</v>
      </c>
      <c r="J605" s="27" t="n">
        <f aca="false">SUM($C605,$G605,T$4,T$6)</f>
        <v>3699.82</v>
      </c>
      <c r="K605" s="27" t="n">
        <f aca="false">SUM($C605,$G605,U$4,U$6)</f>
        <v>4134.48</v>
      </c>
      <c r="L605" s="26" t="n">
        <v>73.53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37</v>
      </c>
      <c r="B606" s="30" t="n">
        <v>21</v>
      </c>
      <c r="C606" s="25" t="n">
        <v>2107.6</v>
      </c>
      <c r="D606" s="25" t="n">
        <v>73.87</v>
      </c>
      <c r="E606" s="25" t="n">
        <v>0</v>
      </c>
      <c r="F606" s="25" t="n">
        <v>2154.59</v>
      </c>
      <c r="G606" s="25" t="n">
        <v>837</v>
      </c>
      <c r="H606" s="27" t="n">
        <f aca="false">SUM($C606,$G606,R$4,R$6)</f>
        <v>3050.14</v>
      </c>
      <c r="I606" s="27" t="n">
        <f aca="false">SUM($C606,$G606,S$4,S$6)</f>
        <v>3355.38</v>
      </c>
      <c r="J606" s="27" t="n">
        <f aca="false">SUM($C606,$G606,T$4,T$6)</f>
        <v>3683.08</v>
      </c>
      <c r="K606" s="27" t="n">
        <f aca="false">SUM($C606,$G606,U$4,U$6)</f>
        <v>4117.74</v>
      </c>
      <c r="L606" s="26" t="n">
        <v>73.87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37</v>
      </c>
      <c r="B607" s="30" t="n">
        <v>22</v>
      </c>
      <c r="C607" s="25" t="n">
        <v>1984.78</v>
      </c>
      <c r="D607" s="25" t="n">
        <v>0</v>
      </c>
      <c r="E607" s="25" t="n">
        <v>420.53</v>
      </c>
      <c r="F607" s="25" t="n">
        <v>2031.77</v>
      </c>
      <c r="G607" s="25" t="n">
        <v>837</v>
      </c>
      <c r="H607" s="27" t="n">
        <f aca="false">SUM($C607,$G607,R$4,R$6)</f>
        <v>2927.32</v>
      </c>
      <c r="I607" s="27" t="n">
        <f aca="false">SUM($C607,$G607,S$4,S$6)</f>
        <v>3232.56</v>
      </c>
      <c r="J607" s="27" t="n">
        <f aca="false">SUM($C607,$G607,T$4,T$6)</f>
        <v>3560.26</v>
      </c>
      <c r="K607" s="27" t="n">
        <f aca="false">SUM($C607,$G607,U$4,U$6)</f>
        <v>3994.92</v>
      </c>
      <c r="L607" s="26" t="n">
        <v>0</v>
      </c>
      <c r="M607" s="65" t="n">
        <v>420.5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37</v>
      </c>
      <c r="B608" s="30" t="n">
        <v>23</v>
      </c>
      <c r="C608" s="25" t="n">
        <v>1750.52</v>
      </c>
      <c r="D608" s="25" t="n">
        <v>0</v>
      </c>
      <c r="E608" s="25" t="n">
        <v>465.01</v>
      </c>
      <c r="F608" s="25" t="n">
        <v>1797.51</v>
      </c>
      <c r="G608" s="25" t="n">
        <v>837</v>
      </c>
      <c r="H608" s="27" t="n">
        <f aca="false">SUM($C608,$G608,R$4,R$6)</f>
        <v>2693.06</v>
      </c>
      <c r="I608" s="27" t="n">
        <f aca="false">SUM($C608,$G608,S$4,S$6)</f>
        <v>2998.3</v>
      </c>
      <c r="J608" s="27" t="n">
        <f aca="false">SUM($C608,$G608,T$4,T$6)</f>
        <v>3326</v>
      </c>
      <c r="K608" s="27" t="n">
        <f aca="false">SUM($C608,$G608,U$4,U$6)</f>
        <v>3760.66</v>
      </c>
      <c r="L608" s="26" t="n">
        <v>0</v>
      </c>
      <c r="M608" s="65" t="n">
        <v>465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38</v>
      </c>
      <c r="B609" s="30" t="n">
        <v>0</v>
      </c>
      <c r="C609" s="25" t="n">
        <v>1576.64</v>
      </c>
      <c r="D609" s="25" t="n">
        <v>0</v>
      </c>
      <c r="E609" s="25" t="n">
        <v>260.01</v>
      </c>
      <c r="F609" s="25" t="n">
        <v>1623.63</v>
      </c>
      <c r="G609" s="25" t="n">
        <v>837</v>
      </c>
      <c r="H609" s="27" t="n">
        <f aca="false">SUM($C609,$G609,R$4,R$6)</f>
        <v>2519.18</v>
      </c>
      <c r="I609" s="27" t="n">
        <f aca="false">SUM($C609,$G609,S$4,S$6)</f>
        <v>2824.42</v>
      </c>
      <c r="J609" s="27" t="n">
        <f aca="false">SUM($C609,$G609,T$4,T$6)</f>
        <v>3152.12</v>
      </c>
      <c r="K609" s="27" t="n">
        <f aca="false">SUM($C609,$G609,U$4,U$6)</f>
        <v>3586.78</v>
      </c>
      <c r="L609" s="26" t="n">
        <v>0</v>
      </c>
      <c r="M609" s="65" t="n">
        <v>260.0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38</v>
      </c>
      <c r="B610" s="30" t="n">
        <v>1</v>
      </c>
      <c r="C610" s="25" t="n">
        <v>1443.9</v>
      </c>
      <c r="D610" s="25" t="n">
        <v>0</v>
      </c>
      <c r="E610" s="25" t="n">
        <v>260.68</v>
      </c>
      <c r="F610" s="25" t="n">
        <v>1490.89</v>
      </c>
      <c r="G610" s="25" t="n">
        <v>837</v>
      </c>
      <c r="H610" s="27" t="n">
        <f aca="false">SUM($C610,$G610,R$4,R$6)</f>
        <v>2386.44</v>
      </c>
      <c r="I610" s="27" t="n">
        <f aca="false">SUM($C610,$G610,S$4,S$6)</f>
        <v>2691.68</v>
      </c>
      <c r="J610" s="27" t="n">
        <f aca="false">SUM($C610,$G610,T$4,T$6)</f>
        <v>3019.38</v>
      </c>
      <c r="K610" s="27" t="n">
        <f aca="false">SUM($C610,$G610,U$4,U$6)</f>
        <v>3454.04</v>
      </c>
      <c r="L610" s="26" t="n">
        <v>0</v>
      </c>
      <c r="M610" s="65" t="n">
        <v>260.6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38</v>
      </c>
      <c r="B611" s="30" t="n">
        <v>2</v>
      </c>
      <c r="C611" s="25" t="n">
        <v>1399.75</v>
      </c>
      <c r="D611" s="25" t="n">
        <v>0</v>
      </c>
      <c r="E611" s="25" t="n">
        <v>194.72</v>
      </c>
      <c r="F611" s="25" t="n">
        <v>1446.74</v>
      </c>
      <c r="G611" s="25" t="n">
        <v>837</v>
      </c>
      <c r="H611" s="27" t="n">
        <f aca="false">SUM($C611,$G611,R$4,R$6)</f>
        <v>2342.29</v>
      </c>
      <c r="I611" s="27" t="n">
        <f aca="false">SUM($C611,$G611,S$4,S$6)</f>
        <v>2647.53</v>
      </c>
      <c r="J611" s="27" t="n">
        <f aca="false">SUM($C611,$G611,T$4,T$6)</f>
        <v>2975.23</v>
      </c>
      <c r="K611" s="27" t="n">
        <f aca="false">SUM($C611,$G611,U$4,U$6)</f>
        <v>3409.89</v>
      </c>
      <c r="L611" s="26" t="n">
        <v>0</v>
      </c>
      <c r="M611" s="65" t="n">
        <v>194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38</v>
      </c>
      <c r="B612" s="30" t="n">
        <v>3</v>
      </c>
      <c r="C612" s="25" t="n">
        <v>1380.38</v>
      </c>
      <c r="D612" s="25" t="n">
        <v>0</v>
      </c>
      <c r="E612" s="25" t="n">
        <v>140.19</v>
      </c>
      <c r="F612" s="25" t="n">
        <v>1427.37</v>
      </c>
      <c r="G612" s="25" t="n">
        <v>837</v>
      </c>
      <c r="H612" s="27" t="n">
        <f aca="false">SUM($C612,$G612,R$4,R$6)</f>
        <v>2322.92</v>
      </c>
      <c r="I612" s="27" t="n">
        <f aca="false">SUM($C612,$G612,S$4,S$6)</f>
        <v>2628.16</v>
      </c>
      <c r="J612" s="27" t="n">
        <f aca="false">SUM($C612,$G612,T$4,T$6)</f>
        <v>2955.86</v>
      </c>
      <c r="K612" s="27" t="n">
        <f aca="false">SUM($C612,$G612,U$4,U$6)</f>
        <v>3390.52</v>
      </c>
      <c r="L612" s="26" t="n">
        <v>0</v>
      </c>
      <c r="M612" s="65" t="n">
        <v>140.1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38</v>
      </c>
      <c r="B613" s="30" t="n">
        <v>4</v>
      </c>
      <c r="C613" s="25" t="n">
        <v>1449.92</v>
      </c>
      <c r="D613" s="25" t="n">
        <v>64.37</v>
      </c>
      <c r="E613" s="25" t="n">
        <v>0</v>
      </c>
      <c r="F613" s="25" t="n">
        <v>1496.91</v>
      </c>
      <c r="G613" s="25" t="n">
        <v>837</v>
      </c>
      <c r="H613" s="27" t="n">
        <f aca="false">SUM($C613,$G613,R$4,R$6)</f>
        <v>2392.46</v>
      </c>
      <c r="I613" s="27" t="n">
        <f aca="false">SUM($C613,$G613,S$4,S$6)</f>
        <v>2697.7</v>
      </c>
      <c r="J613" s="27" t="n">
        <f aca="false">SUM($C613,$G613,T$4,T$6)</f>
        <v>3025.4</v>
      </c>
      <c r="K613" s="27" t="n">
        <f aca="false">SUM($C613,$G613,U$4,U$6)</f>
        <v>3460.06</v>
      </c>
      <c r="L613" s="26" t="n">
        <v>64.37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38</v>
      </c>
      <c r="B614" s="30" t="n">
        <v>5</v>
      </c>
      <c r="C614" s="25" t="n">
        <v>1665.35</v>
      </c>
      <c r="D614" s="25" t="n">
        <v>51.79</v>
      </c>
      <c r="E614" s="25" t="n">
        <v>0</v>
      </c>
      <c r="F614" s="25" t="n">
        <v>1712.34</v>
      </c>
      <c r="G614" s="25" t="n">
        <v>837</v>
      </c>
      <c r="H614" s="27" t="n">
        <f aca="false">SUM($C614,$G614,R$4,R$6)</f>
        <v>2607.89</v>
      </c>
      <c r="I614" s="27" t="n">
        <f aca="false">SUM($C614,$G614,S$4,S$6)</f>
        <v>2913.13</v>
      </c>
      <c r="J614" s="27" t="n">
        <f aca="false">SUM($C614,$G614,T$4,T$6)</f>
        <v>3240.83</v>
      </c>
      <c r="K614" s="27" t="n">
        <f aca="false">SUM($C614,$G614,U$4,U$6)</f>
        <v>3675.49</v>
      </c>
      <c r="L614" s="26" t="n">
        <v>51.79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38</v>
      </c>
      <c r="B615" s="30" t="n">
        <v>6</v>
      </c>
      <c r="C615" s="25" t="n">
        <v>1825.23</v>
      </c>
      <c r="D615" s="25" t="n">
        <v>0</v>
      </c>
      <c r="E615" s="25" t="n">
        <v>38.07</v>
      </c>
      <c r="F615" s="25" t="n">
        <v>1872.22</v>
      </c>
      <c r="G615" s="25" t="n">
        <v>837</v>
      </c>
      <c r="H615" s="27" t="n">
        <f aca="false">SUM($C615,$G615,R$4,R$6)</f>
        <v>2767.77</v>
      </c>
      <c r="I615" s="27" t="n">
        <f aca="false">SUM($C615,$G615,S$4,S$6)</f>
        <v>3073.01</v>
      </c>
      <c r="J615" s="27" t="n">
        <f aca="false">SUM($C615,$G615,T$4,T$6)</f>
        <v>3400.71</v>
      </c>
      <c r="K615" s="27" t="n">
        <f aca="false">SUM($C615,$G615,U$4,U$6)</f>
        <v>3835.37</v>
      </c>
      <c r="L615" s="26" t="n">
        <v>0</v>
      </c>
      <c r="M615" s="65" t="n">
        <v>38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38</v>
      </c>
      <c r="B616" s="30" t="n">
        <v>7</v>
      </c>
      <c r="C616" s="25" t="n">
        <v>2098.72</v>
      </c>
      <c r="D616" s="25" t="n">
        <v>1.51</v>
      </c>
      <c r="E616" s="25" t="n">
        <v>0</v>
      </c>
      <c r="F616" s="25" t="n">
        <v>2145.71</v>
      </c>
      <c r="G616" s="25" t="n">
        <v>837</v>
      </c>
      <c r="H616" s="27" t="n">
        <f aca="false">SUM($C616,$G616,R$4,R$6)</f>
        <v>3041.26</v>
      </c>
      <c r="I616" s="27" t="n">
        <f aca="false">SUM($C616,$G616,S$4,S$6)</f>
        <v>3346.5</v>
      </c>
      <c r="J616" s="27" t="n">
        <f aca="false">SUM($C616,$G616,T$4,T$6)</f>
        <v>3674.2</v>
      </c>
      <c r="K616" s="27" t="n">
        <f aca="false">SUM($C616,$G616,U$4,U$6)</f>
        <v>4108.86</v>
      </c>
      <c r="L616" s="26" t="n">
        <v>1.5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38</v>
      </c>
      <c r="B617" s="30" t="n">
        <v>8</v>
      </c>
      <c r="C617" s="25" t="n">
        <v>2117.93</v>
      </c>
      <c r="D617" s="25" t="n">
        <v>24.88</v>
      </c>
      <c r="E617" s="25" t="n">
        <v>0</v>
      </c>
      <c r="F617" s="25" t="n">
        <v>2164.92</v>
      </c>
      <c r="G617" s="25" t="n">
        <v>837</v>
      </c>
      <c r="H617" s="27" t="n">
        <f aca="false">SUM($C617,$G617,R$4,R$6)</f>
        <v>3060.47</v>
      </c>
      <c r="I617" s="27" t="n">
        <f aca="false">SUM($C617,$G617,S$4,S$6)</f>
        <v>3365.71</v>
      </c>
      <c r="J617" s="27" t="n">
        <f aca="false">SUM($C617,$G617,T$4,T$6)</f>
        <v>3693.41</v>
      </c>
      <c r="K617" s="27" t="n">
        <f aca="false">SUM($C617,$G617,U$4,U$6)</f>
        <v>4128.07</v>
      </c>
      <c r="L617" s="26" t="n">
        <v>24.8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38</v>
      </c>
      <c r="B618" s="30" t="n">
        <v>9</v>
      </c>
      <c r="C618" s="25" t="n">
        <v>2173.78</v>
      </c>
      <c r="D618" s="25" t="n">
        <v>5.1</v>
      </c>
      <c r="E618" s="25" t="n">
        <v>0</v>
      </c>
      <c r="F618" s="25" t="n">
        <v>2220.77</v>
      </c>
      <c r="G618" s="25" t="n">
        <v>837</v>
      </c>
      <c r="H618" s="27" t="n">
        <f aca="false">SUM($C618,$G618,R$4,R$6)</f>
        <v>3116.32</v>
      </c>
      <c r="I618" s="27" t="n">
        <f aca="false">SUM($C618,$G618,S$4,S$6)</f>
        <v>3421.56</v>
      </c>
      <c r="J618" s="27" t="n">
        <f aca="false">SUM($C618,$G618,T$4,T$6)</f>
        <v>3749.26</v>
      </c>
      <c r="K618" s="27" t="n">
        <f aca="false">SUM($C618,$G618,U$4,U$6)</f>
        <v>4183.92</v>
      </c>
      <c r="L618" s="26" t="n">
        <v>5.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38</v>
      </c>
      <c r="B619" s="30" t="n">
        <v>10</v>
      </c>
      <c r="C619" s="25" t="n">
        <v>2126.02</v>
      </c>
      <c r="D619" s="25" t="n">
        <v>19.08</v>
      </c>
      <c r="E619" s="25" t="n">
        <v>0</v>
      </c>
      <c r="F619" s="25" t="n">
        <v>2173.01</v>
      </c>
      <c r="G619" s="25" t="n">
        <v>837</v>
      </c>
      <c r="H619" s="27" t="n">
        <f aca="false">SUM($C619,$G619,R$4,R$6)</f>
        <v>3068.56</v>
      </c>
      <c r="I619" s="27" t="n">
        <f aca="false">SUM($C619,$G619,S$4,S$6)</f>
        <v>3373.8</v>
      </c>
      <c r="J619" s="27" t="n">
        <f aca="false">SUM($C619,$G619,T$4,T$6)</f>
        <v>3701.5</v>
      </c>
      <c r="K619" s="27" t="n">
        <f aca="false">SUM($C619,$G619,U$4,U$6)</f>
        <v>4136.16</v>
      </c>
      <c r="L619" s="26" t="n">
        <v>19.08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38</v>
      </c>
      <c r="B620" s="30" t="n">
        <v>11</v>
      </c>
      <c r="C620" s="25" t="n">
        <v>2123.31</v>
      </c>
      <c r="D620" s="25" t="n">
        <v>0</v>
      </c>
      <c r="E620" s="25" t="n">
        <v>4.4</v>
      </c>
      <c r="F620" s="25" t="n">
        <v>2170.3</v>
      </c>
      <c r="G620" s="25" t="n">
        <v>837</v>
      </c>
      <c r="H620" s="27" t="n">
        <f aca="false">SUM($C620,$G620,R$4,R$6)</f>
        <v>3065.85</v>
      </c>
      <c r="I620" s="27" t="n">
        <f aca="false">SUM($C620,$G620,S$4,S$6)</f>
        <v>3371.09</v>
      </c>
      <c r="J620" s="27" t="n">
        <f aca="false">SUM($C620,$G620,T$4,T$6)</f>
        <v>3698.79</v>
      </c>
      <c r="K620" s="27" t="n">
        <f aca="false">SUM($C620,$G620,U$4,U$6)</f>
        <v>4133.45</v>
      </c>
      <c r="L620" s="26" t="n">
        <v>0</v>
      </c>
      <c r="M620" s="65" t="n">
        <v>4.4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38</v>
      </c>
      <c r="B621" s="30" t="n">
        <v>12</v>
      </c>
      <c r="C621" s="25" t="n">
        <v>2103.72</v>
      </c>
      <c r="D621" s="25" t="n">
        <v>11.33</v>
      </c>
      <c r="E621" s="25" t="n">
        <v>0</v>
      </c>
      <c r="F621" s="25" t="n">
        <v>2150.71</v>
      </c>
      <c r="G621" s="25" t="n">
        <v>837</v>
      </c>
      <c r="H621" s="27" t="n">
        <f aca="false">SUM($C621,$G621,R$4,R$6)</f>
        <v>3046.26</v>
      </c>
      <c r="I621" s="27" t="n">
        <f aca="false">SUM($C621,$G621,S$4,S$6)</f>
        <v>3351.5</v>
      </c>
      <c r="J621" s="27" t="n">
        <f aca="false">SUM($C621,$G621,T$4,T$6)</f>
        <v>3679.2</v>
      </c>
      <c r="K621" s="27" t="n">
        <f aca="false">SUM($C621,$G621,U$4,U$6)</f>
        <v>4113.86</v>
      </c>
      <c r="L621" s="26" t="n">
        <v>11.33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38</v>
      </c>
      <c r="B622" s="30" t="n">
        <v>13</v>
      </c>
      <c r="C622" s="25" t="n">
        <v>2112.35</v>
      </c>
      <c r="D622" s="25" t="n">
        <v>18.91</v>
      </c>
      <c r="E622" s="25" t="n">
        <v>0</v>
      </c>
      <c r="F622" s="25" t="n">
        <v>2159.34</v>
      </c>
      <c r="G622" s="25" t="n">
        <v>837</v>
      </c>
      <c r="H622" s="27" t="n">
        <f aca="false">SUM($C622,$G622,R$4,R$6)</f>
        <v>3054.89</v>
      </c>
      <c r="I622" s="27" t="n">
        <f aca="false">SUM($C622,$G622,S$4,S$6)</f>
        <v>3360.13</v>
      </c>
      <c r="J622" s="27" t="n">
        <f aca="false">SUM($C622,$G622,T$4,T$6)</f>
        <v>3687.83</v>
      </c>
      <c r="K622" s="27" t="n">
        <f aca="false">SUM($C622,$G622,U$4,U$6)</f>
        <v>4122.49</v>
      </c>
      <c r="L622" s="26" t="n">
        <v>18.91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38</v>
      </c>
      <c r="B623" s="30" t="n">
        <v>14</v>
      </c>
      <c r="C623" s="25" t="n">
        <v>2109.17</v>
      </c>
      <c r="D623" s="25" t="n">
        <v>0</v>
      </c>
      <c r="E623" s="25" t="n">
        <v>11.46</v>
      </c>
      <c r="F623" s="25" t="n">
        <v>2156.16</v>
      </c>
      <c r="G623" s="25" t="n">
        <v>837</v>
      </c>
      <c r="H623" s="27" t="n">
        <f aca="false">SUM($C623,$G623,R$4,R$6)</f>
        <v>3051.71</v>
      </c>
      <c r="I623" s="27" t="n">
        <f aca="false">SUM($C623,$G623,S$4,S$6)</f>
        <v>3356.95</v>
      </c>
      <c r="J623" s="27" t="n">
        <f aca="false">SUM($C623,$G623,T$4,T$6)</f>
        <v>3684.65</v>
      </c>
      <c r="K623" s="27" t="n">
        <f aca="false">SUM($C623,$G623,U$4,U$6)</f>
        <v>4119.31</v>
      </c>
      <c r="L623" s="26" t="n">
        <v>0</v>
      </c>
      <c r="M623" s="65" t="n">
        <v>11.4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38</v>
      </c>
      <c r="B624" s="30" t="n">
        <v>15</v>
      </c>
      <c r="C624" s="25" t="n">
        <v>2100.82</v>
      </c>
      <c r="D624" s="25" t="n">
        <v>0</v>
      </c>
      <c r="E624" s="25" t="n">
        <v>11.64</v>
      </c>
      <c r="F624" s="25" t="n">
        <v>2147.81</v>
      </c>
      <c r="G624" s="25" t="n">
        <v>837</v>
      </c>
      <c r="H624" s="27" t="n">
        <f aca="false">SUM($C624,$G624,R$4,R$6)</f>
        <v>3043.36</v>
      </c>
      <c r="I624" s="27" t="n">
        <f aca="false">SUM($C624,$G624,S$4,S$6)</f>
        <v>3348.6</v>
      </c>
      <c r="J624" s="27" t="n">
        <f aca="false">SUM($C624,$G624,T$4,T$6)</f>
        <v>3676.3</v>
      </c>
      <c r="K624" s="27" t="n">
        <f aca="false">SUM($C624,$G624,U$4,U$6)</f>
        <v>4110.96</v>
      </c>
      <c r="L624" s="26" t="n">
        <v>0</v>
      </c>
      <c r="M624" s="65" t="n">
        <v>11.64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38</v>
      </c>
      <c r="B625" s="30" t="n">
        <v>16</v>
      </c>
      <c r="C625" s="25" t="n">
        <v>2114.24</v>
      </c>
      <c r="D625" s="25" t="n">
        <v>0</v>
      </c>
      <c r="E625" s="25" t="n">
        <v>16.78</v>
      </c>
      <c r="F625" s="25" t="n">
        <v>2161.23</v>
      </c>
      <c r="G625" s="25" t="n">
        <v>837</v>
      </c>
      <c r="H625" s="27" t="n">
        <f aca="false">SUM($C625,$G625,R$4,R$6)</f>
        <v>3056.78</v>
      </c>
      <c r="I625" s="27" t="n">
        <f aca="false">SUM($C625,$G625,S$4,S$6)</f>
        <v>3362.02</v>
      </c>
      <c r="J625" s="27" t="n">
        <f aca="false">SUM($C625,$G625,T$4,T$6)</f>
        <v>3689.72</v>
      </c>
      <c r="K625" s="27" t="n">
        <f aca="false">SUM($C625,$G625,U$4,U$6)</f>
        <v>4124.38</v>
      </c>
      <c r="L625" s="26" t="n">
        <v>0</v>
      </c>
      <c r="M625" s="65" t="n">
        <v>16.7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38</v>
      </c>
      <c r="B626" s="30" t="n">
        <v>17</v>
      </c>
      <c r="C626" s="25" t="n">
        <v>2114.05</v>
      </c>
      <c r="D626" s="25" t="n">
        <v>0</v>
      </c>
      <c r="E626" s="25" t="n">
        <v>22.91</v>
      </c>
      <c r="F626" s="25" t="n">
        <v>2161.04</v>
      </c>
      <c r="G626" s="25" t="n">
        <v>837</v>
      </c>
      <c r="H626" s="27" t="n">
        <f aca="false">SUM($C626,$G626,R$4,R$6)</f>
        <v>3056.59</v>
      </c>
      <c r="I626" s="27" t="n">
        <f aca="false">SUM($C626,$G626,S$4,S$6)</f>
        <v>3361.83</v>
      </c>
      <c r="J626" s="27" t="n">
        <f aca="false">SUM($C626,$G626,T$4,T$6)</f>
        <v>3689.53</v>
      </c>
      <c r="K626" s="27" t="n">
        <f aca="false">SUM($C626,$G626,U$4,U$6)</f>
        <v>4124.19</v>
      </c>
      <c r="L626" s="26" t="n">
        <v>0</v>
      </c>
      <c r="M626" s="65" t="n">
        <v>22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38</v>
      </c>
      <c r="B627" s="30" t="n">
        <v>18</v>
      </c>
      <c r="C627" s="25" t="n">
        <v>2107.37</v>
      </c>
      <c r="D627" s="25" t="n">
        <v>0</v>
      </c>
      <c r="E627" s="25" t="n">
        <v>49.19</v>
      </c>
      <c r="F627" s="25" t="n">
        <v>2154.36</v>
      </c>
      <c r="G627" s="25" t="n">
        <v>837</v>
      </c>
      <c r="H627" s="27" t="n">
        <f aca="false">SUM($C627,$G627,R$4,R$6)</f>
        <v>3049.91</v>
      </c>
      <c r="I627" s="27" t="n">
        <f aca="false">SUM($C627,$G627,S$4,S$6)</f>
        <v>3355.15</v>
      </c>
      <c r="J627" s="27" t="n">
        <f aca="false">SUM($C627,$G627,T$4,T$6)</f>
        <v>3682.85</v>
      </c>
      <c r="K627" s="27" t="n">
        <f aca="false">SUM($C627,$G627,U$4,U$6)</f>
        <v>4117.51</v>
      </c>
      <c r="L627" s="26" t="n">
        <v>0</v>
      </c>
      <c r="M627" s="65" t="n">
        <v>49.1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38</v>
      </c>
      <c r="B628" s="30" t="n">
        <v>19</v>
      </c>
      <c r="C628" s="25" t="n">
        <v>2146.49</v>
      </c>
      <c r="D628" s="25" t="n">
        <v>0</v>
      </c>
      <c r="E628" s="25" t="n">
        <v>58.8</v>
      </c>
      <c r="F628" s="25" t="n">
        <v>2193.48</v>
      </c>
      <c r="G628" s="25" t="n">
        <v>837</v>
      </c>
      <c r="H628" s="27" t="n">
        <f aca="false">SUM($C628,$G628,R$4,R$6)</f>
        <v>3089.03</v>
      </c>
      <c r="I628" s="27" t="n">
        <f aca="false">SUM($C628,$G628,S$4,S$6)</f>
        <v>3394.27</v>
      </c>
      <c r="J628" s="27" t="n">
        <f aca="false">SUM($C628,$G628,T$4,T$6)</f>
        <v>3721.97</v>
      </c>
      <c r="K628" s="27" t="n">
        <f aca="false">SUM($C628,$G628,U$4,U$6)</f>
        <v>4156.63</v>
      </c>
      <c r="L628" s="26" t="n">
        <v>0</v>
      </c>
      <c r="M628" s="65" t="n">
        <v>58.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38</v>
      </c>
      <c r="B629" s="30" t="n">
        <v>20</v>
      </c>
      <c r="C629" s="25" t="n">
        <v>2144.33</v>
      </c>
      <c r="D629" s="25" t="n">
        <v>0</v>
      </c>
      <c r="E629" s="25" t="n">
        <v>81.1</v>
      </c>
      <c r="F629" s="25" t="n">
        <v>2191.32</v>
      </c>
      <c r="G629" s="25" t="n">
        <v>837</v>
      </c>
      <c r="H629" s="27" t="n">
        <f aca="false">SUM($C629,$G629,R$4,R$6)</f>
        <v>3086.87</v>
      </c>
      <c r="I629" s="27" t="n">
        <f aca="false">SUM($C629,$G629,S$4,S$6)</f>
        <v>3392.11</v>
      </c>
      <c r="J629" s="27" t="n">
        <f aca="false">SUM($C629,$G629,T$4,T$6)</f>
        <v>3719.81</v>
      </c>
      <c r="K629" s="27" t="n">
        <f aca="false">SUM($C629,$G629,U$4,U$6)</f>
        <v>4154.47</v>
      </c>
      <c r="L629" s="26" t="n">
        <v>0</v>
      </c>
      <c r="M629" s="65" t="n">
        <v>81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38</v>
      </c>
      <c r="B630" s="30" t="n">
        <v>21</v>
      </c>
      <c r="C630" s="25" t="n">
        <v>2135.81</v>
      </c>
      <c r="D630" s="25" t="n">
        <v>0</v>
      </c>
      <c r="E630" s="25" t="n">
        <v>175.99</v>
      </c>
      <c r="F630" s="25" t="n">
        <v>2182.8</v>
      </c>
      <c r="G630" s="25" t="n">
        <v>837</v>
      </c>
      <c r="H630" s="27" t="n">
        <f aca="false">SUM($C630,$G630,R$4,R$6)</f>
        <v>3078.35</v>
      </c>
      <c r="I630" s="27" t="n">
        <f aca="false">SUM($C630,$G630,S$4,S$6)</f>
        <v>3383.59</v>
      </c>
      <c r="J630" s="27" t="n">
        <f aca="false">SUM($C630,$G630,T$4,T$6)</f>
        <v>3711.29</v>
      </c>
      <c r="K630" s="27" t="n">
        <f aca="false">SUM($C630,$G630,U$4,U$6)</f>
        <v>4145.95</v>
      </c>
      <c r="L630" s="26" t="n">
        <v>0</v>
      </c>
      <c r="M630" s="65" t="n">
        <v>175.99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38</v>
      </c>
      <c r="B631" s="30" t="n">
        <v>22</v>
      </c>
      <c r="C631" s="25" t="n">
        <v>2027.65</v>
      </c>
      <c r="D631" s="25" t="n">
        <v>0</v>
      </c>
      <c r="E631" s="25" t="n">
        <v>324.16</v>
      </c>
      <c r="F631" s="25" t="n">
        <v>2074.64</v>
      </c>
      <c r="G631" s="25" t="n">
        <v>837</v>
      </c>
      <c r="H631" s="27" t="n">
        <f aca="false">SUM($C631,$G631,R$4,R$6)</f>
        <v>2970.19</v>
      </c>
      <c r="I631" s="27" t="n">
        <f aca="false">SUM($C631,$G631,S$4,S$6)</f>
        <v>3275.43</v>
      </c>
      <c r="J631" s="27" t="n">
        <f aca="false">SUM($C631,$G631,T$4,T$6)</f>
        <v>3603.13</v>
      </c>
      <c r="K631" s="27" t="n">
        <f aca="false">SUM($C631,$G631,U$4,U$6)</f>
        <v>4037.79</v>
      </c>
      <c r="L631" s="26" t="n">
        <v>0</v>
      </c>
      <c r="M631" s="65" t="n">
        <v>324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38</v>
      </c>
      <c r="B632" s="30" t="n">
        <v>23</v>
      </c>
      <c r="C632" s="25" t="n">
        <v>1711.43</v>
      </c>
      <c r="D632" s="25" t="n">
        <v>0</v>
      </c>
      <c r="E632" s="25" t="n">
        <v>475.9</v>
      </c>
      <c r="F632" s="25" t="n">
        <v>1758.42</v>
      </c>
      <c r="G632" s="25" t="n">
        <v>837</v>
      </c>
      <c r="H632" s="27" t="n">
        <f aca="false">SUM($C632,$G632,R$4,R$6)</f>
        <v>2653.97</v>
      </c>
      <c r="I632" s="27" t="n">
        <f aca="false">SUM($C632,$G632,S$4,S$6)</f>
        <v>2959.21</v>
      </c>
      <c r="J632" s="27" t="n">
        <f aca="false">SUM($C632,$G632,T$4,T$6)</f>
        <v>3286.91</v>
      </c>
      <c r="K632" s="27" t="n">
        <f aca="false">SUM($C632,$G632,U$4,U$6)</f>
        <v>3721.57</v>
      </c>
      <c r="L632" s="26" t="n">
        <v>0</v>
      </c>
      <c r="M632" s="65" t="n">
        <v>475.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39</v>
      </c>
      <c r="B633" s="30" t="n">
        <v>0</v>
      </c>
      <c r="C633" s="25" t="n">
        <v>1441.44</v>
      </c>
      <c r="D633" s="25" t="n">
        <v>0</v>
      </c>
      <c r="E633" s="25" t="n">
        <v>164.48</v>
      </c>
      <c r="F633" s="25" t="n">
        <v>1488.43</v>
      </c>
      <c r="G633" s="25" t="n">
        <v>837</v>
      </c>
      <c r="H633" s="27" t="n">
        <f aca="false">SUM($C633,$G633,R$4,R$6)</f>
        <v>2383.98</v>
      </c>
      <c r="I633" s="27" t="n">
        <f aca="false">SUM($C633,$G633,S$4,S$6)</f>
        <v>2689.22</v>
      </c>
      <c r="J633" s="27" t="n">
        <f aca="false">SUM($C633,$G633,T$4,T$6)</f>
        <v>3016.92</v>
      </c>
      <c r="K633" s="27" t="n">
        <f aca="false">SUM($C633,$G633,U$4,U$6)</f>
        <v>3451.58</v>
      </c>
      <c r="L633" s="26" t="n">
        <v>0</v>
      </c>
      <c r="M633" s="65" t="n">
        <v>164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39</v>
      </c>
      <c r="B634" s="30" t="n">
        <v>1</v>
      </c>
      <c r="C634" s="25" t="n">
        <v>1317.91</v>
      </c>
      <c r="D634" s="25" t="n">
        <v>0</v>
      </c>
      <c r="E634" s="25" t="n">
        <v>40.2</v>
      </c>
      <c r="F634" s="25" t="n">
        <v>1364.9</v>
      </c>
      <c r="G634" s="25" t="n">
        <v>837</v>
      </c>
      <c r="H634" s="27" t="n">
        <f aca="false">SUM($C634,$G634,R$4,R$6)</f>
        <v>2260.45</v>
      </c>
      <c r="I634" s="27" t="n">
        <f aca="false">SUM($C634,$G634,S$4,S$6)</f>
        <v>2565.69</v>
      </c>
      <c r="J634" s="27" t="n">
        <f aca="false">SUM($C634,$G634,T$4,T$6)</f>
        <v>2893.39</v>
      </c>
      <c r="K634" s="27" t="n">
        <f aca="false">SUM($C634,$G634,U$4,U$6)</f>
        <v>3328.05</v>
      </c>
      <c r="L634" s="26" t="n">
        <v>0</v>
      </c>
      <c r="M634" s="65" t="n">
        <v>40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39</v>
      </c>
      <c r="B635" s="30" t="n">
        <v>2</v>
      </c>
      <c r="C635" s="25" t="n">
        <v>1311.14</v>
      </c>
      <c r="D635" s="25" t="n">
        <v>0</v>
      </c>
      <c r="E635" s="25" t="n">
        <v>45.85</v>
      </c>
      <c r="F635" s="25" t="n">
        <v>1358.13</v>
      </c>
      <c r="G635" s="25" t="n">
        <v>837</v>
      </c>
      <c r="H635" s="27" t="n">
        <f aca="false">SUM($C635,$G635,R$4,R$6)</f>
        <v>2253.68</v>
      </c>
      <c r="I635" s="27" t="n">
        <f aca="false">SUM($C635,$G635,S$4,S$6)</f>
        <v>2558.92</v>
      </c>
      <c r="J635" s="27" t="n">
        <f aca="false">SUM($C635,$G635,T$4,T$6)</f>
        <v>2886.62</v>
      </c>
      <c r="K635" s="27" t="n">
        <f aca="false">SUM($C635,$G635,U$4,U$6)</f>
        <v>3321.28</v>
      </c>
      <c r="L635" s="26" t="n">
        <v>0</v>
      </c>
      <c r="M635" s="65" t="n">
        <v>45.8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39</v>
      </c>
      <c r="B636" s="30" t="n">
        <v>3</v>
      </c>
      <c r="C636" s="25" t="n">
        <v>1309.79</v>
      </c>
      <c r="D636" s="25" t="n">
        <v>0</v>
      </c>
      <c r="E636" s="25" t="n">
        <v>0.02</v>
      </c>
      <c r="F636" s="25" t="n">
        <v>1356.78</v>
      </c>
      <c r="G636" s="25" t="n">
        <v>837</v>
      </c>
      <c r="H636" s="27" t="n">
        <f aca="false">SUM($C636,$G636,R$4,R$6)</f>
        <v>2252.33</v>
      </c>
      <c r="I636" s="27" t="n">
        <f aca="false">SUM($C636,$G636,S$4,S$6)</f>
        <v>2557.57</v>
      </c>
      <c r="J636" s="27" t="n">
        <f aca="false">SUM($C636,$G636,T$4,T$6)</f>
        <v>2885.27</v>
      </c>
      <c r="K636" s="27" t="n">
        <f aca="false">SUM($C636,$G636,U$4,U$6)</f>
        <v>3319.93</v>
      </c>
      <c r="L636" s="26" t="n">
        <v>0</v>
      </c>
      <c r="M636" s="65" t="n">
        <v>0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39</v>
      </c>
      <c r="B637" s="30" t="n">
        <v>4</v>
      </c>
      <c r="C637" s="25" t="n">
        <v>1311.72</v>
      </c>
      <c r="D637" s="25" t="n">
        <v>22.48</v>
      </c>
      <c r="E637" s="25" t="n">
        <v>0</v>
      </c>
      <c r="F637" s="25" t="n">
        <v>1358.71</v>
      </c>
      <c r="G637" s="25" t="n">
        <v>837</v>
      </c>
      <c r="H637" s="27" t="n">
        <f aca="false">SUM($C637,$G637,R$4,R$6)</f>
        <v>2254.26</v>
      </c>
      <c r="I637" s="27" t="n">
        <f aca="false">SUM($C637,$G637,S$4,S$6)</f>
        <v>2559.5</v>
      </c>
      <c r="J637" s="27" t="n">
        <f aca="false">SUM($C637,$G637,T$4,T$6)</f>
        <v>2887.2</v>
      </c>
      <c r="K637" s="27" t="n">
        <f aca="false">SUM($C637,$G637,U$4,U$6)</f>
        <v>3321.86</v>
      </c>
      <c r="L637" s="26" t="n">
        <v>22.48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39</v>
      </c>
      <c r="B638" s="30" t="n">
        <v>5</v>
      </c>
      <c r="C638" s="25" t="n">
        <v>1380.44</v>
      </c>
      <c r="D638" s="25" t="n">
        <v>112.55</v>
      </c>
      <c r="E638" s="25" t="n">
        <v>0</v>
      </c>
      <c r="F638" s="25" t="n">
        <v>1427.43</v>
      </c>
      <c r="G638" s="25" t="n">
        <v>837</v>
      </c>
      <c r="H638" s="27" t="n">
        <f aca="false">SUM($C638,$G638,R$4,R$6)</f>
        <v>2322.98</v>
      </c>
      <c r="I638" s="27" t="n">
        <f aca="false">SUM($C638,$G638,S$4,S$6)</f>
        <v>2628.22</v>
      </c>
      <c r="J638" s="27" t="n">
        <f aca="false">SUM($C638,$G638,T$4,T$6)</f>
        <v>2955.92</v>
      </c>
      <c r="K638" s="27" t="n">
        <f aca="false">SUM($C638,$G638,U$4,U$6)</f>
        <v>3390.58</v>
      </c>
      <c r="L638" s="26" t="n">
        <v>112.5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39</v>
      </c>
      <c r="B639" s="30" t="n">
        <v>6</v>
      </c>
      <c r="C639" s="25" t="n">
        <v>1637.48</v>
      </c>
      <c r="D639" s="25" t="n">
        <v>223.29</v>
      </c>
      <c r="E639" s="25" t="n">
        <v>0</v>
      </c>
      <c r="F639" s="25" t="n">
        <v>1684.47</v>
      </c>
      <c r="G639" s="25" t="n">
        <v>837</v>
      </c>
      <c r="H639" s="27" t="n">
        <f aca="false">SUM($C639,$G639,R$4,R$6)</f>
        <v>2580.02</v>
      </c>
      <c r="I639" s="27" t="n">
        <f aca="false">SUM($C639,$G639,S$4,S$6)</f>
        <v>2885.26</v>
      </c>
      <c r="J639" s="27" t="n">
        <f aca="false">SUM($C639,$G639,T$4,T$6)</f>
        <v>3212.96</v>
      </c>
      <c r="K639" s="27" t="n">
        <f aca="false">SUM($C639,$G639,U$4,U$6)</f>
        <v>3647.62</v>
      </c>
      <c r="L639" s="26" t="n">
        <v>223.29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39</v>
      </c>
      <c r="B640" s="30" t="n">
        <v>7</v>
      </c>
      <c r="C640" s="25" t="n">
        <v>2058.48</v>
      </c>
      <c r="D640" s="25" t="n">
        <v>0</v>
      </c>
      <c r="E640" s="25" t="n">
        <v>17.39</v>
      </c>
      <c r="F640" s="25" t="n">
        <v>2105.47</v>
      </c>
      <c r="G640" s="25" t="n">
        <v>837</v>
      </c>
      <c r="H640" s="27" t="n">
        <f aca="false">SUM($C640,$G640,R$4,R$6)</f>
        <v>3001.02</v>
      </c>
      <c r="I640" s="27" t="n">
        <f aca="false">SUM($C640,$G640,S$4,S$6)</f>
        <v>3306.26</v>
      </c>
      <c r="J640" s="27" t="n">
        <f aca="false">SUM($C640,$G640,T$4,T$6)</f>
        <v>3633.96</v>
      </c>
      <c r="K640" s="27" t="n">
        <f aca="false">SUM($C640,$G640,U$4,U$6)</f>
        <v>4068.62</v>
      </c>
      <c r="L640" s="26" t="n">
        <v>0</v>
      </c>
      <c r="M640" s="65" t="n">
        <v>17.39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39</v>
      </c>
      <c r="B641" s="30" t="n">
        <v>8</v>
      </c>
      <c r="C641" s="25" t="n">
        <v>2094.48</v>
      </c>
      <c r="D641" s="25" t="n">
        <v>5.02</v>
      </c>
      <c r="E641" s="25" t="n">
        <v>0</v>
      </c>
      <c r="F641" s="25" t="n">
        <v>2141.47</v>
      </c>
      <c r="G641" s="25" t="n">
        <v>837</v>
      </c>
      <c r="H641" s="27" t="n">
        <f aca="false">SUM($C641,$G641,R$4,R$6)</f>
        <v>3037.02</v>
      </c>
      <c r="I641" s="27" t="n">
        <f aca="false">SUM($C641,$G641,S$4,S$6)</f>
        <v>3342.26</v>
      </c>
      <c r="J641" s="27" t="n">
        <f aca="false">SUM($C641,$G641,T$4,T$6)</f>
        <v>3669.96</v>
      </c>
      <c r="K641" s="27" t="n">
        <f aca="false">SUM($C641,$G641,U$4,U$6)</f>
        <v>4104.62</v>
      </c>
      <c r="L641" s="26" t="n">
        <v>5.0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39</v>
      </c>
      <c r="B642" s="30" t="n">
        <v>9</v>
      </c>
      <c r="C642" s="25" t="n">
        <v>2115.47</v>
      </c>
      <c r="D642" s="25" t="n">
        <v>448.61</v>
      </c>
      <c r="E642" s="25" t="n">
        <v>0</v>
      </c>
      <c r="F642" s="25" t="n">
        <v>2162.46</v>
      </c>
      <c r="G642" s="25" t="n">
        <v>837</v>
      </c>
      <c r="H642" s="27" t="n">
        <f aca="false">SUM($C642,$G642,R$4,R$6)</f>
        <v>3058.01</v>
      </c>
      <c r="I642" s="27" t="n">
        <f aca="false">SUM($C642,$G642,S$4,S$6)</f>
        <v>3363.25</v>
      </c>
      <c r="J642" s="27" t="n">
        <f aca="false">SUM($C642,$G642,T$4,T$6)</f>
        <v>3690.95</v>
      </c>
      <c r="K642" s="27" t="n">
        <f aca="false">SUM($C642,$G642,U$4,U$6)</f>
        <v>4125.61</v>
      </c>
      <c r="L642" s="26" t="n">
        <v>448.6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39</v>
      </c>
      <c r="B643" s="30" t="n">
        <v>10</v>
      </c>
      <c r="C643" s="25" t="n">
        <v>2102.82</v>
      </c>
      <c r="D643" s="25" t="n">
        <v>0</v>
      </c>
      <c r="E643" s="25" t="n">
        <v>16.6</v>
      </c>
      <c r="F643" s="25" t="n">
        <v>2149.81</v>
      </c>
      <c r="G643" s="25" t="n">
        <v>837</v>
      </c>
      <c r="H643" s="27" t="n">
        <f aca="false">SUM($C643,$G643,R$4,R$6)</f>
        <v>3045.36</v>
      </c>
      <c r="I643" s="27" t="n">
        <f aca="false">SUM($C643,$G643,S$4,S$6)</f>
        <v>3350.6</v>
      </c>
      <c r="J643" s="27" t="n">
        <f aca="false">SUM($C643,$G643,T$4,T$6)</f>
        <v>3678.3</v>
      </c>
      <c r="K643" s="27" t="n">
        <f aca="false">SUM($C643,$G643,U$4,U$6)</f>
        <v>4112.96</v>
      </c>
      <c r="L643" s="26" t="n">
        <v>0</v>
      </c>
      <c r="M643" s="65" t="n">
        <v>1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39</v>
      </c>
      <c r="B644" s="30" t="n">
        <v>11</v>
      </c>
      <c r="C644" s="25" t="n">
        <v>2107.82</v>
      </c>
      <c r="D644" s="25" t="n">
        <v>0</v>
      </c>
      <c r="E644" s="25" t="n">
        <v>40.65</v>
      </c>
      <c r="F644" s="25" t="n">
        <v>2154.81</v>
      </c>
      <c r="G644" s="25" t="n">
        <v>837</v>
      </c>
      <c r="H644" s="27" t="n">
        <f aca="false">SUM($C644,$G644,R$4,R$6)</f>
        <v>3050.36</v>
      </c>
      <c r="I644" s="27" t="n">
        <f aca="false">SUM($C644,$G644,S$4,S$6)</f>
        <v>3355.6</v>
      </c>
      <c r="J644" s="27" t="n">
        <f aca="false">SUM($C644,$G644,T$4,T$6)</f>
        <v>3683.3</v>
      </c>
      <c r="K644" s="27" t="n">
        <f aca="false">SUM($C644,$G644,U$4,U$6)</f>
        <v>4117.96</v>
      </c>
      <c r="L644" s="26" t="n">
        <v>0</v>
      </c>
      <c r="M644" s="65" t="n">
        <v>40.6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39</v>
      </c>
      <c r="B645" s="30" t="n">
        <v>12</v>
      </c>
      <c r="C645" s="25" t="n">
        <v>2092.5</v>
      </c>
      <c r="D645" s="25" t="n">
        <v>0</v>
      </c>
      <c r="E645" s="25" t="n">
        <v>138.4</v>
      </c>
      <c r="F645" s="25" t="n">
        <v>2139.49</v>
      </c>
      <c r="G645" s="25" t="n">
        <v>837</v>
      </c>
      <c r="H645" s="27" t="n">
        <f aca="false">SUM($C645,$G645,R$4,R$6)</f>
        <v>3035.04</v>
      </c>
      <c r="I645" s="27" t="n">
        <f aca="false">SUM($C645,$G645,S$4,S$6)</f>
        <v>3340.28</v>
      </c>
      <c r="J645" s="27" t="n">
        <f aca="false">SUM($C645,$G645,T$4,T$6)</f>
        <v>3667.98</v>
      </c>
      <c r="K645" s="27" t="n">
        <f aca="false">SUM($C645,$G645,U$4,U$6)</f>
        <v>4102.64</v>
      </c>
      <c r="L645" s="26" t="n">
        <v>0</v>
      </c>
      <c r="M645" s="65" t="n">
        <v>138.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39</v>
      </c>
      <c r="B646" s="30" t="n">
        <v>13</v>
      </c>
      <c r="C646" s="25" t="n">
        <v>2092.76</v>
      </c>
      <c r="D646" s="25" t="n">
        <v>0</v>
      </c>
      <c r="E646" s="25" t="n">
        <v>126.87</v>
      </c>
      <c r="F646" s="25" t="n">
        <v>2139.75</v>
      </c>
      <c r="G646" s="25" t="n">
        <v>837</v>
      </c>
      <c r="H646" s="27" t="n">
        <f aca="false">SUM($C646,$G646,R$4,R$6)</f>
        <v>3035.3</v>
      </c>
      <c r="I646" s="27" t="n">
        <f aca="false">SUM($C646,$G646,S$4,S$6)</f>
        <v>3340.54</v>
      </c>
      <c r="J646" s="27" t="n">
        <f aca="false">SUM($C646,$G646,T$4,T$6)</f>
        <v>3668.24</v>
      </c>
      <c r="K646" s="27" t="n">
        <f aca="false">SUM($C646,$G646,U$4,U$6)</f>
        <v>4102.9</v>
      </c>
      <c r="L646" s="26" t="n">
        <v>0</v>
      </c>
      <c r="M646" s="65" t="n">
        <v>126.8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39</v>
      </c>
      <c r="B647" s="30" t="n">
        <v>14</v>
      </c>
      <c r="C647" s="25" t="n">
        <v>2085.63</v>
      </c>
      <c r="D647" s="25" t="n">
        <v>0</v>
      </c>
      <c r="E647" s="25" t="n">
        <v>155.43</v>
      </c>
      <c r="F647" s="25" t="n">
        <v>2132.62</v>
      </c>
      <c r="G647" s="25" t="n">
        <v>837</v>
      </c>
      <c r="H647" s="27" t="n">
        <f aca="false">SUM($C647,$G647,R$4,R$6)</f>
        <v>3028.17</v>
      </c>
      <c r="I647" s="27" t="n">
        <f aca="false">SUM($C647,$G647,S$4,S$6)</f>
        <v>3333.41</v>
      </c>
      <c r="J647" s="27" t="n">
        <f aca="false">SUM($C647,$G647,T$4,T$6)</f>
        <v>3661.11</v>
      </c>
      <c r="K647" s="27" t="n">
        <f aca="false">SUM($C647,$G647,U$4,U$6)</f>
        <v>4095.77</v>
      </c>
      <c r="L647" s="26" t="n">
        <v>0</v>
      </c>
      <c r="M647" s="65" t="n">
        <v>155.43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39</v>
      </c>
      <c r="B648" s="30" t="n">
        <v>15</v>
      </c>
      <c r="C648" s="25" t="n">
        <v>2087.43</v>
      </c>
      <c r="D648" s="25" t="n">
        <v>0</v>
      </c>
      <c r="E648" s="25" t="n">
        <v>76.34</v>
      </c>
      <c r="F648" s="25" t="n">
        <v>2134.42</v>
      </c>
      <c r="G648" s="25" t="n">
        <v>837</v>
      </c>
      <c r="H648" s="27" t="n">
        <f aca="false">SUM($C648,$G648,R$4,R$6)</f>
        <v>3029.97</v>
      </c>
      <c r="I648" s="27" t="n">
        <f aca="false">SUM($C648,$G648,S$4,S$6)</f>
        <v>3335.21</v>
      </c>
      <c r="J648" s="27" t="n">
        <f aca="false">SUM($C648,$G648,T$4,T$6)</f>
        <v>3662.91</v>
      </c>
      <c r="K648" s="27" t="n">
        <f aca="false">SUM($C648,$G648,U$4,U$6)</f>
        <v>4097.57</v>
      </c>
      <c r="L648" s="26" t="n">
        <v>0</v>
      </c>
      <c r="M648" s="65" t="n">
        <v>76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39</v>
      </c>
      <c r="B649" s="30" t="n">
        <v>16</v>
      </c>
      <c r="C649" s="25" t="n">
        <v>2099.91</v>
      </c>
      <c r="D649" s="25" t="n">
        <v>0</v>
      </c>
      <c r="E649" s="25" t="n">
        <v>141.25</v>
      </c>
      <c r="F649" s="25" t="n">
        <v>2146.9</v>
      </c>
      <c r="G649" s="25" t="n">
        <v>837</v>
      </c>
      <c r="H649" s="27" t="n">
        <f aca="false">SUM($C649,$G649,R$4,R$6)</f>
        <v>3042.45</v>
      </c>
      <c r="I649" s="27" t="n">
        <f aca="false">SUM($C649,$G649,S$4,S$6)</f>
        <v>3347.69</v>
      </c>
      <c r="J649" s="27" t="n">
        <f aca="false">SUM($C649,$G649,T$4,T$6)</f>
        <v>3675.39</v>
      </c>
      <c r="K649" s="27" t="n">
        <f aca="false">SUM($C649,$G649,U$4,U$6)</f>
        <v>4110.05</v>
      </c>
      <c r="L649" s="26" t="n">
        <v>0</v>
      </c>
      <c r="M649" s="65" t="n">
        <v>141.25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39</v>
      </c>
      <c r="B650" s="30" t="n">
        <v>17</v>
      </c>
      <c r="C650" s="25" t="n">
        <v>2097.41</v>
      </c>
      <c r="D650" s="25" t="n">
        <v>0</v>
      </c>
      <c r="E650" s="25" t="n">
        <v>87.9</v>
      </c>
      <c r="F650" s="25" t="n">
        <v>2144.4</v>
      </c>
      <c r="G650" s="25" t="n">
        <v>837</v>
      </c>
      <c r="H650" s="27" t="n">
        <f aca="false">SUM($C650,$G650,R$4,R$6)</f>
        <v>3039.95</v>
      </c>
      <c r="I650" s="27" t="n">
        <f aca="false">SUM($C650,$G650,S$4,S$6)</f>
        <v>3345.19</v>
      </c>
      <c r="J650" s="27" t="n">
        <f aca="false">SUM($C650,$G650,T$4,T$6)</f>
        <v>3672.89</v>
      </c>
      <c r="K650" s="27" t="n">
        <f aca="false">SUM($C650,$G650,U$4,U$6)</f>
        <v>4107.55</v>
      </c>
      <c r="L650" s="26" t="n">
        <v>0</v>
      </c>
      <c r="M650" s="65" t="n">
        <v>87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39</v>
      </c>
      <c r="B651" s="30" t="n">
        <v>18</v>
      </c>
      <c r="C651" s="25" t="n">
        <v>2069.89</v>
      </c>
      <c r="D651" s="25" t="n">
        <v>0</v>
      </c>
      <c r="E651" s="25" t="n">
        <v>44.3</v>
      </c>
      <c r="F651" s="25" t="n">
        <v>2116.88</v>
      </c>
      <c r="G651" s="25" t="n">
        <v>837</v>
      </c>
      <c r="H651" s="27" t="n">
        <f aca="false">SUM($C651,$G651,R$4,R$6)</f>
        <v>3012.43</v>
      </c>
      <c r="I651" s="27" t="n">
        <f aca="false">SUM($C651,$G651,S$4,S$6)</f>
        <v>3317.67</v>
      </c>
      <c r="J651" s="27" t="n">
        <f aca="false">SUM($C651,$G651,T$4,T$6)</f>
        <v>3645.37</v>
      </c>
      <c r="K651" s="27" t="n">
        <f aca="false">SUM($C651,$G651,U$4,U$6)</f>
        <v>4080.03</v>
      </c>
      <c r="L651" s="26" t="n">
        <v>0</v>
      </c>
      <c r="M651" s="65" t="n">
        <v>44.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39</v>
      </c>
      <c r="B652" s="30" t="n">
        <v>19</v>
      </c>
      <c r="C652" s="25" t="n">
        <v>2121.15</v>
      </c>
      <c r="D652" s="25" t="n">
        <v>0</v>
      </c>
      <c r="E652" s="25" t="n">
        <v>442.69</v>
      </c>
      <c r="F652" s="25" t="n">
        <v>2168.14</v>
      </c>
      <c r="G652" s="25" t="n">
        <v>837</v>
      </c>
      <c r="H652" s="27" t="n">
        <f aca="false">SUM($C652,$G652,R$4,R$6)</f>
        <v>3063.69</v>
      </c>
      <c r="I652" s="27" t="n">
        <f aca="false">SUM($C652,$G652,S$4,S$6)</f>
        <v>3368.93</v>
      </c>
      <c r="J652" s="27" t="n">
        <f aca="false">SUM($C652,$G652,T$4,T$6)</f>
        <v>3696.63</v>
      </c>
      <c r="K652" s="27" t="n">
        <f aca="false">SUM($C652,$G652,U$4,U$6)</f>
        <v>4131.29</v>
      </c>
      <c r="L652" s="26" t="n">
        <v>0</v>
      </c>
      <c r="M652" s="65" t="n">
        <v>442.6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39</v>
      </c>
      <c r="B653" s="30" t="n">
        <v>20</v>
      </c>
      <c r="C653" s="25" t="n">
        <v>2122.74</v>
      </c>
      <c r="D653" s="25" t="n">
        <v>0</v>
      </c>
      <c r="E653" s="25" t="n">
        <v>58.6</v>
      </c>
      <c r="F653" s="25" t="n">
        <v>2169.73</v>
      </c>
      <c r="G653" s="25" t="n">
        <v>837</v>
      </c>
      <c r="H653" s="27" t="n">
        <f aca="false">SUM($C653,$G653,R$4,R$6)</f>
        <v>3065.28</v>
      </c>
      <c r="I653" s="27" t="n">
        <f aca="false">SUM($C653,$G653,S$4,S$6)</f>
        <v>3370.52</v>
      </c>
      <c r="J653" s="27" t="n">
        <f aca="false">SUM($C653,$G653,T$4,T$6)</f>
        <v>3698.22</v>
      </c>
      <c r="K653" s="27" t="n">
        <f aca="false">SUM($C653,$G653,U$4,U$6)</f>
        <v>4132.88</v>
      </c>
      <c r="L653" s="26" t="n">
        <v>0</v>
      </c>
      <c r="M653" s="65" t="n">
        <v>58.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39</v>
      </c>
      <c r="B654" s="30" t="n">
        <v>21</v>
      </c>
      <c r="C654" s="25" t="n">
        <v>2129.29</v>
      </c>
      <c r="D654" s="25" t="n">
        <v>0</v>
      </c>
      <c r="E654" s="25" t="n">
        <v>234.73</v>
      </c>
      <c r="F654" s="25" t="n">
        <v>2176.28</v>
      </c>
      <c r="G654" s="25" t="n">
        <v>837</v>
      </c>
      <c r="H654" s="27" t="n">
        <f aca="false">SUM($C654,$G654,R$4,R$6)</f>
        <v>3071.83</v>
      </c>
      <c r="I654" s="27" t="n">
        <f aca="false">SUM($C654,$G654,S$4,S$6)</f>
        <v>3377.07</v>
      </c>
      <c r="J654" s="27" t="n">
        <f aca="false">SUM($C654,$G654,T$4,T$6)</f>
        <v>3704.77</v>
      </c>
      <c r="K654" s="27" t="n">
        <f aca="false">SUM($C654,$G654,U$4,U$6)</f>
        <v>4139.43</v>
      </c>
      <c r="L654" s="26" t="n">
        <v>0</v>
      </c>
      <c r="M654" s="65" t="n">
        <v>234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39</v>
      </c>
      <c r="B655" s="30" t="n">
        <v>22</v>
      </c>
      <c r="C655" s="25" t="n">
        <v>2103.63</v>
      </c>
      <c r="D655" s="25" t="n">
        <v>0</v>
      </c>
      <c r="E655" s="25" t="n">
        <v>734.03</v>
      </c>
      <c r="F655" s="25" t="n">
        <v>2150.62</v>
      </c>
      <c r="G655" s="25" t="n">
        <v>837</v>
      </c>
      <c r="H655" s="27" t="n">
        <f aca="false">SUM($C655,$G655,R$4,R$6)</f>
        <v>3046.17</v>
      </c>
      <c r="I655" s="27" t="n">
        <f aca="false">SUM($C655,$G655,S$4,S$6)</f>
        <v>3351.41</v>
      </c>
      <c r="J655" s="27" t="n">
        <f aca="false">SUM($C655,$G655,T$4,T$6)</f>
        <v>3679.11</v>
      </c>
      <c r="K655" s="27" t="n">
        <f aca="false">SUM($C655,$G655,U$4,U$6)</f>
        <v>4113.77</v>
      </c>
      <c r="L655" s="26" t="n">
        <v>0</v>
      </c>
      <c r="M655" s="65" t="n">
        <v>734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39</v>
      </c>
      <c r="B656" s="30" t="n">
        <v>23</v>
      </c>
      <c r="C656" s="25" t="n">
        <v>2068.74</v>
      </c>
      <c r="D656" s="25" t="n">
        <v>0</v>
      </c>
      <c r="E656" s="25" t="n">
        <v>730.14</v>
      </c>
      <c r="F656" s="25" t="n">
        <v>2115.73</v>
      </c>
      <c r="G656" s="25" t="n">
        <v>837</v>
      </c>
      <c r="H656" s="27" t="n">
        <f aca="false">SUM($C656,$G656,R$4,R$6)</f>
        <v>3011.28</v>
      </c>
      <c r="I656" s="27" t="n">
        <f aca="false">SUM($C656,$G656,S$4,S$6)</f>
        <v>3316.52</v>
      </c>
      <c r="J656" s="27" t="n">
        <f aca="false">SUM($C656,$G656,T$4,T$6)</f>
        <v>3644.22</v>
      </c>
      <c r="K656" s="27" t="n">
        <f aca="false">SUM($C656,$G656,U$4,U$6)</f>
        <v>4078.88</v>
      </c>
      <c r="L656" s="26" t="n">
        <v>0</v>
      </c>
      <c r="M656" s="65" t="n">
        <v>730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40</v>
      </c>
      <c r="B657" s="30" t="n">
        <v>0</v>
      </c>
      <c r="C657" s="25" t="n">
        <v>1437.92</v>
      </c>
      <c r="D657" s="25" t="n">
        <v>0</v>
      </c>
      <c r="E657" s="25" t="n">
        <v>139.76</v>
      </c>
      <c r="F657" s="25" t="n">
        <v>1484.91</v>
      </c>
      <c r="G657" s="25" t="n">
        <v>837</v>
      </c>
      <c r="H657" s="27" t="n">
        <f aca="false">SUM($C657,$G657,R$4,R$6)</f>
        <v>2380.46</v>
      </c>
      <c r="I657" s="27" t="n">
        <f aca="false">SUM($C657,$G657,S$4,S$6)</f>
        <v>2685.7</v>
      </c>
      <c r="J657" s="27" t="n">
        <f aca="false">SUM($C657,$G657,T$4,T$6)</f>
        <v>3013.4</v>
      </c>
      <c r="K657" s="27" t="n">
        <f aca="false">SUM($C657,$G657,U$4,U$6)</f>
        <v>3448.06</v>
      </c>
      <c r="L657" s="26" t="n">
        <v>0</v>
      </c>
      <c r="M657" s="65" t="n">
        <v>139.7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40</v>
      </c>
      <c r="B658" s="30" t="n">
        <v>1</v>
      </c>
      <c r="C658" s="25" t="n">
        <v>1356.78</v>
      </c>
      <c r="D658" s="25" t="n">
        <v>0</v>
      </c>
      <c r="E658" s="25" t="n">
        <v>133.22</v>
      </c>
      <c r="F658" s="25" t="n">
        <v>1403.77</v>
      </c>
      <c r="G658" s="25" t="n">
        <v>837</v>
      </c>
      <c r="H658" s="27" t="n">
        <f aca="false">SUM($C658,$G658,R$4,R$6)</f>
        <v>2299.32</v>
      </c>
      <c r="I658" s="27" t="n">
        <f aca="false">SUM($C658,$G658,S$4,S$6)</f>
        <v>2604.56</v>
      </c>
      <c r="J658" s="27" t="n">
        <f aca="false">SUM($C658,$G658,T$4,T$6)</f>
        <v>2932.26</v>
      </c>
      <c r="K658" s="27" t="n">
        <f aca="false">SUM($C658,$G658,U$4,U$6)</f>
        <v>3366.92</v>
      </c>
      <c r="L658" s="26" t="n">
        <v>0</v>
      </c>
      <c r="M658" s="65" t="n">
        <v>133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40</v>
      </c>
      <c r="B659" s="30" t="n">
        <v>2</v>
      </c>
      <c r="C659" s="25" t="n">
        <v>1366.07</v>
      </c>
      <c r="D659" s="25" t="n">
        <v>0</v>
      </c>
      <c r="E659" s="25" t="n">
        <v>79.49</v>
      </c>
      <c r="F659" s="25" t="n">
        <v>1413.06</v>
      </c>
      <c r="G659" s="25" t="n">
        <v>837</v>
      </c>
      <c r="H659" s="27" t="n">
        <f aca="false">SUM($C659,$G659,R$4,R$6)</f>
        <v>2308.61</v>
      </c>
      <c r="I659" s="27" t="n">
        <f aca="false">SUM($C659,$G659,S$4,S$6)</f>
        <v>2613.85</v>
      </c>
      <c r="J659" s="27" t="n">
        <f aca="false">SUM($C659,$G659,T$4,T$6)</f>
        <v>2941.55</v>
      </c>
      <c r="K659" s="27" t="n">
        <f aca="false">SUM($C659,$G659,U$4,U$6)</f>
        <v>3376.21</v>
      </c>
      <c r="L659" s="26" t="n">
        <v>0</v>
      </c>
      <c r="M659" s="65" t="n">
        <v>79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40</v>
      </c>
      <c r="B660" s="30" t="n">
        <v>3</v>
      </c>
      <c r="C660" s="25" t="n">
        <v>1350.83</v>
      </c>
      <c r="D660" s="25" t="n">
        <v>0</v>
      </c>
      <c r="E660" s="25" t="n">
        <v>105.75</v>
      </c>
      <c r="F660" s="25" t="n">
        <v>1397.82</v>
      </c>
      <c r="G660" s="25" t="n">
        <v>837</v>
      </c>
      <c r="H660" s="27" t="n">
        <f aca="false">SUM($C660,$G660,R$4,R$6)</f>
        <v>2293.37</v>
      </c>
      <c r="I660" s="27" t="n">
        <f aca="false">SUM($C660,$G660,S$4,S$6)</f>
        <v>2598.61</v>
      </c>
      <c r="J660" s="27" t="n">
        <f aca="false">SUM($C660,$G660,T$4,T$6)</f>
        <v>2926.31</v>
      </c>
      <c r="K660" s="27" t="n">
        <f aca="false">SUM($C660,$G660,U$4,U$6)</f>
        <v>3360.97</v>
      </c>
      <c r="L660" s="26" t="n">
        <v>0</v>
      </c>
      <c r="M660" s="65" t="n">
        <v>105.7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40</v>
      </c>
      <c r="B661" s="30" t="n">
        <v>4</v>
      </c>
      <c r="C661" s="25" t="n">
        <v>1397.15</v>
      </c>
      <c r="D661" s="25" t="n">
        <v>0</v>
      </c>
      <c r="E661" s="25" t="n">
        <v>117.23</v>
      </c>
      <c r="F661" s="25" t="n">
        <v>1444.14</v>
      </c>
      <c r="G661" s="25" t="n">
        <v>837</v>
      </c>
      <c r="H661" s="27" t="n">
        <f aca="false">SUM($C661,$G661,R$4,R$6)</f>
        <v>2339.69</v>
      </c>
      <c r="I661" s="27" t="n">
        <f aca="false">SUM($C661,$G661,S$4,S$6)</f>
        <v>2644.93</v>
      </c>
      <c r="J661" s="27" t="n">
        <f aca="false">SUM($C661,$G661,T$4,T$6)</f>
        <v>2972.63</v>
      </c>
      <c r="K661" s="27" t="n">
        <f aca="false">SUM($C661,$G661,U$4,U$6)</f>
        <v>3407.29</v>
      </c>
      <c r="L661" s="26" t="n">
        <v>0</v>
      </c>
      <c r="M661" s="65" t="n">
        <v>117.2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40</v>
      </c>
      <c r="B662" s="30" t="n">
        <v>5</v>
      </c>
      <c r="C662" s="25" t="n">
        <v>1688.75</v>
      </c>
      <c r="D662" s="25" t="n">
        <v>0</v>
      </c>
      <c r="E662" s="25" t="n">
        <v>114.59</v>
      </c>
      <c r="F662" s="25" t="n">
        <v>1735.74</v>
      </c>
      <c r="G662" s="25" t="n">
        <v>837</v>
      </c>
      <c r="H662" s="27" t="n">
        <f aca="false">SUM($C662,$G662,R$4,R$6)</f>
        <v>2631.29</v>
      </c>
      <c r="I662" s="27" t="n">
        <f aca="false">SUM($C662,$G662,S$4,S$6)</f>
        <v>2936.53</v>
      </c>
      <c r="J662" s="27" t="n">
        <f aca="false">SUM($C662,$G662,T$4,T$6)</f>
        <v>3264.23</v>
      </c>
      <c r="K662" s="27" t="n">
        <f aca="false">SUM($C662,$G662,U$4,U$6)</f>
        <v>3698.89</v>
      </c>
      <c r="L662" s="26" t="n">
        <v>0</v>
      </c>
      <c r="M662" s="65" t="n">
        <v>114.59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40</v>
      </c>
      <c r="B663" s="30" t="n">
        <v>6</v>
      </c>
      <c r="C663" s="25" t="n">
        <v>2079.23</v>
      </c>
      <c r="D663" s="25" t="n">
        <v>0</v>
      </c>
      <c r="E663" s="25" t="n">
        <v>446.67</v>
      </c>
      <c r="F663" s="25" t="n">
        <v>2126.22</v>
      </c>
      <c r="G663" s="25" t="n">
        <v>837</v>
      </c>
      <c r="H663" s="27" t="n">
        <f aca="false">SUM($C663,$G663,R$4,R$6)</f>
        <v>3021.77</v>
      </c>
      <c r="I663" s="27" t="n">
        <f aca="false">SUM($C663,$G663,S$4,S$6)</f>
        <v>3327.01</v>
      </c>
      <c r="J663" s="27" t="n">
        <f aca="false">SUM($C663,$G663,T$4,T$6)</f>
        <v>3654.71</v>
      </c>
      <c r="K663" s="27" t="n">
        <f aca="false">SUM($C663,$G663,U$4,U$6)</f>
        <v>4089.37</v>
      </c>
      <c r="L663" s="26" t="n">
        <v>0</v>
      </c>
      <c r="M663" s="65" t="n">
        <v>446.6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40</v>
      </c>
      <c r="B664" s="30" t="n">
        <v>7</v>
      </c>
      <c r="C664" s="25" t="n">
        <v>2103.67</v>
      </c>
      <c r="D664" s="25" t="n">
        <v>19.8</v>
      </c>
      <c r="E664" s="25" t="n">
        <v>0</v>
      </c>
      <c r="F664" s="25" t="n">
        <v>2150.66</v>
      </c>
      <c r="G664" s="25" t="n">
        <v>837</v>
      </c>
      <c r="H664" s="27" t="n">
        <f aca="false">SUM($C664,$G664,R$4,R$6)</f>
        <v>3046.21</v>
      </c>
      <c r="I664" s="27" t="n">
        <f aca="false">SUM($C664,$G664,S$4,S$6)</f>
        <v>3351.45</v>
      </c>
      <c r="J664" s="27" t="n">
        <f aca="false">SUM($C664,$G664,T$4,T$6)</f>
        <v>3679.15</v>
      </c>
      <c r="K664" s="27" t="n">
        <f aca="false">SUM($C664,$G664,U$4,U$6)</f>
        <v>4113.81</v>
      </c>
      <c r="L664" s="26" t="n">
        <v>19.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40</v>
      </c>
      <c r="B665" s="30" t="n">
        <v>8</v>
      </c>
      <c r="C665" s="25" t="n">
        <v>2149.87</v>
      </c>
      <c r="D665" s="25" t="n">
        <v>178.52</v>
      </c>
      <c r="E665" s="25" t="n">
        <v>0</v>
      </c>
      <c r="F665" s="25" t="n">
        <v>2196.86</v>
      </c>
      <c r="G665" s="25" t="n">
        <v>837</v>
      </c>
      <c r="H665" s="27" t="n">
        <f aca="false">SUM($C665,$G665,R$4,R$6)</f>
        <v>3092.41</v>
      </c>
      <c r="I665" s="27" t="n">
        <f aca="false">SUM($C665,$G665,S$4,S$6)</f>
        <v>3397.65</v>
      </c>
      <c r="J665" s="27" t="n">
        <f aca="false">SUM($C665,$G665,T$4,T$6)</f>
        <v>3725.35</v>
      </c>
      <c r="K665" s="27" t="n">
        <f aca="false">SUM($C665,$G665,U$4,U$6)</f>
        <v>4160.01</v>
      </c>
      <c r="L665" s="26" t="n">
        <v>178.5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40</v>
      </c>
      <c r="B666" s="30" t="n">
        <v>9</v>
      </c>
      <c r="C666" s="25" t="n">
        <v>2224.37</v>
      </c>
      <c r="D666" s="25" t="n">
        <v>129.7</v>
      </c>
      <c r="E666" s="25" t="n">
        <v>0</v>
      </c>
      <c r="F666" s="25" t="n">
        <v>2271.36</v>
      </c>
      <c r="G666" s="25" t="n">
        <v>837</v>
      </c>
      <c r="H666" s="27" t="n">
        <f aca="false">SUM($C666,$G666,R$4,R$6)</f>
        <v>3166.91</v>
      </c>
      <c r="I666" s="27" t="n">
        <f aca="false">SUM($C666,$G666,S$4,S$6)</f>
        <v>3472.15</v>
      </c>
      <c r="J666" s="27" t="n">
        <f aca="false">SUM($C666,$G666,T$4,T$6)</f>
        <v>3799.85</v>
      </c>
      <c r="K666" s="27" t="n">
        <f aca="false">SUM($C666,$G666,U$4,U$6)</f>
        <v>4234.51</v>
      </c>
      <c r="L666" s="26" t="n">
        <v>129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40</v>
      </c>
      <c r="B667" s="30" t="n">
        <v>10</v>
      </c>
      <c r="C667" s="25" t="n">
        <v>2158.74</v>
      </c>
      <c r="D667" s="25" t="n">
        <v>0</v>
      </c>
      <c r="E667" s="25" t="n">
        <v>32.82</v>
      </c>
      <c r="F667" s="25" t="n">
        <v>2205.73</v>
      </c>
      <c r="G667" s="25" t="n">
        <v>837</v>
      </c>
      <c r="H667" s="27" t="n">
        <f aca="false">SUM($C667,$G667,R$4,R$6)</f>
        <v>3101.28</v>
      </c>
      <c r="I667" s="27" t="n">
        <f aca="false">SUM($C667,$G667,S$4,S$6)</f>
        <v>3406.52</v>
      </c>
      <c r="J667" s="27" t="n">
        <f aca="false">SUM($C667,$G667,T$4,T$6)</f>
        <v>3734.22</v>
      </c>
      <c r="K667" s="27" t="n">
        <f aca="false">SUM($C667,$G667,U$4,U$6)</f>
        <v>4168.88</v>
      </c>
      <c r="L667" s="26" t="n">
        <v>0</v>
      </c>
      <c r="M667" s="65" t="n">
        <v>32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40</v>
      </c>
      <c r="B668" s="30" t="n">
        <v>11</v>
      </c>
      <c r="C668" s="25" t="n">
        <v>2162.38</v>
      </c>
      <c r="D668" s="25" t="n">
        <v>0</v>
      </c>
      <c r="E668" s="25" t="n">
        <v>59.46</v>
      </c>
      <c r="F668" s="25" t="n">
        <v>2209.37</v>
      </c>
      <c r="G668" s="25" t="n">
        <v>837</v>
      </c>
      <c r="H668" s="27" t="n">
        <f aca="false">SUM($C668,$G668,R$4,R$6)</f>
        <v>3104.92</v>
      </c>
      <c r="I668" s="27" t="n">
        <f aca="false">SUM($C668,$G668,S$4,S$6)</f>
        <v>3410.16</v>
      </c>
      <c r="J668" s="27" t="n">
        <f aca="false">SUM($C668,$G668,T$4,T$6)</f>
        <v>3737.86</v>
      </c>
      <c r="K668" s="27" t="n">
        <f aca="false">SUM($C668,$G668,U$4,U$6)</f>
        <v>4172.52</v>
      </c>
      <c r="L668" s="26" t="n">
        <v>0</v>
      </c>
      <c r="M668" s="65" t="n">
        <v>59.4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40</v>
      </c>
      <c r="B669" s="30" t="n">
        <v>12</v>
      </c>
      <c r="C669" s="25" t="n">
        <v>2157.19</v>
      </c>
      <c r="D669" s="25" t="n">
        <v>0</v>
      </c>
      <c r="E669" s="25" t="n">
        <v>73.87</v>
      </c>
      <c r="F669" s="25" t="n">
        <v>2204.18</v>
      </c>
      <c r="G669" s="25" t="n">
        <v>837</v>
      </c>
      <c r="H669" s="27" t="n">
        <f aca="false">SUM($C669,$G669,R$4,R$6)</f>
        <v>3099.73</v>
      </c>
      <c r="I669" s="27" t="n">
        <f aca="false">SUM($C669,$G669,S$4,S$6)</f>
        <v>3404.97</v>
      </c>
      <c r="J669" s="27" t="n">
        <f aca="false">SUM($C669,$G669,T$4,T$6)</f>
        <v>3732.67</v>
      </c>
      <c r="K669" s="27" t="n">
        <f aca="false">SUM($C669,$G669,U$4,U$6)</f>
        <v>4167.33</v>
      </c>
      <c r="L669" s="26" t="n">
        <v>0</v>
      </c>
      <c r="M669" s="65" t="n">
        <v>73.8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40</v>
      </c>
      <c r="B670" s="30" t="n">
        <v>13</v>
      </c>
      <c r="C670" s="25" t="n">
        <v>2159.76</v>
      </c>
      <c r="D670" s="25" t="n">
        <v>0</v>
      </c>
      <c r="E670" s="25" t="n">
        <v>127.62</v>
      </c>
      <c r="F670" s="25" t="n">
        <v>2206.75</v>
      </c>
      <c r="G670" s="25" t="n">
        <v>837</v>
      </c>
      <c r="H670" s="27" t="n">
        <f aca="false">SUM($C670,$G670,R$4,R$6)</f>
        <v>3102.3</v>
      </c>
      <c r="I670" s="27" t="n">
        <f aca="false">SUM($C670,$G670,S$4,S$6)</f>
        <v>3407.54</v>
      </c>
      <c r="J670" s="27" t="n">
        <f aca="false">SUM($C670,$G670,T$4,T$6)</f>
        <v>3735.24</v>
      </c>
      <c r="K670" s="27" t="n">
        <f aca="false">SUM($C670,$G670,U$4,U$6)</f>
        <v>4169.9</v>
      </c>
      <c r="L670" s="26" t="n">
        <v>0</v>
      </c>
      <c r="M670" s="65" t="n">
        <v>127.6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40</v>
      </c>
      <c r="B671" s="30" t="n">
        <v>14</v>
      </c>
      <c r="C671" s="25" t="n">
        <v>2157.24</v>
      </c>
      <c r="D671" s="25" t="n">
        <v>0</v>
      </c>
      <c r="E671" s="25" t="n">
        <v>146.93</v>
      </c>
      <c r="F671" s="25" t="n">
        <v>2204.23</v>
      </c>
      <c r="G671" s="25" t="n">
        <v>837</v>
      </c>
      <c r="H671" s="27" t="n">
        <f aca="false">SUM($C671,$G671,R$4,R$6)</f>
        <v>3099.78</v>
      </c>
      <c r="I671" s="27" t="n">
        <f aca="false">SUM($C671,$G671,S$4,S$6)</f>
        <v>3405.02</v>
      </c>
      <c r="J671" s="27" t="n">
        <f aca="false">SUM($C671,$G671,T$4,T$6)</f>
        <v>3732.72</v>
      </c>
      <c r="K671" s="27" t="n">
        <f aca="false">SUM($C671,$G671,U$4,U$6)</f>
        <v>4167.38</v>
      </c>
      <c r="L671" s="26" t="n">
        <v>0</v>
      </c>
      <c r="M671" s="65" t="n">
        <v>146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40</v>
      </c>
      <c r="B672" s="30" t="n">
        <v>15</v>
      </c>
      <c r="C672" s="25" t="n">
        <v>2156.61</v>
      </c>
      <c r="D672" s="25" t="n">
        <v>0</v>
      </c>
      <c r="E672" s="25" t="n">
        <v>130.48</v>
      </c>
      <c r="F672" s="25" t="n">
        <v>2203.6</v>
      </c>
      <c r="G672" s="25" t="n">
        <v>837</v>
      </c>
      <c r="H672" s="27" t="n">
        <f aca="false">SUM($C672,$G672,R$4,R$6)</f>
        <v>3099.15</v>
      </c>
      <c r="I672" s="27" t="n">
        <f aca="false">SUM($C672,$G672,S$4,S$6)</f>
        <v>3404.39</v>
      </c>
      <c r="J672" s="27" t="n">
        <f aca="false">SUM($C672,$G672,T$4,T$6)</f>
        <v>3732.09</v>
      </c>
      <c r="K672" s="27" t="n">
        <f aca="false">SUM($C672,$G672,U$4,U$6)</f>
        <v>4166.75</v>
      </c>
      <c r="L672" s="26" t="n">
        <v>0</v>
      </c>
      <c r="M672" s="65" t="n">
        <v>130.4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40</v>
      </c>
      <c r="B673" s="30" t="n">
        <v>16</v>
      </c>
      <c r="C673" s="25" t="n">
        <v>2159.71</v>
      </c>
      <c r="D673" s="25" t="n">
        <v>0</v>
      </c>
      <c r="E673" s="25" t="n">
        <v>111.39</v>
      </c>
      <c r="F673" s="25" t="n">
        <v>2206.7</v>
      </c>
      <c r="G673" s="25" t="n">
        <v>837</v>
      </c>
      <c r="H673" s="27" t="n">
        <f aca="false">SUM($C673,$G673,R$4,R$6)</f>
        <v>3102.25</v>
      </c>
      <c r="I673" s="27" t="n">
        <f aca="false">SUM($C673,$G673,S$4,S$6)</f>
        <v>3407.49</v>
      </c>
      <c r="J673" s="27" t="n">
        <f aca="false">SUM($C673,$G673,T$4,T$6)</f>
        <v>3735.19</v>
      </c>
      <c r="K673" s="27" t="n">
        <f aca="false">SUM($C673,$G673,U$4,U$6)</f>
        <v>4169.85</v>
      </c>
      <c r="L673" s="26" t="n">
        <v>0</v>
      </c>
      <c r="M673" s="65" t="n">
        <v>111.3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40</v>
      </c>
      <c r="B674" s="30" t="n">
        <v>17</v>
      </c>
      <c r="C674" s="25" t="n">
        <v>2181.97</v>
      </c>
      <c r="D674" s="25" t="n">
        <v>0</v>
      </c>
      <c r="E674" s="25" t="n">
        <v>155.3</v>
      </c>
      <c r="F674" s="25" t="n">
        <v>2228.96</v>
      </c>
      <c r="G674" s="25" t="n">
        <v>837</v>
      </c>
      <c r="H674" s="27" t="n">
        <f aca="false">SUM($C674,$G674,R$4,R$6)</f>
        <v>3124.51</v>
      </c>
      <c r="I674" s="27" t="n">
        <f aca="false">SUM($C674,$G674,S$4,S$6)</f>
        <v>3429.75</v>
      </c>
      <c r="J674" s="27" t="n">
        <f aca="false">SUM($C674,$G674,T$4,T$6)</f>
        <v>3757.45</v>
      </c>
      <c r="K674" s="27" t="n">
        <f aca="false">SUM($C674,$G674,U$4,U$6)</f>
        <v>4192.11</v>
      </c>
      <c r="L674" s="26" t="n">
        <v>0</v>
      </c>
      <c r="M674" s="65" t="n">
        <v>155.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40</v>
      </c>
      <c r="B675" s="30" t="n">
        <v>18</v>
      </c>
      <c r="C675" s="25" t="n">
        <v>2112.22</v>
      </c>
      <c r="D675" s="25" t="n">
        <v>0</v>
      </c>
      <c r="E675" s="25" t="n">
        <v>32.59</v>
      </c>
      <c r="F675" s="25" t="n">
        <v>2159.21</v>
      </c>
      <c r="G675" s="25" t="n">
        <v>837</v>
      </c>
      <c r="H675" s="27" t="n">
        <f aca="false">SUM($C675,$G675,R$4,R$6)</f>
        <v>3054.76</v>
      </c>
      <c r="I675" s="27" t="n">
        <f aca="false">SUM($C675,$G675,S$4,S$6)</f>
        <v>3360</v>
      </c>
      <c r="J675" s="27" t="n">
        <f aca="false">SUM($C675,$G675,T$4,T$6)</f>
        <v>3687.7</v>
      </c>
      <c r="K675" s="27" t="n">
        <f aca="false">SUM($C675,$G675,U$4,U$6)</f>
        <v>4122.36</v>
      </c>
      <c r="L675" s="26" t="n">
        <v>0</v>
      </c>
      <c r="M675" s="65" t="n">
        <v>32.5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40</v>
      </c>
      <c r="B676" s="30" t="n">
        <v>19</v>
      </c>
      <c r="C676" s="25" t="n">
        <v>2246.67</v>
      </c>
      <c r="D676" s="25" t="n">
        <v>0</v>
      </c>
      <c r="E676" s="25" t="n">
        <v>23.19</v>
      </c>
      <c r="F676" s="25" t="n">
        <v>2293.66</v>
      </c>
      <c r="G676" s="25" t="n">
        <v>837</v>
      </c>
      <c r="H676" s="27" t="n">
        <f aca="false">SUM($C676,$G676,R$4,R$6)</f>
        <v>3189.21</v>
      </c>
      <c r="I676" s="27" t="n">
        <f aca="false">SUM($C676,$G676,S$4,S$6)</f>
        <v>3494.45</v>
      </c>
      <c r="J676" s="27" t="n">
        <f aca="false">SUM($C676,$G676,T$4,T$6)</f>
        <v>3822.15</v>
      </c>
      <c r="K676" s="27" t="n">
        <f aca="false">SUM($C676,$G676,U$4,U$6)</f>
        <v>4256.81</v>
      </c>
      <c r="L676" s="26" t="n">
        <v>0</v>
      </c>
      <c r="M676" s="65" t="n">
        <v>23.19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40</v>
      </c>
      <c r="B677" s="30" t="n">
        <v>20</v>
      </c>
      <c r="C677" s="25" t="n">
        <v>2161</v>
      </c>
      <c r="D677" s="25" t="n">
        <v>0</v>
      </c>
      <c r="E677" s="25" t="n">
        <v>59.57</v>
      </c>
      <c r="F677" s="25" t="n">
        <v>2207.99</v>
      </c>
      <c r="G677" s="25" t="n">
        <v>837</v>
      </c>
      <c r="H677" s="27" t="n">
        <f aca="false">SUM($C677,$G677,R$4,R$6)</f>
        <v>3103.54</v>
      </c>
      <c r="I677" s="27" t="n">
        <f aca="false">SUM($C677,$G677,S$4,S$6)</f>
        <v>3408.78</v>
      </c>
      <c r="J677" s="27" t="n">
        <f aca="false">SUM($C677,$G677,T$4,T$6)</f>
        <v>3736.48</v>
      </c>
      <c r="K677" s="27" t="n">
        <f aca="false">SUM($C677,$G677,U$4,U$6)</f>
        <v>4171.14</v>
      </c>
      <c r="L677" s="26" t="n">
        <v>0</v>
      </c>
      <c r="M677" s="65" t="n">
        <v>59.5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40</v>
      </c>
      <c r="B678" s="30" t="n">
        <v>21</v>
      </c>
      <c r="C678" s="25" t="n">
        <v>2151.35</v>
      </c>
      <c r="D678" s="25" t="n">
        <v>0</v>
      </c>
      <c r="E678" s="25" t="n">
        <v>293.33</v>
      </c>
      <c r="F678" s="25" t="n">
        <v>2198.34</v>
      </c>
      <c r="G678" s="25" t="n">
        <v>837</v>
      </c>
      <c r="H678" s="27" t="n">
        <f aca="false">SUM($C678,$G678,R$4,R$6)</f>
        <v>3093.89</v>
      </c>
      <c r="I678" s="27" t="n">
        <f aca="false">SUM($C678,$G678,S$4,S$6)</f>
        <v>3399.13</v>
      </c>
      <c r="J678" s="27" t="n">
        <f aca="false">SUM($C678,$G678,T$4,T$6)</f>
        <v>3726.83</v>
      </c>
      <c r="K678" s="27" t="n">
        <f aca="false">SUM($C678,$G678,U$4,U$6)</f>
        <v>4161.49</v>
      </c>
      <c r="L678" s="26" t="n">
        <v>0</v>
      </c>
      <c r="M678" s="65" t="n">
        <v>293.3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40</v>
      </c>
      <c r="B679" s="30" t="n">
        <v>22</v>
      </c>
      <c r="C679" s="25" t="n">
        <v>2149.16</v>
      </c>
      <c r="D679" s="25" t="n">
        <v>0</v>
      </c>
      <c r="E679" s="25" t="n">
        <v>663.63</v>
      </c>
      <c r="F679" s="25" t="n">
        <v>2196.15</v>
      </c>
      <c r="G679" s="25" t="n">
        <v>837</v>
      </c>
      <c r="H679" s="27" t="n">
        <f aca="false">SUM($C679,$G679,R$4,R$6)</f>
        <v>3091.7</v>
      </c>
      <c r="I679" s="27" t="n">
        <f aca="false">SUM($C679,$G679,S$4,S$6)</f>
        <v>3396.94</v>
      </c>
      <c r="J679" s="27" t="n">
        <f aca="false">SUM($C679,$G679,T$4,T$6)</f>
        <v>3724.64</v>
      </c>
      <c r="K679" s="27" t="n">
        <f aca="false">SUM($C679,$G679,U$4,U$6)</f>
        <v>4159.3</v>
      </c>
      <c r="L679" s="26" t="n">
        <v>0</v>
      </c>
      <c r="M679" s="65" t="n">
        <v>663.6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40</v>
      </c>
      <c r="B680" s="30" t="n">
        <v>23</v>
      </c>
      <c r="C680" s="25" t="n">
        <v>1693.06</v>
      </c>
      <c r="D680" s="25" t="n">
        <v>0</v>
      </c>
      <c r="E680" s="25" t="n">
        <v>345.28</v>
      </c>
      <c r="F680" s="25" t="n">
        <v>1740.05</v>
      </c>
      <c r="G680" s="25" t="n">
        <v>837</v>
      </c>
      <c r="H680" s="27" t="n">
        <f aca="false">SUM($C680,$G680,R$4,R$6)</f>
        <v>2635.6</v>
      </c>
      <c r="I680" s="27" t="n">
        <f aca="false">SUM($C680,$G680,S$4,S$6)</f>
        <v>2940.84</v>
      </c>
      <c r="J680" s="27" t="n">
        <f aca="false">SUM($C680,$G680,T$4,T$6)</f>
        <v>3268.54</v>
      </c>
      <c r="K680" s="27" t="n">
        <f aca="false">SUM($C680,$G680,U$4,U$6)</f>
        <v>3703.2</v>
      </c>
      <c r="L680" s="26" t="n">
        <v>0</v>
      </c>
      <c r="M680" s="65" t="n">
        <v>345.2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41</v>
      </c>
      <c r="B681" s="30" t="n">
        <v>0</v>
      </c>
      <c r="C681" s="25" t="n">
        <v>1471.31</v>
      </c>
      <c r="D681" s="25" t="n">
        <v>0</v>
      </c>
      <c r="E681" s="25" t="n">
        <v>187.28</v>
      </c>
      <c r="F681" s="25" t="n">
        <v>1518.3</v>
      </c>
      <c r="G681" s="25" t="n">
        <v>837</v>
      </c>
      <c r="H681" s="27" t="n">
        <f aca="false">SUM($C681,$G681,R$4,R$6)</f>
        <v>2413.85</v>
      </c>
      <c r="I681" s="27" t="n">
        <f aca="false">SUM($C681,$G681,S$4,S$6)</f>
        <v>2719.09</v>
      </c>
      <c r="J681" s="27" t="n">
        <f aca="false">SUM($C681,$G681,T$4,T$6)</f>
        <v>3046.79</v>
      </c>
      <c r="K681" s="27" t="n">
        <f aca="false">SUM($C681,$G681,U$4,U$6)</f>
        <v>3481.45</v>
      </c>
      <c r="L681" s="26" t="n">
        <v>0</v>
      </c>
      <c r="M681" s="65" t="n">
        <v>187.2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41</v>
      </c>
      <c r="B682" s="30" t="n">
        <v>1</v>
      </c>
      <c r="C682" s="25" t="n">
        <v>1400.91</v>
      </c>
      <c r="D682" s="25" t="n">
        <v>0</v>
      </c>
      <c r="E682" s="25" t="n">
        <v>190.82</v>
      </c>
      <c r="F682" s="25" t="n">
        <v>1447.9</v>
      </c>
      <c r="G682" s="25" t="n">
        <v>837</v>
      </c>
      <c r="H682" s="27" t="n">
        <f aca="false">SUM($C682,$G682,R$4,R$6)</f>
        <v>2343.45</v>
      </c>
      <c r="I682" s="27" t="n">
        <f aca="false">SUM($C682,$G682,S$4,S$6)</f>
        <v>2648.69</v>
      </c>
      <c r="J682" s="27" t="n">
        <f aca="false">SUM($C682,$G682,T$4,T$6)</f>
        <v>2976.39</v>
      </c>
      <c r="K682" s="27" t="n">
        <f aca="false">SUM($C682,$G682,U$4,U$6)</f>
        <v>3411.05</v>
      </c>
      <c r="L682" s="26" t="n">
        <v>0</v>
      </c>
      <c r="M682" s="65" t="n">
        <v>190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41</v>
      </c>
      <c r="B683" s="30" t="n">
        <v>2</v>
      </c>
      <c r="C683" s="25" t="n">
        <v>1389.03</v>
      </c>
      <c r="D683" s="25" t="n">
        <v>0</v>
      </c>
      <c r="E683" s="25" t="n">
        <v>114.52</v>
      </c>
      <c r="F683" s="25" t="n">
        <v>1436.02</v>
      </c>
      <c r="G683" s="25" t="n">
        <v>837</v>
      </c>
      <c r="H683" s="27" t="n">
        <f aca="false">SUM($C683,$G683,R$4,R$6)</f>
        <v>2331.57</v>
      </c>
      <c r="I683" s="27" t="n">
        <f aca="false">SUM($C683,$G683,S$4,S$6)</f>
        <v>2636.81</v>
      </c>
      <c r="J683" s="27" t="n">
        <f aca="false">SUM($C683,$G683,T$4,T$6)</f>
        <v>2964.51</v>
      </c>
      <c r="K683" s="27" t="n">
        <f aca="false">SUM($C683,$G683,U$4,U$6)</f>
        <v>3399.17</v>
      </c>
      <c r="L683" s="26" t="n">
        <v>0</v>
      </c>
      <c r="M683" s="65" t="n">
        <v>114.5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41</v>
      </c>
      <c r="B684" s="30" t="n">
        <v>3</v>
      </c>
      <c r="C684" s="25" t="n">
        <v>1370.4</v>
      </c>
      <c r="D684" s="25" t="n">
        <v>0</v>
      </c>
      <c r="E684" s="25" t="n">
        <v>64.38</v>
      </c>
      <c r="F684" s="25" t="n">
        <v>1417.39</v>
      </c>
      <c r="G684" s="25" t="n">
        <v>837</v>
      </c>
      <c r="H684" s="27" t="n">
        <f aca="false">SUM($C684,$G684,R$4,R$6)</f>
        <v>2312.94</v>
      </c>
      <c r="I684" s="27" t="n">
        <f aca="false">SUM($C684,$G684,S$4,S$6)</f>
        <v>2618.18</v>
      </c>
      <c r="J684" s="27" t="n">
        <f aca="false">SUM($C684,$G684,T$4,T$6)</f>
        <v>2945.88</v>
      </c>
      <c r="K684" s="27" t="n">
        <f aca="false">SUM($C684,$G684,U$4,U$6)</f>
        <v>3380.54</v>
      </c>
      <c r="L684" s="26" t="n">
        <v>0</v>
      </c>
      <c r="M684" s="65" t="n">
        <v>64.3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41</v>
      </c>
      <c r="B685" s="30" t="n">
        <v>4</v>
      </c>
      <c r="C685" s="25" t="n">
        <v>1404.45</v>
      </c>
      <c r="D685" s="25" t="n">
        <v>0</v>
      </c>
      <c r="E685" s="25" t="n">
        <v>8.33</v>
      </c>
      <c r="F685" s="25" t="n">
        <v>1451.44</v>
      </c>
      <c r="G685" s="25" t="n">
        <v>837</v>
      </c>
      <c r="H685" s="27" t="n">
        <f aca="false">SUM($C685,$G685,R$4,R$6)</f>
        <v>2346.99</v>
      </c>
      <c r="I685" s="27" t="n">
        <f aca="false">SUM($C685,$G685,S$4,S$6)</f>
        <v>2652.23</v>
      </c>
      <c r="J685" s="27" t="n">
        <f aca="false">SUM($C685,$G685,T$4,T$6)</f>
        <v>2979.93</v>
      </c>
      <c r="K685" s="27" t="n">
        <f aca="false">SUM($C685,$G685,U$4,U$6)</f>
        <v>3414.59</v>
      </c>
      <c r="L685" s="26" t="n">
        <v>0</v>
      </c>
      <c r="M685" s="65" t="n">
        <v>8.3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41</v>
      </c>
      <c r="B686" s="30" t="n">
        <v>5</v>
      </c>
      <c r="C686" s="25" t="n">
        <v>1513.94</v>
      </c>
      <c r="D686" s="25" t="n">
        <v>83.88</v>
      </c>
      <c r="E686" s="25" t="n">
        <v>0</v>
      </c>
      <c r="F686" s="25" t="n">
        <v>1560.93</v>
      </c>
      <c r="G686" s="25" t="n">
        <v>837</v>
      </c>
      <c r="H686" s="27" t="n">
        <f aca="false">SUM($C686,$G686,R$4,R$6)</f>
        <v>2456.48</v>
      </c>
      <c r="I686" s="27" t="n">
        <f aca="false">SUM($C686,$G686,S$4,S$6)</f>
        <v>2761.72</v>
      </c>
      <c r="J686" s="27" t="n">
        <f aca="false">SUM($C686,$G686,T$4,T$6)</f>
        <v>3089.42</v>
      </c>
      <c r="K686" s="27" t="n">
        <f aca="false">SUM($C686,$G686,U$4,U$6)</f>
        <v>3524.08</v>
      </c>
      <c r="L686" s="26" t="n">
        <v>83.8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41</v>
      </c>
      <c r="B687" s="30" t="n">
        <v>6</v>
      </c>
      <c r="C687" s="25" t="n">
        <v>1757.63</v>
      </c>
      <c r="D687" s="25" t="n">
        <v>0</v>
      </c>
      <c r="E687" s="25" t="n">
        <v>56.13</v>
      </c>
      <c r="F687" s="25" t="n">
        <v>1804.62</v>
      </c>
      <c r="G687" s="25" t="n">
        <v>837</v>
      </c>
      <c r="H687" s="27" t="n">
        <f aca="false">SUM($C687,$G687,R$4,R$6)</f>
        <v>2700.17</v>
      </c>
      <c r="I687" s="27" t="n">
        <f aca="false">SUM($C687,$G687,S$4,S$6)</f>
        <v>3005.41</v>
      </c>
      <c r="J687" s="27" t="n">
        <f aca="false">SUM($C687,$G687,T$4,T$6)</f>
        <v>3333.11</v>
      </c>
      <c r="K687" s="27" t="n">
        <f aca="false">SUM($C687,$G687,U$4,U$6)</f>
        <v>3767.77</v>
      </c>
      <c r="L687" s="26" t="n">
        <v>0</v>
      </c>
      <c r="M687" s="65" t="n">
        <v>56.13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41</v>
      </c>
      <c r="B688" s="30" t="n">
        <v>7</v>
      </c>
      <c r="C688" s="25" t="n">
        <v>2091.34</v>
      </c>
      <c r="D688" s="25" t="n">
        <v>0</v>
      </c>
      <c r="E688" s="25" t="n">
        <v>1.85</v>
      </c>
      <c r="F688" s="25" t="n">
        <v>2138.33</v>
      </c>
      <c r="G688" s="25" t="n">
        <v>837</v>
      </c>
      <c r="H688" s="27" t="n">
        <f aca="false">SUM($C688,$G688,R$4,R$6)</f>
        <v>3033.88</v>
      </c>
      <c r="I688" s="27" t="n">
        <f aca="false">SUM($C688,$G688,S$4,S$6)</f>
        <v>3339.12</v>
      </c>
      <c r="J688" s="27" t="n">
        <f aca="false">SUM($C688,$G688,T$4,T$6)</f>
        <v>3666.82</v>
      </c>
      <c r="K688" s="27" t="n">
        <f aca="false">SUM($C688,$G688,U$4,U$6)</f>
        <v>4101.48</v>
      </c>
      <c r="L688" s="26" t="n">
        <v>0</v>
      </c>
      <c r="M688" s="65" t="n">
        <v>1.8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41</v>
      </c>
      <c r="B689" s="30" t="n">
        <v>8</v>
      </c>
      <c r="C689" s="25" t="n">
        <v>2162.4</v>
      </c>
      <c r="D689" s="25" t="n">
        <v>0</v>
      </c>
      <c r="E689" s="25" t="n">
        <v>20.87</v>
      </c>
      <c r="F689" s="25" t="n">
        <v>2209.39</v>
      </c>
      <c r="G689" s="25" t="n">
        <v>837</v>
      </c>
      <c r="H689" s="27" t="n">
        <f aca="false">SUM($C689,$G689,R$4,R$6)</f>
        <v>3104.94</v>
      </c>
      <c r="I689" s="27" t="n">
        <f aca="false">SUM($C689,$G689,S$4,S$6)</f>
        <v>3410.18</v>
      </c>
      <c r="J689" s="27" t="n">
        <f aca="false">SUM($C689,$G689,T$4,T$6)</f>
        <v>3737.88</v>
      </c>
      <c r="K689" s="27" t="n">
        <f aca="false">SUM($C689,$G689,U$4,U$6)</f>
        <v>4172.54</v>
      </c>
      <c r="L689" s="26" t="n">
        <v>0</v>
      </c>
      <c r="M689" s="65" t="n">
        <v>20.8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41</v>
      </c>
      <c r="B690" s="30" t="n">
        <v>9</v>
      </c>
      <c r="C690" s="25" t="n">
        <v>2185.16</v>
      </c>
      <c r="D690" s="25" t="n">
        <v>0</v>
      </c>
      <c r="E690" s="25" t="n">
        <v>64.32</v>
      </c>
      <c r="F690" s="25" t="n">
        <v>2232.15</v>
      </c>
      <c r="G690" s="25" t="n">
        <v>837</v>
      </c>
      <c r="H690" s="27" t="n">
        <f aca="false">SUM($C690,$G690,R$4,R$6)</f>
        <v>3127.7</v>
      </c>
      <c r="I690" s="27" t="n">
        <f aca="false">SUM($C690,$G690,S$4,S$6)</f>
        <v>3432.94</v>
      </c>
      <c r="J690" s="27" t="n">
        <f aca="false">SUM($C690,$G690,T$4,T$6)</f>
        <v>3760.64</v>
      </c>
      <c r="K690" s="27" t="n">
        <f aca="false">SUM($C690,$G690,U$4,U$6)</f>
        <v>4195.3</v>
      </c>
      <c r="L690" s="26" t="n">
        <v>0</v>
      </c>
      <c r="M690" s="65" t="n">
        <v>64.3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41</v>
      </c>
      <c r="B691" s="30" t="n">
        <v>10</v>
      </c>
      <c r="C691" s="25" t="n">
        <v>3327.48</v>
      </c>
      <c r="D691" s="25" t="n">
        <v>0</v>
      </c>
      <c r="E691" s="25" t="n">
        <v>1295.29</v>
      </c>
      <c r="F691" s="25" t="n">
        <v>3374.47</v>
      </c>
      <c r="G691" s="25" t="n">
        <v>837</v>
      </c>
      <c r="H691" s="27" t="n">
        <f aca="false">SUM($C691,$G691,R$4,R$6)</f>
        <v>4270.02</v>
      </c>
      <c r="I691" s="27" t="n">
        <f aca="false">SUM($C691,$G691,S$4,S$6)</f>
        <v>4575.26</v>
      </c>
      <c r="J691" s="27" t="n">
        <f aca="false">SUM($C691,$G691,T$4,T$6)</f>
        <v>4902.96</v>
      </c>
      <c r="K691" s="27" t="n">
        <f aca="false">SUM($C691,$G691,U$4,U$6)</f>
        <v>5337.62</v>
      </c>
      <c r="L691" s="26" t="n">
        <v>0</v>
      </c>
      <c r="M691" s="65" t="n">
        <v>1295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41</v>
      </c>
      <c r="B692" s="30" t="n">
        <v>11</v>
      </c>
      <c r="C692" s="25" t="n">
        <v>2173.15</v>
      </c>
      <c r="D692" s="25" t="n">
        <v>0</v>
      </c>
      <c r="E692" s="25" t="n">
        <v>175.77</v>
      </c>
      <c r="F692" s="25" t="n">
        <v>2220.14</v>
      </c>
      <c r="G692" s="25" t="n">
        <v>837</v>
      </c>
      <c r="H692" s="27" t="n">
        <f aca="false">SUM($C692,$G692,R$4,R$6)</f>
        <v>3115.69</v>
      </c>
      <c r="I692" s="27" t="n">
        <f aca="false">SUM($C692,$G692,S$4,S$6)</f>
        <v>3420.93</v>
      </c>
      <c r="J692" s="27" t="n">
        <f aca="false">SUM($C692,$G692,T$4,T$6)</f>
        <v>3748.63</v>
      </c>
      <c r="K692" s="27" t="n">
        <f aca="false">SUM($C692,$G692,U$4,U$6)</f>
        <v>4183.29</v>
      </c>
      <c r="L692" s="26" t="n">
        <v>0</v>
      </c>
      <c r="M692" s="65" t="n">
        <v>175.7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41</v>
      </c>
      <c r="B693" s="30" t="n">
        <v>12</v>
      </c>
      <c r="C693" s="25" t="n">
        <v>2163.57</v>
      </c>
      <c r="D693" s="25" t="n">
        <v>0</v>
      </c>
      <c r="E693" s="25" t="n">
        <v>150.63</v>
      </c>
      <c r="F693" s="25" t="n">
        <v>2210.56</v>
      </c>
      <c r="G693" s="25" t="n">
        <v>837</v>
      </c>
      <c r="H693" s="27" t="n">
        <f aca="false">SUM($C693,$G693,R$4,R$6)</f>
        <v>3106.11</v>
      </c>
      <c r="I693" s="27" t="n">
        <f aca="false">SUM($C693,$G693,S$4,S$6)</f>
        <v>3411.35</v>
      </c>
      <c r="J693" s="27" t="n">
        <f aca="false">SUM($C693,$G693,T$4,T$6)</f>
        <v>3739.05</v>
      </c>
      <c r="K693" s="27" t="n">
        <f aca="false">SUM($C693,$G693,U$4,U$6)</f>
        <v>4173.71</v>
      </c>
      <c r="L693" s="26" t="n">
        <v>0</v>
      </c>
      <c r="M693" s="65" t="n">
        <v>150.6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41</v>
      </c>
      <c r="B694" s="30" t="n">
        <v>13</v>
      </c>
      <c r="C694" s="25" t="n">
        <v>2151.44</v>
      </c>
      <c r="D694" s="25" t="n">
        <v>0</v>
      </c>
      <c r="E694" s="25" t="n">
        <v>151.19</v>
      </c>
      <c r="F694" s="25" t="n">
        <v>2198.43</v>
      </c>
      <c r="G694" s="25" t="n">
        <v>837</v>
      </c>
      <c r="H694" s="27" t="n">
        <f aca="false">SUM($C694,$G694,R$4,R$6)</f>
        <v>3093.98</v>
      </c>
      <c r="I694" s="27" t="n">
        <f aca="false">SUM($C694,$G694,S$4,S$6)</f>
        <v>3399.22</v>
      </c>
      <c r="J694" s="27" t="n">
        <f aca="false">SUM($C694,$G694,T$4,T$6)</f>
        <v>3726.92</v>
      </c>
      <c r="K694" s="27" t="n">
        <f aca="false">SUM($C694,$G694,U$4,U$6)</f>
        <v>4161.58</v>
      </c>
      <c r="L694" s="26" t="n">
        <v>0</v>
      </c>
      <c r="M694" s="65" t="n">
        <v>151.1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41</v>
      </c>
      <c r="B695" s="30" t="n">
        <v>14</v>
      </c>
      <c r="C695" s="25" t="n">
        <v>2145.43</v>
      </c>
      <c r="D695" s="25" t="n">
        <v>0</v>
      </c>
      <c r="E695" s="25" t="n">
        <v>152.78</v>
      </c>
      <c r="F695" s="25" t="n">
        <v>2192.42</v>
      </c>
      <c r="G695" s="25" t="n">
        <v>837</v>
      </c>
      <c r="H695" s="27" t="n">
        <f aca="false">SUM($C695,$G695,R$4,R$6)</f>
        <v>3087.97</v>
      </c>
      <c r="I695" s="27" t="n">
        <f aca="false">SUM($C695,$G695,S$4,S$6)</f>
        <v>3393.21</v>
      </c>
      <c r="J695" s="27" t="n">
        <f aca="false">SUM($C695,$G695,T$4,T$6)</f>
        <v>3720.91</v>
      </c>
      <c r="K695" s="27" t="n">
        <f aca="false">SUM($C695,$G695,U$4,U$6)</f>
        <v>4155.57</v>
      </c>
      <c r="L695" s="26" t="n">
        <v>0</v>
      </c>
      <c r="M695" s="65" t="n">
        <v>152.7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41</v>
      </c>
      <c r="B696" s="30" t="n">
        <v>15</v>
      </c>
      <c r="C696" s="25" t="n">
        <v>2136.9</v>
      </c>
      <c r="D696" s="25" t="n">
        <v>0</v>
      </c>
      <c r="E696" s="25" t="n">
        <v>178.97</v>
      </c>
      <c r="F696" s="25" t="n">
        <v>2183.89</v>
      </c>
      <c r="G696" s="25" t="n">
        <v>837</v>
      </c>
      <c r="H696" s="27" t="n">
        <f aca="false">SUM($C696,$G696,R$4,R$6)</f>
        <v>3079.44</v>
      </c>
      <c r="I696" s="27" t="n">
        <f aca="false">SUM($C696,$G696,S$4,S$6)</f>
        <v>3384.68</v>
      </c>
      <c r="J696" s="27" t="n">
        <f aca="false">SUM($C696,$G696,T$4,T$6)</f>
        <v>3712.38</v>
      </c>
      <c r="K696" s="27" t="n">
        <f aca="false">SUM($C696,$G696,U$4,U$6)</f>
        <v>4147.04</v>
      </c>
      <c r="L696" s="26" t="n">
        <v>0</v>
      </c>
      <c r="M696" s="65" t="n">
        <v>178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41</v>
      </c>
      <c r="B697" s="30" t="n">
        <v>16</v>
      </c>
      <c r="C697" s="25" t="n">
        <v>2124.98</v>
      </c>
      <c r="D697" s="25" t="n">
        <v>0</v>
      </c>
      <c r="E697" s="25" t="n">
        <v>226.2</v>
      </c>
      <c r="F697" s="25" t="n">
        <v>2171.97</v>
      </c>
      <c r="G697" s="25" t="n">
        <v>837</v>
      </c>
      <c r="H697" s="27" t="n">
        <f aca="false">SUM($C697,$G697,R$4,R$6)</f>
        <v>3067.52</v>
      </c>
      <c r="I697" s="27" t="n">
        <f aca="false">SUM($C697,$G697,S$4,S$6)</f>
        <v>3372.76</v>
      </c>
      <c r="J697" s="27" t="n">
        <f aca="false">SUM($C697,$G697,T$4,T$6)</f>
        <v>3700.46</v>
      </c>
      <c r="K697" s="27" t="n">
        <f aca="false">SUM($C697,$G697,U$4,U$6)</f>
        <v>4135.12</v>
      </c>
      <c r="L697" s="26" t="n">
        <v>0</v>
      </c>
      <c r="M697" s="65" t="n">
        <v>226.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41</v>
      </c>
      <c r="B698" s="30" t="n">
        <v>17</v>
      </c>
      <c r="C698" s="25" t="n">
        <v>2101.02</v>
      </c>
      <c r="D698" s="25" t="n">
        <v>0</v>
      </c>
      <c r="E698" s="25" t="n">
        <v>205.48</v>
      </c>
      <c r="F698" s="25" t="n">
        <v>2148.01</v>
      </c>
      <c r="G698" s="25" t="n">
        <v>837</v>
      </c>
      <c r="H698" s="27" t="n">
        <f aca="false">SUM($C698,$G698,R$4,R$6)</f>
        <v>3043.56</v>
      </c>
      <c r="I698" s="27" t="n">
        <f aca="false">SUM($C698,$G698,S$4,S$6)</f>
        <v>3348.8</v>
      </c>
      <c r="J698" s="27" t="n">
        <f aca="false">SUM($C698,$G698,T$4,T$6)</f>
        <v>3676.5</v>
      </c>
      <c r="K698" s="27" t="n">
        <f aca="false">SUM($C698,$G698,U$4,U$6)</f>
        <v>4111.16</v>
      </c>
      <c r="L698" s="26" t="n">
        <v>0</v>
      </c>
      <c r="M698" s="65" t="n">
        <v>205.4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41</v>
      </c>
      <c r="B699" s="30" t="n">
        <v>18</v>
      </c>
      <c r="C699" s="25" t="n">
        <v>2069.99</v>
      </c>
      <c r="D699" s="25" t="n">
        <v>0</v>
      </c>
      <c r="E699" s="25" t="n">
        <v>116.5</v>
      </c>
      <c r="F699" s="25" t="n">
        <v>2116.98</v>
      </c>
      <c r="G699" s="25" t="n">
        <v>837</v>
      </c>
      <c r="H699" s="27" t="n">
        <f aca="false">SUM($C699,$G699,R$4,R$6)</f>
        <v>3012.53</v>
      </c>
      <c r="I699" s="27" t="n">
        <f aca="false">SUM($C699,$G699,S$4,S$6)</f>
        <v>3317.77</v>
      </c>
      <c r="J699" s="27" t="n">
        <f aca="false">SUM($C699,$G699,T$4,T$6)</f>
        <v>3645.47</v>
      </c>
      <c r="K699" s="27" t="n">
        <f aca="false">SUM($C699,$G699,U$4,U$6)</f>
        <v>4080.13</v>
      </c>
      <c r="L699" s="26" t="n">
        <v>0</v>
      </c>
      <c r="M699" s="65" t="n">
        <v>116.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41</v>
      </c>
      <c r="B700" s="30" t="n">
        <v>19</v>
      </c>
      <c r="C700" s="25" t="n">
        <v>2122.02</v>
      </c>
      <c r="D700" s="25" t="n">
        <v>0</v>
      </c>
      <c r="E700" s="25" t="n">
        <v>68.09</v>
      </c>
      <c r="F700" s="25" t="n">
        <v>2169.01</v>
      </c>
      <c r="G700" s="25" t="n">
        <v>837</v>
      </c>
      <c r="H700" s="27" t="n">
        <f aca="false">SUM($C700,$G700,R$4,R$6)</f>
        <v>3064.56</v>
      </c>
      <c r="I700" s="27" t="n">
        <f aca="false">SUM($C700,$G700,S$4,S$6)</f>
        <v>3369.8</v>
      </c>
      <c r="J700" s="27" t="n">
        <f aca="false">SUM($C700,$G700,T$4,T$6)</f>
        <v>3697.5</v>
      </c>
      <c r="K700" s="27" t="n">
        <f aca="false">SUM($C700,$G700,U$4,U$6)</f>
        <v>4132.16</v>
      </c>
      <c r="L700" s="26" t="n">
        <v>0</v>
      </c>
      <c r="M700" s="65" t="n">
        <v>68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41</v>
      </c>
      <c r="B701" s="30" t="n">
        <v>20</v>
      </c>
      <c r="C701" s="25" t="n">
        <v>2121.27</v>
      </c>
      <c r="D701" s="25" t="n">
        <v>0</v>
      </c>
      <c r="E701" s="25" t="n">
        <v>216.86</v>
      </c>
      <c r="F701" s="25" t="n">
        <v>2168.26</v>
      </c>
      <c r="G701" s="25" t="n">
        <v>837</v>
      </c>
      <c r="H701" s="27" t="n">
        <f aca="false">SUM($C701,$G701,R$4,R$6)</f>
        <v>3063.81</v>
      </c>
      <c r="I701" s="27" t="n">
        <f aca="false">SUM($C701,$G701,S$4,S$6)</f>
        <v>3369.05</v>
      </c>
      <c r="J701" s="27" t="n">
        <f aca="false">SUM($C701,$G701,T$4,T$6)</f>
        <v>3696.75</v>
      </c>
      <c r="K701" s="27" t="n">
        <f aca="false">SUM($C701,$G701,U$4,U$6)</f>
        <v>4131.41</v>
      </c>
      <c r="L701" s="26" t="n">
        <v>0</v>
      </c>
      <c r="M701" s="65" t="n">
        <v>216.8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41</v>
      </c>
      <c r="B702" s="30" t="n">
        <v>21</v>
      </c>
      <c r="C702" s="25" t="n">
        <v>2109.61</v>
      </c>
      <c r="D702" s="25" t="n">
        <v>0</v>
      </c>
      <c r="E702" s="25" t="n">
        <v>489.82</v>
      </c>
      <c r="F702" s="25" t="n">
        <v>2156.6</v>
      </c>
      <c r="G702" s="25" t="n">
        <v>837</v>
      </c>
      <c r="H702" s="27" t="n">
        <f aca="false">SUM($C702,$G702,R$4,R$6)</f>
        <v>3052.15</v>
      </c>
      <c r="I702" s="27" t="n">
        <f aca="false">SUM($C702,$G702,S$4,S$6)</f>
        <v>3357.39</v>
      </c>
      <c r="J702" s="27" t="n">
        <f aca="false">SUM($C702,$G702,T$4,T$6)</f>
        <v>3685.09</v>
      </c>
      <c r="K702" s="27" t="n">
        <f aca="false">SUM($C702,$G702,U$4,U$6)</f>
        <v>4119.75</v>
      </c>
      <c r="L702" s="26" t="n">
        <v>0</v>
      </c>
      <c r="M702" s="65" t="n">
        <v>489.8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41</v>
      </c>
      <c r="B703" s="30" t="n">
        <v>22</v>
      </c>
      <c r="C703" s="25" t="n">
        <v>2011.5</v>
      </c>
      <c r="D703" s="25" t="n">
        <v>0</v>
      </c>
      <c r="E703" s="25" t="n">
        <v>806.83</v>
      </c>
      <c r="F703" s="25" t="n">
        <v>2058.49</v>
      </c>
      <c r="G703" s="25" t="n">
        <v>837</v>
      </c>
      <c r="H703" s="27" t="n">
        <f aca="false">SUM($C703,$G703,R$4,R$6)</f>
        <v>2954.04</v>
      </c>
      <c r="I703" s="27" t="n">
        <f aca="false">SUM($C703,$G703,S$4,S$6)</f>
        <v>3259.28</v>
      </c>
      <c r="J703" s="27" t="n">
        <f aca="false">SUM($C703,$G703,T$4,T$6)</f>
        <v>3586.98</v>
      </c>
      <c r="K703" s="27" t="n">
        <f aca="false">SUM($C703,$G703,U$4,U$6)</f>
        <v>4021.64</v>
      </c>
      <c r="L703" s="26" t="n">
        <v>0</v>
      </c>
      <c r="M703" s="65" t="n">
        <v>806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41</v>
      </c>
      <c r="B704" s="30" t="n">
        <v>23</v>
      </c>
      <c r="C704" s="25" t="n">
        <v>1557.44</v>
      </c>
      <c r="D704" s="25" t="n">
        <v>0</v>
      </c>
      <c r="E704" s="25" t="n">
        <v>345.11</v>
      </c>
      <c r="F704" s="25" t="n">
        <v>1604.43</v>
      </c>
      <c r="G704" s="25" t="n">
        <v>837</v>
      </c>
      <c r="H704" s="27" t="n">
        <f aca="false">SUM($C704,$G704,R$4,R$6)</f>
        <v>2499.98</v>
      </c>
      <c r="I704" s="27" t="n">
        <f aca="false">SUM($C704,$G704,S$4,S$6)</f>
        <v>2805.22</v>
      </c>
      <c r="J704" s="27" t="n">
        <f aca="false">SUM($C704,$G704,T$4,T$6)</f>
        <v>3132.92</v>
      </c>
      <c r="K704" s="27" t="n">
        <f aca="false">SUM($C704,$G704,U$4,U$6)</f>
        <v>3567.58</v>
      </c>
      <c r="L704" s="26" t="n">
        <v>0</v>
      </c>
      <c r="M704" s="65" t="n">
        <v>345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42</v>
      </c>
      <c r="B705" s="30" t="n">
        <v>0</v>
      </c>
      <c r="C705" s="25" t="n">
        <v>1477.68</v>
      </c>
      <c r="D705" s="25" t="n">
        <v>0</v>
      </c>
      <c r="E705" s="25" t="n">
        <v>227.91</v>
      </c>
      <c r="F705" s="25" t="n">
        <v>1524.67</v>
      </c>
      <c r="G705" s="25" t="n">
        <v>837</v>
      </c>
      <c r="H705" s="27" t="n">
        <f aca="false">SUM($C705,$G705,R$4,R$6)</f>
        <v>2420.22</v>
      </c>
      <c r="I705" s="27" t="n">
        <f aca="false">SUM($C705,$G705,S$4,S$6)</f>
        <v>2725.46</v>
      </c>
      <c r="J705" s="27" t="n">
        <f aca="false">SUM($C705,$G705,T$4,T$6)</f>
        <v>3053.16</v>
      </c>
      <c r="K705" s="27" t="n">
        <f aca="false">SUM($C705,$G705,U$4,U$6)</f>
        <v>3487.82</v>
      </c>
      <c r="L705" s="26" t="n">
        <v>0</v>
      </c>
      <c r="M705" s="65" t="n">
        <v>227.9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42</v>
      </c>
      <c r="B706" s="30" t="n">
        <v>1</v>
      </c>
      <c r="C706" s="25" t="n">
        <v>1422.84</v>
      </c>
      <c r="D706" s="25" t="n">
        <v>0</v>
      </c>
      <c r="E706" s="25" t="n">
        <v>281.86</v>
      </c>
      <c r="F706" s="25" t="n">
        <v>1469.83</v>
      </c>
      <c r="G706" s="25" t="n">
        <v>837</v>
      </c>
      <c r="H706" s="27" t="n">
        <f aca="false">SUM($C706,$G706,R$4,R$6)</f>
        <v>2365.38</v>
      </c>
      <c r="I706" s="27" t="n">
        <f aca="false">SUM($C706,$G706,S$4,S$6)</f>
        <v>2670.62</v>
      </c>
      <c r="J706" s="27" t="n">
        <f aca="false">SUM($C706,$G706,T$4,T$6)</f>
        <v>2998.32</v>
      </c>
      <c r="K706" s="27" t="n">
        <f aca="false">SUM($C706,$G706,U$4,U$6)</f>
        <v>3432.98</v>
      </c>
      <c r="L706" s="26" t="n">
        <v>0</v>
      </c>
      <c r="M706" s="65" t="n">
        <v>281.8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42</v>
      </c>
      <c r="B707" s="30" t="n">
        <v>2</v>
      </c>
      <c r="C707" s="25" t="n">
        <v>1361.16</v>
      </c>
      <c r="D707" s="25" t="n">
        <v>0</v>
      </c>
      <c r="E707" s="25" t="n">
        <v>176.81</v>
      </c>
      <c r="F707" s="25" t="n">
        <v>1408.15</v>
      </c>
      <c r="G707" s="25" t="n">
        <v>837</v>
      </c>
      <c r="H707" s="27" t="n">
        <f aca="false">SUM($C707,$G707,R$4,R$6)</f>
        <v>2303.7</v>
      </c>
      <c r="I707" s="27" t="n">
        <f aca="false">SUM($C707,$G707,S$4,S$6)</f>
        <v>2608.94</v>
      </c>
      <c r="J707" s="27" t="n">
        <f aca="false">SUM($C707,$G707,T$4,T$6)</f>
        <v>2936.64</v>
      </c>
      <c r="K707" s="27" t="n">
        <f aca="false">SUM($C707,$G707,U$4,U$6)</f>
        <v>3371.3</v>
      </c>
      <c r="L707" s="26" t="n">
        <v>0</v>
      </c>
      <c r="M707" s="65" t="n">
        <v>176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42</v>
      </c>
      <c r="B708" s="30" t="n">
        <v>3</v>
      </c>
      <c r="C708" s="25" t="n">
        <v>1276.67</v>
      </c>
      <c r="D708" s="25" t="n">
        <v>0</v>
      </c>
      <c r="E708" s="25" t="n">
        <v>58.79</v>
      </c>
      <c r="F708" s="25" t="n">
        <v>1323.66</v>
      </c>
      <c r="G708" s="25" t="n">
        <v>837</v>
      </c>
      <c r="H708" s="27" t="n">
        <f aca="false">SUM($C708,$G708,R$4,R$6)</f>
        <v>2219.21</v>
      </c>
      <c r="I708" s="27" t="n">
        <f aca="false">SUM($C708,$G708,S$4,S$6)</f>
        <v>2524.45</v>
      </c>
      <c r="J708" s="27" t="n">
        <f aca="false">SUM($C708,$G708,T$4,T$6)</f>
        <v>2852.15</v>
      </c>
      <c r="K708" s="27" t="n">
        <f aca="false">SUM($C708,$G708,U$4,U$6)</f>
        <v>3286.81</v>
      </c>
      <c r="L708" s="26" t="n">
        <v>0</v>
      </c>
      <c r="M708" s="65" t="n">
        <v>58.7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42</v>
      </c>
      <c r="B709" s="30" t="n">
        <v>4</v>
      </c>
      <c r="C709" s="25" t="n">
        <v>1362.89</v>
      </c>
      <c r="D709" s="25" t="n">
        <v>0</v>
      </c>
      <c r="E709" s="25" t="n">
        <v>151.13</v>
      </c>
      <c r="F709" s="25" t="n">
        <v>1409.88</v>
      </c>
      <c r="G709" s="25" t="n">
        <v>837</v>
      </c>
      <c r="H709" s="27" t="n">
        <f aca="false">SUM($C709,$G709,R$4,R$6)</f>
        <v>2305.43</v>
      </c>
      <c r="I709" s="27" t="n">
        <f aca="false">SUM($C709,$G709,S$4,S$6)</f>
        <v>2610.67</v>
      </c>
      <c r="J709" s="27" t="n">
        <f aca="false">SUM($C709,$G709,T$4,T$6)</f>
        <v>2938.37</v>
      </c>
      <c r="K709" s="27" t="n">
        <f aca="false">SUM($C709,$G709,U$4,U$6)</f>
        <v>3373.03</v>
      </c>
      <c r="L709" s="26" t="n">
        <v>0</v>
      </c>
      <c r="M709" s="65" t="n">
        <v>151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42</v>
      </c>
      <c r="B710" s="30" t="n">
        <v>5</v>
      </c>
      <c r="C710" s="25" t="n">
        <v>1402.37</v>
      </c>
      <c r="D710" s="25" t="n">
        <v>0</v>
      </c>
      <c r="E710" s="25" t="n">
        <v>129.27</v>
      </c>
      <c r="F710" s="25" t="n">
        <v>1449.36</v>
      </c>
      <c r="G710" s="25" t="n">
        <v>837</v>
      </c>
      <c r="H710" s="27" t="n">
        <f aca="false">SUM($C710,$G710,R$4,R$6)</f>
        <v>2344.91</v>
      </c>
      <c r="I710" s="27" t="n">
        <f aca="false">SUM($C710,$G710,S$4,S$6)</f>
        <v>2650.15</v>
      </c>
      <c r="J710" s="27" t="n">
        <f aca="false">SUM($C710,$G710,T$4,T$6)</f>
        <v>2977.85</v>
      </c>
      <c r="K710" s="27" t="n">
        <f aca="false">SUM($C710,$G710,U$4,U$6)</f>
        <v>3412.51</v>
      </c>
      <c r="L710" s="26" t="n">
        <v>0</v>
      </c>
      <c r="M710" s="65" t="n">
        <v>129.27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42</v>
      </c>
      <c r="B711" s="30" t="n">
        <v>6</v>
      </c>
      <c r="C711" s="25" t="n">
        <v>1394.01</v>
      </c>
      <c r="D711" s="25" t="n">
        <v>0</v>
      </c>
      <c r="E711" s="25" t="n">
        <v>171.84</v>
      </c>
      <c r="F711" s="25" t="n">
        <v>1441</v>
      </c>
      <c r="G711" s="25" t="n">
        <v>837</v>
      </c>
      <c r="H711" s="27" t="n">
        <f aca="false">SUM($C711,$G711,R$4,R$6)</f>
        <v>2336.55</v>
      </c>
      <c r="I711" s="27" t="n">
        <f aca="false">SUM($C711,$G711,S$4,S$6)</f>
        <v>2641.79</v>
      </c>
      <c r="J711" s="27" t="n">
        <f aca="false">SUM($C711,$G711,T$4,T$6)</f>
        <v>2969.49</v>
      </c>
      <c r="K711" s="27" t="n">
        <f aca="false">SUM($C711,$G711,U$4,U$6)</f>
        <v>3404.15</v>
      </c>
      <c r="L711" s="26" t="n">
        <v>0</v>
      </c>
      <c r="M711" s="65" t="n">
        <v>171.8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42</v>
      </c>
      <c r="B712" s="30" t="n">
        <v>7</v>
      </c>
      <c r="C712" s="25" t="n">
        <v>1478.92</v>
      </c>
      <c r="D712" s="25" t="n">
        <v>0</v>
      </c>
      <c r="E712" s="25" t="n">
        <v>18.23</v>
      </c>
      <c r="F712" s="25" t="n">
        <v>1525.91</v>
      </c>
      <c r="G712" s="25" t="n">
        <v>837</v>
      </c>
      <c r="H712" s="27" t="n">
        <f aca="false">SUM($C712,$G712,R$4,R$6)</f>
        <v>2421.46</v>
      </c>
      <c r="I712" s="27" t="n">
        <f aca="false">SUM($C712,$G712,S$4,S$6)</f>
        <v>2726.7</v>
      </c>
      <c r="J712" s="27" t="n">
        <f aca="false">SUM($C712,$G712,T$4,T$6)</f>
        <v>3054.4</v>
      </c>
      <c r="K712" s="27" t="n">
        <f aca="false">SUM($C712,$G712,U$4,U$6)</f>
        <v>3489.06</v>
      </c>
      <c r="L712" s="26" t="n">
        <v>0</v>
      </c>
      <c r="M712" s="65" t="n">
        <v>18.2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42</v>
      </c>
      <c r="B713" s="30" t="n">
        <v>8</v>
      </c>
      <c r="C713" s="25" t="n">
        <v>1947.37</v>
      </c>
      <c r="D713" s="25" t="n">
        <v>0</v>
      </c>
      <c r="E713" s="25" t="n">
        <v>312.07</v>
      </c>
      <c r="F713" s="25" t="n">
        <v>1994.36</v>
      </c>
      <c r="G713" s="25" t="n">
        <v>837</v>
      </c>
      <c r="H713" s="27" t="n">
        <f aca="false">SUM($C713,$G713,R$4,R$6)</f>
        <v>2889.91</v>
      </c>
      <c r="I713" s="27" t="n">
        <f aca="false">SUM($C713,$G713,S$4,S$6)</f>
        <v>3195.15</v>
      </c>
      <c r="J713" s="27" t="n">
        <f aca="false">SUM($C713,$G713,T$4,T$6)</f>
        <v>3522.85</v>
      </c>
      <c r="K713" s="27" t="n">
        <f aca="false">SUM($C713,$G713,U$4,U$6)</f>
        <v>3957.51</v>
      </c>
      <c r="L713" s="26" t="n">
        <v>0</v>
      </c>
      <c r="M713" s="65" t="n">
        <v>312.07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42</v>
      </c>
      <c r="B714" s="30" t="n">
        <v>9</v>
      </c>
      <c r="C714" s="25" t="n">
        <v>2061.49</v>
      </c>
      <c r="D714" s="25" t="n">
        <v>0</v>
      </c>
      <c r="E714" s="25" t="n">
        <v>308.66</v>
      </c>
      <c r="F714" s="25" t="n">
        <v>2108.48</v>
      </c>
      <c r="G714" s="25" t="n">
        <v>837</v>
      </c>
      <c r="H714" s="27" t="n">
        <f aca="false">SUM($C714,$G714,R$4,R$6)</f>
        <v>3004.03</v>
      </c>
      <c r="I714" s="27" t="n">
        <f aca="false">SUM($C714,$G714,S$4,S$6)</f>
        <v>3309.27</v>
      </c>
      <c r="J714" s="27" t="n">
        <f aca="false">SUM($C714,$G714,T$4,T$6)</f>
        <v>3636.97</v>
      </c>
      <c r="K714" s="27" t="n">
        <f aca="false">SUM($C714,$G714,U$4,U$6)</f>
        <v>4071.63</v>
      </c>
      <c r="L714" s="26" t="n">
        <v>0</v>
      </c>
      <c r="M714" s="65" t="n">
        <v>308.6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42</v>
      </c>
      <c r="B715" s="30" t="n">
        <v>10</v>
      </c>
      <c r="C715" s="25" t="n">
        <v>2066.29</v>
      </c>
      <c r="D715" s="25" t="n">
        <v>0</v>
      </c>
      <c r="E715" s="25" t="n">
        <v>292.34</v>
      </c>
      <c r="F715" s="25" t="n">
        <v>2113.28</v>
      </c>
      <c r="G715" s="25" t="n">
        <v>837</v>
      </c>
      <c r="H715" s="27" t="n">
        <f aca="false">SUM($C715,$G715,R$4,R$6)</f>
        <v>3008.83</v>
      </c>
      <c r="I715" s="27" t="n">
        <f aca="false">SUM($C715,$G715,S$4,S$6)</f>
        <v>3314.07</v>
      </c>
      <c r="J715" s="27" t="n">
        <f aca="false">SUM($C715,$G715,T$4,T$6)</f>
        <v>3641.77</v>
      </c>
      <c r="K715" s="27" t="n">
        <f aca="false">SUM($C715,$G715,U$4,U$6)</f>
        <v>4076.43</v>
      </c>
      <c r="L715" s="26" t="n">
        <v>0</v>
      </c>
      <c r="M715" s="65" t="n">
        <v>292.3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42</v>
      </c>
      <c r="B716" s="30" t="n">
        <v>11</v>
      </c>
      <c r="C716" s="25" t="n">
        <v>2067.69</v>
      </c>
      <c r="D716" s="25" t="n">
        <v>0</v>
      </c>
      <c r="E716" s="25" t="n">
        <v>143.03</v>
      </c>
      <c r="F716" s="25" t="n">
        <v>2114.68</v>
      </c>
      <c r="G716" s="25" t="n">
        <v>837</v>
      </c>
      <c r="H716" s="27" t="n">
        <f aca="false">SUM($C716,$G716,R$4,R$6)</f>
        <v>3010.23</v>
      </c>
      <c r="I716" s="27" t="n">
        <f aca="false">SUM($C716,$G716,S$4,S$6)</f>
        <v>3315.47</v>
      </c>
      <c r="J716" s="27" t="n">
        <f aca="false">SUM($C716,$G716,T$4,T$6)</f>
        <v>3643.17</v>
      </c>
      <c r="K716" s="27" t="n">
        <f aca="false">SUM($C716,$G716,U$4,U$6)</f>
        <v>4077.83</v>
      </c>
      <c r="L716" s="26" t="n">
        <v>0</v>
      </c>
      <c r="M716" s="65" t="n">
        <v>143.03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42</v>
      </c>
      <c r="B717" s="30" t="n">
        <v>12</v>
      </c>
      <c r="C717" s="25" t="n">
        <v>1996.53</v>
      </c>
      <c r="D717" s="25" t="n">
        <v>0</v>
      </c>
      <c r="E717" s="25" t="n">
        <v>231.96</v>
      </c>
      <c r="F717" s="25" t="n">
        <v>2043.52</v>
      </c>
      <c r="G717" s="25" t="n">
        <v>837</v>
      </c>
      <c r="H717" s="27" t="n">
        <f aca="false">SUM($C717,$G717,R$4,R$6)</f>
        <v>2939.07</v>
      </c>
      <c r="I717" s="27" t="n">
        <f aca="false">SUM($C717,$G717,S$4,S$6)</f>
        <v>3244.31</v>
      </c>
      <c r="J717" s="27" t="n">
        <f aca="false">SUM($C717,$G717,T$4,T$6)</f>
        <v>3572.01</v>
      </c>
      <c r="K717" s="27" t="n">
        <f aca="false">SUM($C717,$G717,U$4,U$6)</f>
        <v>4006.67</v>
      </c>
      <c r="L717" s="26" t="n">
        <v>0</v>
      </c>
      <c r="M717" s="65" t="n">
        <v>231.9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42</v>
      </c>
      <c r="B718" s="30" t="n">
        <v>13</v>
      </c>
      <c r="C718" s="25" t="n">
        <v>1975.12</v>
      </c>
      <c r="D718" s="25" t="n">
        <v>0</v>
      </c>
      <c r="E718" s="25" t="n">
        <v>320.02</v>
      </c>
      <c r="F718" s="25" t="n">
        <v>2022.11</v>
      </c>
      <c r="G718" s="25" t="n">
        <v>837</v>
      </c>
      <c r="H718" s="27" t="n">
        <f aca="false">SUM($C718,$G718,R$4,R$6)</f>
        <v>2917.66</v>
      </c>
      <c r="I718" s="27" t="n">
        <f aca="false">SUM($C718,$G718,S$4,S$6)</f>
        <v>3222.9</v>
      </c>
      <c r="J718" s="27" t="n">
        <f aca="false">SUM($C718,$G718,T$4,T$6)</f>
        <v>3550.6</v>
      </c>
      <c r="K718" s="27" t="n">
        <f aca="false">SUM($C718,$G718,U$4,U$6)</f>
        <v>3985.26</v>
      </c>
      <c r="L718" s="26" t="n">
        <v>0</v>
      </c>
      <c r="M718" s="65" t="n">
        <v>320.0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42</v>
      </c>
      <c r="B719" s="30" t="n">
        <v>14</v>
      </c>
      <c r="C719" s="25" t="n">
        <v>1968.57</v>
      </c>
      <c r="D719" s="25" t="n">
        <v>0</v>
      </c>
      <c r="E719" s="25" t="n">
        <v>255.82</v>
      </c>
      <c r="F719" s="25" t="n">
        <v>2015.56</v>
      </c>
      <c r="G719" s="25" t="n">
        <v>837</v>
      </c>
      <c r="H719" s="27" t="n">
        <f aca="false">SUM($C719,$G719,R$4,R$6)</f>
        <v>2911.11</v>
      </c>
      <c r="I719" s="27" t="n">
        <f aca="false">SUM($C719,$G719,S$4,S$6)</f>
        <v>3216.35</v>
      </c>
      <c r="J719" s="27" t="n">
        <f aca="false">SUM($C719,$G719,T$4,T$6)</f>
        <v>3544.05</v>
      </c>
      <c r="K719" s="27" t="n">
        <f aca="false">SUM($C719,$G719,U$4,U$6)</f>
        <v>3978.71</v>
      </c>
      <c r="L719" s="26" t="n">
        <v>0</v>
      </c>
      <c r="M719" s="65" t="n">
        <v>255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42</v>
      </c>
      <c r="B720" s="30" t="n">
        <v>15</v>
      </c>
      <c r="C720" s="25" t="n">
        <v>2012.12</v>
      </c>
      <c r="D720" s="25" t="n">
        <v>0</v>
      </c>
      <c r="E720" s="25" t="n">
        <v>285</v>
      </c>
      <c r="F720" s="25" t="n">
        <v>2059.11</v>
      </c>
      <c r="G720" s="25" t="n">
        <v>837</v>
      </c>
      <c r="H720" s="27" t="n">
        <f aca="false">SUM($C720,$G720,R$4,R$6)</f>
        <v>2954.66</v>
      </c>
      <c r="I720" s="27" t="n">
        <f aca="false">SUM($C720,$G720,S$4,S$6)</f>
        <v>3259.9</v>
      </c>
      <c r="J720" s="27" t="n">
        <f aca="false">SUM($C720,$G720,T$4,T$6)</f>
        <v>3587.6</v>
      </c>
      <c r="K720" s="27" t="n">
        <f aca="false">SUM($C720,$G720,U$4,U$6)</f>
        <v>4022.26</v>
      </c>
      <c r="L720" s="26" t="n">
        <v>0</v>
      </c>
      <c r="M720" s="65" t="n">
        <v>28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42</v>
      </c>
      <c r="B721" s="30" t="n">
        <v>16</v>
      </c>
      <c r="C721" s="25" t="n">
        <v>2045.31</v>
      </c>
      <c r="D721" s="25" t="n">
        <v>0</v>
      </c>
      <c r="E721" s="25" t="n">
        <v>234.23</v>
      </c>
      <c r="F721" s="25" t="n">
        <v>2092.3</v>
      </c>
      <c r="G721" s="25" t="n">
        <v>837</v>
      </c>
      <c r="H721" s="27" t="n">
        <f aca="false">SUM($C721,$G721,R$4,R$6)</f>
        <v>2987.85</v>
      </c>
      <c r="I721" s="27" t="n">
        <f aca="false">SUM($C721,$G721,S$4,S$6)</f>
        <v>3293.09</v>
      </c>
      <c r="J721" s="27" t="n">
        <f aca="false">SUM($C721,$G721,T$4,T$6)</f>
        <v>3620.79</v>
      </c>
      <c r="K721" s="27" t="n">
        <f aca="false">SUM($C721,$G721,U$4,U$6)</f>
        <v>4055.45</v>
      </c>
      <c r="L721" s="26" t="n">
        <v>0</v>
      </c>
      <c r="M721" s="65" t="n">
        <v>234.23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42</v>
      </c>
      <c r="B722" s="30" t="n">
        <v>17</v>
      </c>
      <c r="C722" s="25" t="n">
        <v>2069.14</v>
      </c>
      <c r="D722" s="25" t="n">
        <v>0</v>
      </c>
      <c r="E722" s="25" t="n">
        <v>272.95</v>
      </c>
      <c r="F722" s="25" t="n">
        <v>2116.13</v>
      </c>
      <c r="G722" s="25" t="n">
        <v>837</v>
      </c>
      <c r="H722" s="27" t="n">
        <f aca="false">SUM($C722,$G722,R$4,R$6)</f>
        <v>3011.68</v>
      </c>
      <c r="I722" s="27" t="n">
        <f aca="false">SUM($C722,$G722,S$4,S$6)</f>
        <v>3316.92</v>
      </c>
      <c r="J722" s="27" t="n">
        <f aca="false">SUM($C722,$G722,T$4,T$6)</f>
        <v>3644.62</v>
      </c>
      <c r="K722" s="27" t="n">
        <f aca="false">SUM($C722,$G722,U$4,U$6)</f>
        <v>4079.28</v>
      </c>
      <c r="L722" s="26" t="n">
        <v>0</v>
      </c>
      <c r="M722" s="65" t="n">
        <v>272.9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42</v>
      </c>
      <c r="B723" s="30" t="n">
        <v>18</v>
      </c>
      <c r="C723" s="25" t="n">
        <v>2067.16</v>
      </c>
      <c r="D723" s="25" t="n">
        <v>0</v>
      </c>
      <c r="E723" s="25" t="n">
        <v>281.46</v>
      </c>
      <c r="F723" s="25" t="n">
        <v>2114.15</v>
      </c>
      <c r="G723" s="25" t="n">
        <v>837</v>
      </c>
      <c r="H723" s="27" t="n">
        <f aca="false">SUM($C723,$G723,R$4,R$6)</f>
        <v>3009.7</v>
      </c>
      <c r="I723" s="27" t="n">
        <f aca="false">SUM($C723,$G723,S$4,S$6)</f>
        <v>3314.94</v>
      </c>
      <c r="J723" s="27" t="n">
        <f aca="false">SUM($C723,$G723,T$4,T$6)</f>
        <v>3642.64</v>
      </c>
      <c r="K723" s="27" t="n">
        <f aca="false">SUM($C723,$G723,U$4,U$6)</f>
        <v>4077.3</v>
      </c>
      <c r="L723" s="26" t="n">
        <v>0</v>
      </c>
      <c r="M723" s="65" t="n">
        <v>281.4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42</v>
      </c>
      <c r="B724" s="30" t="n">
        <v>19</v>
      </c>
      <c r="C724" s="25" t="n">
        <v>2092.23</v>
      </c>
      <c r="D724" s="25" t="n">
        <v>0</v>
      </c>
      <c r="E724" s="25" t="n">
        <v>207.42</v>
      </c>
      <c r="F724" s="25" t="n">
        <v>2139.22</v>
      </c>
      <c r="G724" s="25" t="n">
        <v>837</v>
      </c>
      <c r="H724" s="27" t="n">
        <f aca="false">SUM($C724,$G724,R$4,R$6)</f>
        <v>3034.77</v>
      </c>
      <c r="I724" s="27" t="n">
        <f aca="false">SUM($C724,$G724,S$4,S$6)</f>
        <v>3340.01</v>
      </c>
      <c r="J724" s="27" t="n">
        <f aca="false">SUM($C724,$G724,T$4,T$6)</f>
        <v>3667.71</v>
      </c>
      <c r="K724" s="27" t="n">
        <f aca="false">SUM($C724,$G724,U$4,U$6)</f>
        <v>4102.37</v>
      </c>
      <c r="L724" s="26" t="n">
        <v>0</v>
      </c>
      <c r="M724" s="65" t="n">
        <v>207.4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42</v>
      </c>
      <c r="B725" s="30" t="n">
        <v>20</v>
      </c>
      <c r="C725" s="25" t="n">
        <v>2096.14</v>
      </c>
      <c r="D725" s="25" t="n">
        <v>0</v>
      </c>
      <c r="E725" s="25" t="n">
        <v>367.31</v>
      </c>
      <c r="F725" s="25" t="n">
        <v>2143.13</v>
      </c>
      <c r="G725" s="25" t="n">
        <v>837</v>
      </c>
      <c r="H725" s="27" t="n">
        <f aca="false">SUM($C725,$G725,R$4,R$6)</f>
        <v>3038.68</v>
      </c>
      <c r="I725" s="27" t="n">
        <f aca="false">SUM($C725,$G725,S$4,S$6)</f>
        <v>3343.92</v>
      </c>
      <c r="J725" s="27" t="n">
        <f aca="false">SUM($C725,$G725,T$4,T$6)</f>
        <v>3671.62</v>
      </c>
      <c r="K725" s="27" t="n">
        <f aca="false">SUM($C725,$G725,U$4,U$6)</f>
        <v>4106.28</v>
      </c>
      <c r="L725" s="26" t="n">
        <v>0</v>
      </c>
      <c r="M725" s="65" t="n">
        <v>367.3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42</v>
      </c>
      <c r="B726" s="30" t="n">
        <v>21</v>
      </c>
      <c r="C726" s="25" t="n">
        <v>2088.01</v>
      </c>
      <c r="D726" s="25" t="n">
        <v>0</v>
      </c>
      <c r="E726" s="25" t="n">
        <v>402.62</v>
      </c>
      <c r="F726" s="25" t="n">
        <v>2135</v>
      </c>
      <c r="G726" s="25" t="n">
        <v>837</v>
      </c>
      <c r="H726" s="27" t="n">
        <f aca="false">SUM($C726,$G726,R$4,R$6)</f>
        <v>3030.55</v>
      </c>
      <c r="I726" s="27" t="n">
        <f aca="false">SUM($C726,$G726,S$4,S$6)</f>
        <v>3335.79</v>
      </c>
      <c r="J726" s="27" t="n">
        <f aca="false">SUM($C726,$G726,T$4,T$6)</f>
        <v>3663.49</v>
      </c>
      <c r="K726" s="27" t="n">
        <f aca="false">SUM($C726,$G726,U$4,U$6)</f>
        <v>4098.15</v>
      </c>
      <c r="L726" s="26" t="n">
        <v>0</v>
      </c>
      <c r="M726" s="65" t="n">
        <v>402.6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42</v>
      </c>
      <c r="B727" s="30" t="n">
        <v>22</v>
      </c>
      <c r="C727" s="25" t="n">
        <v>1998.35</v>
      </c>
      <c r="D727" s="25" t="n">
        <v>0</v>
      </c>
      <c r="E727" s="25" t="n">
        <v>601.39</v>
      </c>
      <c r="F727" s="25" t="n">
        <v>2045.34</v>
      </c>
      <c r="G727" s="25" t="n">
        <v>837</v>
      </c>
      <c r="H727" s="27" t="n">
        <f aca="false">SUM($C727,$G727,R$4,R$6)</f>
        <v>2940.89</v>
      </c>
      <c r="I727" s="27" t="n">
        <f aca="false">SUM($C727,$G727,S$4,S$6)</f>
        <v>3246.13</v>
      </c>
      <c r="J727" s="27" t="n">
        <f aca="false">SUM($C727,$G727,T$4,T$6)</f>
        <v>3573.83</v>
      </c>
      <c r="K727" s="27" t="n">
        <f aca="false">SUM($C727,$G727,U$4,U$6)</f>
        <v>4008.49</v>
      </c>
      <c r="L727" s="26" t="n">
        <v>0</v>
      </c>
      <c r="M727" s="65" t="n">
        <v>601.3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42</v>
      </c>
      <c r="B728" s="30" t="n">
        <v>23</v>
      </c>
      <c r="C728" s="25" t="n">
        <v>1614.55</v>
      </c>
      <c r="D728" s="25" t="n">
        <v>0</v>
      </c>
      <c r="E728" s="25" t="n">
        <v>203.96</v>
      </c>
      <c r="F728" s="25" t="n">
        <v>1661.54</v>
      </c>
      <c r="G728" s="25" t="n">
        <v>837</v>
      </c>
      <c r="H728" s="27" t="n">
        <f aca="false">SUM($C728,$G728,R$4,R$6)</f>
        <v>2557.09</v>
      </c>
      <c r="I728" s="27" t="n">
        <f aca="false">SUM($C728,$G728,S$4,S$6)</f>
        <v>2862.33</v>
      </c>
      <c r="J728" s="27" t="n">
        <f aca="false">SUM($C728,$G728,T$4,T$6)</f>
        <v>3190.03</v>
      </c>
      <c r="K728" s="27" t="n">
        <f aca="false">SUM($C728,$G728,U$4,U$6)</f>
        <v>3624.69</v>
      </c>
      <c r="L728" s="26" t="n">
        <v>0</v>
      </c>
      <c r="M728" s="65" t="n">
        <v>203.9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443</v>
      </c>
      <c r="B729" s="30" t="n">
        <v>0</v>
      </c>
      <c r="C729" s="25" t="n">
        <v>1659.16</v>
      </c>
      <c r="D729" s="25" t="n">
        <v>0</v>
      </c>
      <c r="E729" s="25" t="n">
        <v>204.46</v>
      </c>
      <c r="F729" s="25" t="n">
        <v>1706.15</v>
      </c>
      <c r="G729" s="25" t="n">
        <v>837</v>
      </c>
      <c r="H729" s="27" t="n">
        <f aca="false">SUM($C729,$G729,R$4,R$6)</f>
        <v>2601.7</v>
      </c>
      <c r="I729" s="27" t="n">
        <f aca="false">SUM($C729,$G729,S$4,S$6)</f>
        <v>2906.94</v>
      </c>
      <c r="J729" s="27" t="n">
        <f aca="false">SUM($C729,$G729,T$4,T$6)</f>
        <v>3234.64</v>
      </c>
      <c r="K729" s="27" t="n">
        <f aca="false">SUM($C729,$G729,U$4,U$6)</f>
        <v>3669.3</v>
      </c>
      <c r="L729" s="26" t="n">
        <v>0</v>
      </c>
      <c r="M729" s="65" t="n">
        <v>204.46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443</v>
      </c>
      <c r="B730" s="30" t="n">
        <v>1</v>
      </c>
      <c r="C730" s="25" t="n">
        <v>1510.79</v>
      </c>
      <c r="D730" s="25" t="n">
        <v>0</v>
      </c>
      <c r="E730" s="25" t="n">
        <v>14.81</v>
      </c>
      <c r="F730" s="25" t="n">
        <v>1557.78</v>
      </c>
      <c r="G730" s="25" t="n">
        <v>837</v>
      </c>
      <c r="H730" s="27" t="n">
        <f aca="false">SUM($C730,$G730,R$4,R$6)</f>
        <v>2453.33</v>
      </c>
      <c r="I730" s="27" t="n">
        <f aca="false">SUM($C730,$G730,S$4,S$6)</f>
        <v>2758.57</v>
      </c>
      <c r="J730" s="27" t="n">
        <f aca="false">SUM($C730,$G730,T$4,T$6)</f>
        <v>3086.27</v>
      </c>
      <c r="K730" s="27" t="n">
        <f aca="false">SUM($C730,$G730,U$4,U$6)</f>
        <v>3520.93</v>
      </c>
      <c r="L730" s="26" t="n">
        <v>0</v>
      </c>
      <c r="M730" s="65" t="n">
        <v>14.8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443</v>
      </c>
      <c r="B731" s="30" t="n">
        <v>2</v>
      </c>
      <c r="C731" s="25" t="n">
        <v>1450.26</v>
      </c>
      <c r="D731" s="25" t="n">
        <v>8.94</v>
      </c>
      <c r="E731" s="25" t="n">
        <v>0</v>
      </c>
      <c r="F731" s="25" t="n">
        <v>1497.25</v>
      </c>
      <c r="G731" s="25" t="n">
        <v>837</v>
      </c>
      <c r="H731" s="27" t="n">
        <f aca="false">SUM($C731,$G731,R$4,R$6)</f>
        <v>2392.8</v>
      </c>
      <c r="I731" s="27" t="n">
        <f aca="false">SUM($C731,$G731,S$4,S$6)</f>
        <v>2698.04</v>
      </c>
      <c r="J731" s="27" t="n">
        <f aca="false">SUM($C731,$G731,T$4,T$6)</f>
        <v>3025.74</v>
      </c>
      <c r="K731" s="27" t="n">
        <f aca="false">SUM($C731,$G731,U$4,U$6)</f>
        <v>3460.4</v>
      </c>
      <c r="L731" s="26" t="n">
        <v>8.94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443</v>
      </c>
      <c r="B732" s="30" t="n">
        <v>3</v>
      </c>
      <c r="C732" s="25" t="n">
        <v>1423.11</v>
      </c>
      <c r="D732" s="25" t="n">
        <v>56.56</v>
      </c>
      <c r="E732" s="25" t="n">
        <v>0</v>
      </c>
      <c r="F732" s="25" t="n">
        <v>1470.1</v>
      </c>
      <c r="G732" s="25" t="n">
        <v>837</v>
      </c>
      <c r="H732" s="27" t="n">
        <f aca="false">SUM($C732,$G732,R$4,R$6)</f>
        <v>2365.65</v>
      </c>
      <c r="I732" s="27" t="n">
        <f aca="false">SUM($C732,$G732,S$4,S$6)</f>
        <v>2670.89</v>
      </c>
      <c r="J732" s="27" t="n">
        <f aca="false">SUM($C732,$G732,T$4,T$6)</f>
        <v>2998.59</v>
      </c>
      <c r="K732" s="27" t="n">
        <f aca="false">SUM($C732,$G732,U$4,U$6)</f>
        <v>3433.25</v>
      </c>
      <c r="L732" s="26" t="n">
        <v>56.56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443</v>
      </c>
      <c r="B733" s="30" t="n">
        <v>4</v>
      </c>
      <c r="C733" s="25" t="n">
        <v>1461.74</v>
      </c>
      <c r="D733" s="25" t="n">
        <v>55.68</v>
      </c>
      <c r="E733" s="25" t="n">
        <v>0</v>
      </c>
      <c r="F733" s="25" t="n">
        <v>1508.73</v>
      </c>
      <c r="G733" s="25" t="n">
        <v>837</v>
      </c>
      <c r="H733" s="27" t="n">
        <f aca="false">SUM($C733,$G733,R$4,R$6)</f>
        <v>2404.28</v>
      </c>
      <c r="I733" s="27" t="n">
        <f aca="false">SUM($C733,$G733,S$4,S$6)</f>
        <v>2709.52</v>
      </c>
      <c r="J733" s="27" t="n">
        <f aca="false">SUM($C733,$G733,T$4,T$6)</f>
        <v>3037.22</v>
      </c>
      <c r="K733" s="27" t="n">
        <f aca="false">SUM($C733,$G733,U$4,U$6)</f>
        <v>3471.88</v>
      </c>
      <c r="L733" s="26" t="n">
        <v>55.68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443</v>
      </c>
      <c r="B734" s="30" t="n">
        <v>5</v>
      </c>
      <c r="C734" s="25" t="n">
        <v>1507.05</v>
      </c>
      <c r="D734" s="25" t="n">
        <v>0</v>
      </c>
      <c r="E734" s="25" t="n">
        <v>8.1</v>
      </c>
      <c r="F734" s="25" t="n">
        <v>1554.04</v>
      </c>
      <c r="G734" s="25" t="n">
        <v>837</v>
      </c>
      <c r="H734" s="27" t="n">
        <f aca="false">SUM($C734,$G734,R$4,R$6)</f>
        <v>2449.59</v>
      </c>
      <c r="I734" s="27" t="n">
        <f aca="false">SUM($C734,$G734,S$4,S$6)</f>
        <v>2754.83</v>
      </c>
      <c r="J734" s="27" t="n">
        <f aca="false">SUM($C734,$G734,T$4,T$6)</f>
        <v>3082.53</v>
      </c>
      <c r="K734" s="27" t="n">
        <f aca="false">SUM($C734,$G734,U$4,U$6)</f>
        <v>3517.19</v>
      </c>
      <c r="L734" s="26" t="n">
        <v>0</v>
      </c>
      <c r="M734" s="65" t="n">
        <v>8.1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443</v>
      </c>
      <c r="B735" s="30" t="n">
        <v>6</v>
      </c>
      <c r="C735" s="25" t="n">
        <v>1473.88</v>
      </c>
      <c r="D735" s="25" t="n">
        <v>74</v>
      </c>
      <c r="E735" s="25" t="n">
        <v>0</v>
      </c>
      <c r="F735" s="25" t="n">
        <v>1520.87</v>
      </c>
      <c r="G735" s="25" t="n">
        <v>837</v>
      </c>
      <c r="H735" s="27" t="n">
        <f aca="false">SUM($C735,$G735,R$4,R$6)</f>
        <v>2416.42</v>
      </c>
      <c r="I735" s="27" t="n">
        <f aca="false">SUM($C735,$G735,S$4,S$6)</f>
        <v>2721.66</v>
      </c>
      <c r="J735" s="27" t="n">
        <f aca="false">SUM($C735,$G735,T$4,T$6)</f>
        <v>3049.36</v>
      </c>
      <c r="K735" s="27" t="n">
        <f aca="false">SUM($C735,$G735,U$4,U$6)</f>
        <v>3484.02</v>
      </c>
      <c r="L735" s="26" t="n">
        <v>7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443</v>
      </c>
      <c r="B736" s="30" t="n">
        <v>7</v>
      </c>
      <c r="C736" s="25" t="n">
        <v>1630.86</v>
      </c>
      <c r="D736" s="25" t="n">
        <v>31.26</v>
      </c>
      <c r="E736" s="25" t="n">
        <v>0</v>
      </c>
      <c r="F736" s="25" t="n">
        <v>1677.85</v>
      </c>
      <c r="G736" s="25" t="n">
        <v>837</v>
      </c>
      <c r="H736" s="27" t="n">
        <f aca="false">SUM($C736,$G736,R$4,R$6)</f>
        <v>2573.4</v>
      </c>
      <c r="I736" s="27" t="n">
        <f aca="false">SUM($C736,$G736,S$4,S$6)</f>
        <v>2878.64</v>
      </c>
      <c r="J736" s="27" t="n">
        <f aca="false">SUM($C736,$G736,T$4,T$6)</f>
        <v>3206.34</v>
      </c>
      <c r="K736" s="27" t="n">
        <f aca="false">SUM($C736,$G736,U$4,U$6)</f>
        <v>3641</v>
      </c>
      <c r="L736" s="26" t="n">
        <v>31.26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443</v>
      </c>
      <c r="B737" s="30" t="n">
        <v>8</v>
      </c>
      <c r="C737" s="25" t="n">
        <v>1845.82</v>
      </c>
      <c r="D737" s="25" t="n">
        <v>0</v>
      </c>
      <c r="E737" s="25" t="n">
        <v>134.83</v>
      </c>
      <c r="F737" s="25" t="n">
        <v>1892.81</v>
      </c>
      <c r="G737" s="25" t="n">
        <v>837</v>
      </c>
      <c r="H737" s="27" t="n">
        <f aca="false">SUM($C737,$G737,R$4,R$6)</f>
        <v>2788.36</v>
      </c>
      <c r="I737" s="27" t="n">
        <f aca="false">SUM($C737,$G737,S$4,S$6)</f>
        <v>3093.6</v>
      </c>
      <c r="J737" s="27" t="n">
        <f aca="false">SUM($C737,$G737,T$4,T$6)</f>
        <v>3421.3</v>
      </c>
      <c r="K737" s="27" t="n">
        <f aca="false">SUM($C737,$G737,U$4,U$6)</f>
        <v>3855.96</v>
      </c>
      <c r="L737" s="26" t="n">
        <v>0</v>
      </c>
      <c r="M737" s="65" t="n">
        <v>134.83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443</v>
      </c>
      <c r="B738" s="30" t="n">
        <v>9</v>
      </c>
      <c r="C738" s="25" t="n">
        <v>2051.35</v>
      </c>
      <c r="D738" s="25" t="n">
        <v>0</v>
      </c>
      <c r="E738" s="25" t="n">
        <v>321.01</v>
      </c>
      <c r="F738" s="25" t="n">
        <v>2098.34</v>
      </c>
      <c r="G738" s="25" t="n">
        <v>837</v>
      </c>
      <c r="H738" s="27" t="n">
        <f aca="false">SUM($C738,$G738,R$4,R$6)</f>
        <v>2993.89</v>
      </c>
      <c r="I738" s="27" t="n">
        <f aca="false">SUM($C738,$G738,S$4,S$6)</f>
        <v>3299.13</v>
      </c>
      <c r="J738" s="27" t="n">
        <f aca="false">SUM($C738,$G738,T$4,T$6)</f>
        <v>3626.83</v>
      </c>
      <c r="K738" s="27" t="n">
        <f aca="false">SUM($C738,$G738,U$4,U$6)</f>
        <v>4061.49</v>
      </c>
      <c r="L738" s="26" t="n">
        <v>0</v>
      </c>
      <c r="M738" s="65" t="n">
        <v>321.0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443</v>
      </c>
      <c r="B739" s="30" t="n">
        <v>10</v>
      </c>
      <c r="C739" s="25" t="n">
        <v>2068.54</v>
      </c>
      <c r="D739" s="25" t="n">
        <v>0</v>
      </c>
      <c r="E739" s="25" t="n">
        <v>344.92</v>
      </c>
      <c r="F739" s="25" t="n">
        <v>2115.53</v>
      </c>
      <c r="G739" s="25" t="n">
        <v>837</v>
      </c>
      <c r="H739" s="27" t="n">
        <f aca="false">SUM($C739,$G739,R$4,R$6)</f>
        <v>3011.08</v>
      </c>
      <c r="I739" s="27" t="n">
        <f aca="false">SUM($C739,$G739,S$4,S$6)</f>
        <v>3316.32</v>
      </c>
      <c r="J739" s="27" t="n">
        <f aca="false">SUM($C739,$G739,T$4,T$6)</f>
        <v>3644.02</v>
      </c>
      <c r="K739" s="27" t="n">
        <f aca="false">SUM($C739,$G739,U$4,U$6)</f>
        <v>4078.68</v>
      </c>
      <c r="L739" s="26" t="n">
        <v>0</v>
      </c>
      <c r="M739" s="65" t="n">
        <v>344.9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443</v>
      </c>
      <c r="B740" s="30" t="n">
        <v>11</v>
      </c>
      <c r="C740" s="25" t="n">
        <v>2066.26</v>
      </c>
      <c r="D740" s="25" t="n">
        <v>0</v>
      </c>
      <c r="E740" s="25" t="n">
        <v>420.73</v>
      </c>
      <c r="F740" s="25" t="n">
        <v>2113.25</v>
      </c>
      <c r="G740" s="25" t="n">
        <v>837</v>
      </c>
      <c r="H740" s="27" t="n">
        <f aca="false">SUM($C740,$G740,R$4,R$6)</f>
        <v>3008.8</v>
      </c>
      <c r="I740" s="27" t="n">
        <f aca="false">SUM($C740,$G740,S$4,S$6)</f>
        <v>3314.04</v>
      </c>
      <c r="J740" s="27" t="n">
        <f aca="false">SUM($C740,$G740,T$4,T$6)</f>
        <v>3641.74</v>
      </c>
      <c r="K740" s="27" t="n">
        <f aca="false">SUM($C740,$G740,U$4,U$6)</f>
        <v>4076.4</v>
      </c>
      <c r="L740" s="26" t="n">
        <v>0</v>
      </c>
      <c r="M740" s="65" t="n">
        <v>420.73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443</v>
      </c>
      <c r="B741" s="30" t="n">
        <v>12</v>
      </c>
      <c r="C741" s="25" t="n">
        <v>1984.44</v>
      </c>
      <c r="D741" s="25" t="n">
        <v>0</v>
      </c>
      <c r="E741" s="25" t="n">
        <v>371.45</v>
      </c>
      <c r="F741" s="25" t="n">
        <v>2031.43</v>
      </c>
      <c r="G741" s="25" t="n">
        <v>837</v>
      </c>
      <c r="H741" s="27" t="n">
        <f aca="false">SUM($C741,$G741,R$4,R$6)</f>
        <v>2926.98</v>
      </c>
      <c r="I741" s="27" t="n">
        <f aca="false">SUM($C741,$G741,S$4,S$6)</f>
        <v>3232.22</v>
      </c>
      <c r="J741" s="27" t="n">
        <f aca="false">SUM($C741,$G741,T$4,T$6)</f>
        <v>3559.92</v>
      </c>
      <c r="K741" s="27" t="n">
        <f aca="false">SUM($C741,$G741,U$4,U$6)</f>
        <v>3994.58</v>
      </c>
      <c r="L741" s="26" t="n">
        <v>0</v>
      </c>
      <c r="M741" s="65" t="n">
        <v>371.45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443</v>
      </c>
      <c r="B742" s="30" t="n">
        <v>13</v>
      </c>
      <c r="C742" s="25" t="n">
        <v>1966.71</v>
      </c>
      <c r="D742" s="25" t="n">
        <v>0</v>
      </c>
      <c r="E742" s="25" t="n">
        <v>405.81</v>
      </c>
      <c r="F742" s="25" t="n">
        <v>2013.7</v>
      </c>
      <c r="G742" s="25" t="n">
        <v>837</v>
      </c>
      <c r="H742" s="27" t="n">
        <f aca="false">SUM($C742,$G742,R$4,R$6)</f>
        <v>2909.25</v>
      </c>
      <c r="I742" s="27" t="n">
        <f aca="false">SUM($C742,$G742,S$4,S$6)</f>
        <v>3214.49</v>
      </c>
      <c r="J742" s="27" t="n">
        <f aca="false">SUM($C742,$G742,T$4,T$6)</f>
        <v>3542.19</v>
      </c>
      <c r="K742" s="27" t="n">
        <f aca="false">SUM($C742,$G742,U$4,U$6)</f>
        <v>3976.85</v>
      </c>
      <c r="L742" s="26" t="n">
        <v>0</v>
      </c>
      <c r="M742" s="65" t="n">
        <v>405.8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443</v>
      </c>
      <c r="B743" s="30" t="n">
        <v>14</v>
      </c>
      <c r="C743" s="25" t="n">
        <v>1967.16</v>
      </c>
      <c r="D743" s="25" t="n">
        <v>0</v>
      </c>
      <c r="E743" s="25" t="n">
        <v>401.22</v>
      </c>
      <c r="F743" s="25" t="n">
        <v>2014.15</v>
      </c>
      <c r="G743" s="25" t="n">
        <v>837</v>
      </c>
      <c r="H743" s="27" t="n">
        <f aca="false">SUM($C743,$G743,R$4,R$6)</f>
        <v>2909.7</v>
      </c>
      <c r="I743" s="27" t="n">
        <f aca="false">SUM($C743,$G743,S$4,S$6)</f>
        <v>3214.94</v>
      </c>
      <c r="J743" s="27" t="n">
        <f aca="false">SUM($C743,$G743,T$4,T$6)</f>
        <v>3542.64</v>
      </c>
      <c r="K743" s="27" t="n">
        <f aca="false">SUM($C743,$G743,U$4,U$6)</f>
        <v>3977.3</v>
      </c>
      <c r="L743" s="26" t="n">
        <v>0</v>
      </c>
      <c r="M743" s="65" t="n">
        <v>401.2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443</v>
      </c>
      <c r="B744" s="30" t="n">
        <v>15</v>
      </c>
      <c r="C744" s="25" t="n">
        <v>1984.81</v>
      </c>
      <c r="D744" s="25" t="n">
        <v>0</v>
      </c>
      <c r="E744" s="25" t="n">
        <v>402.99</v>
      </c>
      <c r="F744" s="25" t="n">
        <v>2031.8</v>
      </c>
      <c r="G744" s="25" t="n">
        <v>837</v>
      </c>
      <c r="H744" s="27" t="n">
        <f aca="false">SUM($C744,$G744,R$4,R$6)</f>
        <v>2927.35</v>
      </c>
      <c r="I744" s="27" t="n">
        <f aca="false">SUM($C744,$G744,S$4,S$6)</f>
        <v>3232.59</v>
      </c>
      <c r="J744" s="27" t="n">
        <f aca="false">SUM($C744,$G744,T$4,T$6)</f>
        <v>3560.29</v>
      </c>
      <c r="K744" s="27" t="n">
        <f aca="false">SUM($C744,$G744,U$4,U$6)</f>
        <v>3994.95</v>
      </c>
      <c r="L744" s="26" t="n">
        <v>0</v>
      </c>
      <c r="M744" s="65" t="n">
        <v>402.9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443</v>
      </c>
      <c r="B745" s="30" t="n">
        <v>16</v>
      </c>
      <c r="C745" s="25" t="n">
        <v>2004.33</v>
      </c>
      <c r="D745" s="25" t="n">
        <v>0</v>
      </c>
      <c r="E745" s="25" t="n">
        <v>393.1</v>
      </c>
      <c r="F745" s="25" t="n">
        <v>2051.32</v>
      </c>
      <c r="G745" s="25" t="n">
        <v>837</v>
      </c>
      <c r="H745" s="27" t="n">
        <f aca="false">SUM($C745,$G745,R$4,R$6)</f>
        <v>2946.87</v>
      </c>
      <c r="I745" s="27" t="n">
        <f aca="false">SUM($C745,$G745,S$4,S$6)</f>
        <v>3252.11</v>
      </c>
      <c r="J745" s="27" t="n">
        <f aca="false">SUM($C745,$G745,T$4,T$6)</f>
        <v>3579.81</v>
      </c>
      <c r="K745" s="27" t="n">
        <f aca="false">SUM($C745,$G745,U$4,U$6)</f>
        <v>4014.47</v>
      </c>
      <c r="L745" s="26" t="n">
        <v>0</v>
      </c>
      <c r="M745" s="65" t="n">
        <v>393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443</v>
      </c>
      <c r="B746" s="30" t="n">
        <v>17</v>
      </c>
      <c r="C746" s="25" t="n">
        <v>2077.49</v>
      </c>
      <c r="D746" s="25" t="n">
        <v>0</v>
      </c>
      <c r="E746" s="25" t="n">
        <v>382.73</v>
      </c>
      <c r="F746" s="25" t="n">
        <v>2124.48</v>
      </c>
      <c r="G746" s="25" t="n">
        <v>837</v>
      </c>
      <c r="H746" s="27" t="n">
        <f aca="false">SUM($C746,$G746,R$4,R$6)</f>
        <v>3020.03</v>
      </c>
      <c r="I746" s="27" t="n">
        <f aca="false">SUM($C746,$G746,S$4,S$6)</f>
        <v>3325.27</v>
      </c>
      <c r="J746" s="27" t="n">
        <f aca="false">SUM($C746,$G746,T$4,T$6)</f>
        <v>3652.97</v>
      </c>
      <c r="K746" s="27" t="n">
        <f aca="false">SUM($C746,$G746,U$4,U$6)</f>
        <v>4087.63</v>
      </c>
      <c r="L746" s="26" t="n">
        <v>0</v>
      </c>
      <c r="M746" s="65" t="n">
        <v>382.73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443</v>
      </c>
      <c r="B747" s="30" t="n">
        <v>18</v>
      </c>
      <c r="C747" s="25" t="n">
        <v>2063.7</v>
      </c>
      <c r="D747" s="25" t="n">
        <v>0</v>
      </c>
      <c r="E747" s="25" t="n">
        <v>174.09</v>
      </c>
      <c r="F747" s="25" t="n">
        <v>2110.69</v>
      </c>
      <c r="G747" s="25" t="n">
        <v>837</v>
      </c>
      <c r="H747" s="27" t="n">
        <f aca="false">SUM($C747,$G747,R$4,R$6)</f>
        <v>3006.24</v>
      </c>
      <c r="I747" s="27" t="n">
        <f aca="false">SUM($C747,$G747,S$4,S$6)</f>
        <v>3311.48</v>
      </c>
      <c r="J747" s="27" t="n">
        <f aca="false">SUM($C747,$G747,T$4,T$6)</f>
        <v>3639.18</v>
      </c>
      <c r="K747" s="27" t="n">
        <f aca="false">SUM($C747,$G747,U$4,U$6)</f>
        <v>4073.84</v>
      </c>
      <c r="L747" s="26" t="n">
        <v>0</v>
      </c>
      <c r="M747" s="65" t="n">
        <v>174.0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443</v>
      </c>
      <c r="B748" s="30" t="n">
        <v>19</v>
      </c>
      <c r="C748" s="25" t="n">
        <v>2097.58</v>
      </c>
      <c r="D748" s="25" t="n">
        <v>0</v>
      </c>
      <c r="E748" s="25" t="n">
        <v>388.81</v>
      </c>
      <c r="F748" s="25" t="n">
        <v>2144.57</v>
      </c>
      <c r="G748" s="25" t="n">
        <v>837</v>
      </c>
      <c r="H748" s="27" t="n">
        <f aca="false">SUM($C748,$G748,R$4,R$6)</f>
        <v>3040.12</v>
      </c>
      <c r="I748" s="27" t="n">
        <f aca="false">SUM($C748,$G748,S$4,S$6)</f>
        <v>3345.36</v>
      </c>
      <c r="J748" s="27" t="n">
        <f aca="false">SUM($C748,$G748,T$4,T$6)</f>
        <v>3673.06</v>
      </c>
      <c r="K748" s="27" t="n">
        <f aca="false">SUM($C748,$G748,U$4,U$6)</f>
        <v>4107.72</v>
      </c>
      <c r="L748" s="26" t="n">
        <v>0</v>
      </c>
      <c r="M748" s="65" t="n">
        <v>388.8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443</v>
      </c>
      <c r="B749" s="30" t="n">
        <v>20</v>
      </c>
      <c r="C749" s="25" t="n">
        <v>2092.16</v>
      </c>
      <c r="D749" s="25" t="n">
        <v>0</v>
      </c>
      <c r="E749" s="25" t="n">
        <v>478.57</v>
      </c>
      <c r="F749" s="25" t="n">
        <v>2139.15</v>
      </c>
      <c r="G749" s="25" t="n">
        <v>837</v>
      </c>
      <c r="H749" s="27" t="n">
        <f aca="false">SUM($C749,$G749,R$4,R$6)</f>
        <v>3034.7</v>
      </c>
      <c r="I749" s="27" t="n">
        <f aca="false">SUM($C749,$G749,S$4,S$6)</f>
        <v>3339.94</v>
      </c>
      <c r="J749" s="27" t="n">
        <f aca="false">SUM($C749,$G749,T$4,T$6)</f>
        <v>3667.64</v>
      </c>
      <c r="K749" s="27" t="n">
        <f aca="false">SUM($C749,$G749,U$4,U$6)</f>
        <v>4102.3</v>
      </c>
      <c r="L749" s="26" t="n">
        <v>0</v>
      </c>
      <c r="M749" s="65" t="n">
        <v>478.5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443</v>
      </c>
      <c r="B750" s="30" t="n">
        <v>21</v>
      </c>
      <c r="C750" s="25" t="n">
        <v>2067.53</v>
      </c>
      <c r="D750" s="25" t="n">
        <v>0</v>
      </c>
      <c r="E750" s="25" t="n">
        <v>460.97</v>
      </c>
      <c r="F750" s="25" t="n">
        <v>2114.52</v>
      </c>
      <c r="G750" s="25" t="n">
        <v>837</v>
      </c>
      <c r="H750" s="27" t="n">
        <f aca="false">SUM($C750,$G750,R$4,R$6)</f>
        <v>3010.07</v>
      </c>
      <c r="I750" s="27" t="n">
        <f aca="false">SUM($C750,$G750,S$4,S$6)</f>
        <v>3315.31</v>
      </c>
      <c r="J750" s="27" t="n">
        <f aca="false">SUM($C750,$G750,T$4,T$6)</f>
        <v>3643.01</v>
      </c>
      <c r="K750" s="27" t="n">
        <f aca="false">SUM($C750,$G750,U$4,U$6)</f>
        <v>4077.67</v>
      </c>
      <c r="L750" s="26" t="n">
        <v>0</v>
      </c>
      <c r="M750" s="65" t="n">
        <v>460.9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443</v>
      </c>
      <c r="B751" s="30" t="n">
        <v>22</v>
      </c>
      <c r="C751" s="25" t="n">
        <v>1879.45</v>
      </c>
      <c r="D751" s="25" t="n">
        <v>0</v>
      </c>
      <c r="E751" s="25" t="n">
        <v>513.14</v>
      </c>
      <c r="F751" s="25" t="n">
        <v>1926.44</v>
      </c>
      <c r="G751" s="25" t="n">
        <v>837</v>
      </c>
      <c r="H751" s="27" t="n">
        <f aca="false">SUM($C751,$G751,R$4,R$6)</f>
        <v>2821.99</v>
      </c>
      <c r="I751" s="27" t="n">
        <f aca="false">SUM($C751,$G751,S$4,S$6)</f>
        <v>3127.23</v>
      </c>
      <c r="J751" s="27" t="n">
        <f aca="false">SUM($C751,$G751,T$4,T$6)</f>
        <v>3454.93</v>
      </c>
      <c r="K751" s="27" t="n">
        <f aca="false">SUM($C751,$G751,U$4,U$6)</f>
        <v>3889.59</v>
      </c>
      <c r="L751" s="26" t="n">
        <v>0</v>
      </c>
      <c r="M751" s="65" t="n">
        <v>513.1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443</v>
      </c>
      <c r="B752" s="30" t="n">
        <v>23</v>
      </c>
      <c r="C752" s="25" t="n">
        <v>1700.4</v>
      </c>
      <c r="D752" s="25" t="n">
        <v>0</v>
      </c>
      <c r="E752" s="25" t="n">
        <v>512.12</v>
      </c>
      <c r="F752" s="25" t="n">
        <v>1747.39</v>
      </c>
      <c r="G752" s="25" t="n">
        <v>837</v>
      </c>
      <c r="H752" s="27" t="n">
        <f aca="false">SUM($C752,$G752,R$4,R$6)</f>
        <v>2642.94</v>
      </c>
      <c r="I752" s="27" t="n">
        <f aca="false">SUM($C752,$G752,S$4,S$6)</f>
        <v>2948.18</v>
      </c>
      <c r="J752" s="27" t="n">
        <f aca="false">SUM($C752,$G752,T$4,T$6)</f>
        <v>3275.88</v>
      </c>
      <c r="K752" s="27" t="n">
        <f aca="false">SUM($C752,$G752,U$4,U$6)</f>
        <v>3710.54</v>
      </c>
      <c r="L752" s="26" t="n">
        <v>0</v>
      </c>
      <c r="M752" s="65" t="n">
        <v>512.12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1554.9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413</v>
      </c>
      <c r="B9" s="24" t="n">
        <v>0</v>
      </c>
      <c r="C9" s="25" t="n">
        <v>1377.17</v>
      </c>
      <c r="D9" s="25" t="n">
        <v>0</v>
      </c>
      <c r="E9" s="25" t="n">
        <v>136.53</v>
      </c>
      <c r="F9" s="25" t="n">
        <v>1424.16</v>
      </c>
      <c r="G9" s="25" t="n">
        <v>329</v>
      </c>
      <c r="H9" s="26" t="n">
        <f aca="false">SUM($C9,$G9,R$4,R$6)</f>
        <v>1811.71</v>
      </c>
      <c r="I9" s="26" t="n">
        <f aca="false">SUM($C9,$G9,S$4,S$6)</f>
        <v>2116.95</v>
      </c>
      <c r="J9" s="26" t="n">
        <f aca="false">SUM($C9,$G9,T$4,T$6)</f>
        <v>2444.65</v>
      </c>
      <c r="K9" s="26" t="n">
        <f aca="false">SUM($C9,$G9,U$4,U$6)</f>
        <v>2879.31</v>
      </c>
      <c r="L9" s="26" t="n">
        <v>0</v>
      </c>
      <c r="M9" s="65" t="n">
        <v>136.5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413</v>
      </c>
      <c r="B10" s="30" t="n">
        <v>1</v>
      </c>
      <c r="C10" s="25" t="n">
        <v>1278.85</v>
      </c>
      <c r="D10" s="25" t="n">
        <v>0</v>
      </c>
      <c r="E10" s="25" t="n">
        <v>71.67</v>
      </c>
      <c r="F10" s="25" t="n">
        <v>1325.84</v>
      </c>
      <c r="G10" s="25" t="n">
        <v>329</v>
      </c>
      <c r="H10" s="27" t="n">
        <f aca="false">SUM($C10,$G10,R$4,R$6)</f>
        <v>1713.39</v>
      </c>
      <c r="I10" s="27" t="n">
        <f aca="false">SUM($C10,$G10,S$4,S$6)</f>
        <v>2018.63</v>
      </c>
      <c r="J10" s="27" t="n">
        <f aca="false">SUM($C10,$G10,T$4,T$6)</f>
        <v>2346.33</v>
      </c>
      <c r="K10" s="27" t="n">
        <f aca="false">SUM($C10,$G10,U$4,U$6)</f>
        <v>2780.99</v>
      </c>
      <c r="L10" s="26" t="n">
        <v>0</v>
      </c>
      <c r="M10" s="65" t="n">
        <v>71.6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413</v>
      </c>
      <c r="B11" s="30" t="n">
        <v>2</v>
      </c>
      <c r="C11" s="25" t="n">
        <v>1283.85</v>
      </c>
      <c r="D11" s="25" t="n">
        <v>0</v>
      </c>
      <c r="E11" s="25" t="n">
        <v>63.56</v>
      </c>
      <c r="F11" s="25" t="n">
        <v>1330.84</v>
      </c>
      <c r="G11" s="25" t="n">
        <v>329</v>
      </c>
      <c r="H11" s="27" t="n">
        <f aca="false">SUM($C11,$G11,R$4,R$6)</f>
        <v>1718.39</v>
      </c>
      <c r="I11" s="27" t="n">
        <f aca="false">SUM($C11,$G11,S$4,S$6)</f>
        <v>2023.63</v>
      </c>
      <c r="J11" s="27" t="n">
        <f aca="false">SUM($C11,$G11,T$4,T$6)</f>
        <v>2351.33</v>
      </c>
      <c r="K11" s="27" t="n">
        <f aca="false">SUM($C11,$G11,U$4,U$6)</f>
        <v>2785.99</v>
      </c>
      <c r="L11" s="26" t="n">
        <v>0</v>
      </c>
      <c r="M11" s="65" t="n">
        <v>63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413</v>
      </c>
      <c r="B12" s="30" t="n">
        <v>3</v>
      </c>
      <c r="C12" s="25" t="n">
        <v>1296.4</v>
      </c>
      <c r="D12" s="25" t="n">
        <v>25.68</v>
      </c>
      <c r="E12" s="25" t="n">
        <v>0</v>
      </c>
      <c r="F12" s="25" t="n">
        <v>1343.39</v>
      </c>
      <c r="G12" s="25" t="n">
        <v>329</v>
      </c>
      <c r="H12" s="27" t="n">
        <f aca="false">SUM($C12,$G12,R$4,R$6)</f>
        <v>1730.94</v>
      </c>
      <c r="I12" s="27" t="n">
        <f aca="false">SUM($C12,$G12,S$4,S$6)</f>
        <v>2036.18</v>
      </c>
      <c r="J12" s="27" t="n">
        <f aca="false">SUM($C12,$G12,T$4,T$6)</f>
        <v>2363.88</v>
      </c>
      <c r="K12" s="27" t="n">
        <f aca="false">SUM($C12,$G12,U$4,U$6)</f>
        <v>2798.54</v>
      </c>
      <c r="L12" s="26" t="n">
        <v>25.68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413</v>
      </c>
      <c r="B13" s="30" t="n">
        <v>4</v>
      </c>
      <c r="C13" s="25" t="n">
        <v>1327.53</v>
      </c>
      <c r="D13" s="25" t="n">
        <v>40.32</v>
      </c>
      <c r="E13" s="25" t="n">
        <v>0</v>
      </c>
      <c r="F13" s="25" t="n">
        <v>1374.52</v>
      </c>
      <c r="G13" s="25" t="n">
        <v>329</v>
      </c>
      <c r="H13" s="27" t="n">
        <f aca="false">SUM($C13,$G13,R$4,R$6)</f>
        <v>1762.07</v>
      </c>
      <c r="I13" s="27" t="n">
        <f aca="false">SUM($C13,$G13,S$4,S$6)</f>
        <v>2067.31</v>
      </c>
      <c r="J13" s="27" t="n">
        <f aca="false">SUM($C13,$G13,T$4,T$6)</f>
        <v>2395.01</v>
      </c>
      <c r="K13" s="27" t="n">
        <f aca="false">SUM($C13,$G13,U$4,U$6)</f>
        <v>2829.67</v>
      </c>
      <c r="L13" s="26" t="n">
        <v>40.3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413</v>
      </c>
      <c r="B14" s="30" t="n">
        <v>5</v>
      </c>
      <c r="C14" s="25" t="n">
        <v>1446.43</v>
      </c>
      <c r="D14" s="25" t="n">
        <v>119.23</v>
      </c>
      <c r="E14" s="25" t="n">
        <v>0</v>
      </c>
      <c r="F14" s="25" t="n">
        <v>1493.42</v>
      </c>
      <c r="G14" s="25" t="n">
        <v>329</v>
      </c>
      <c r="H14" s="27" t="n">
        <f aca="false">SUM($C14,$G14,R$4,R$6)</f>
        <v>1880.97</v>
      </c>
      <c r="I14" s="27" t="n">
        <f aca="false">SUM($C14,$G14,S$4,S$6)</f>
        <v>2186.21</v>
      </c>
      <c r="J14" s="27" t="n">
        <f aca="false">SUM($C14,$G14,T$4,T$6)</f>
        <v>2513.91</v>
      </c>
      <c r="K14" s="27" t="n">
        <f aca="false">SUM($C14,$G14,U$4,U$6)</f>
        <v>2948.57</v>
      </c>
      <c r="L14" s="26" t="n">
        <v>119.2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413</v>
      </c>
      <c r="B15" s="30" t="n">
        <v>6</v>
      </c>
      <c r="C15" s="25" t="n">
        <v>2074.28</v>
      </c>
      <c r="D15" s="25" t="n">
        <v>0</v>
      </c>
      <c r="E15" s="25" t="n">
        <v>29.48</v>
      </c>
      <c r="F15" s="25" t="n">
        <v>2121.27</v>
      </c>
      <c r="G15" s="25" t="n">
        <v>329</v>
      </c>
      <c r="H15" s="27" t="n">
        <f aca="false">SUM($C15,$G15,R$4,R$6)</f>
        <v>2508.82</v>
      </c>
      <c r="I15" s="27" t="n">
        <f aca="false">SUM($C15,$G15,S$4,S$6)</f>
        <v>2814.06</v>
      </c>
      <c r="J15" s="27" t="n">
        <f aca="false">SUM($C15,$G15,T$4,T$6)</f>
        <v>3141.76</v>
      </c>
      <c r="K15" s="27" t="n">
        <f aca="false">SUM($C15,$G15,U$4,U$6)</f>
        <v>3576.42</v>
      </c>
      <c r="L15" s="26" t="n">
        <v>0</v>
      </c>
      <c r="M15" s="65" t="n">
        <v>29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413</v>
      </c>
      <c r="B16" s="30" t="n">
        <v>7</v>
      </c>
      <c r="C16" s="25" t="n">
        <v>2088.95</v>
      </c>
      <c r="D16" s="25" t="n">
        <v>7.61</v>
      </c>
      <c r="E16" s="25" t="n">
        <v>0</v>
      </c>
      <c r="F16" s="25" t="n">
        <v>2135.94</v>
      </c>
      <c r="G16" s="25" t="n">
        <v>329</v>
      </c>
      <c r="H16" s="27" t="n">
        <f aca="false">SUM($C16,$G16,R$4,R$6)</f>
        <v>2523.49</v>
      </c>
      <c r="I16" s="27" t="n">
        <f aca="false">SUM($C16,$G16,S$4,S$6)</f>
        <v>2828.73</v>
      </c>
      <c r="J16" s="27" t="n">
        <f aca="false">SUM($C16,$G16,T$4,T$6)</f>
        <v>3156.43</v>
      </c>
      <c r="K16" s="27" t="n">
        <f aca="false">SUM($C16,$G16,U$4,U$6)</f>
        <v>3591.09</v>
      </c>
      <c r="L16" s="26" t="n">
        <v>7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413</v>
      </c>
      <c r="B17" s="30" t="n">
        <v>8</v>
      </c>
      <c r="C17" s="25" t="n">
        <v>2111.9</v>
      </c>
      <c r="D17" s="25" t="n">
        <v>2.01</v>
      </c>
      <c r="E17" s="25" t="n">
        <v>0</v>
      </c>
      <c r="F17" s="25" t="n">
        <v>2158.89</v>
      </c>
      <c r="G17" s="25" t="n">
        <v>329</v>
      </c>
      <c r="H17" s="27" t="n">
        <f aca="false">SUM($C17,$G17,R$4,R$6)</f>
        <v>2546.44</v>
      </c>
      <c r="I17" s="27" t="n">
        <f aca="false">SUM($C17,$G17,S$4,S$6)</f>
        <v>2851.68</v>
      </c>
      <c r="J17" s="27" t="n">
        <f aca="false">SUM($C17,$G17,T$4,T$6)</f>
        <v>3179.38</v>
      </c>
      <c r="K17" s="27" t="n">
        <f aca="false">SUM($C17,$G17,U$4,U$6)</f>
        <v>3614.04</v>
      </c>
      <c r="L17" s="26" t="n">
        <v>2.0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413</v>
      </c>
      <c r="B18" s="30" t="n">
        <v>9</v>
      </c>
      <c r="C18" s="25" t="n">
        <v>2123.53</v>
      </c>
      <c r="D18" s="25" t="n">
        <v>0</v>
      </c>
      <c r="E18" s="25" t="n">
        <v>6.95</v>
      </c>
      <c r="F18" s="25" t="n">
        <v>2170.52</v>
      </c>
      <c r="G18" s="25" t="n">
        <v>329</v>
      </c>
      <c r="H18" s="27" t="n">
        <f aca="false">SUM($C18,$G18,R$4,R$6)</f>
        <v>2558.07</v>
      </c>
      <c r="I18" s="27" t="n">
        <f aca="false">SUM($C18,$G18,S$4,S$6)</f>
        <v>2863.31</v>
      </c>
      <c r="J18" s="27" t="n">
        <f aca="false">SUM($C18,$G18,T$4,T$6)</f>
        <v>3191.01</v>
      </c>
      <c r="K18" s="27" t="n">
        <f aca="false">SUM($C18,$G18,U$4,U$6)</f>
        <v>3625.67</v>
      </c>
      <c r="L18" s="26" t="n">
        <v>0</v>
      </c>
      <c r="M18" s="65" t="n">
        <v>6.9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413</v>
      </c>
      <c r="B19" s="30" t="n">
        <v>10</v>
      </c>
      <c r="C19" s="25" t="n">
        <v>2117.77</v>
      </c>
      <c r="D19" s="25" t="n">
        <v>0</v>
      </c>
      <c r="E19" s="25" t="n">
        <v>14.68</v>
      </c>
      <c r="F19" s="25" t="n">
        <v>2164.76</v>
      </c>
      <c r="G19" s="25" t="n">
        <v>329</v>
      </c>
      <c r="H19" s="27" t="n">
        <f aca="false">SUM($C19,$G19,R$4,R$6)</f>
        <v>2552.31</v>
      </c>
      <c r="I19" s="27" t="n">
        <f aca="false">SUM($C19,$G19,S$4,S$6)</f>
        <v>2857.55</v>
      </c>
      <c r="J19" s="27" t="n">
        <f aca="false">SUM($C19,$G19,T$4,T$6)</f>
        <v>3185.25</v>
      </c>
      <c r="K19" s="27" t="n">
        <f aca="false">SUM($C19,$G19,U$4,U$6)</f>
        <v>3619.91</v>
      </c>
      <c r="L19" s="26" t="n">
        <v>0</v>
      </c>
      <c r="M19" s="65" t="n">
        <v>14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413</v>
      </c>
      <c r="B20" s="30" t="n">
        <v>11</v>
      </c>
      <c r="C20" s="25" t="n">
        <v>2105.33</v>
      </c>
      <c r="D20" s="25" t="n">
        <v>0</v>
      </c>
      <c r="E20" s="25" t="n">
        <v>14.61</v>
      </c>
      <c r="F20" s="25" t="n">
        <v>2152.32</v>
      </c>
      <c r="G20" s="25" t="n">
        <v>329</v>
      </c>
      <c r="H20" s="27" t="n">
        <f aca="false">SUM($C20,$G20,R$4,R$6)</f>
        <v>2539.87</v>
      </c>
      <c r="I20" s="27" t="n">
        <f aca="false">SUM($C20,$G20,S$4,S$6)</f>
        <v>2845.11</v>
      </c>
      <c r="J20" s="27" t="n">
        <f aca="false">SUM($C20,$G20,T$4,T$6)</f>
        <v>3172.81</v>
      </c>
      <c r="K20" s="27" t="n">
        <f aca="false">SUM($C20,$G20,U$4,U$6)</f>
        <v>3607.47</v>
      </c>
      <c r="L20" s="26" t="n">
        <v>0</v>
      </c>
      <c r="M20" s="65" t="n">
        <v>14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413</v>
      </c>
      <c r="B21" s="30" t="n">
        <v>12</v>
      </c>
      <c r="C21" s="25" t="n">
        <v>2110.75</v>
      </c>
      <c r="D21" s="25" t="n">
        <v>0</v>
      </c>
      <c r="E21" s="25" t="n">
        <v>19.41</v>
      </c>
      <c r="F21" s="25" t="n">
        <v>2157.74</v>
      </c>
      <c r="G21" s="25" t="n">
        <v>329</v>
      </c>
      <c r="H21" s="27" t="n">
        <f aca="false">SUM($C21,$G21,R$4,R$6)</f>
        <v>2545.29</v>
      </c>
      <c r="I21" s="27" t="n">
        <f aca="false">SUM($C21,$G21,S$4,S$6)</f>
        <v>2850.53</v>
      </c>
      <c r="J21" s="27" t="n">
        <f aca="false">SUM($C21,$G21,T$4,T$6)</f>
        <v>3178.23</v>
      </c>
      <c r="K21" s="27" t="n">
        <f aca="false">SUM($C21,$G21,U$4,U$6)</f>
        <v>3612.89</v>
      </c>
      <c r="L21" s="26" t="n">
        <v>0</v>
      </c>
      <c r="M21" s="65" t="n">
        <v>19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413</v>
      </c>
      <c r="B22" s="30" t="n">
        <v>13</v>
      </c>
      <c r="C22" s="25" t="n">
        <v>2137.74</v>
      </c>
      <c r="D22" s="25" t="n">
        <v>0</v>
      </c>
      <c r="E22" s="25" t="n">
        <v>36.62</v>
      </c>
      <c r="F22" s="25" t="n">
        <v>2184.73</v>
      </c>
      <c r="G22" s="25" t="n">
        <v>329</v>
      </c>
      <c r="H22" s="27" t="n">
        <f aca="false">SUM($C22,$G22,R$4,R$6)</f>
        <v>2572.28</v>
      </c>
      <c r="I22" s="27" t="n">
        <f aca="false">SUM($C22,$G22,S$4,S$6)</f>
        <v>2877.52</v>
      </c>
      <c r="J22" s="27" t="n">
        <f aca="false">SUM($C22,$G22,T$4,T$6)</f>
        <v>3205.22</v>
      </c>
      <c r="K22" s="27" t="n">
        <f aca="false">SUM($C22,$G22,U$4,U$6)</f>
        <v>3639.88</v>
      </c>
      <c r="L22" s="26" t="n">
        <v>0</v>
      </c>
      <c r="M22" s="65" t="n">
        <v>36.6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413</v>
      </c>
      <c r="B23" s="30" t="n">
        <v>14</v>
      </c>
      <c r="C23" s="25" t="n">
        <v>2140</v>
      </c>
      <c r="D23" s="25" t="n">
        <v>0</v>
      </c>
      <c r="E23" s="25" t="n">
        <v>34.34</v>
      </c>
      <c r="F23" s="25" t="n">
        <v>2186.99</v>
      </c>
      <c r="G23" s="25" t="n">
        <v>329</v>
      </c>
      <c r="H23" s="27" t="n">
        <f aca="false">SUM($C23,$G23,R$4,R$6)</f>
        <v>2574.54</v>
      </c>
      <c r="I23" s="27" t="n">
        <f aca="false">SUM($C23,$G23,S$4,S$6)</f>
        <v>2879.78</v>
      </c>
      <c r="J23" s="27" t="n">
        <f aca="false">SUM($C23,$G23,T$4,T$6)</f>
        <v>3207.48</v>
      </c>
      <c r="K23" s="27" t="n">
        <f aca="false">SUM($C23,$G23,U$4,U$6)</f>
        <v>3642.14</v>
      </c>
      <c r="L23" s="26" t="n">
        <v>0</v>
      </c>
      <c r="M23" s="65" t="n">
        <v>34.34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413</v>
      </c>
      <c r="B24" s="30" t="n">
        <v>15</v>
      </c>
      <c r="C24" s="25" t="n">
        <v>2128.64</v>
      </c>
      <c r="D24" s="25" t="n">
        <v>0</v>
      </c>
      <c r="E24" s="25" t="n">
        <v>19.23</v>
      </c>
      <c r="F24" s="25" t="n">
        <v>2175.63</v>
      </c>
      <c r="G24" s="25" t="n">
        <v>329</v>
      </c>
      <c r="H24" s="27" t="n">
        <f aca="false">SUM($C24,$G24,R$4,R$6)</f>
        <v>2563.18</v>
      </c>
      <c r="I24" s="27" t="n">
        <f aca="false">SUM($C24,$G24,S$4,S$6)</f>
        <v>2868.42</v>
      </c>
      <c r="J24" s="27" t="n">
        <f aca="false">SUM($C24,$G24,T$4,T$6)</f>
        <v>3196.12</v>
      </c>
      <c r="K24" s="27" t="n">
        <f aca="false">SUM($C24,$G24,U$4,U$6)</f>
        <v>3630.78</v>
      </c>
      <c r="L24" s="26" t="n">
        <v>0</v>
      </c>
      <c r="M24" s="65" t="n">
        <v>19.2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413</v>
      </c>
      <c r="B25" s="30" t="n">
        <v>16</v>
      </c>
      <c r="C25" s="25" t="n">
        <v>2109.92</v>
      </c>
      <c r="D25" s="25" t="n">
        <v>0</v>
      </c>
      <c r="E25" s="25" t="n">
        <v>25.88</v>
      </c>
      <c r="F25" s="25" t="n">
        <v>2156.91</v>
      </c>
      <c r="G25" s="25" t="n">
        <v>329</v>
      </c>
      <c r="H25" s="27" t="n">
        <f aca="false">SUM($C25,$G25,R$4,R$6)</f>
        <v>2544.46</v>
      </c>
      <c r="I25" s="27" t="n">
        <f aca="false">SUM($C25,$G25,S$4,S$6)</f>
        <v>2849.7</v>
      </c>
      <c r="J25" s="27" t="n">
        <f aca="false">SUM($C25,$G25,T$4,T$6)</f>
        <v>3177.4</v>
      </c>
      <c r="K25" s="27" t="n">
        <f aca="false">SUM($C25,$G25,U$4,U$6)</f>
        <v>3612.06</v>
      </c>
      <c r="L25" s="26" t="n">
        <v>0</v>
      </c>
      <c r="M25" s="65" t="n">
        <v>25.8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413</v>
      </c>
      <c r="B26" s="30" t="n">
        <v>17</v>
      </c>
      <c r="C26" s="25" t="n">
        <v>2081.28</v>
      </c>
      <c r="D26" s="25" t="n">
        <v>0</v>
      </c>
      <c r="E26" s="25" t="n">
        <v>2.46</v>
      </c>
      <c r="F26" s="25" t="n">
        <v>2128.27</v>
      </c>
      <c r="G26" s="25" t="n">
        <v>329</v>
      </c>
      <c r="H26" s="27" t="n">
        <f aca="false">SUM($C26,$G26,R$4,R$6)</f>
        <v>2515.82</v>
      </c>
      <c r="I26" s="27" t="n">
        <f aca="false">SUM($C26,$G26,S$4,S$6)</f>
        <v>2821.06</v>
      </c>
      <c r="J26" s="27" t="n">
        <f aca="false">SUM($C26,$G26,T$4,T$6)</f>
        <v>3148.76</v>
      </c>
      <c r="K26" s="27" t="n">
        <f aca="false">SUM($C26,$G26,U$4,U$6)</f>
        <v>3583.42</v>
      </c>
      <c r="L26" s="26" t="n">
        <v>0</v>
      </c>
      <c r="M26" s="65" t="n">
        <v>2.46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413</v>
      </c>
      <c r="B27" s="30" t="n">
        <v>18</v>
      </c>
      <c r="C27" s="25" t="n">
        <v>2082.88</v>
      </c>
      <c r="D27" s="25" t="n">
        <v>2.33</v>
      </c>
      <c r="E27" s="25" t="n">
        <v>0</v>
      </c>
      <c r="F27" s="25" t="n">
        <v>2129.87</v>
      </c>
      <c r="G27" s="25" t="n">
        <v>329</v>
      </c>
      <c r="H27" s="27" t="n">
        <f aca="false">SUM($C27,$G27,R$4,R$6)</f>
        <v>2517.42</v>
      </c>
      <c r="I27" s="27" t="n">
        <f aca="false">SUM($C27,$G27,S$4,S$6)</f>
        <v>2822.66</v>
      </c>
      <c r="J27" s="27" t="n">
        <f aca="false">SUM($C27,$G27,T$4,T$6)</f>
        <v>3150.36</v>
      </c>
      <c r="K27" s="27" t="n">
        <f aca="false">SUM($C27,$G27,U$4,U$6)</f>
        <v>3585.02</v>
      </c>
      <c r="L27" s="26" t="n">
        <v>2.3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413</v>
      </c>
      <c r="B28" s="30" t="n">
        <v>19</v>
      </c>
      <c r="C28" s="25" t="n">
        <v>2108.27</v>
      </c>
      <c r="D28" s="25" t="n">
        <v>0</v>
      </c>
      <c r="E28" s="25" t="n">
        <v>8.38</v>
      </c>
      <c r="F28" s="25" t="n">
        <v>2155.26</v>
      </c>
      <c r="G28" s="25" t="n">
        <v>329</v>
      </c>
      <c r="H28" s="27" t="n">
        <f aca="false">SUM($C28,$G28,R$4,R$6)</f>
        <v>2542.81</v>
      </c>
      <c r="I28" s="27" t="n">
        <f aca="false">SUM($C28,$G28,S$4,S$6)</f>
        <v>2848.05</v>
      </c>
      <c r="J28" s="27" t="n">
        <f aca="false">SUM($C28,$G28,T$4,T$6)</f>
        <v>3175.75</v>
      </c>
      <c r="K28" s="27" t="n">
        <f aca="false">SUM($C28,$G28,U$4,U$6)</f>
        <v>3610.41</v>
      </c>
      <c r="L28" s="26" t="n">
        <v>0</v>
      </c>
      <c r="M28" s="65" t="n">
        <v>8.38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413</v>
      </c>
      <c r="B29" s="30" t="n">
        <v>20</v>
      </c>
      <c r="C29" s="25" t="n">
        <v>2103.6</v>
      </c>
      <c r="D29" s="25" t="n">
        <v>0</v>
      </c>
      <c r="E29" s="25" t="n">
        <v>45.63</v>
      </c>
      <c r="F29" s="25" t="n">
        <v>2150.59</v>
      </c>
      <c r="G29" s="25" t="n">
        <v>329</v>
      </c>
      <c r="H29" s="27" t="n">
        <f aca="false">SUM($C29,$G29,R$4,R$6)</f>
        <v>2538.14</v>
      </c>
      <c r="I29" s="27" t="n">
        <f aca="false">SUM($C29,$G29,S$4,S$6)</f>
        <v>2843.38</v>
      </c>
      <c r="J29" s="27" t="n">
        <f aca="false">SUM($C29,$G29,T$4,T$6)</f>
        <v>3171.08</v>
      </c>
      <c r="K29" s="27" t="n">
        <f aca="false">SUM($C29,$G29,U$4,U$6)</f>
        <v>3605.74</v>
      </c>
      <c r="L29" s="26" t="n">
        <v>0</v>
      </c>
      <c r="M29" s="65" t="n">
        <v>45.6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413</v>
      </c>
      <c r="B30" s="30" t="n">
        <v>21</v>
      </c>
      <c r="C30" s="25" t="n">
        <v>2083.67</v>
      </c>
      <c r="D30" s="25" t="n">
        <v>0</v>
      </c>
      <c r="E30" s="25" t="n">
        <v>354.98</v>
      </c>
      <c r="F30" s="25" t="n">
        <v>2130.66</v>
      </c>
      <c r="G30" s="25" t="n">
        <v>329</v>
      </c>
      <c r="H30" s="27" t="n">
        <f aca="false">SUM($C30,$G30,R$4,R$6)</f>
        <v>2518.21</v>
      </c>
      <c r="I30" s="27" t="n">
        <f aca="false">SUM($C30,$G30,S$4,S$6)</f>
        <v>2823.45</v>
      </c>
      <c r="J30" s="27" t="n">
        <f aca="false">SUM($C30,$G30,T$4,T$6)</f>
        <v>3151.15</v>
      </c>
      <c r="K30" s="27" t="n">
        <f aca="false">SUM($C30,$G30,U$4,U$6)</f>
        <v>3585.81</v>
      </c>
      <c r="L30" s="26" t="n">
        <v>0</v>
      </c>
      <c r="M30" s="65" t="n">
        <v>354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413</v>
      </c>
      <c r="B31" s="30" t="n">
        <v>22</v>
      </c>
      <c r="C31" s="25" t="n">
        <v>2072.5</v>
      </c>
      <c r="D31" s="25" t="n">
        <v>0</v>
      </c>
      <c r="E31" s="25" t="n">
        <v>685.72</v>
      </c>
      <c r="F31" s="25" t="n">
        <v>2119.49</v>
      </c>
      <c r="G31" s="25" t="n">
        <v>329</v>
      </c>
      <c r="H31" s="27" t="n">
        <f aca="false">SUM($C31,$G31,R$4,R$6)</f>
        <v>2507.04</v>
      </c>
      <c r="I31" s="27" t="n">
        <f aca="false">SUM($C31,$G31,S$4,S$6)</f>
        <v>2812.28</v>
      </c>
      <c r="J31" s="27" t="n">
        <f aca="false">SUM($C31,$G31,T$4,T$6)</f>
        <v>3139.98</v>
      </c>
      <c r="K31" s="27" t="n">
        <f aca="false">SUM($C31,$G31,U$4,U$6)</f>
        <v>3574.64</v>
      </c>
      <c r="L31" s="26" t="n">
        <v>0</v>
      </c>
      <c r="M31" s="65" t="n">
        <v>685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413</v>
      </c>
      <c r="B32" s="30" t="n">
        <v>23</v>
      </c>
      <c r="C32" s="25" t="n">
        <v>1540.05</v>
      </c>
      <c r="D32" s="25" t="n">
        <v>0</v>
      </c>
      <c r="E32" s="25" t="n">
        <v>27.8</v>
      </c>
      <c r="F32" s="25" t="n">
        <v>1587.04</v>
      </c>
      <c r="G32" s="25" t="n">
        <v>329</v>
      </c>
      <c r="H32" s="27" t="n">
        <f aca="false">SUM($C32,$G32,R$4,R$6)</f>
        <v>1974.59</v>
      </c>
      <c r="I32" s="27" t="n">
        <f aca="false">SUM($C32,$G32,S$4,S$6)</f>
        <v>2279.83</v>
      </c>
      <c r="J32" s="27" t="n">
        <f aca="false">SUM($C32,$G32,T$4,T$6)</f>
        <v>2607.53</v>
      </c>
      <c r="K32" s="27" t="n">
        <f aca="false">SUM($C32,$G32,U$4,U$6)</f>
        <v>3042.19</v>
      </c>
      <c r="L32" s="26" t="n">
        <v>0</v>
      </c>
      <c r="M32" s="65" t="n">
        <v>27.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414</v>
      </c>
      <c r="B33" s="30" t="n">
        <v>0</v>
      </c>
      <c r="C33" s="25" t="n">
        <v>1709.76</v>
      </c>
      <c r="D33" s="25" t="n">
        <v>0</v>
      </c>
      <c r="E33" s="25" t="n">
        <v>324.63</v>
      </c>
      <c r="F33" s="25" t="n">
        <v>1756.75</v>
      </c>
      <c r="G33" s="25" t="n">
        <v>329</v>
      </c>
      <c r="H33" s="27" t="n">
        <f aca="false">SUM($C33,$G33,R$4,R$6)</f>
        <v>2144.3</v>
      </c>
      <c r="I33" s="27" t="n">
        <f aca="false">SUM($C33,$G33,S$4,S$6)</f>
        <v>2449.54</v>
      </c>
      <c r="J33" s="27" t="n">
        <f aca="false">SUM($C33,$G33,T$4,T$6)</f>
        <v>2777.24</v>
      </c>
      <c r="K33" s="27" t="n">
        <f aca="false">SUM($C33,$G33,U$4,U$6)</f>
        <v>3211.9</v>
      </c>
      <c r="L33" s="26" t="n">
        <v>0</v>
      </c>
      <c r="M33" s="65" t="n">
        <v>324.6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414</v>
      </c>
      <c r="B34" s="30" t="n">
        <v>1</v>
      </c>
      <c r="C34" s="25" t="n">
        <v>1503.56</v>
      </c>
      <c r="D34" s="25" t="n">
        <v>0</v>
      </c>
      <c r="E34" s="25" t="n">
        <v>98.51</v>
      </c>
      <c r="F34" s="25" t="n">
        <v>1550.55</v>
      </c>
      <c r="G34" s="25" t="n">
        <v>329</v>
      </c>
      <c r="H34" s="27" t="n">
        <f aca="false">SUM($C34,$G34,R$4,R$6)</f>
        <v>1938.1</v>
      </c>
      <c r="I34" s="27" t="n">
        <f aca="false">SUM($C34,$G34,S$4,S$6)</f>
        <v>2243.34</v>
      </c>
      <c r="J34" s="27" t="n">
        <f aca="false">SUM($C34,$G34,T$4,T$6)</f>
        <v>2571.04</v>
      </c>
      <c r="K34" s="27" t="n">
        <f aca="false">SUM($C34,$G34,U$4,U$6)</f>
        <v>3005.7</v>
      </c>
      <c r="L34" s="26" t="n">
        <v>0</v>
      </c>
      <c r="M34" s="65" t="n">
        <v>98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414</v>
      </c>
      <c r="B35" s="30" t="n">
        <v>2</v>
      </c>
      <c r="C35" s="25" t="n">
        <v>1452.4</v>
      </c>
      <c r="D35" s="25" t="n">
        <v>0</v>
      </c>
      <c r="E35" s="25" t="n">
        <v>13.85</v>
      </c>
      <c r="F35" s="25" t="n">
        <v>1499.39</v>
      </c>
      <c r="G35" s="25" t="n">
        <v>329</v>
      </c>
      <c r="H35" s="27" t="n">
        <f aca="false">SUM($C35,$G35,R$4,R$6)</f>
        <v>1886.94</v>
      </c>
      <c r="I35" s="27" t="n">
        <f aca="false">SUM($C35,$G35,S$4,S$6)</f>
        <v>2192.18</v>
      </c>
      <c r="J35" s="27" t="n">
        <f aca="false">SUM($C35,$G35,T$4,T$6)</f>
        <v>2519.88</v>
      </c>
      <c r="K35" s="27" t="n">
        <f aca="false">SUM($C35,$G35,U$4,U$6)</f>
        <v>2954.54</v>
      </c>
      <c r="L35" s="26" t="n">
        <v>0</v>
      </c>
      <c r="M35" s="65" t="n">
        <v>13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414</v>
      </c>
      <c r="B36" s="30" t="n">
        <v>3</v>
      </c>
      <c r="C36" s="25" t="n">
        <v>1423.87</v>
      </c>
      <c r="D36" s="25" t="n">
        <v>29.53</v>
      </c>
      <c r="E36" s="25" t="n">
        <v>0</v>
      </c>
      <c r="F36" s="25" t="n">
        <v>1470.86</v>
      </c>
      <c r="G36" s="25" t="n">
        <v>329</v>
      </c>
      <c r="H36" s="27" t="n">
        <f aca="false">SUM($C36,$G36,R$4,R$6)</f>
        <v>1858.41</v>
      </c>
      <c r="I36" s="27" t="n">
        <f aca="false">SUM($C36,$G36,S$4,S$6)</f>
        <v>2163.65</v>
      </c>
      <c r="J36" s="27" t="n">
        <f aca="false">SUM($C36,$G36,T$4,T$6)</f>
        <v>2491.35</v>
      </c>
      <c r="K36" s="27" t="n">
        <f aca="false">SUM($C36,$G36,U$4,U$6)</f>
        <v>2926.01</v>
      </c>
      <c r="L36" s="26" t="n">
        <v>29.53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414</v>
      </c>
      <c r="B37" s="30" t="n">
        <v>4</v>
      </c>
      <c r="C37" s="25" t="n">
        <v>1424.33</v>
      </c>
      <c r="D37" s="25" t="n">
        <v>0</v>
      </c>
      <c r="E37" s="25" t="n">
        <v>1.89</v>
      </c>
      <c r="F37" s="25" t="n">
        <v>1471.32</v>
      </c>
      <c r="G37" s="25" t="n">
        <v>329</v>
      </c>
      <c r="H37" s="27" t="n">
        <f aca="false">SUM($C37,$G37,R$4,R$6)</f>
        <v>1858.87</v>
      </c>
      <c r="I37" s="27" t="n">
        <f aca="false">SUM($C37,$G37,S$4,S$6)</f>
        <v>2164.11</v>
      </c>
      <c r="J37" s="27" t="n">
        <f aca="false">SUM($C37,$G37,T$4,T$6)</f>
        <v>2491.81</v>
      </c>
      <c r="K37" s="27" t="n">
        <f aca="false">SUM($C37,$G37,U$4,U$6)</f>
        <v>2926.47</v>
      </c>
      <c r="L37" s="26" t="n">
        <v>0</v>
      </c>
      <c r="M37" s="65" t="n">
        <v>1.8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414</v>
      </c>
      <c r="B38" s="30" t="n">
        <v>5</v>
      </c>
      <c r="C38" s="25" t="n">
        <v>1441.24</v>
      </c>
      <c r="D38" s="25" t="n">
        <v>142.82</v>
      </c>
      <c r="E38" s="25" t="n">
        <v>0</v>
      </c>
      <c r="F38" s="25" t="n">
        <v>1488.23</v>
      </c>
      <c r="G38" s="25" t="n">
        <v>329</v>
      </c>
      <c r="H38" s="27" t="n">
        <f aca="false">SUM($C38,$G38,R$4,R$6)</f>
        <v>1875.78</v>
      </c>
      <c r="I38" s="27" t="n">
        <f aca="false">SUM($C38,$G38,S$4,S$6)</f>
        <v>2181.02</v>
      </c>
      <c r="J38" s="27" t="n">
        <f aca="false">SUM($C38,$G38,T$4,T$6)</f>
        <v>2508.72</v>
      </c>
      <c r="K38" s="27" t="n">
        <f aca="false">SUM($C38,$G38,U$4,U$6)</f>
        <v>2943.38</v>
      </c>
      <c r="L38" s="26" t="n">
        <v>142.8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414</v>
      </c>
      <c r="B39" s="30" t="n">
        <v>6</v>
      </c>
      <c r="C39" s="25" t="n">
        <v>1574.04</v>
      </c>
      <c r="D39" s="25" t="n">
        <v>263.79</v>
      </c>
      <c r="E39" s="25" t="n">
        <v>0</v>
      </c>
      <c r="F39" s="25" t="n">
        <v>1621.03</v>
      </c>
      <c r="G39" s="25" t="n">
        <v>329</v>
      </c>
      <c r="H39" s="27" t="n">
        <f aca="false">SUM($C39,$G39,R$4,R$6)</f>
        <v>2008.58</v>
      </c>
      <c r="I39" s="27" t="n">
        <f aca="false">SUM($C39,$G39,S$4,S$6)</f>
        <v>2313.82</v>
      </c>
      <c r="J39" s="27" t="n">
        <f aca="false">SUM($C39,$G39,T$4,T$6)</f>
        <v>2641.52</v>
      </c>
      <c r="K39" s="27" t="n">
        <f aca="false">SUM($C39,$G39,U$4,U$6)</f>
        <v>3076.18</v>
      </c>
      <c r="L39" s="26" t="n">
        <v>263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414</v>
      </c>
      <c r="B40" s="30" t="n">
        <v>7</v>
      </c>
      <c r="C40" s="25" t="n">
        <v>1834.97</v>
      </c>
      <c r="D40" s="25" t="n">
        <v>233.36</v>
      </c>
      <c r="E40" s="25" t="n">
        <v>0</v>
      </c>
      <c r="F40" s="25" t="n">
        <v>1881.96</v>
      </c>
      <c r="G40" s="25" t="n">
        <v>329</v>
      </c>
      <c r="H40" s="27" t="n">
        <f aca="false">SUM($C40,$G40,R$4,R$6)</f>
        <v>2269.51</v>
      </c>
      <c r="I40" s="27" t="n">
        <f aca="false">SUM($C40,$G40,S$4,S$6)</f>
        <v>2574.75</v>
      </c>
      <c r="J40" s="27" t="n">
        <f aca="false">SUM($C40,$G40,T$4,T$6)</f>
        <v>2902.45</v>
      </c>
      <c r="K40" s="27" t="n">
        <f aca="false">SUM($C40,$G40,U$4,U$6)</f>
        <v>3337.11</v>
      </c>
      <c r="L40" s="26" t="n">
        <v>233.3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414</v>
      </c>
      <c r="B41" s="30" t="n">
        <v>8</v>
      </c>
      <c r="C41" s="25" t="n">
        <v>2061.98</v>
      </c>
      <c r="D41" s="25" t="n">
        <v>10.93</v>
      </c>
      <c r="E41" s="25" t="n">
        <v>0</v>
      </c>
      <c r="F41" s="25" t="n">
        <v>2108.97</v>
      </c>
      <c r="G41" s="25" t="n">
        <v>329</v>
      </c>
      <c r="H41" s="27" t="n">
        <f aca="false">SUM($C41,$G41,R$4,R$6)</f>
        <v>2496.52</v>
      </c>
      <c r="I41" s="27" t="n">
        <f aca="false">SUM($C41,$G41,S$4,S$6)</f>
        <v>2801.76</v>
      </c>
      <c r="J41" s="27" t="n">
        <f aca="false">SUM($C41,$G41,T$4,T$6)</f>
        <v>3129.46</v>
      </c>
      <c r="K41" s="27" t="n">
        <f aca="false">SUM($C41,$G41,U$4,U$6)</f>
        <v>3564.12</v>
      </c>
      <c r="L41" s="26" t="n">
        <v>10.9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414</v>
      </c>
      <c r="B42" s="30" t="n">
        <v>9</v>
      </c>
      <c r="C42" s="25" t="n">
        <v>2067.68</v>
      </c>
      <c r="D42" s="25" t="n">
        <v>15.66</v>
      </c>
      <c r="E42" s="25" t="n">
        <v>0</v>
      </c>
      <c r="F42" s="25" t="n">
        <v>2114.67</v>
      </c>
      <c r="G42" s="25" t="n">
        <v>329</v>
      </c>
      <c r="H42" s="27" t="n">
        <f aca="false">SUM($C42,$G42,R$4,R$6)</f>
        <v>2502.22</v>
      </c>
      <c r="I42" s="27" t="n">
        <f aca="false">SUM($C42,$G42,S$4,S$6)</f>
        <v>2807.46</v>
      </c>
      <c r="J42" s="27" t="n">
        <f aca="false">SUM($C42,$G42,T$4,T$6)</f>
        <v>3135.16</v>
      </c>
      <c r="K42" s="27" t="n">
        <f aca="false">SUM($C42,$G42,U$4,U$6)</f>
        <v>3569.82</v>
      </c>
      <c r="L42" s="26" t="n">
        <v>15.6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414</v>
      </c>
      <c r="B43" s="30" t="n">
        <v>10</v>
      </c>
      <c r="C43" s="25" t="n">
        <v>2071.86</v>
      </c>
      <c r="D43" s="25" t="n">
        <v>16.07</v>
      </c>
      <c r="E43" s="25" t="n">
        <v>0</v>
      </c>
      <c r="F43" s="25" t="n">
        <v>2118.85</v>
      </c>
      <c r="G43" s="25" t="n">
        <v>329</v>
      </c>
      <c r="H43" s="27" t="n">
        <f aca="false">SUM($C43,$G43,R$4,R$6)</f>
        <v>2506.4</v>
      </c>
      <c r="I43" s="27" t="n">
        <f aca="false">SUM($C43,$G43,S$4,S$6)</f>
        <v>2811.64</v>
      </c>
      <c r="J43" s="27" t="n">
        <f aca="false">SUM($C43,$G43,T$4,T$6)</f>
        <v>3139.34</v>
      </c>
      <c r="K43" s="27" t="n">
        <f aca="false">SUM($C43,$G43,U$4,U$6)</f>
        <v>3574</v>
      </c>
      <c r="L43" s="26" t="n">
        <v>16.07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414</v>
      </c>
      <c r="B44" s="30" t="n">
        <v>11</v>
      </c>
      <c r="C44" s="25" t="n">
        <v>2076.86</v>
      </c>
      <c r="D44" s="25" t="n">
        <v>16.02</v>
      </c>
      <c r="E44" s="25" t="n">
        <v>0</v>
      </c>
      <c r="F44" s="25" t="n">
        <v>2123.85</v>
      </c>
      <c r="G44" s="25" t="n">
        <v>329</v>
      </c>
      <c r="H44" s="27" t="n">
        <f aca="false">SUM($C44,$G44,R$4,R$6)</f>
        <v>2511.4</v>
      </c>
      <c r="I44" s="27" t="n">
        <f aca="false">SUM($C44,$G44,S$4,S$6)</f>
        <v>2816.64</v>
      </c>
      <c r="J44" s="27" t="n">
        <f aca="false">SUM($C44,$G44,T$4,T$6)</f>
        <v>3144.34</v>
      </c>
      <c r="K44" s="27" t="n">
        <f aca="false">SUM($C44,$G44,U$4,U$6)</f>
        <v>3579</v>
      </c>
      <c r="L44" s="26" t="n">
        <v>16.02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414</v>
      </c>
      <c r="B45" s="30" t="n">
        <v>12</v>
      </c>
      <c r="C45" s="25" t="n">
        <v>2077.8</v>
      </c>
      <c r="D45" s="25" t="n">
        <v>467.92</v>
      </c>
      <c r="E45" s="25" t="n">
        <v>0</v>
      </c>
      <c r="F45" s="25" t="n">
        <v>2124.79</v>
      </c>
      <c r="G45" s="25" t="n">
        <v>329</v>
      </c>
      <c r="H45" s="27" t="n">
        <f aca="false">SUM($C45,$G45,R$4,R$6)</f>
        <v>2512.34</v>
      </c>
      <c r="I45" s="27" t="n">
        <f aca="false">SUM($C45,$G45,S$4,S$6)</f>
        <v>2817.58</v>
      </c>
      <c r="J45" s="27" t="n">
        <f aca="false">SUM($C45,$G45,T$4,T$6)</f>
        <v>3145.28</v>
      </c>
      <c r="K45" s="27" t="n">
        <f aca="false">SUM($C45,$G45,U$4,U$6)</f>
        <v>3579.94</v>
      </c>
      <c r="L45" s="26" t="n">
        <v>467.9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414</v>
      </c>
      <c r="B46" s="30" t="n">
        <v>13</v>
      </c>
      <c r="C46" s="25" t="n">
        <v>2075.11</v>
      </c>
      <c r="D46" s="25" t="n">
        <v>29.11</v>
      </c>
      <c r="E46" s="25" t="n">
        <v>0</v>
      </c>
      <c r="F46" s="25" t="n">
        <v>2122.1</v>
      </c>
      <c r="G46" s="25" t="n">
        <v>329</v>
      </c>
      <c r="H46" s="27" t="n">
        <f aca="false">SUM($C46,$G46,R$4,R$6)</f>
        <v>2509.65</v>
      </c>
      <c r="I46" s="27" t="n">
        <f aca="false">SUM($C46,$G46,S$4,S$6)</f>
        <v>2814.89</v>
      </c>
      <c r="J46" s="27" t="n">
        <f aca="false">SUM($C46,$G46,T$4,T$6)</f>
        <v>3142.59</v>
      </c>
      <c r="K46" s="27" t="n">
        <f aca="false">SUM($C46,$G46,U$4,U$6)</f>
        <v>3577.25</v>
      </c>
      <c r="L46" s="26" t="n">
        <v>29.11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414</v>
      </c>
      <c r="B47" s="30" t="n">
        <v>14</v>
      </c>
      <c r="C47" s="25" t="n">
        <v>2073.98</v>
      </c>
      <c r="D47" s="25" t="n">
        <v>4.58</v>
      </c>
      <c r="E47" s="25" t="n">
        <v>0</v>
      </c>
      <c r="F47" s="25" t="n">
        <v>2120.97</v>
      </c>
      <c r="G47" s="25" t="n">
        <v>329</v>
      </c>
      <c r="H47" s="27" t="n">
        <f aca="false">SUM($C47,$G47,R$4,R$6)</f>
        <v>2508.52</v>
      </c>
      <c r="I47" s="27" t="n">
        <f aca="false">SUM($C47,$G47,S$4,S$6)</f>
        <v>2813.76</v>
      </c>
      <c r="J47" s="27" t="n">
        <f aca="false">SUM($C47,$G47,T$4,T$6)</f>
        <v>3141.46</v>
      </c>
      <c r="K47" s="27" t="n">
        <f aca="false">SUM($C47,$G47,U$4,U$6)</f>
        <v>3576.12</v>
      </c>
      <c r="L47" s="26" t="n">
        <v>4.58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414</v>
      </c>
      <c r="B48" s="30" t="n">
        <v>15</v>
      </c>
      <c r="C48" s="25" t="n">
        <v>2073.62</v>
      </c>
      <c r="D48" s="25" t="n">
        <v>5.87</v>
      </c>
      <c r="E48" s="25" t="n">
        <v>0</v>
      </c>
      <c r="F48" s="25" t="n">
        <v>2120.61</v>
      </c>
      <c r="G48" s="25" t="n">
        <v>329</v>
      </c>
      <c r="H48" s="27" t="n">
        <f aca="false">SUM($C48,$G48,R$4,R$6)</f>
        <v>2508.16</v>
      </c>
      <c r="I48" s="27" t="n">
        <f aca="false">SUM($C48,$G48,S$4,S$6)</f>
        <v>2813.4</v>
      </c>
      <c r="J48" s="27" t="n">
        <f aca="false">SUM($C48,$G48,T$4,T$6)</f>
        <v>3141.1</v>
      </c>
      <c r="K48" s="27" t="n">
        <f aca="false">SUM($C48,$G48,U$4,U$6)</f>
        <v>3575.76</v>
      </c>
      <c r="L48" s="26" t="n">
        <v>5.87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414</v>
      </c>
      <c r="B49" s="30" t="n">
        <v>16</v>
      </c>
      <c r="C49" s="25" t="n">
        <v>2074.39</v>
      </c>
      <c r="D49" s="25" t="n">
        <v>0</v>
      </c>
      <c r="E49" s="25" t="n">
        <v>3.66</v>
      </c>
      <c r="F49" s="25" t="n">
        <v>2121.38</v>
      </c>
      <c r="G49" s="25" t="n">
        <v>329</v>
      </c>
      <c r="H49" s="27" t="n">
        <f aca="false">SUM($C49,$G49,R$4,R$6)</f>
        <v>2508.93</v>
      </c>
      <c r="I49" s="27" t="n">
        <f aca="false">SUM($C49,$G49,S$4,S$6)</f>
        <v>2814.17</v>
      </c>
      <c r="J49" s="27" t="n">
        <f aca="false">SUM($C49,$G49,T$4,T$6)</f>
        <v>3141.87</v>
      </c>
      <c r="K49" s="27" t="n">
        <f aca="false">SUM($C49,$G49,U$4,U$6)</f>
        <v>3576.53</v>
      </c>
      <c r="L49" s="26" t="n">
        <v>0</v>
      </c>
      <c r="M49" s="65" t="n">
        <v>3.6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414</v>
      </c>
      <c r="B50" s="30" t="n">
        <v>17</v>
      </c>
      <c r="C50" s="25" t="n">
        <v>2062.03</v>
      </c>
      <c r="D50" s="25" t="n">
        <v>10.06</v>
      </c>
      <c r="E50" s="25" t="n">
        <v>0</v>
      </c>
      <c r="F50" s="25" t="n">
        <v>2109.02</v>
      </c>
      <c r="G50" s="25" t="n">
        <v>329</v>
      </c>
      <c r="H50" s="27" t="n">
        <f aca="false">SUM($C50,$G50,R$4,R$6)</f>
        <v>2496.57</v>
      </c>
      <c r="I50" s="27" t="n">
        <f aca="false">SUM($C50,$G50,S$4,S$6)</f>
        <v>2801.81</v>
      </c>
      <c r="J50" s="27" t="n">
        <f aca="false">SUM($C50,$G50,T$4,T$6)</f>
        <v>3129.51</v>
      </c>
      <c r="K50" s="27" t="n">
        <f aca="false">SUM($C50,$G50,U$4,U$6)</f>
        <v>3564.17</v>
      </c>
      <c r="L50" s="26" t="n">
        <v>10.06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414</v>
      </c>
      <c r="B51" s="30" t="n">
        <v>18</v>
      </c>
      <c r="C51" s="25" t="n">
        <v>2059.85</v>
      </c>
      <c r="D51" s="25" t="n">
        <v>15.67</v>
      </c>
      <c r="E51" s="25" t="n">
        <v>0</v>
      </c>
      <c r="F51" s="25" t="n">
        <v>2106.84</v>
      </c>
      <c r="G51" s="25" t="n">
        <v>329</v>
      </c>
      <c r="H51" s="27" t="n">
        <f aca="false">SUM($C51,$G51,R$4,R$6)</f>
        <v>2494.39</v>
      </c>
      <c r="I51" s="27" t="n">
        <f aca="false">SUM($C51,$G51,S$4,S$6)</f>
        <v>2799.63</v>
      </c>
      <c r="J51" s="27" t="n">
        <f aca="false">SUM($C51,$G51,T$4,T$6)</f>
        <v>3127.33</v>
      </c>
      <c r="K51" s="27" t="n">
        <f aca="false">SUM($C51,$G51,U$4,U$6)</f>
        <v>3561.99</v>
      </c>
      <c r="L51" s="26" t="n">
        <v>15.67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414</v>
      </c>
      <c r="B52" s="30" t="n">
        <v>19</v>
      </c>
      <c r="C52" s="25" t="n">
        <v>2083.22</v>
      </c>
      <c r="D52" s="25" t="n">
        <v>8.45</v>
      </c>
      <c r="E52" s="25" t="n">
        <v>0</v>
      </c>
      <c r="F52" s="25" t="n">
        <v>2130.21</v>
      </c>
      <c r="G52" s="25" t="n">
        <v>329</v>
      </c>
      <c r="H52" s="27" t="n">
        <f aca="false">SUM($C52,$G52,R$4,R$6)</f>
        <v>2517.76</v>
      </c>
      <c r="I52" s="27" t="n">
        <f aca="false">SUM($C52,$G52,S$4,S$6)</f>
        <v>2823</v>
      </c>
      <c r="J52" s="27" t="n">
        <f aca="false">SUM($C52,$G52,T$4,T$6)</f>
        <v>3150.7</v>
      </c>
      <c r="K52" s="27" t="n">
        <f aca="false">SUM($C52,$G52,U$4,U$6)</f>
        <v>3585.36</v>
      </c>
      <c r="L52" s="26" t="n">
        <v>8.45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414</v>
      </c>
      <c r="B53" s="30" t="n">
        <v>20</v>
      </c>
      <c r="C53" s="25" t="n">
        <v>2085.59</v>
      </c>
      <c r="D53" s="25" t="n">
        <v>7.91</v>
      </c>
      <c r="E53" s="25" t="n">
        <v>0</v>
      </c>
      <c r="F53" s="25" t="n">
        <v>2132.58</v>
      </c>
      <c r="G53" s="25" t="n">
        <v>329</v>
      </c>
      <c r="H53" s="27" t="n">
        <f aca="false">SUM($C53,$G53,R$4,R$6)</f>
        <v>2520.13</v>
      </c>
      <c r="I53" s="27" t="n">
        <f aca="false">SUM($C53,$G53,S$4,S$6)</f>
        <v>2825.37</v>
      </c>
      <c r="J53" s="27" t="n">
        <f aca="false">SUM($C53,$G53,T$4,T$6)</f>
        <v>3153.07</v>
      </c>
      <c r="K53" s="27" t="n">
        <f aca="false">SUM($C53,$G53,U$4,U$6)</f>
        <v>3587.73</v>
      </c>
      <c r="L53" s="26" t="n">
        <v>7.91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414</v>
      </c>
      <c r="B54" s="30" t="n">
        <v>21</v>
      </c>
      <c r="C54" s="25" t="n">
        <v>2083.93</v>
      </c>
      <c r="D54" s="25" t="n">
        <v>0</v>
      </c>
      <c r="E54" s="25" t="n">
        <v>5.98</v>
      </c>
      <c r="F54" s="25" t="n">
        <v>2130.92</v>
      </c>
      <c r="G54" s="25" t="n">
        <v>329</v>
      </c>
      <c r="H54" s="27" t="n">
        <f aca="false">SUM($C54,$G54,R$4,R$6)</f>
        <v>2518.47</v>
      </c>
      <c r="I54" s="27" t="n">
        <f aca="false">SUM($C54,$G54,S$4,S$6)</f>
        <v>2823.71</v>
      </c>
      <c r="J54" s="27" t="n">
        <f aca="false">SUM($C54,$G54,T$4,T$6)</f>
        <v>3151.41</v>
      </c>
      <c r="K54" s="27" t="n">
        <f aca="false">SUM($C54,$G54,U$4,U$6)</f>
        <v>3586.07</v>
      </c>
      <c r="L54" s="26" t="n">
        <v>0</v>
      </c>
      <c r="M54" s="65" t="n">
        <v>5.9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414</v>
      </c>
      <c r="B55" s="30" t="n">
        <v>22</v>
      </c>
      <c r="C55" s="25" t="n">
        <v>2006.44</v>
      </c>
      <c r="D55" s="25" t="n">
        <v>0</v>
      </c>
      <c r="E55" s="25" t="n">
        <v>124.38</v>
      </c>
      <c r="F55" s="25" t="n">
        <v>2053.43</v>
      </c>
      <c r="G55" s="25" t="n">
        <v>329</v>
      </c>
      <c r="H55" s="27" t="n">
        <f aca="false">SUM($C55,$G55,R$4,R$6)</f>
        <v>2440.98</v>
      </c>
      <c r="I55" s="27" t="n">
        <f aca="false">SUM($C55,$G55,S$4,S$6)</f>
        <v>2746.22</v>
      </c>
      <c r="J55" s="27" t="n">
        <f aca="false">SUM($C55,$G55,T$4,T$6)</f>
        <v>3073.92</v>
      </c>
      <c r="K55" s="27" t="n">
        <f aca="false">SUM($C55,$G55,U$4,U$6)</f>
        <v>3508.58</v>
      </c>
      <c r="L55" s="26" t="n">
        <v>0</v>
      </c>
      <c r="M55" s="65" t="n">
        <v>124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414</v>
      </c>
      <c r="B56" s="30" t="n">
        <v>23</v>
      </c>
      <c r="C56" s="25" t="n">
        <v>1613.51</v>
      </c>
      <c r="D56" s="25" t="n">
        <v>0</v>
      </c>
      <c r="E56" s="25" t="n">
        <v>57.14</v>
      </c>
      <c r="F56" s="25" t="n">
        <v>1660.5</v>
      </c>
      <c r="G56" s="25" t="n">
        <v>329</v>
      </c>
      <c r="H56" s="27" t="n">
        <f aca="false">SUM($C56,$G56,R$4,R$6)</f>
        <v>2048.05</v>
      </c>
      <c r="I56" s="27" t="n">
        <f aca="false">SUM($C56,$G56,S$4,S$6)</f>
        <v>2353.29</v>
      </c>
      <c r="J56" s="27" t="n">
        <f aca="false">SUM($C56,$G56,T$4,T$6)</f>
        <v>2680.99</v>
      </c>
      <c r="K56" s="27" t="n">
        <f aca="false">SUM($C56,$G56,U$4,U$6)</f>
        <v>3115.65</v>
      </c>
      <c r="L56" s="26" t="n">
        <v>0</v>
      </c>
      <c r="M56" s="65" t="n">
        <v>57.1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415</v>
      </c>
      <c r="B57" s="30" t="n">
        <v>0</v>
      </c>
      <c r="C57" s="25" t="n">
        <v>1479.04</v>
      </c>
      <c r="D57" s="25" t="n">
        <v>0</v>
      </c>
      <c r="E57" s="25" t="n">
        <v>206.49</v>
      </c>
      <c r="F57" s="25" t="n">
        <v>1526.03</v>
      </c>
      <c r="G57" s="25" t="n">
        <v>329</v>
      </c>
      <c r="H57" s="27" t="n">
        <f aca="false">SUM($C57,$G57,R$4,R$6)</f>
        <v>1913.58</v>
      </c>
      <c r="I57" s="27" t="n">
        <f aca="false">SUM($C57,$G57,S$4,S$6)</f>
        <v>2218.82</v>
      </c>
      <c r="J57" s="27" t="n">
        <f aca="false">SUM($C57,$G57,T$4,T$6)</f>
        <v>2546.52</v>
      </c>
      <c r="K57" s="27" t="n">
        <f aca="false">SUM($C57,$G57,U$4,U$6)</f>
        <v>2981.18</v>
      </c>
      <c r="L57" s="26" t="n">
        <v>0</v>
      </c>
      <c r="M57" s="65" t="n">
        <v>206.4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415</v>
      </c>
      <c r="B58" s="30" t="n">
        <v>1</v>
      </c>
      <c r="C58" s="25" t="n">
        <v>1382.25</v>
      </c>
      <c r="D58" s="25" t="n">
        <v>0</v>
      </c>
      <c r="E58" s="25" t="n">
        <v>86.84</v>
      </c>
      <c r="F58" s="25" t="n">
        <v>1429.24</v>
      </c>
      <c r="G58" s="25" t="n">
        <v>329</v>
      </c>
      <c r="H58" s="27" t="n">
        <f aca="false">SUM($C58,$G58,R$4,R$6)</f>
        <v>1816.79</v>
      </c>
      <c r="I58" s="27" t="n">
        <f aca="false">SUM($C58,$G58,S$4,S$6)</f>
        <v>2122.03</v>
      </c>
      <c r="J58" s="27" t="n">
        <f aca="false">SUM($C58,$G58,T$4,T$6)</f>
        <v>2449.73</v>
      </c>
      <c r="K58" s="27" t="n">
        <f aca="false">SUM($C58,$G58,U$4,U$6)</f>
        <v>2884.39</v>
      </c>
      <c r="L58" s="26" t="n">
        <v>0</v>
      </c>
      <c r="M58" s="65" t="n">
        <v>86.8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415</v>
      </c>
      <c r="B59" s="30" t="n">
        <v>2</v>
      </c>
      <c r="C59" s="25" t="n">
        <v>1311.65</v>
      </c>
      <c r="D59" s="25" t="n">
        <v>0</v>
      </c>
      <c r="E59" s="25" t="n">
        <v>93.9</v>
      </c>
      <c r="F59" s="25" t="n">
        <v>1358.64</v>
      </c>
      <c r="G59" s="25" t="n">
        <v>329</v>
      </c>
      <c r="H59" s="27" t="n">
        <f aca="false">SUM($C59,$G59,R$4,R$6)</f>
        <v>1746.19</v>
      </c>
      <c r="I59" s="27" t="n">
        <f aca="false">SUM($C59,$G59,S$4,S$6)</f>
        <v>2051.43</v>
      </c>
      <c r="J59" s="27" t="n">
        <f aca="false">SUM($C59,$G59,T$4,T$6)</f>
        <v>2379.13</v>
      </c>
      <c r="K59" s="27" t="n">
        <f aca="false">SUM($C59,$G59,U$4,U$6)</f>
        <v>2813.79</v>
      </c>
      <c r="L59" s="26" t="n">
        <v>0</v>
      </c>
      <c r="M59" s="65" t="n">
        <v>93.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415</v>
      </c>
      <c r="B60" s="30" t="n">
        <v>3</v>
      </c>
      <c r="C60" s="25" t="n">
        <v>1315.37</v>
      </c>
      <c r="D60" s="25" t="n">
        <v>17</v>
      </c>
      <c r="E60" s="25" t="n">
        <v>0</v>
      </c>
      <c r="F60" s="25" t="n">
        <v>1362.36</v>
      </c>
      <c r="G60" s="25" t="n">
        <v>329</v>
      </c>
      <c r="H60" s="27" t="n">
        <f aca="false">SUM($C60,$G60,R$4,R$6)</f>
        <v>1749.91</v>
      </c>
      <c r="I60" s="27" t="n">
        <f aca="false">SUM($C60,$G60,S$4,S$6)</f>
        <v>2055.15</v>
      </c>
      <c r="J60" s="27" t="n">
        <f aca="false">SUM($C60,$G60,T$4,T$6)</f>
        <v>2382.85</v>
      </c>
      <c r="K60" s="27" t="n">
        <f aca="false">SUM($C60,$G60,U$4,U$6)</f>
        <v>2817.51</v>
      </c>
      <c r="L60" s="26" t="n">
        <v>17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415</v>
      </c>
      <c r="B61" s="30" t="n">
        <v>4</v>
      </c>
      <c r="C61" s="25" t="n">
        <v>1320.85</v>
      </c>
      <c r="D61" s="25" t="n">
        <v>0</v>
      </c>
      <c r="E61" s="25" t="n">
        <v>13.1</v>
      </c>
      <c r="F61" s="25" t="n">
        <v>1367.84</v>
      </c>
      <c r="G61" s="25" t="n">
        <v>329</v>
      </c>
      <c r="H61" s="27" t="n">
        <f aca="false">SUM($C61,$G61,R$4,R$6)</f>
        <v>1755.39</v>
      </c>
      <c r="I61" s="27" t="n">
        <f aca="false">SUM($C61,$G61,S$4,S$6)</f>
        <v>2060.63</v>
      </c>
      <c r="J61" s="27" t="n">
        <f aca="false">SUM($C61,$G61,T$4,T$6)</f>
        <v>2388.33</v>
      </c>
      <c r="K61" s="27" t="n">
        <f aca="false">SUM($C61,$G61,U$4,U$6)</f>
        <v>2822.99</v>
      </c>
      <c r="L61" s="26" t="n">
        <v>0</v>
      </c>
      <c r="M61" s="65" t="n">
        <v>13.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415</v>
      </c>
      <c r="B62" s="30" t="n">
        <v>5</v>
      </c>
      <c r="C62" s="25" t="n">
        <v>1357.57</v>
      </c>
      <c r="D62" s="25" t="n">
        <v>26.15</v>
      </c>
      <c r="E62" s="25" t="n">
        <v>0</v>
      </c>
      <c r="F62" s="25" t="n">
        <v>1404.56</v>
      </c>
      <c r="G62" s="25" t="n">
        <v>329</v>
      </c>
      <c r="H62" s="27" t="n">
        <f aca="false">SUM($C62,$G62,R$4,R$6)</f>
        <v>1792.11</v>
      </c>
      <c r="I62" s="27" t="n">
        <f aca="false">SUM($C62,$G62,S$4,S$6)</f>
        <v>2097.35</v>
      </c>
      <c r="J62" s="27" t="n">
        <f aca="false">SUM($C62,$G62,T$4,T$6)</f>
        <v>2425.05</v>
      </c>
      <c r="K62" s="27" t="n">
        <f aca="false">SUM($C62,$G62,U$4,U$6)</f>
        <v>2859.71</v>
      </c>
      <c r="L62" s="26" t="n">
        <v>26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415</v>
      </c>
      <c r="B63" s="30" t="n">
        <v>6</v>
      </c>
      <c r="C63" s="25" t="n">
        <v>1416.8</v>
      </c>
      <c r="D63" s="25" t="n">
        <v>22.04</v>
      </c>
      <c r="E63" s="25" t="n">
        <v>0</v>
      </c>
      <c r="F63" s="25" t="n">
        <v>1463.79</v>
      </c>
      <c r="G63" s="25" t="n">
        <v>329</v>
      </c>
      <c r="H63" s="27" t="n">
        <f aca="false">SUM($C63,$G63,R$4,R$6)</f>
        <v>1851.34</v>
      </c>
      <c r="I63" s="27" t="n">
        <f aca="false">SUM($C63,$G63,S$4,S$6)</f>
        <v>2156.58</v>
      </c>
      <c r="J63" s="27" t="n">
        <f aca="false">SUM($C63,$G63,T$4,T$6)</f>
        <v>2484.28</v>
      </c>
      <c r="K63" s="27" t="n">
        <f aca="false">SUM($C63,$G63,U$4,U$6)</f>
        <v>2918.94</v>
      </c>
      <c r="L63" s="26" t="n">
        <v>22.04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415</v>
      </c>
      <c r="B64" s="30" t="n">
        <v>7</v>
      </c>
      <c r="C64" s="25" t="n">
        <v>1514.13</v>
      </c>
      <c r="D64" s="25" t="n">
        <v>67.7</v>
      </c>
      <c r="E64" s="25" t="n">
        <v>0</v>
      </c>
      <c r="F64" s="25" t="n">
        <v>1561.12</v>
      </c>
      <c r="G64" s="25" t="n">
        <v>329</v>
      </c>
      <c r="H64" s="27" t="n">
        <f aca="false">SUM($C64,$G64,R$4,R$6)</f>
        <v>1948.67</v>
      </c>
      <c r="I64" s="27" t="n">
        <f aca="false">SUM($C64,$G64,S$4,S$6)</f>
        <v>2253.91</v>
      </c>
      <c r="J64" s="27" t="n">
        <f aca="false">SUM($C64,$G64,T$4,T$6)</f>
        <v>2581.61</v>
      </c>
      <c r="K64" s="27" t="n">
        <f aca="false">SUM($C64,$G64,U$4,U$6)</f>
        <v>3016.27</v>
      </c>
      <c r="L64" s="26" t="n">
        <v>67.7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415</v>
      </c>
      <c r="B65" s="30" t="n">
        <v>8</v>
      </c>
      <c r="C65" s="25" t="n">
        <v>1988.21</v>
      </c>
      <c r="D65" s="25" t="n">
        <v>28.47</v>
      </c>
      <c r="E65" s="25" t="n">
        <v>0</v>
      </c>
      <c r="F65" s="25" t="n">
        <v>2035.2</v>
      </c>
      <c r="G65" s="25" t="n">
        <v>329</v>
      </c>
      <c r="H65" s="27" t="n">
        <f aca="false">SUM($C65,$G65,R$4,R$6)</f>
        <v>2422.75</v>
      </c>
      <c r="I65" s="27" t="n">
        <f aca="false">SUM($C65,$G65,S$4,S$6)</f>
        <v>2727.99</v>
      </c>
      <c r="J65" s="27" t="n">
        <f aca="false">SUM($C65,$G65,T$4,T$6)</f>
        <v>3055.69</v>
      </c>
      <c r="K65" s="27" t="n">
        <f aca="false">SUM($C65,$G65,U$4,U$6)</f>
        <v>3490.35</v>
      </c>
      <c r="L65" s="26" t="n">
        <v>28.4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415</v>
      </c>
      <c r="B66" s="30" t="n">
        <v>9</v>
      </c>
      <c r="C66" s="25" t="n">
        <v>2026.73</v>
      </c>
      <c r="D66" s="25" t="n">
        <v>32.7</v>
      </c>
      <c r="E66" s="25" t="n">
        <v>0</v>
      </c>
      <c r="F66" s="25" t="n">
        <v>2073.72</v>
      </c>
      <c r="G66" s="25" t="n">
        <v>329</v>
      </c>
      <c r="H66" s="27" t="n">
        <f aca="false">SUM($C66,$G66,R$4,R$6)</f>
        <v>2461.27</v>
      </c>
      <c r="I66" s="27" t="n">
        <f aca="false">SUM($C66,$G66,S$4,S$6)</f>
        <v>2766.51</v>
      </c>
      <c r="J66" s="27" t="n">
        <f aca="false">SUM($C66,$G66,T$4,T$6)</f>
        <v>3094.21</v>
      </c>
      <c r="K66" s="27" t="n">
        <f aca="false">SUM($C66,$G66,U$4,U$6)</f>
        <v>3528.87</v>
      </c>
      <c r="L66" s="26" t="n">
        <v>32.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415</v>
      </c>
      <c r="B67" s="30" t="n">
        <v>10</v>
      </c>
      <c r="C67" s="25" t="n">
        <v>2040.12</v>
      </c>
      <c r="D67" s="25" t="n">
        <v>18.84</v>
      </c>
      <c r="E67" s="25" t="n">
        <v>0</v>
      </c>
      <c r="F67" s="25" t="n">
        <v>2087.11</v>
      </c>
      <c r="G67" s="25" t="n">
        <v>329</v>
      </c>
      <c r="H67" s="27" t="n">
        <f aca="false">SUM($C67,$G67,R$4,R$6)</f>
        <v>2474.66</v>
      </c>
      <c r="I67" s="27" t="n">
        <f aca="false">SUM($C67,$G67,S$4,S$6)</f>
        <v>2779.9</v>
      </c>
      <c r="J67" s="27" t="n">
        <f aca="false">SUM($C67,$G67,T$4,T$6)</f>
        <v>3107.6</v>
      </c>
      <c r="K67" s="27" t="n">
        <f aca="false">SUM($C67,$G67,U$4,U$6)</f>
        <v>3542.26</v>
      </c>
      <c r="L67" s="26" t="n">
        <v>18.8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415</v>
      </c>
      <c r="B68" s="30" t="n">
        <v>11</v>
      </c>
      <c r="C68" s="25" t="n">
        <v>2048.78</v>
      </c>
      <c r="D68" s="25" t="n">
        <v>25.47</v>
      </c>
      <c r="E68" s="25" t="n">
        <v>0</v>
      </c>
      <c r="F68" s="25" t="n">
        <v>2095.77</v>
      </c>
      <c r="G68" s="25" t="n">
        <v>329</v>
      </c>
      <c r="H68" s="27" t="n">
        <f aca="false">SUM($C68,$G68,R$4,R$6)</f>
        <v>2483.32</v>
      </c>
      <c r="I68" s="27" t="n">
        <f aca="false">SUM($C68,$G68,S$4,S$6)</f>
        <v>2788.56</v>
      </c>
      <c r="J68" s="27" t="n">
        <f aca="false">SUM($C68,$G68,T$4,T$6)</f>
        <v>3116.26</v>
      </c>
      <c r="K68" s="27" t="n">
        <f aca="false">SUM($C68,$G68,U$4,U$6)</f>
        <v>3550.92</v>
      </c>
      <c r="L68" s="26" t="n">
        <v>25.47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415</v>
      </c>
      <c r="B69" s="30" t="n">
        <v>12</v>
      </c>
      <c r="C69" s="25" t="n">
        <v>2038.79</v>
      </c>
      <c r="D69" s="25" t="n">
        <v>33.17</v>
      </c>
      <c r="E69" s="25" t="n">
        <v>0</v>
      </c>
      <c r="F69" s="25" t="n">
        <v>2085.78</v>
      </c>
      <c r="G69" s="25" t="n">
        <v>329</v>
      </c>
      <c r="H69" s="27" t="n">
        <f aca="false">SUM($C69,$G69,R$4,R$6)</f>
        <v>2473.33</v>
      </c>
      <c r="I69" s="27" t="n">
        <f aca="false">SUM($C69,$G69,S$4,S$6)</f>
        <v>2778.57</v>
      </c>
      <c r="J69" s="27" t="n">
        <f aca="false">SUM($C69,$G69,T$4,T$6)</f>
        <v>3106.27</v>
      </c>
      <c r="K69" s="27" t="n">
        <f aca="false">SUM($C69,$G69,U$4,U$6)</f>
        <v>3540.93</v>
      </c>
      <c r="L69" s="26" t="n">
        <v>33.17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415</v>
      </c>
      <c r="B70" s="30" t="n">
        <v>13</v>
      </c>
      <c r="C70" s="25" t="n">
        <v>2077.15</v>
      </c>
      <c r="D70" s="25" t="n">
        <v>0.59</v>
      </c>
      <c r="E70" s="25" t="n">
        <v>0.03</v>
      </c>
      <c r="F70" s="25" t="n">
        <v>2124.14</v>
      </c>
      <c r="G70" s="25" t="n">
        <v>329</v>
      </c>
      <c r="H70" s="27" t="n">
        <f aca="false">SUM($C70,$G70,R$4,R$6)</f>
        <v>2511.69</v>
      </c>
      <c r="I70" s="27" t="n">
        <f aca="false">SUM($C70,$G70,S$4,S$6)</f>
        <v>2816.93</v>
      </c>
      <c r="J70" s="27" t="n">
        <f aca="false">SUM($C70,$G70,T$4,T$6)</f>
        <v>3144.63</v>
      </c>
      <c r="K70" s="27" t="n">
        <f aca="false">SUM($C70,$G70,U$4,U$6)</f>
        <v>3579.29</v>
      </c>
      <c r="L70" s="26" t="n">
        <v>0.59</v>
      </c>
      <c r="M70" s="65" t="n">
        <v>0.0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415</v>
      </c>
      <c r="B71" s="30" t="n">
        <v>14</v>
      </c>
      <c r="C71" s="25" t="n">
        <v>2068.71</v>
      </c>
      <c r="D71" s="25" t="n">
        <v>16.68</v>
      </c>
      <c r="E71" s="25" t="n">
        <v>0</v>
      </c>
      <c r="F71" s="25" t="n">
        <v>2115.7</v>
      </c>
      <c r="G71" s="25" t="n">
        <v>329</v>
      </c>
      <c r="H71" s="27" t="n">
        <f aca="false">SUM($C71,$G71,R$4,R$6)</f>
        <v>2503.25</v>
      </c>
      <c r="I71" s="27" t="n">
        <f aca="false">SUM($C71,$G71,S$4,S$6)</f>
        <v>2808.49</v>
      </c>
      <c r="J71" s="27" t="n">
        <f aca="false">SUM($C71,$G71,T$4,T$6)</f>
        <v>3136.19</v>
      </c>
      <c r="K71" s="27" t="n">
        <f aca="false">SUM($C71,$G71,U$4,U$6)</f>
        <v>3570.85</v>
      </c>
      <c r="L71" s="26" t="n">
        <v>16.68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415</v>
      </c>
      <c r="B72" s="30" t="n">
        <v>15</v>
      </c>
      <c r="C72" s="25" t="n">
        <v>2052.62</v>
      </c>
      <c r="D72" s="25" t="n">
        <v>41.76</v>
      </c>
      <c r="E72" s="25" t="n">
        <v>0</v>
      </c>
      <c r="F72" s="25" t="n">
        <v>2099.61</v>
      </c>
      <c r="G72" s="25" t="n">
        <v>329</v>
      </c>
      <c r="H72" s="27" t="n">
        <f aca="false">SUM($C72,$G72,R$4,R$6)</f>
        <v>2487.16</v>
      </c>
      <c r="I72" s="27" t="n">
        <f aca="false">SUM($C72,$G72,S$4,S$6)</f>
        <v>2792.4</v>
      </c>
      <c r="J72" s="27" t="n">
        <f aca="false">SUM($C72,$G72,T$4,T$6)</f>
        <v>3120.1</v>
      </c>
      <c r="K72" s="27" t="n">
        <f aca="false">SUM($C72,$G72,U$4,U$6)</f>
        <v>3554.76</v>
      </c>
      <c r="L72" s="26" t="n">
        <v>41.76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415</v>
      </c>
      <c r="B73" s="30" t="n">
        <v>16</v>
      </c>
      <c r="C73" s="25" t="n">
        <v>2026.39</v>
      </c>
      <c r="D73" s="25" t="n">
        <v>58.76</v>
      </c>
      <c r="E73" s="25" t="n">
        <v>0</v>
      </c>
      <c r="F73" s="25" t="n">
        <v>2073.38</v>
      </c>
      <c r="G73" s="25" t="n">
        <v>329</v>
      </c>
      <c r="H73" s="27" t="n">
        <f aca="false">SUM($C73,$G73,R$4,R$6)</f>
        <v>2460.93</v>
      </c>
      <c r="I73" s="27" t="n">
        <f aca="false">SUM($C73,$G73,S$4,S$6)</f>
        <v>2766.17</v>
      </c>
      <c r="J73" s="27" t="n">
        <f aca="false">SUM($C73,$G73,T$4,T$6)</f>
        <v>3093.87</v>
      </c>
      <c r="K73" s="27" t="n">
        <f aca="false">SUM($C73,$G73,U$4,U$6)</f>
        <v>3528.53</v>
      </c>
      <c r="L73" s="26" t="n">
        <v>58.76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415</v>
      </c>
      <c r="B74" s="30" t="n">
        <v>17</v>
      </c>
      <c r="C74" s="25" t="n">
        <v>2020.04</v>
      </c>
      <c r="D74" s="25" t="n">
        <v>52.44</v>
      </c>
      <c r="E74" s="25" t="n">
        <v>0</v>
      </c>
      <c r="F74" s="25" t="n">
        <v>2067.03</v>
      </c>
      <c r="G74" s="25" t="n">
        <v>329</v>
      </c>
      <c r="H74" s="27" t="n">
        <f aca="false">SUM($C74,$G74,R$4,R$6)</f>
        <v>2454.58</v>
      </c>
      <c r="I74" s="27" t="n">
        <f aca="false">SUM($C74,$G74,S$4,S$6)</f>
        <v>2759.82</v>
      </c>
      <c r="J74" s="27" t="n">
        <f aca="false">SUM($C74,$G74,T$4,T$6)</f>
        <v>3087.52</v>
      </c>
      <c r="K74" s="27" t="n">
        <f aca="false">SUM($C74,$G74,U$4,U$6)</f>
        <v>3522.18</v>
      </c>
      <c r="L74" s="26" t="n">
        <v>52.44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415</v>
      </c>
      <c r="B75" s="30" t="n">
        <v>18</v>
      </c>
      <c r="C75" s="25" t="n">
        <v>2054.63</v>
      </c>
      <c r="D75" s="25" t="n">
        <v>26.46</v>
      </c>
      <c r="E75" s="25" t="n">
        <v>0</v>
      </c>
      <c r="F75" s="25" t="n">
        <v>2101.62</v>
      </c>
      <c r="G75" s="25" t="n">
        <v>329</v>
      </c>
      <c r="H75" s="27" t="n">
        <f aca="false">SUM($C75,$G75,R$4,R$6)</f>
        <v>2489.17</v>
      </c>
      <c r="I75" s="27" t="n">
        <f aca="false">SUM($C75,$G75,S$4,S$6)</f>
        <v>2794.41</v>
      </c>
      <c r="J75" s="27" t="n">
        <f aca="false">SUM($C75,$G75,T$4,T$6)</f>
        <v>3122.11</v>
      </c>
      <c r="K75" s="27" t="n">
        <f aca="false">SUM($C75,$G75,U$4,U$6)</f>
        <v>3556.77</v>
      </c>
      <c r="L75" s="26" t="n">
        <v>26.46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415</v>
      </c>
      <c r="B76" s="30" t="n">
        <v>19</v>
      </c>
      <c r="C76" s="25" t="n">
        <v>2071.44</v>
      </c>
      <c r="D76" s="25" t="n">
        <v>150.14</v>
      </c>
      <c r="E76" s="25" t="n">
        <v>0</v>
      </c>
      <c r="F76" s="25" t="n">
        <v>2118.43</v>
      </c>
      <c r="G76" s="25" t="n">
        <v>329</v>
      </c>
      <c r="H76" s="27" t="n">
        <f aca="false">SUM($C76,$G76,R$4,R$6)</f>
        <v>2505.98</v>
      </c>
      <c r="I76" s="27" t="n">
        <f aca="false">SUM($C76,$G76,S$4,S$6)</f>
        <v>2811.22</v>
      </c>
      <c r="J76" s="27" t="n">
        <f aca="false">SUM($C76,$G76,T$4,T$6)</f>
        <v>3138.92</v>
      </c>
      <c r="K76" s="27" t="n">
        <f aca="false">SUM($C76,$G76,U$4,U$6)</f>
        <v>3573.58</v>
      </c>
      <c r="L76" s="26" t="n">
        <v>150.14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415</v>
      </c>
      <c r="B77" s="30" t="n">
        <v>20</v>
      </c>
      <c r="C77" s="25" t="n">
        <v>2069.23</v>
      </c>
      <c r="D77" s="25" t="n">
        <v>31.73</v>
      </c>
      <c r="E77" s="25" t="n">
        <v>0</v>
      </c>
      <c r="F77" s="25" t="n">
        <v>2116.22</v>
      </c>
      <c r="G77" s="25" t="n">
        <v>329</v>
      </c>
      <c r="H77" s="27" t="n">
        <f aca="false">SUM($C77,$G77,R$4,R$6)</f>
        <v>2503.77</v>
      </c>
      <c r="I77" s="27" t="n">
        <f aca="false">SUM($C77,$G77,S$4,S$6)</f>
        <v>2809.01</v>
      </c>
      <c r="J77" s="27" t="n">
        <f aca="false">SUM($C77,$G77,T$4,T$6)</f>
        <v>3136.71</v>
      </c>
      <c r="K77" s="27" t="n">
        <f aca="false">SUM($C77,$G77,U$4,U$6)</f>
        <v>3571.37</v>
      </c>
      <c r="L77" s="26" t="n">
        <v>31.73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415</v>
      </c>
      <c r="B78" s="30" t="n">
        <v>21</v>
      </c>
      <c r="C78" s="25" t="n">
        <v>3316.5</v>
      </c>
      <c r="D78" s="25" t="n">
        <v>0</v>
      </c>
      <c r="E78" s="25" t="n">
        <v>1279.63</v>
      </c>
      <c r="F78" s="25" t="n">
        <v>3363.49</v>
      </c>
      <c r="G78" s="25" t="n">
        <v>329</v>
      </c>
      <c r="H78" s="27" t="n">
        <f aca="false">SUM($C78,$G78,R$4,R$6)</f>
        <v>3751.04</v>
      </c>
      <c r="I78" s="27" t="n">
        <f aca="false">SUM($C78,$G78,S$4,S$6)</f>
        <v>4056.28</v>
      </c>
      <c r="J78" s="27" t="n">
        <f aca="false">SUM($C78,$G78,T$4,T$6)</f>
        <v>4383.98</v>
      </c>
      <c r="K78" s="27" t="n">
        <f aca="false">SUM($C78,$G78,U$4,U$6)</f>
        <v>4818.64</v>
      </c>
      <c r="L78" s="26" t="n">
        <v>0</v>
      </c>
      <c r="M78" s="65" t="n">
        <v>1279.6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415</v>
      </c>
      <c r="B79" s="30" t="n">
        <v>22</v>
      </c>
      <c r="C79" s="25" t="n">
        <v>2003.26</v>
      </c>
      <c r="D79" s="25" t="n">
        <v>25.21</v>
      </c>
      <c r="E79" s="25" t="n">
        <v>0</v>
      </c>
      <c r="F79" s="25" t="n">
        <v>2050.25</v>
      </c>
      <c r="G79" s="25" t="n">
        <v>329</v>
      </c>
      <c r="H79" s="27" t="n">
        <f aca="false">SUM($C79,$G79,R$4,R$6)</f>
        <v>2437.8</v>
      </c>
      <c r="I79" s="27" t="n">
        <f aca="false">SUM($C79,$G79,S$4,S$6)</f>
        <v>2743.04</v>
      </c>
      <c r="J79" s="27" t="n">
        <f aca="false">SUM($C79,$G79,T$4,T$6)</f>
        <v>3070.74</v>
      </c>
      <c r="K79" s="27" t="n">
        <f aca="false">SUM($C79,$G79,U$4,U$6)</f>
        <v>3505.4</v>
      </c>
      <c r="L79" s="26" t="n">
        <v>25.21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415</v>
      </c>
      <c r="B80" s="30" t="n">
        <v>23</v>
      </c>
      <c r="C80" s="25" t="n">
        <v>1591.37</v>
      </c>
      <c r="D80" s="25" t="n">
        <v>0</v>
      </c>
      <c r="E80" s="25" t="n">
        <v>214.16</v>
      </c>
      <c r="F80" s="25" t="n">
        <v>1638.36</v>
      </c>
      <c r="G80" s="25" t="n">
        <v>329</v>
      </c>
      <c r="H80" s="27" t="n">
        <f aca="false">SUM($C80,$G80,R$4,R$6)</f>
        <v>2025.91</v>
      </c>
      <c r="I80" s="27" t="n">
        <f aca="false">SUM($C80,$G80,S$4,S$6)</f>
        <v>2331.15</v>
      </c>
      <c r="J80" s="27" t="n">
        <f aca="false">SUM($C80,$G80,T$4,T$6)</f>
        <v>2658.85</v>
      </c>
      <c r="K80" s="27" t="n">
        <f aca="false">SUM($C80,$G80,U$4,U$6)</f>
        <v>3093.51</v>
      </c>
      <c r="L80" s="26" t="n">
        <v>0</v>
      </c>
      <c r="M80" s="65" t="n">
        <v>214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416</v>
      </c>
      <c r="B81" s="30" t="n">
        <v>0</v>
      </c>
      <c r="C81" s="25" t="n">
        <v>1453.17</v>
      </c>
      <c r="D81" s="25" t="n">
        <v>0</v>
      </c>
      <c r="E81" s="25" t="n">
        <v>100.28</v>
      </c>
      <c r="F81" s="25" t="n">
        <v>1500.16</v>
      </c>
      <c r="G81" s="25" t="n">
        <v>329</v>
      </c>
      <c r="H81" s="27" t="n">
        <f aca="false">SUM($C81,$G81,R$4,R$6)</f>
        <v>1887.71</v>
      </c>
      <c r="I81" s="27" t="n">
        <f aca="false">SUM($C81,$G81,S$4,S$6)</f>
        <v>2192.95</v>
      </c>
      <c r="J81" s="27" t="n">
        <f aca="false">SUM($C81,$G81,T$4,T$6)</f>
        <v>2520.65</v>
      </c>
      <c r="K81" s="27" t="n">
        <f aca="false">SUM($C81,$G81,U$4,U$6)</f>
        <v>2955.31</v>
      </c>
      <c r="L81" s="26" t="n">
        <v>0</v>
      </c>
      <c r="M81" s="65" t="n">
        <v>100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416</v>
      </c>
      <c r="B82" s="30" t="n">
        <v>1</v>
      </c>
      <c r="C82" s="25" t="n">
        <v>1319.35</v>
      </c>
      <c r="D82" s="25" t="n">
        <v>0</v>
      </c>
      <c r="E82" s="25" t="n">
        <v>79.32</v>
      </c>
      <c r="F82" s="25" t="n">
        <v>1366.34</v>
      </c>
      <c r="G82" s="25" t="n">
        <v>329</v>
      </c>
      <c r="H82" s="27" t="n">
        <f aca="false">SUM($C82,$G82,R$4,R$6)</f>
        <v>1753.89</v>
      </c>
      <c r="I82" s="27" t="n">
        <f aca="false">SUM($C82,$G82,S$4,S$6)</f>
        <v>2059.13</v>
      </c>
      <c r="J82" s="27" t="n">
        <f aca="false">SUM($C82,$G82,T$4,T$6)</f>
        <v>2386.83</v>
      </c>
      <c r="K82" s="27" t="n">
        <f aca="false">SUM($C82,$G82,U$4,U$6)</f>
        <v>2821.49</v>
      </c>
      <c r="L82" s="26" t="n">
        <v>0</v>
      </c>
      <c r="M82" s="65" t="n">
        <v>79.3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416</v>
      </c>
      <c r="B83" s="30" t="n">
        <v>2</v>
      </c>
      <c r="C83" s="25" t="n">
        <v>1282.86</v>
      </c>
      <c r="D83" s="25" t="n">
        <v>0</v>
      </c>
      <c r="E83" s="25" t="n">
        <v>53.96</v>
      </c>
      <c r="F83" s="25" t="n">
        <v>1329.85</v>
      </c>
      <c r="G83" s="25" t="n">
        <v>329</v>
      </c>
      <c r="H83" s="27" t="n">
        <f aca="false">SUM($C83,$G83,R$4,R$6)</f>
        <v>1717.4</v>
      </c>
      <c r="I83" s="27" t="n">
        <f aca="false">SUM($C83,$G83,S$4,S$6)</f>
        <v>2022.64</v>
      </c>
      <c r="J83" s="27" t="n">
        <f aca="false">SUM($C83,$G83,T$4,T$6)</f>
        <v>2350.34</v>
      </c>
      <c r="K83" s="27" t="n">
        <f aca="false">SUM($C83,$G83,U$4,U$6)</f>
        <v>2785</v>
      </c>
      <c r="L83" s="26" t="n">
        <v>0</v>
      </c>
      <c r="M83" s="65" t="n">
        <v>53.9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416</v>
      </c>
      <c r="B84" s="30" t="n">
        <v>3</v>
      </c>
      <c r="C84" s="25" t="n">
        <v>1278.63</v>
      </c>
      <c r="D84" s="25" t="n">
        <v>0.83</v>
      </c>
      <c r="E84" s="25" t="n">
        <v>0</v>
      </c>
      <c r="F84" s="25" t="n">
        <v>1325.62</v>
      </c>
      <c r="G84" s="25" t="n">
        <v>329</v>
      </c>
      <c r="H84" s="27" t="n">
        <f aca="false">SUM($C84,$G84,R$4,R$6)</f>
        <v>1713.17</v>
      </c>
      <c r="I84" s="27" t="n">
        <f aca="false">SUM($C84,$G84,S$4,S$6)</f>
        <v>2018.41</v>
      </c>
      <c r="J84" s="27" t="n">
        <f aca="false">SUM($C84,$G84,T$4,T$6)</f>
        <v>2346.11</v>
      </c>
      <c r="K84" s="27" t="n">
        <f aca="false">SUM($C84,$G84,U$4,U$6)</f>
        <v>2780.77</v>
      </c>
      <c r="L84" s="26" t="n">
        <v>0.83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416</v>
      </c>
      <c r="B85" s="30" t="n">
        <v>4</v>
      </c>
      <c r="C85" s="25" t="n">
        <v>1294.94</v>
      </c>
      <c r="D85" s="25" t="n">
        <v>85.96</v>
      </c>
      <c r="E85" s="25" t="n">
        <v>0</v>
      </c>
      <c r="F85" s="25" t="n">
        <v>1341.93</v>
      </c>
      <c r="G85" s="25" t="n">
        <v>329</v>
      </c>
      <c r="H85" s="27" t="n">
        <f aca="false">SUM($C85,$G85,R$4,R$6)</f>
        <v>1729.48</v>
      </c>
      <c r="I85" s="27" t="n">
        <f aca="false">SUM($C85,$G85,S$4,S$6)</f>
        <v>2034.72</v>
      </c>
      <c r="J85" s="27" t="n">
        <f aca="false">SUM($C85,$G85,T$4,T$6)</f>
        <v>2362.42</v>
      </c>
      <c r="K85" s="27" t="n">
        <f aca="false">SUM($C85,$G85,U$4,U$6)</f>
        <v>2797.08</v>
      </c>
      <c r="L85" s="26" t="n">
        <v>85.9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416</v>
      </c>
      <c r="B86" s="30" t="n">
        <v>5</v>
      </c>
      <c r="C86" s="25" t="n">
        <v>1509.29</v>
      </c>
      <c r="D86" s="25" t="n">
        <v>7.46</v>
      </c>
      <c r="E86" s="25" t="n">
        <v>0</v>
      </c>
      <c r="F86" s="25" t="n">
        <v>1556.28</v>
      </c>
      <c r="G86" s="25" t="n">
        <v>329</v>
      </c>
      <c r="H86" s="27" t="n">
        <f aca="false">SUM($C86,$G86,R$4,R$6)</f>
        <v>1943.83</v>
      </c>
      <c r="I86" s="27" t="n">
        <f aca="false">SUM($C86,$G86,S$4,S$6)</f>
        <v>2249.07</v>
      </c>
      <c r="J86" s="27" t="n">
        <f aca="false">SUM($C86,$G86,T$4,T$6)</f>
        <v>2576.77</v>
      </c>
      <c r="K86" s="27" t="n">
        <f aca="false">SUM($C86,$G86,U$4,U$6)</f>
        <v>3011.43</v>
      </c>
      <c r="L86" s="26" t="n">
        <v>7.4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416</v>
      </c>
      <c r="B87" s="30" t="n">
        <v>6</v>
      </c>
      <c r="C87" s="25" t="n">
        <v>1639.41</v>
      </c>
      <c r="D87" s="25" t="n">
        <v>377.55</v>
      </c>
      <c r="E87" s="25" t="n">
        <v>0</v>
      </c>
      <c r="F87" s="25" t="n">
        <v>1686.4</v>
      </c>
      <c r="G87" s="25" t="n">
        <v>329</v>
      </c>
      <c r="H87" s="27" t="n">
        <f aca="false">SUM($C87,$G87,R$4,R$6)</f>
        <v>2073.95</v>
      </c>
      <c r="I87" s="27" t="n">
        <f aca="false">SUM($C87,$G87,S$4,S$6)</f>
        <v>2379.19</v>
      </c>
      <c r="J87" s="27" t="n">
        <f aca="false">SUM($C87,$G87,T$4,T$6)</f>
        <v>2706.89</v>
      </c>
      <c r="K87" s="27" t="n">
        <f aca="false">SUM($C87,$G87,U$4,U$6)</f>
        <v>3141.55</v>
      </c>
      <c r="L87" s="26" t="n">
        <v>377.5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416</v>
      </c>
      <c r="B88" s="30" t="n">
        <v>7</v>
      </c>
      <c r="C88" s="25" t="n">
        <v>2079.31</v>
      </c>
      <c r="D88" s="25" t="n">
        <v>24.36</v>
      </c>
      <c r="E88" s="25" t="n">
        <v>0</v>
      </c>
      <c r="F88" s="25" t="n">
        <v>2126.3</v>
      </c>
      <c r="G88" s="25" t="n">
        <v>329</v>
      </c>
      <c r="H88" s="27" t="n">
        <f aca="false">SUM($C88,$G88,R$4,R$6)</f>
        <v>2513.85</v>
      </c>
      <c r="I88" s="27" t="n">
        <f aca="false">SUM($C88,$G88,S$4,S$6)</f>
        <v>2819.09</v>
      </c>
      <c r="J88" s="27" t="n">
        <f aca="false">SUM($C88,$G88,T$4,T$6)</f>
        <v>3146.79</v>
      </c>
      <c r="K88" s="27" t="n">
        <f aca="false">SUM($C88,$G88,U$4,U$6)</f>
        <v>3581.45</v>
      </c>
      <c r="L88" s="26" t="n">
        <v>24.3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416</v>
      </c>
      <c r="B89" s="30" t="n">
        <v>8</v>
      </c>
      <c r="C89" s="25" t="n">
        <v>2111.28</v>
      </c>
      <c r="D89" s="25" t="n">
        <v>18.97</v>
      </c>
      <c r="E89" s="25" t="n">
        <v>0</v>
      </c>
      <c r="F89" s="25" t="n">
        <v>2158.27</v>
      </c>
      <c r="G89" s="25" t="n">
        <v>329</v>
      </c>
      <c r="H89" s="27" t="n">
        <f aca="false">SUM($C89,$G89,R$4,R$6)</f>
        <v>2545.82</v>
      </c>
      <c r="I89" s="27" t="n">
        <f aca="false">SUM($C89,$G89,S$4,S$6)</f>
        <v>2851.06</v>
      </c>
      <c r="J89" s="27" t="n">
        <f aca="false">SUM($C89,$G89,T$4,T$6)</f>
        <v>3178.76</v>
      </c>
      <c r="K89" s="27" t="n">
        <f aca="false">SUM($C89,$G89,U$4,U$6)</f>
        <v>3613.42</v>
      </c>
      <c r="L89" s="26" t="n">
        <v>18.9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416</v>
      </c>
      <c r="B90" s="30" t="n">
        <v>9</v>
      </c>
      <c r="C90" s="25" t="n">
        <v>2089.61</v>
      </c>
      <c r="D90" s="25" t="n">
        <v>45.57</v>
      </c>
      <c r="E90" s="25" t="n">
        <v>0</v>
      </c>
      <c r="F90" s="25" t="n">
        <v>2136.6</v>
      </c>
      <c r="G90" s="25" t="n">
        <v>329</v>
      </c>
      <c r="H90" s="27" t="n">
        <f aca="false">SUM($C90,$G90,R$4,R$6)</f>
        <v>2524.15</v>
      </c>
      <c r="I90" s="27" t="n">
        <f aca="false">SUM($C90,$G90,S$4,S$6)</f>
        <v>2829.39</v>
      </c>
      <c r="J90" s="27" t="n">
        <f aca="false">SUM($C90,$G90,T$4,T$6)</f>
        <v>3157.09</v>
      </c>
      <c r="K90" s="27" t="n">
        <f aca="false">SUM($C90,$G90,U$4,U$6)</f>
        <v>3591.75</v>
      </c>
      <c r="L90" s="26" t="n">
        <v>45.57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416</v>
      </c>
      <c r="B91" s="30" t="n">
        <v>10</v>
      </c>
      <c r="C91" s="25" t="n">
        <v>2091.55</v>
      </c>
      <c r="D91" s="25" t="n">
        <v>41.31</v>
      </c>
      <c r="E91" s="25" t="n">
        <v>0</v>
      </c>
      <c r="F91" s="25" t="n">
        <v>2138.54</v>
      </c>
      <c r="G91" s="25" t="n">
        <v>329</v>
      </c>
      <c r="H91" s="27" t="n">
        <f aca="false">SUM($C91,$G91,R$4,R$6)</f>
        <v>2526.09</v>
      </c>
      <c r="I91" s="27" t="n">
        <f aca="false">SUM($C91,$G91,S$4,S$6)</f>
        <v>2831.33</v>
      </c>
      <c r="J91" s="27" t="n">
        <f aca="false">SUM($C91,$G91,T$4,T$6)</f>
        <v>3159.03</v>
      </c>
      <c r="K91" s="27" t="n">
        <f aca="false">SUM($C91,$G91,U$4,U$6)</f>
        <v>3593.69</v>
      </c>
      <c r="L91" s="26" t="n">
        <v>41.31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416</v>
      </c>
      <c r="B92" s="30" t="n">
        <v>11</v>
      </c>
      <c r="C92" s="25" t="n">
        <v>2121.61</v>
      </c>
      <c r="D92" s="25" t="n">
        <v>48.42</v>
      </c>
      <c r="E92" s="25" t="n">
        <v>0</v>
      </c>
      <c r="F92" s="25" t="n">
        <v>2168.6</v>
      </c>
      <c r="G92" s="25" t="n">
        <v>329</v>
      </c>
      <c r="H92" s="27" t="n">
        <f aca="false">SUM($C92,$G92,R$4,R$6)</f>
        <v>2556.15</v>
      </c>
      <c r="I92" s="27" t="n">
        <f aca="false">SUM($C92,$G92,S$4,S$6)</f>
        <v>2861.39</v>
      </c>
      <c r="J92" s="27" t="n">
        <f aca="false">SUM($C92,$G92,T$4,T$6)</f>
        <v>3189.09</v>
      </c>
      <c r="K92" s="27" t="n">
        <f aca="false">SUM($C92,$G92,U$4,U$6)</f>
        <v>3623.75</v>
      </c>
      <c r="L92" s="26" t="n">
        <v>48.42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416</v>
      </c>
      <c r="B93" s="30" t="n">
        <v>12</v>
      </c>
      <c r="C93" s="25" t="n">
        <v>2112.57</v>
      </c>
      <c r="D93" s="25" t="n">
        <v>559.55</v>
      </c>
      <c r="E93" s="25" t="n">
        <v>0</v>
      </c>
      <c r="F93" s="25" t="n">
        <v>2159.56</v>
      </c>
      <c r="G93" s="25" t="n">
        <v>329</v>
      </c>
      <c r="H93" s="27" t="n">
        <f aca="false">SUM($C93,$G93,R$4,R$6)</f>
        <v>2547.11</v>
      </c>
      <c r="I93" s="27" t="n">
        <f aca="false">SUM($C93,$G93,S$4,S$6)</f>
        <v>2852.35</v>
      </c>
      <c r="J93" s="27" t="n">
        <f aca="false">SUM($C93,$G93,T$4,T$6)</f>
        <v>3180.05</v>
      </c>
      <c r="K93" s="27" t="n">
        <f aca="false">SUM($C93,$G93,U$4,U$6)</f>
        <v>3614.71</v>
      </c>
      <c r="L93" s="26" t="n">
        <v>559.55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416</v>
      </c>
      <c r="B94" s="30" t="n">
        <v>13</v>
      </c>
      <c r="C94" s="25" t="n">
        <v>2110.35</v>
      </c>
      <c r="D94" s="25" t="n">
        <v>494.44</v>
      </c>
      <c r="E94" s="25" t="n">
        <v>0</v>
      </c>
      <c r="F94" s="25" t="n">
        <v>2157.34</v>
      </c>
      <c r="G94" s="25" t="n">
        <v>329</v>
      </c>
      <c r="H94" s="27" t="n">
        <f aca="false">SUM($C94,$G94,R$4,R$6)</f>
        <v>2544.89</v>
      </c>
      <c r="I94" s="27" t="n">
        <f aca="false">SUM($C94,$G94,S$4,S$6)</f>
        <v>2850.13</v>
      </c>
      <c r="J94" s="27" t="n">
        <f aca="false">SUM($C94,$G94,T$4,T$6)</f>
        <v>3177.83</v>
      </c>
      <c r="K94" s="27" t="n">
        <f aca="false">SUM($C94,$G94,U$4,U$6)</f>
        <v>3612.49</v>
      </c>
      <c r="L94" s="26" t="n">
        <v>494.4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416</v>
      </c>
      <c r="B95" s="30" t="n">
        <v>14</v>
      </c>
      <c r="C95" s="25" t="n">
        <v>2115.82</v>
      </c>
      <c r="D95" s="25" t="n">
        <v>7.74</v>
      </c>
      <c r="E95" s="25" t="n">
        <v>0</v>
      </c>
      <c r="F95" s="25" t="n">
        <v>2162.81</v>
      </c>
      <c r="G95" s="25" t="n">
        <v>329</v>
      </c>
      <c r="H95" s="27" t="n">
        <f aca="false">SUM($C95,$G95,R$4,R$6)</f>
        <v>2550.36</v>
      </c>
      <c r="I95" s="27" t="n">
        <f aca="false">SUM($C95,$G95,S$4,S$6)</f>
        <v>2855.6</v>
      </c>
      <c r="J95" s="27" t="n">
        <f aca="false">SUM($C95,$G95,T$4,T$6)</f>
        <v>3183.3</v>
      </c>
      <c r="K95" s="27" t="n">
        <f aca="false">SUM($C95,$G95,U$4,U$6)</f>
        <v>3617.96</v>
      </c>
      <c r="L95" s="26" t="n">
        <v>7.74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416</v>
      </c>
      <c r="B96" s="30" t="n">
        <v>15</v>
      </c>
      <c r="C96" s="25" t="n">
        <v>2116.19</v>
      </c>
      <c r="D96" s="25" t="n">
        <v>25.75</v>
      </c>
      <c r="E96" s="25" t="n">
        <v>0</v>
      </c>
      <c r="F96" s="25" t="n">
        <v>2163.18</v>
      </c>
      <c r="G96" s="25" t="n">
        <v>329</v>
      </c>
      <c r="H96" s="27" t="n">
        <f aca="false">SUM($C96,$G96,R$4,R$6)</f>
        <v>2550.73</v>
      </c>
      <c r="I96" s="27" t="n">
        <f aca="false">SUM($C96,$G96,S$4,S$6)</f>
        <v>2855.97</v>
      </c>
      <c r="J96" s="27" t="n">
        <f aca="false">SUM($C96,$G96,T$4,T$6)</f>
        <v>3183.67</v>
      </c>
      <c r="K96" s="27" t="n">
        <f aca="false">SUM($C96,$G96,U$4,U$6)</f>
        <v>3618.33</v>
      </c>
      <c r="L96" s="26" t="n">
        <v>25.75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416</v>
      </c>
      <c r="B97" s="30" t="n">
        <v>16</v>
      </c>
      <c r="C97" s="25" t="n">
        <v>2113.74</v>
      </c>
      <c r="D97" s="25" t="n">
        <v>8.73</v>
      </c>
      <c r="E97" s="25" t="n">
        <v>0</v>
      </c>
      <c r="F97" s="25" t="n">
        <v>2160.73</v>
      </c>
      <c r="G97" s="25" t="n">
        <v>329</v>
      </c>
      <c r="H97" s="27" t="n">
        <f aca="false">SUM($C97,$G97,R$4,R$6)</f>
        <v>2548.28</v>
      </c>
      <c r="I97" s="27" t="n">
        <f aca="false">SUM($C97,$G97,S$4,S$6)</f>
        <v>2853.52</v>
      </c>
      <c r="J97" s="27" t="n">
        <f aca="false">SUM($C97,$G97,T$4,T$6)</f>
        <v>3181.22</v>
      </c>
      <c r="K97" s="27" t="n">
        <f aca="false">SUM($C97,$G97,U$4,U$6)</f>
        <v>3615.88</v>
      </c>
      <c r="L97" s="26" t="n">
        <v>8.73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416</v>
      </c>
      <c r="B98" s="30" t="n">
        <v>17</v>
      </c>
      <c r="C98" s="25" t="n">
        <v>2094.36</v>
      </c>
      <c r="D98" s="25" t="n">
        <v>42.2</v>
      </c>
      <c r="E98" s="25" t="n">
        <v>0</v>
      </c>
      <c r="F98" s="25" t="n">
        <v>2141.35</v>
      </c>
      <c r="G98" s="25" t="n">
        <v>329</v>
      </c>
      <c r="H98" s="27" t="n">
        <f aca="false">SUM($C98,$G98,R$4,R$6)</f>
        <v>2528.9</v>
      </c>
      <c r="I98" s="27" t="n">
        <f aca="false">SUM($C98,$G98,S$4,S$6)</f>
        <v>2834.14</v>
      </c>
      <c r="J98" s="27" t="n">
        <f aca="false">SUM($C98,$G98,T$4,T$6)</f>
        <v>3161.84</v>
      </c>
      <c r="K98" s="27" t="n">
        <f aca="false">SUM($C98,$G98,U$4,U$6)</f>
        <v>3596.5</v>
      </c>
      <c r="L98" s="26" t="n">
        <v>42.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416</v>
      </c>
      <c r="B99" s="30" t="n">
        <v>18</v>
      </c>
      <c r="C99" s="25" t="n">
        <v>2099.57</v>
      </c>
      <c r="D99" s="25" t="n">
        <v>67.11</v>
      </c>
      <c r="E99" s="25" t="n">
        <v>0</v>
      </c>
      <c r="F99" s="25" t="n">
        <v>2146.56</v>
      </c>
      <c r="G99" s="25" t="n">
        <v>329</v>
      </c>
      <c r="H99" s="27" t="n">
        <f aca="false">SUM($C99,$G99,R$4,R$6)</f>
        <v>2534.11</v>
      </c>
      <c r="I99" s="27" t="n">
        <f aca="false">SUM($C99,$G99,S$4,S$6)</f>
        <v>2839.35</v>
      </c>
      <c r="J99" s="27" t="n">
        <f aca="false">SUM($C99,$G99,T$4,T$6)</f>
        <v>3167.05</v>
      </c>
      <c r="K99" s="27" t="n">
        <f aca="false">SUM($C99,$G99,U$4,U$6)</f>
        <v>3601.71</v>
      </c>
      <c r="L99" s="26" t="n">
        <v>67.1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416</v>
      </c>
      <c r="B100" s="30" t="n">
        <v>19</v>
      </c>
      <c r="C100" s="25" t="n">
        <v>2133.39</v>
      </c>
      <c r="D100" s="25" t="n">
        <v>405.09</v>
      </c>
      <c r="E100" s="25" t="n">
        <v>0</v>
      </c>
      <c r="F100" s="25" t="n">
        <v>2180.38</v>
      </c>
      <c r="G100" s="25" t="n">
        <v>329</v>
      </c>
      <c r="H100" s="27" t="n">
        <f aca="false">SUM($C100,$G100,R$4,R$6)</f>
        <v>2567.93</v>
      </c>
      <c r="I100" s="27" t="n">
        <f aca="false">SUM($C100,$G100,S$4,S$6)</f>
        <v>2873.17</v>
      </c>
      <c r="J100" s="27" t="n">
        <f aca="false">SUM($C100,$G100,T$4,T$6)</f>
        <v>3200.87</v>
      </c>
      <c r="K100" s="27" t="n">
        <f aca="false">SUM($C100,$G100,U$4,U$6)</f>
        <v>3635.53</v>
      </c>
      <c r="L100" s="26" t="n">
        <v>405.09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416</v>
      </c>
      <c r="B101" s="30" t="n">
        <v>20</v>
      </c>
      <c r="C101" s="25" t="n">
        <v>2132.29</v>
      </c>
      <c r="D101" s="25" t="n">
        <v>0.52</v>
      </c>
      <c r="E101" s="25" t="n">
        <v>0</v>
      </c>
      <c r="F101" s="25" t="n">
        <v>2179.28</v>
      </c>
      <c r="G101" s="25" t="n">
        <v>329</v>
      </c>
      <c r="H101" s="27" t="n">
        <f aca="false">SUM($C101,$G101,R$4,R$6)</f>
        <v>2566.83</v>
      </c>
      <c r="I101" s="27" t="n">
        <f aca="false">SUM($C101,$G101,S$4,S$6)</f>
        <v>2872.07</v>
      </c>
      <c r="J101" s="27" t="n">
        <f aca="false">SUM($C101,$G101,T$4,T$6)</f>
        <v>3199.77</v>
      </c>
      <c r="K101" s="27" t="n">
        <f aca="false">SUM($C101,$G101,U$4,U$6)</f>
        <v>3634.43</v>
      </c>
      <c r="L101" s="26" t="n">
        <v>0.52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416</v>
      </c>
      <c r="B102" s="30" t="n">
        <v>21</v>
      </c>
      <c r="C102" s="25" t="n">
        <v>2108.18</v>
      </c>
      <c r="D102" s="25" t="n">
        <v>0</v>
      </c>
      <c r="E102" s="25" t="n">
        <v>2.4</v>
      </c>
      <c r="F102" s="25" t="n">
        <v>2155.17</v>
      </c>
      <c r="G102" s="25" t="n">
        <v>329</v>
      </c>
      <c r="H102" s="27" t="n">
        <f aca="false">SUM($C102,$G102,R$4,R$6)</f>
        <v>2542.72</v>
      </c>
      <c r="I102" s="27" t="n">
        <f aca="false">SUM($C102,$G102,S$4,S$6)</f>
        <v>2847.96</v>
      </c>
      <c r="J102" s="27" t="n">
        <f aca="false">SUM($C102,$G102,T$4,T$6)</f>
        <v>3175.66</v>
      </c>
      <c r="K102" s="27" t="n">
        <f aca="false">SUM($C102,$G102,U$4,U$6)</f>
        <v>3610.32</v>
      </c>
      <c r="L102" s="26" t="n">
        <v>0</v>
      </c>
      <c r="M102" s="65" t="n">
        <v>2.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416</v>
      </c>
      <c r="B103" s="30" t="n">
        <v>22</v>
      </c>
      <c r="C103" s="25" t="n">
        <v>2026.78</v>
      </c>
      <c r="D103" s="25" t="n">
        <v>43.98</v>
      </c>
      <c r="E103" s="25" t="n">
        <v>0</v>
      </c>
      <c r="F103" s="25" t="n">
        <v>2073.77</v>
      </c>
      <c r="G103" s="25" t="n">
        <v>329</v>
      </c>
      <c r="H103" s="27" t="n">
        <f aca="false">SUM($C103,$G103,R$4,R$6)</f>
        <v>2461.32</v>
      </c>
      <c r="I103" s="27" t="n">
        <f aca="false">SUM($C103,$G103,S$4,S$6)</f>
        <v>2766.56</v>
      </c>
      <c r="J103" s="27" t="n">
        <f aca="false">SUM($C103,$G103,T$4,T$6)</f>
        <v>3094.26</v>
      </c>
      <c r="K103" s="27" t="n">
        <f aca="false">SUM($C103,$G103,U$4,U$6)</f>
        <v>3528.92</v>
      </c>
      <c r="L103" s="26" t="n">
        <v>43.98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416</v>
      </c>
      <c r="B104" s="30" t="n">
        <v>23</v>
      </c>
      <c r="C104" s="25" t="n">
        <v>1960.96</v>
      </c>
      <c r="D104" s="25" t="n">
        <v>0</v>
      </c>
      <c r="E104" s="25" t="n">
        <v>77.84</v>
      </c>
      <c r="F104" s="25" t="n">
        <v>2007.95</v>
      </c>
      <c r="G104" s="25" t="n">
        <v>329</v>
      </c>
      <c r="H104" s="27" t="n">
        <f aca="false">SUM($C104,$G104,R$4,R$6)</f>
        <v>2395.5</v>
      </c>
      <c r="I104" s="27" t="n">
        <f aca="false">SUM($C104,$G104,S$4,S$6)</f>
        <v>2700.74</v>
      </c>
      <c r="J104" s="27" t="n">
        <f aca="false">SUM($C104,$G104,T$4,T$6)</f>
        <v>3028.44</v>
      </c>
      <c r="K104" s="27" t="n">
        <f aca="false">SUM($C104,$G104,U$4,U$6)</f>
        <v>3463.1</v>
      </c>
      <c r="L104" s="26" t="n">
        <v>0</v>
      </c>
      <c r="M104" s="65" t="n">
        <v>77.8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420</v>
      </c>
      <c r="B105" s="30" t="n">
        <v>0</v>
      </c>
      <c r="C105" s="25" t="n">
        <v>1372.81</v>
      </c>
      <c r="D105" s="25" t="n">
        <v>49.33</v>
      </c>
      <c r="E105" s="25" t="n">
        <v>0</v>
      </c>
      <c r="F105" s="25" t="n">
        <v>1419.8</v>
      </c>
      <c r="G105" s="25" t="n">
        <v>329</v>
      </c>
      <c r="H105" s="27" t="n">
        <f aca="false">SUM($C105,$G105,R$4,R$6)</f>
        <v>1807.35</v>
      </c>
      <c r="I105" s="27" t="n">
        <f aca="false">SUM($C105,$G105,S$4,S$6)</f>
        <v>2112.59</v>
      </c>
      <c r="J105" s="27" t="n">
        <f aca="false">SUM($C105,$G105,T$4,T$6)</f>
        <v>2440.29</v>
      </c>
      <c r="K105" s="27" t="n">
        <f aca="false">SUM($C105,$G105,U$4,U$6)</f>
        <v>2874.95</v>
      </c>
      <c r="L105" s="26" t="n">
        <v>49.33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420</v>
      </c>
      <c r="B106" s="30" t="n">
        <v>1</v>
      </c>
      <c r="C106" s="25" t="n">
        <v>1301.99</v>
      </c>
      <c r="D106" s="25" t="n">
        <v>79.13</v>
      </c>
      <c r="E106" s="25" t="n">
        <v>0</v>
      </c>
      <c r="F106" s="25" t="n">
        <v>1348.98</v>
      </c>
      <c r="G106" s="25" t="n">
        <v>329</v>
      </c>
      <c r="H106" s="27" t="n">
        <f aca="false">SUM($C106,$G106,R$4,R$6)</f>
        <v>1736.53</v>
      </c>
      <c r="I106" s="27" t="n">
        <f aca="false">SUM($C106,$G106,S$4,S$6)</f>
        <v>2041.77</v>
      </c>
      <c r="J106" s="27" t="n">
        <f aca="false">SUM($C106,$G106,T$4,T$6)</f>
        <v>2369.47</v>
      </c>
      <c r="K106" s="27" t="n">
        <f aca="false">SUM($C106,$G106,U$4,U$6)</f>
        <v>2804.13</v>
      </c>
      <c r="L106" s="26" t="n">
        <v>79.13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420</v>
      </c>
      <c r="B107" s="30" t="n">
        <v>2</v>
      </c>
      <c r="C107" s="25" t="n">
        <v>1304.65</v>
      </c>
      <c r="D107" s="25" t="n">
        <v>57.71</v>
      </c>
      <c r="E107" s="25" t="n">
        <v>0</v>
      </c>
      <c r="F107" s="25" t="n">
        <v>1351.64</v>
      </c>
      <c r="G107" s="25" t="n">
        <v>329</v>
      </c>
      <c r="H107" s="27" t="n">
        <f aca="false">SUM($C107,$G107,R$4,R$6)</f>
        <v>1739.19</v>
      </c>
      <c r="I107" s="27" t="n">
        <f aca="false">SUM($C107,$G107,S$4,S$6)</f>
        <v>2044.43</v>
      </c>
      <c r="J107" s="27" t="n">
        <f aca="false">SUM($C107,$G107,T$4,T$6)</f>
        <v>2372.13</v>
      </c>
      <c r="K107" s="27" t="n">
        <f aca="false">SUM($C107,$G107,U$4,U$6)</f>
        <v>2806.79</v>
      </c>
      <c r="L107" s="26" t="n">
        <v>57.71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420</v>
      </c>
      <c r="B108" s="30" t="n">
        <v>3</v>
      </c>
      <c r="C108" s="25" t="n">
        <v>1293.48</v>
      </c>
      <c r="D108" s="25" t="n">
        <v>113.7</v>
      </c>
      <c r="E108" s="25" t="n">
        <v>0</v>
      </c>
      <c r="F108" s="25" t="n">
        <v>1340.47</v>
      </c>
      <c r="G108" s="25" t="n">
        <v>329</v>
      </c>
      <c r="H108" s="27" t="n">
        <f aca="false">SUM($C108,$G108,R$4,R$6)</f>
        <v>1728.02</v>
      </c>
      <c r="I108" s="27" t="n">
        <f aca="false">SUM($C108,$G108,S$4,S$6)</f>
        <v>2033.26</v>
      </c>
      <c r="J108" s="27" t="n">
        <f aca="false">SUM($C108,$G108,T$4,T$6)</f>
        <v>2360.96</v>
      </c>
      <c r="K108" s="27" t="n">
        <f aca="false">SUM($C108,$G108,U$4,U$6)</f>
        <v>2795.62</v>
      </c>
      <c r="L108" s="26" t="n">
        <v>113.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420</v>
      </c>
      <c r="B109" s="30" t="n">
        <v>4</v>
      </c>
      <c r="C109" s="25" t="n">
        <v>1342.44</v>
      </c>
      <c r="D109" s="25" t="n">
        <v>147.07</v>
      </c>
      <c r="E109" s="25" t="n">
        <v>0</v>
      </c>
      <c r="F109" s="25" t="n">
        <v>1389.43</v>
      </c>
      <c r="G109" s="25" t="n">
        <v>329</v>
      </c>
      <c r="H109" s="27" t="n">
        <f aca="false">SUM($C109,$G109,R$4,R$6)</f>
        <v>1776.98</v>
      </c>
      <c r="I109" s="27" t="n">
        <f aca="false">SUM($C109,$G109,S$4,S$6)</f>
        <v>2082.22</v>
      </c>
      <c r="J109" s="27" t="n">
        <f aca="false">SUM($C109,$G109,T$4,T$6)</f>
        <v>2409.92</v>
      </c>
      <c r="K109" s="27" t="n">
        <f aca="false">SUM($C109,$G109,U$4,U$6)</f>
        <v>2844.58</v>
      </c>
      <c r="L109" s="26" t="n">
        <v>147.07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420</v>
      </c>
      <c r="B110" s="30" t="n">
        <v>5</v>
      </c>
      <c r="C110" s="25" t="n">
        <v>1513.93</v>
      </c>
      <c r="D110" s="25" t="n">
        <v>264.52</v>
      </c>
      <c r="E110" s="25" t="n">
        <v>0</v>
      </c>
      <c r="F110" s="25" t="n">
        <v>1560.92</v>
      </c>
      <c r="G110" s="25" t="n">
        <v>329</v>
      </c>
      <c r="H110" s="27" t="n">
        <f aca="false">SUM($C110,$G110,R$4,R$6)</f>
        <v>1948.47</v>
      </c>
      <c r="I110" s="27" t="n">
        <f aca="false">SUM($C110,$G110,S$4,S$6)</f>
        <v>2253.71</v>
      </c>
      <c r="J110" s="27" t="n">
        <f aca="false">SUM($C110,$G110,T$4,T$6)</f>
        <v>2581.41</v>
      </c>
      <c r="K110" s="27" t="n">
        <f aca="false">SUM($C110,$G110,U$4,U$6)</f>
        <v>3016.07</v>
      </c>
      <c r="L110" s="26" t="n">
        <v>264.5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420</v>
      </c>
      <c r="B111" s="30" t="n">
        <v>6</v>
      </c>
      <c r="C111" s="25" t="n">
        <v>1781.26</v>
      </c>
      <c r="D111" s="25" t="n">
        <v>331.92</v>
      </c>
      <c r="E111" s="25" t="n">
        <v>0</v>
      </c>
      <c r="F111" s="25" t="n">
        <v>1828.25</v>
      </c>
      <c r="G111" s="25" t="n">
        <v>329</v>
      </c>
      <c r="H111" s="27" t="n">
        <f aca="false">SUM($C111,$G111,R$4,R$6)</f>
        <v>2215.8</v>
      </c>
      <c r="I111" s="27" t="n">
        <f aca="false">SUM($C111,$G111,S$4,S$6)</f>
        <v>2521.04</v>
      </c>
      <c r="J111" s="27" t="n">
        <f aca="false">SUM($C111,$G111,T$4,T$6)</f>
        <v>2848.74</v>
      </c>
      <c r="K111" s="27" t="n">
        <f aca="false">SUM($C111,$G111,U$4,U$6)</f>
        <v>3283.4</v>
      </c>
      <c r="L111" s="26" t="n">
        <v>331.92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420</v>
      </c>
      <c r="B112" s="30" t="n">
        <v>7</v>
      </c>
      <c r="C112" s="25" t="n">
        <v>2077.49</v>
      </c>
      <c r="D112" s="25" t="n">
        <v>72.89</v>
      </c>
      <c r="E112" s="25" t="n">
        <v>0</v>
      </c>
      <c r="F112" s="25" t="n">
        <v>2124.48</v>
      </c>
      <c r="G112" s="25" t="n">
        <v>329</v>
      </c>
      <c r="H112" s="27" t="n">
        <f aca="false">SUM($C112,$G112,R$4,R$6)</f>
        <v>2512.03</v>
      </c>
      <c r="I112" s="27" t="n">
        <f aca="false">SUM($C112,$G112,S$4,S$6)</f>
        <v>2817.27</v>
      </c>
      <c r="J112" s="27" t="n">
        <f aca="false">SUM($C112,$G112,T$4,T$6)</f>
        <v>3144.97</v>
      </c>
      <c r="K112" s="27" t="n">
        <f aca="false">SUM($C112,$G112,U$4,U$6)</f>
        <v>3579.63</v>
      </c>
      <c r="L112" s="26" t="n">
        <v>72.8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420</v>
      </c>
      <c r="B113" s="30" t="n">
        <v>8</v>
      </c>
      <c r="C113" s="25" t="n">
        <v>2103.27</v>
      </c>
      <c r="D113" s="25" t="n">
        <v>77.27</v>
      </c>
      <c r="E113" s="25" t="n">
        <v>0</v>
      </c>
      <c r="F113" s="25" t="n">
        <v>2150.26</v>
      </c>
      <c r="G113" s="25" t="n">
        <v>329</v>
      </c>
      <c r="H113" s="27" t="n">
        <f aca="false">SUM($C113,$G113,R$4,R$6)</f>
        <v>2537.81</v>
      </c>
      <c r="I113" s="27" t="n">
        <f aca="false">SUM($C113,$G113,S$4,S$6)</f>
        <v>2843.05</v>
      </c>
      <c r="J113" s="27" t="n">
        <f aca="false">SUM($C113,$G113,T$4,T$6)</f>
        <v>3170.75</v>
      </c>
      <c r="K113" s="27" t="n">
        <f aca="false">SUM($C113,$G113,U$4,U$6)</f>
        <v>3605.41</v>
      </c>
      <c r="L113" s="26" t="n">
        <v>77.2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420</v>
      </c>
      <c r="B114" s="30" t="n">
        <v>9</v>
      </c>
      <c r="C114" s="25" t="n">
        <v>2104.76</v>
      </c>
      <c r="D114" s="25" t="n">
        <v>65.94</v>
      </c>
      <c r="E114" s="25" t="n">
        <v>0</v>
      </c>
      <c r="F114" s="25" t="n">
        <v>2151.75</v>
      </c>
      <c r="G114" s="25" t="n">
        <v>329</v>
      </c>
      <c r="H114" s="27" t="n">
        <f aca="false">SUM($C114,$G114,R$4,R$6)</f>
        <v>2539.3</v>
      </c>
      <c r="I114" s="27" t="n">
        <f aca="false">SUM($C114,$G114,S$4,S$6)</f>
        <v>2844.54</v>
      </c>
      <c r="J114" s="27" t="n">
        <f aca="false">SUM($C114,$G114,T$4,T$6)</f>
        <v>3172.24</v>
      </c>
      <c r="K114" s="27" t="n">
        <f aca="false">SUM($C114,$G114,U$4,U$6)</f>
        <v>3606.9</v>
      </c>
      <c r="L114" s="26" t="n">
        <v>65.94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420</v>
      </c>
      <c r="B115" s="30" t="n">
        <v>10</v>
      </c>
      <c r="C115" s="25" t="n">
        <v>2075.87</v>
      </c>
      <c r="D115" s="25" t="n">
        <v>86.09</v>
      </c>
      <c r="E115" s="25" t="n">
        <v>0</v>
      </c>
      <c r="F115" s="25" t="n">
        <v>2122.86</v>
      </c>
      <c r="G115" s="25" t="n">
        <v>329</v>
      </c>
      <c r="H115" s="27" t="n">
        <f aca="false">SUM($C115,$G115,R$4,R$6)</f>
        <v>2510.41</v>
      </c>
      <c r="I115" s="27" t="n">
        <f aca="false">SUM($C115,$G115,S$4,S$6)</f>
        <v>2815.65</v>
      </c>
      <c r="J115" s="27" t="n">
        <f aca="false">SUM($C115,$G115,T$4,T$6)</f>
        <v>3143.35</v>
      </c>
      <c r="K115" s="27" t="n">
        <f aca="false">SUM($C115,$G115,U$4,U$6)</f>
        <v>3578.01</v>
      </c>
      <c r="L115" s="26" t="n">
        <v>86.09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420</v>
      </c>
      <c r="B116" s="30" t="n">
        <v>11</v>
      </c>
      <c r="C116" s="25" t="n">
        <v>2069.9</v>
      </c>
      <c r="D116" s="25" t="n">
        <v>65.78</v>
      </c>
      <c r="E116" s="25" t="n">
        <v>0</v>
      </c>
      <c r="F116" s="25" t="n">
        <v>2116.89</v>
      </c>
      <c r="G116" s="25" t="n">
        <v>329</v>
      </c>
      <c r="H116" s="27" t="n">
        <f aca="false">SUM($C116,$G116,R$4,R$6)</f>
        <v>2504.44</v>
      </c>
      <c r="I116" s="27" t="n">
        <f aca="false">SUM($C116,$G116,S$4,S$6)</f>
        <v>2809.68</v>
      </c>
      <c r="J116" s="27" t="n">
        <f aca="false">SUM($C116,$G116,T$4,T$6)</f>
        <v>3137.38</v>
      </c>
      <c r="K116" s="27" t="n">
        <f aca="false">SUM($C116,$G116,U$4,U$6)</f>
        <v>3572.04</v>
      </c>
      <c r="L116" s="26" t="n">
        <v>65.78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420</v>
      </c>
      <c r="B117" s="30" t="n">
        <v>12</v>
      </c>
      <c r="C117" s="25" t="n">
        <v>2071.01</v>
      </c>
      <c r="D117" s="25" t="n">
        <v>54.61</v>
      </c>
      <c r="E117" s="25" t="n">
        <v>0</v>
      </c>
      <c r="F117" s="25" t="n">
        <v>2118</v>
      </c>
      <c r="G117" s="25" t="n">
        <v>329</v>
      </c>
      <c r="H117" s="27" t="n">
        <f aca="false">SUM($C117,$G117,R$4,R$6)</f>
        <v>2505.55</v>
      </c>
      <c r="I117" s="27" t="n">
        <f aca="false">SUM($C117,$G117,S$4,S$6)</f>
        <v>2810.79</v>
      </c>
      <c r="J117" s="27" t="n">
        <f aca="false">SUM($C117,$G117,T$4,T$6)</f>
        <v>3138.49</v>
      </c>
      <c r="K117" s="27" t="n">
        <f aca="false">SUM($C117,$G117,U$4,U$6)</f>
        <v>3573.15</v>
      </c>
      <c r="L117" s="26" t="n">
        <v>54.61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420</v>
      </c>
      <c r="B118" s="30" t="n">
        <v>13</v>
      </c>
      <c r="C118" s="25" t="n">
        <v>2100.36</v>
      </c>
      <c r="D118" s="25" t="n">
        <v>27.63</v>
      </c>
      <c r="E118" s="25" t="n">
        <v>0</v>
      </c>
      <c r="F118" s="25" t="n">
        <v>2147.35</v>
      </c>
      <c r="G118" s="25" t="n">
        <v>329</v>
      </c>
      <c r="H118" s="27" t="n">
        <f aca="false">SUM($C118,$G118,R$4,R$6)</f>
        <v>2534.9</v>
      </c>
      <c r="I118" s="27" t="n">
        <f aca="false">SUM($C118,$G118,S$4,S$6)</f>
        <v>2840.14</v>
      </c>
      <c r="J118" s="27" t="n">
        <f aca="false">SUM($C118,$G118,T$4,T$6)</f>
        <v>3167.84</v>
      </c>
      <c r="K118" s="27" t="n">
        <f aca="false">SUM($C118,$G118,U$4,U$6)</f>
        <v>3602.5</v>
      </c>
      <c r="L118" s="26" t="n">
        <v>27.6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420</v>
      </c>
      <c r="B119" s="30" t="n">
        <v>14</v>
      </c>
      <c r="C119" s="25" t="n">
        <v>2086.64</v>
      </c>
      <c r="D119" s="25" t="n">
        <v>33.52</v>
      </c>
      <c r="E119" s="25" t="n">
        <v>0</v>
      </c>
      <c r="F119" s="25" t="n">
        <v>2133.63</v>
      </c>
      <c r="G119" s="25" t="n">
        <v>329</v>
      </c>
      <c r="H119" s="27" t="n">
        <f aca="false">SUM($C119,$G119,R$4,R$6)</f>
        <v>2521.18</v>
      </c>
      <c r="I119" s="27" t="n">
        <f aca="false">SUM($C119,$G119,S$4,S$6)</f>
        <v>2826.42</v>
      </c>
      <c r="J119" s="27" t="n">
        <f aca="false">SUM($C119,$G119,T$4,T$6)</f>
        <v>3154.12</v>
      </c>
      <c r="K119" s="27" t="n">
        <f aca="false">SUM($C119,$G119,U$4,U$6)</f>
        <v>3588.78</v>
      </c>
      <c r="L119" s="26" t="n">
        <v>33.52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420</v>
      </c>
      <c r="B120" s="30" t="n">
        <v>15</v>
      </c>
      <c r="C120" s="25" t="n">
        <v>2085.73</v>
      </c>
      <c r="D120" s="25" t="n">
        <v>38.95</v>
      </c>
      <c r="E120" s="25" t="n">
        <v>0</v>
      </c>
      <c r="F120" s="25" t="n">
        <v>2132.72</v>
      </c>
      <c r="G120" s="25" t="n">
        <v>329</v>
      </c>
      <c r="H120" s="27" t="n">
        <f aca="false">SUM($C120,$G120,R$4,R$6)</f>
        <v>2520.27</v>
      </c>
      <c r="I120" s="27" t="n">
        <f aca="false">SUM($C120,$G120,S$4,S$6)</f>
        <v>2825.51</v>
      </c>
      <c r="J120" s="27" t="n">
        <f aca="false">SUM($C120,$G120,T$4,T$6)</f>
        <v>3153.21</v>
      </c>
      <c r="K120" s="27" t="n">
        <f aca="false">SUM($C120,$G120,U$4,U$6)</f>
        <v>3587.87</v>
      </c>
      <c r="L120" s="26" t="n">
        <v>38.9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420</v>
      </c>
      <c r="B121" s="30" t="n">
        <v>16</v>
      </c>
      <c r="C121" s="25" t="n">
        <v>2082.34</v>
      </c>
      <c r="D121" s="25" t="n">
        <v>45.69</v>
      </c>
      <c r="E121" s="25" t="n">
        <v>0</v>
      </c>
      <c r="F121" s="25" t="n">
        <v>2129.33</v>
      </c>
      <c r="G121" s="25" t="n">
        <v>329</v>
      </c>
      <c r="H121" s="27" t="n">
        <f aca="false">SUM($C121,$G121,R$4,R$6)</f>
        <v>2516.88</v>
      </c>
      <c r="I121" s="27" t="n">
        <f aca="false">SUM($C121,$G121,S$4,S$6)</f>
        <v>2822.12</v>
      </c>
      <c r="J121" s="27" t="n">
        <f aca="false">SUM($C121,$G121,T$4,T$6)</f>
        <v>3149.82</v>
      </c>
      <c r="K121" s="27" t="n">
        <f aca="false">SUM($C121,$G121,U$4,U$6)</f>
        <v>3584.48</v>
      </c>
      <c r="L121" s="26" t="n">
        <v>45.6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420</v>
      </c>
      <c r="B122" s="30" t="n">
        <v>17</v>
      </c>
      <c r="C122" s="25" t="n">
        <v>2015.9</v>
      </c>
      <c r="D122" s="25" t="n">
        <v>96.7</v>
      </c>
      <c r="E122" s="25" t="n">
        <v>0</v>
      </c>
      <c r="F122" s="25" t="n">
        <v>2062.89</v>
      </c>
      <c r="G122" s="25" t="n">
        <v>329</v>
      </c>
      <c r="H122" s="27" t="n">
        <f aca="false">SUM($C122,$G122,R$4,R$6)</f>
        <v>2450.44</v>
      </c>
      <c r="I122" s="27" t="n">
        <f aca="false">SUM($C122,$G122,S$4,S$6)</f>
        <v>2755.68</v>
      </c>
      <c r="J122" s="27" t="n">
        <f aca="false">SUM($C122,$G122,T$4,T$6)</f>
        <v>3083.38</v>
      </c>
      <c r="K122" s="27" t="n">
        <f aca="false">SUM($C122,$G122,U$4,U$6)</f>
        <v>3518.04</v>
      </c>
      <c r="L122" s="26" t="n">
        <v>96.7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420</v>
      </c>
      <c r="B123" s="30" t="n">
        <v>18</v>
      </c>
      <c r="C123" s="25" t="n">
        <v>2063.56</v>
      </c>
      <c r="D123" s="25" t="n">
        <v>46.26</v>
      </c>
      <c r="E123" s="25" t="n">
        <v>0</v>
      </c>
      <c r="F123" s="25" t="n">
        <v>2110.55</v>
      </c>
      <c r="G123" s="25" t="n">
        <v>329</v>
      </c>
      <c r="H123" s="27" t="n">
        <f aca="false">SUM($C123,$G123,R$4,R$6)</f>
        <v>2498.1</v>
      </c>
      <c r="I123" s="27" t="n">
        <f aca="false">SUM($C123,$G123,S$4,S$6)</f>
        <v>2803.34</v>
      </c>
      <c r="J123" s="27" t="n">
        <f aca="false">SUM($C123,$G123,T$4,T$6)</f>
        <v>3131.04</v>
      </c>
      <c r="K123" s="27" t="n">
        <f aca="false">SUM($C123,$G123,U$4,U$6)</f>
        <v>3565.7</v>
      </c>
      <c r="L123" s="26" t="n">
        <v>46.26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420</v>
      </c>
      <c r="B124" s="30" t="n">
        <v>19</v>
      </c>
      <c r="C124" s="25" t="n">
        <v>2097.02</v>
      </c>
      <c r="D124" s="25" t="n">
        <v>23.65</v>
      </c>
      <c r="E124" s="25" t="n">
        <v>0</v>
      </c>
      <c r="F124" s="25" t="n">
        <v>2144.01</v>
      </c>
      <c r="G124" s="25" t="n">
        <v>329</v>
      </c>
      <c r="H124" s="27" t="n">
        <f aca="false">SUM($C124,$G124,R$4,R$6)</f>
        <v>2531.56</v>
      </c>
      <c r="I124" s="27" t="n">
        <f aca="false">SUM($C124,$G124,S$4,S$6)</f>
        <v>2836.8</v>
      </c>
      <c r="J124" s="27" t="n">
        <f aca="false">SUM($C124,$G124,T$4,T$6)</f>
        <v>3164.5</v>
      </c>
      <c r="K124" s="27" t="n">
        <f aca="false">SUM($C124,$G124,U$4,U$6)</f>
        <v>3599.16</v>
      </c>
      <c r="L124" s="26" t="n">
        <v>23.65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420</v>
      </c>
      <c r="B125" s="30" t="n">
        <v>20</v>
      </c>
      <c r="C125" s="25" t="n">
        <v>2100.2</v>
      </c>
      <c r="D125" s="25" t="n">
        <v>0</v>
      </c>
      <c r="E125" s="25" t="n">
        <v>1.37</v>
      </c>
      <c r="F125" s="25" t="n">
        <v>2147.19</v>
      </c>
      <c r="G125" s="25" t="n">
        <v>329</v>
      </c>
      <c r="H125" s="27" t="n">
        <f aca="false">SUM($C125,$G125,R$4,R$6)</f>
        <v>2534.74</v>
      </c>
      <c r="I125" s="27" t="n">
        <f aca="false">SUM($C125,$G125,S$4,S$6)</f>
        <v>2839.98</v>
      </c>
      <c r="J125" s="27" t="n">
        <f aca="false">SUM($C125,$G125,T$4,T$6)</f>
        <v>3167.68</v>
      </c>
      <c r="K125" s="27" t="n">
        <f aca="false">SUM($C125,$G125,U$4,U$6)</f>
        <v>3602.34</v>
      </c>
      <c r="L125" s="26" t="n">
        <v>0</v>
      </c>
      <c r="M125" s="65" t="n">
        <v>1.3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420</v>
      </c>
      <c r="B126" s="30" t="n">
        <v>21</v>
      </c>
      <c r="C126" s="25" t="n">
        <v>2105.88</v>
      </c>
      <c r="D126" s="25" t="n">
        <v>0</v>
      </c>
      <c r="E126" s="25" t="n">
        <v>70.81</v>
      </c>
      <c r="F126" s="25" t="n">
        <v>2152.87</v>
      </c>
      <c r="G126" s="25" t="n">
        <v>329</v>
      </c>
      <c r="H126" s="27" t="n">
        <f aca="false">SUM($C126,$G126,R$4,R$6)</f>
        <v>2540.42</v>
      </c>
      <c r="I126" s="27" t="n">
        <f aca="false">SUM($C126,$G126,S$4,S$6)</f>
        <v>2845.66</v>
      </c>
      <c r="J126" s="27" t="n">
        <f aca="false">SUM($C126,$G126,T$4,T$6)</f>
        <v>3173.36</v>
      </c>
      <c r="K126" s="27" t="n">
        <f aca="false">SUM($C126,$G126,U$4,U$6)</f>
        <v>3608.02</v>
      </c>
      <c r="L126" s="26" t="n">
        <v>0</v>
      </c>
      <c r="M126" s="65" t="n">
        <v>70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420</v>
      </c>
      <c r="B127" s="30" t="n">
        <v>22</v>
      </c>
      <c r="C127" s="25" t="n">
        <v>1973</v>
      </c>
      <c r="D127" s="25" t="n">
        <v>0</v>
      </c>
      <c r="E127" s="25" t="n">
        <v>250.01</v>
      </c>
      <c r="F127" s="25" t="n">
        <v>2019.99</v>
      </c>
      <c r="G127" s="25" t="n">
        <v>329</v>
      </c>
      <c r="H127" s="27" t="n">
        <f aca="false">SUM($C127,$G127,R$4,R$6)</f>
        <v>2407.54</v>
      </c>
      <c r="I127" s="27" t="n">
        <f aca="false">SUM($C127,$G127,S$4,S$6)</f>
        <v>2712.78</v>
      </c>
      <c r="J127" s="27" t="n">
        <f aca="false">SUM($C127,$G127,T$4,T$6)</f>
        <v>3040.48</v>
      </c>
      <c r="K127" s="27" t="n">
        <f aca="false">SUM($C127,$G127,U$4,U$6)</f>
        <v>3475.14</v>
      </c>
      <c r="L127" s="26" t="n">
        <v>0</v>
      </c>
      <c r="M127" s="65" t="n">
        <v>250.0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420</v>
      </c>
      <c r="B128" s="30" t="n">
        <v>23</v>
      </c>
      <c r="C128" s="25" t="n">
        <v>1625.09</v>
      </c>
      <c r="D128" s="25" t="n">
        <v>0</v>
      </c>
      <c r="E128" s="25" t="n">
        <v>215.45</v>
      </c>
      <c r="F128" s="25" t="n">
        <v>1672.08</v>
      </c>
      <c r="G128" s="25" t="n">
        <v>329</v>
      </c>
      <c r="H128" s="27" t="n">
        <f aca="false">SUM($C128,$G128,R$4,R$6)</f>
        <v>2059.63</v>
      </c>
      <c r="I128" s="27" t="n">
        <f aca="false">SUM($C128,$G128,S$4,S$6)</f>
        <v>2364.87</v>
      </c>
      <c r="J128" s="27" t="n">
        <f aca="false">SUM($C128,$G128,T$4,T$6)</f>
        <v>2692.57</v>
      </c>
      <c r="K128" s="27" t="n">
        <f aca="false">SUM($C128,$G128,U$4,U$6)</f>
        <v>3127.23</v>
      </c>
      <c r="L128" s="26" t="n">
        <v>0</v>
      </c>
      <c r="M128" s="65" t="n">
        <v>215.4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418</v>
      </c>
      <c r="B129" s="30" t="n">
        <v>0</v>
      </c>
      <c r="C129" s="25" t="n">
        <v>1479.59</v>
      </c>
      <c r="D129" s="25" t="n">
        <v>0</v>
      </c>
      <c r="E129" s="25" t="n">
        <v>56.01</v>
      </c>
      <c r="F129" s="25" t="n">
        <v>1526.58</v>
      </c>
      <c r="G129" s="25" t="n">
        <v>329</v>
      </c>
      <c r="H129" s="27" t="n">
        <f aca="false">SUM($C129,$G129,R$4,R$6)</f>
        <v>1914.13</v>
      </c>
      <c r="I129" s="27" t="n">
        <f aca="false">SUM($C129,$G129,S$4,S$6)</f>
        <v>2219.37</v>
      </c>
      <c r="J129" s="27" t="n">
        <f aca="false">SUM($C129,$G129,T$4,T$6)</f>
        <v>2547.07</v>
      </c>
      <c r="K129" s="27" t="n">
        <f aca="false">SUM($C129,$G129,U$4,U$6)</f>
        <v>2981.73</v>
      </c>
      <c r="L129" s="26" t="n">
        <v>0</v>
      </c>
      <c r="M129" s="65" t="n">
        <v>56.01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418</v>
      </c>
      <c r="B130" s="30" t="n">
        <v>1</v>
      </c>
      <c r="C130" s="25" t="n">
        <v>1354.13</v>
      </c>
      <c r="D130" s="25" t="n">
        <v>0</v>
      </c>
      <c r="E130" s="25" t="n">
        <v>22.16</v>
      </c>
      <c r="F130" s="25" t="n">
        <v>1401.12</v>
      </c>
      <c r="G130" s="25" t="n">
        <v>329</v>
      </c>
      <c r="H130" s="27" t="n">
        <f aca="false">SUM($C130,$G130,R$4,R$6)</f>
        <v>1788.67</v>
      </c>
      <c r="I130" s="27" t="n">
        <f aca="false">SUM($C130,$G130,S$4,S$6)</f>
        <v>2093.91</v>
      </c>
      <c r="J130" s="27" t="n">
        <f aca="false">SUM($C130,$G130,T$4,T$6)</f>
        <v>2421.61</v>
      </c>
      <c r="K130" s="27" t="n">
        <f aca="false">SUM($C130,$G130,U$4,U$6)</f>
        <v>2856.27</v>
      </c>
      <c r="L130" s="26" t="n">
        <v>0</v>
      </c>
      <c r="M130" s="65" t="n">
        <v>22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418</v>
      </c>
      <c r="B131" s="30" t="n">
        <v>2</v>
      </c>
      <c r="C131" s="25" t="n">
        <v>1355.14</v>
      </c>
      <c r="D131" s="25" t="n">
        <v>0</v>
      </c>
      <c r="E131" s="25" t="n">
        <v>32.69</v>
      </c>
      <c r="F131" s="25" t="n">
        <v>1402.13</v>
      </c>
      <c r="G131" s="25" t="n">
        <v>329</v>
      </c>
      <c r="H131" s="27" t="n">
        <f aca="false">SUM($C131,$G131,R$4,R$6)</f>
        <v>1789.68</v>
      </c>
      <c r="I131" s="27" t="n">
        <f aca="false">SUM($C131,$G131,S$4,S$6)</f>
        <v>2094.92</v>
      </c>
      <c r="J131" s="27" t="n">
        <f aca="false">SUM($C131,$G131,T$4,T$6)</f>
        <v>2422.62</v>
      </c>
      <c r="K131" s="27" t="n">
        <f aca="false">SUM($C131,$G131,U$4,U$6)</f>
        <v>2857.28</v>
      </c>
      <c r="L131" s="26" t="n">
        <v>0</v>
      </c>
      <c r="M131" s="65" t="n">
        <v>32.6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418</v>
      </c>
      <c r="B132" s="30" t="n">
        <v>3</v>
      </c>
      <c r="C132" s="25" t="n">
        <v>1348.95</v>
      </c>
      <c r="D132" s="25" t="n">
        <v>47.36</v>
      </c>
      <c r="E132" s="25" t="n">
        <v>0</v>
      </c>
      <c r="F132" s="25" t="n">
        <v>1395.94</v>
      </c>
      <c r="G132" s="25" t="n">
        <v>329</v>
      </c>
      <c r="H132" s="27" t="n">
        <f aca="false">SUM($C132,$G132,R$4,R$6)</f>
        <v>1783.49</v>
      </c>
      <c r="I132" s="27" t="n">
        <f aca="false">SUM($C132,$G132,S$4,S$6)</f>
        <v>2088.73</v>
      </c>
      <c r="J132" s="27" t="n">
        <f aca="false">SUM($C132,$G132,T$4,T$6)</f>
        <v>2416.43</v>
      </c>
      <c r="K132" s="27" t="n">
        <f aca="false">SUM($C132,$G132,U$4,U$6)</f>
        <v>2851.09</v>
      </c>
      <c r="L132" s="26" t="n">
        <v>47.36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418</v>
      </c>
      <c r="B133" s="30" t="n">
        <v>4</v>
      </c>
      <c r="C133" s="25" t="n">
        <v>1394.99</v>
      </c>
      <c r="D133" s="25" t="n">
        <v>53.41</v>
      </c>
      <c r="E133" s="25" t="n">
        <v>0</v>
      </c>
      <c r="F133" s="25" t="n">
        <v>1441.98</v>
      </c>
      <c r="G133" s="25" t="n">
        <v>329</v>
      </c>
      <c r="H133" s="27" t="n">
        <f aca="false">SUM($C133,$G133,R$4,R$6)</f>
        <v>1829.53</v>
      </c>
      <c r="I133" s="27" t="n">
        <f aca="false">SUM($C133,$G133,S$4,S$6)</f>
        <v>2134.77</v>
      </c>
      <c r="J133" s="27" t="n">
        <f aca="false">SUM($C133,$G133,T$4,T$6)</f>
        <v>2462.47</v>
      </c>
      <c r="K133" s="27" t="n">
        <f aca="false">SUM($C133,$G133,U$4,U$6)</f>
        <v>2897.13</v>
      </c>
      <c r="L133" s="26" t="n">
        <v>53.4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418</v>
      </c>
      <c r="B134" s="30" t="n">
        <v>5</v>
      </c>
      <c r="C134" s="25" t="n">
        <v>1577.95</v>
      </c>
      <c r="D134" s="25" t="n">
        <v>138.99</v>
      </c>
      <c r="E134" s="25" t="n">
        <v>0</v>
      </c>
      <c r="F134" s="25" t="n">
        <v>1624.94</v>
      </c>
      <c r="G134" s="25" t="n">
        <v>329</v>
      </c>
      <c r="H134" s="27" t="n">
        <f aca="false">SUM($C134,$G134,R$4,R$6)</f>
        <v>2012.49</v>
      </c>
      <c r="I134" s="27" t="n">
        <f aca="false">SUM($C134,$G134,S$4,S$6)</f>
        <v>2317.73</v>
      </c>
      <c r="J134" s="27" t="n">
        <f aca="false">SUM($C134,$G134,T$4,T$6)</f>
        <v>2645.43</v>
      </c>
      <c r="K134" s="27" t="n">
        <f aca="false">SUM($C134,$G134,U$4,U$6)</f>
        <v>3080.09</v>
      </c>
      <c r="L134" s="26" t="n">
        <v>138.9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418</v>
      </c>
      <c r="B135" s="30" t="n">
        <v>6</v>
      </c>
      <c r="C135" s="25" t="n">
        <v>1914.37</v>
      </c>
      <c r="D135" s="25" t="n">
        <v>174.4</v>
      </c>
      <c r="E135" s="25" t="n">
        <v>0</v>
      </c>
      <c r="F135" s="25" t="n">
        <v>1961.36</v>
      </c>
      <c r="G135" s="25" t="n">
        <v>329</v>
      </c>
      <c r="H135" s="27" t="n">
        <f aca="false">SUM($C135,$G135,R$4,R$6)</f>
        <v>2348.91</v>
      </c>
      <c r="I135" s="27" t="n">
        <f aca="false">SUM($C135,$G135,S$4,S$6)</f>
        <v>2654.15</v>
      </c>
      <c r="J135" s="27" t="n">
        <f aca="false">SUM($C135,$G135,T$4,T$6)</f>
        <v>2981.85</v>
      </c>
      <c r="K135" s="27" t="n">
        <f aca="false">SUM($C135,$G135,U$4,U$6)</f>
        <v>3416.51</v>
      </c>
      <c r="L135" s="26" t="n">
        <v>174.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418</v>
      </c>
      <c r="B136" s="30" t="n">
        <v>7</v>
      </c>
      <c r="C136" s="25" t="n">
        <v>2115.48</v>
      </c>
      <c r="D136" s="25" t="n">
        <v>0</v>
      </c>
      <c r="E136" s="25" t="n">
        <v>4.3</v>
      </c>
      <c r="F136" s="25" t="n">
        <v>2162.47</v>
      </c>
      <c r="G136" s="25" t="n">
        <v>329</v>
      </c>
      <c r="H136" s="27" t="n">
        <f aca="false">SUM($C136,$G136,R$4,R$6)</f>
        <v>2550.02</v>
      </c>
      <c r="I136" s="27" t="n">
        <f aca="false">SUM($C136,$G136,S$4,S$6)</f>
        <v>2855.26</v>
      </c>
      <c r="J136" s="27" t="n">
        <f aca="false">SUM($C136,$G136,T$4,T$6)</f>
        <v>3182.96</v>
      </c>
      <c r="K136" s="27" t="n">
        <f aca="false">SUM($C136,$G136,U$4,U$6)</f>
        <v>3617.62</v>
      </c>
      <c r="L136" s="26" t="n">
        <v>0</v>
      </c>
      <c r="M136" s="65" t="n">
        <v>4.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418</v>
      </c>
      <c r="B137" s="30" t="n">
        <v>8</v>
      </c>
      <c r="C137" s="25" t="n">
        <v>2147.28</v>
      </c>
      <c r="D137" s="25" t="n">
        <v>0</v>
      </c>
      <c r="E137" s="25" t="n">
        <v>16.65</v>
      </c>
      <c r="F137" s="25" t="n">
        <v>2194.27</v>
      </c>
      <c r="G137" s="25" t="n">
        <v>329</v>
      </c>
      <c r="H137" s="27" t="n">
        <f aca="false">SUM($C137,$G137,R$4,R$6)</f>
        <v>2581.82</v>
      </c>
      <c r="I137" s="27" t="n">
        <f aca="false">SUM($C137,$G137,S$4,S$6)</f>
        <v>2887.06</v>
      </c>
      <c r="J137" s="27" t="n">
        <f aca="false">SUM($C137,$G137,T$4,T$6)</f>
        <v>3214.76</v>
      </c>
      <c r="K137" s="27" t="n">
        <f aca="false">SUM($C137,$G137,U$4,U$6)</f>
        <v>3649.42</v>
      </c>
      <c r="L137" s="26" t="n">
        <v>0</v>
      </c>
      <c r="M137" s="65" t="n">
        <v>16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418</v>
      </c>
      <c r="B138" s="30" t="n">
        <v>9</v>
      </c>
      <c r="C138" s="25" t="n">
        <v>2143.77</v>
      </c>
      <c r="D138" s="25" t="n">
        <v>0</v>
      </c>
      <c r="E138" s="25" t="n">
        <v>24.03</v>
      </c>
      <c r="F138" s="25" t="n">
        <v>2190.76</v>
      </c>
      <c r="G138" s="25" t="n">
        <v>329</v>
      </c>
      <c r="H138" s="27" t="n">
        <f aca="false">SUM($C138,$G138,R$4,R$6)</f>
        <v>2578.31</v>
      </c>
      <c r="I138" s="27" t="n">
        <f aca="false">SUM($C138,$G138,S$4,S$6)</f>
        <v>2883.55</v>
      </c>
      <c r="J138" s="27" t="n">
        <f aca="false">SUM($C138,$G138,T$4,T$6)</f>
        <v>3211.25</v>
      </c>
      <c r="K138" s="27" t="n">
        <f aca="false">SUM($C138,$G138,U$4,U$6)</f>
        <v>3645.91</v>
      </c>
      <c r="L138" s="26" t="n">
        <v>0</v>
      </c>
      <c r="M138" s="65" t="n">
        <v>24.0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418</v>
      </c>
      <c r="B139" s="30" t="n">
        <v>10</v>
      </c>
      <c r="C139" s="25" t="n">
        <v>2134.76</v>
      </c>
      <c r="D139" s="25" t="n">
        <v>0</v>
      </c>
      <c r="E139" s="25" t="n">
        <v>74.61</v>
      </c>
      <c r="F139" s="25" t="n">
        <v>2181.75</v>
      </c>
      <c r="G139" s="25" t="n">
        <v>329</v>
      </c>
      <c r="H139" s="27" t="n">
        <f aca="false">SUM($C139,$G139,R$4,R$6)</f>
        <v>2569.3</v>
      </c>
      <c r="I139" s="27" t="n">
        <f aca="false">SUM($C139,$G139,S$4,S$6)</f>
        <v>2874.54</v>
      </c>
      <c r="J139" s="27" t="n">
        <f aca="false">SUM($C139,$G139,T$4,T$6)</f>
        <v>3202.24</v>
      </c>
      <c r="K139" s="27" t="n">
        <f aca="false">SUM($C139,$G139,U$4,U$6)</f>
        <v>3636.9</v>
      </c>
      <c r="L139" s="26" t="n">
        <v>0</v>
      </c>
      <c r="M139" s="65" t="n">
        <v>74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418</v>
      </c>
      <c r="B140" s="30" t="n">
        <v>11</v>
      </c>
      <c r="C140" s="25" t="n">
        <v>2129.5</v>
      </c>
      <c r="D140" s="25" t="n">
        <v>0</v>
      </c>
      <c r="E140" s="25" t="n">
        <v>121.65</v>
      </c>
      <c r="F140" s="25" t="n">
        <v>2176.49</v>
      </c>
      <c r="G140" s="25" t="n">
        <v>329</v>
      </c>
      <c r="H140" s="27" t="n">
        <f aca="false">SUM($C140,$G140,R$4,R$6)</f>
        <v>2564.04</v>
      </c>
      <c r="I140" s="27" t="n">
        <f aca="false">SUM($C140,$G140,S$4,S$6)</f>
        <v>2869.28</v>
      </c>
      <c r="J140" s="27" t="n">
        <f aca="false">SUM($C140,$G140,T$4,T$6)</f>
        <v>3196.98</v>
      </c>
      <c r="K140" s="27" t="n">
        <f aca="false">SUM($C140,$G140,U$4,U$6)</f>
        <v>3631.64</v>
      </c>
      <c r="L140" s="26" t="n">
        <v>0</v>
      </c>
      <c r="M140" s="65" t="n">
        <v>121.6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418</v>
      </c>
      <c r="B141" s="30" t="n">
        <v>12</v>
      </c>
      <c r="C141" s="25" t="n">
        <v>2150.17</v>
      </c>
      <c r="D141" s="25" t="n">
        <v>0</v>
      </c>
      <c r="E141" s="25" t="n">
        <v>138.84</v>
      </c>
      <c r="F141" s="25" t="n">
        <v>2197.16</v>
      </c>
      <c r="G141" s="25" t="n">
        <v>329</v>
      </c>
      <c r="H141" s="27" t="n">
        <f aca="false">SUM($C141,$G141,R$4,R$6)</f>
        <v>2584.71</v>
      </c>
      <c r="I141" s="27" t="n">
        <f aca="false">SUM($C141,$G141,S$4,S$6)</f>
        <v>2889.95</v>
      </c>
      <c r="J141" s="27" t="n">
        <f aca="false">SUM($C141,$G141,T$4,T$6)</f>
        <v>3217.65</v>
      </c>
      <c r="K141" s="27" t="n">
        <f aca="false">SUM($C141,$G141,U$4,U$6)</f>
        <v>3652.31</v>
      </c>
      <c r="L141" s="26" t="n">
        <v>0</v>
      </c>
      <c r="M141" s="65" t="n">
        <v>138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418</v>
      </c>
      <c r="B142" s="30" t="n">
        <v>13</v>
      </c>
      <c r="C142" s="25" t="n">
        <v>2149.32</v>
      </c>
      <c r="D142" s="25" t="n">
        <v>0</v>
      </c>
      <c r="E142" s="25" t="n">
        <v>206.1</v>
      </c>
      <c r="F142" s="25" t="n">
        <v>2196.31</v>
      </c>
      <c r="G142" s="25" t="n">
        <v>329</v>
      </c>
      <c r="H142" s="27" t="n">
        <f aca="false">SUM($C142,$G142,R$4,R$6)</f>
        <v>2583.86</v>
      </c>
      <c r="I142" s="27" t="n">
        <f aca="false">SUM($C142,$G142,S$4,S$6)</f>
        <v>2889.1</v>
      </c>
      <c r="J142" s="27" t="n">
        <f aca="false">SUM($C142,$G142,T$4,T$6)</f>
        <v>3216.8</v>
      </c>
      <c r="K142" s="27" t="n">
        <f aca="false">SUM($C142,$G142,U$4,U$6)</f>
        <v>3651.46</v>
      </c>
      <c r="L142" s="26" t="n">
        <v>0</v>
      </c>
      <c r="M142" s="65" t="n">
        <v>206.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418</v>
      </c>
      <c r="B143" s="30" t="n">
        <v>14</v>
      </c>
      <c r="C143" s="25" t="n">
        <v>2149.38</v>
      </c>
      <c r="D143" s="25" t="n">
        <v>0</v>
      </c>
      <c r="E143" s="25" t="n">
        <v>296.9</v>
      </c>
      <c r="F143" s="25" t="n">
        <v>2196.37</v>
      </c>
      <c r="G143" s="25" t="n">
        <v>329</v>
      </c>
      <c r="H143" s="27" t="n">
        <f aca="false">SUM($C143,$G143,R$4,R$6)</f>
        <v>2583.92</v>
      </c>
      <c r="I143" s="27" t="n">
        <f aca="false">SUM($C143,$G143,S$4,S$6)</f>
        <v>2889.16</v>
      </c>
      <c r="J143" s="27" t="n">
        <f aca="false">SUM($C143,$G143,T$4,T$6)</f>
        <v>3216.86</v>
      </c>
      <c r="K143" s="27" t="n">
        <f aca="false">SUM($C143,$G143,U$4,U$6)</f>
        <v>3651.52</v>
      </c>
      <c r="L143" s="26" t="n">
        <v>0</v>
      </c>
      <c r="M143" s="65" t="n">
        <v>296.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418</v>
      </c>
      <c r="B144" s="30" t="n">
        <v>15</v>
      </c>
      <c r="C144" s="25" t="n">
        <v>2145.96</v>
      </c>
      <c r="D144" s="25" t="n">
        <v>0</v>
      </c>
      <c r="E144" s="25" t="n">
        <v>370.78</v>
      </c>
      <c r="F144" s="25" t="n">
        <v>2192.95</v>
      </c>
      <c r="G144" s="25" t="n">
        <v>329</v>
      </c>
      <c r="H144" s="27" t="n">
        <f aca="false">SUM($C144,$G144,R$4,R$6)</f>
        <v>2580.5</v>
      </c>
      <c r="I144" s="27" t="n">
        <f aca="false">SUM($C144,$G144,S$4,S$6)</f>
        <v>2885.74</v>
      </c>
      <c r="J144" s="27" t="n">
        <f aca="false">SUM($C144,$G144,T$4,T$6)</f>
        <v>3213.44</v>
      </c>
      <c r="K144" s="27" t="n">
        <f aca="false">SUM($C144,$G144,U$4,U$6)</f>
        <v>3648.1</v>
      </c>
      <c r="L144" s="26" t="n">
        <v>0</v>
      </c>
      <c r="M144" s="65" t="n">
        <v>370.78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418</v>
      </c>
      <c r="B145" s="30" t="n">
        <v>16</v>
      </c>
      <c r="C145" s="25" t="n">
        <v>2143.31</v>
      </c>
      <c r="D145" s="25" t="n">
        <v>0</v>
      </c>
      <c r="E145" s="25" t="n">
        <v>345.36</v>
      </c>
      <c r="F145" s="25" t="n">
        <v>2190.3</v>
      </c>
      <c r="G145" s="25" t="n">
        <v>329</v>
      </c>
      <c r="H145" s="27" t="n">
        <f aca="false">SUM($C145,$G145,R$4,R$6)</f>
        <v>2577.85</v>
      </c>
      <c r="I145" s="27" t="n">
        <f aca="false">SUM($C145,$G145,S$4,S$6)</f>
        <v>2883.09</v>
      </c>
      <c r="J145" s="27" t="n">
        <f aca="false">SUM($C145,$G145,T$4,T$6)</f>
        <v>3210.79</v>
      </c>
      <c r="K145" s="27" t="n">
        <f aca="false">SUM($C145,$G145,U$4,U$6)</f>
        <v>3645.45</v>
      </c>
      <c r="L145" s="26" t="n">
        <v>0</v>
      </c>
      <c r="M145" s="65" t="n">
        <v>345.3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418</v>
      </c>
      <c r="B146" s="30" t="n">
        <v>17</v>
      </c>
      <c r="C146" s="25" t="n">
        <v>2103.18</v>
      </c>
      <c r="D146" s="25" t="n">
        <v>0</v>
      </c>
      <c r="E146" s="25" t="n">
        <v>201.06</v>
      </c>
      <c r="F146" s="25" t="n">
        <v>2150.17</v>
      </c>
      <c r="G146" s="25" t="n">
        <v>329</v>
      </c>
      <c r="H146" s="27" t="n">
        <f aca="false">SUM($C146,$G146,R$4,R$6)</f>
        <v>2537.72</v>
      </c>
      <c r="I146" s="27" t="n">
        <f aca="false">SUM($C146,$G146,S$4,S$6)</f>
        <v>2842.96</v>
      </c>
      <c r="J146" s="27" t="n">
        <f aca="false">SUM($C146,$G146,T$4,T$6)</f>
        <v>3170.66</v>
      </c>
      <c r="K146" s="27" t="n">
        <f aca="false">SUM($C146,$G146,U$4,U$6)</f>
        <v>3605.32</v>
      </c>
      <c r="L146" s="26" t="n">
        <v>0</v>
      </c>
      <c r="M146" s="65" t="n">
        <v>201.0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418</v>
      </c>
      <c r="B147" s="30" t="n">
        <v>18</v>
      </c>
      <c r="C147" s="25" t="n">
        <v>2113.99</v>
      </c>
      <c r="D147" s="25" t="n">
        <v>0</v>
      </c>
      <c r="E147" s="25" t="n">
        <v>39.74</v>
      </c>
      <c r="F147" s="25" t="n">
        <v>2160.98</v>
      </c>
      <c r="G147" s="25" t="n">
        <v>329</v>
      </c>
      <c r="H147" s="27" t="n">
        <f aca="false">SUM($C147,$G147,R$4,R$6)</f>
        <v>2548.53</v>
      </c>
      <c r="I147" s="27" t="n">
        <f aca="false">SUM($C147,$G147,S$4,S$6)</f>
        <v>2853.77</v>
      </c>
      <c r="J147" s="27" t="n">
        <f aca="false">SUM($C147,$G147,T$4,T$6)</f>
        <v>3181.47</v>
      </c>
      <c r="K147" s="27" t="n">
        <f aca="false">SUM($C147,$G147,U$4,U$6)</f>
        <v>3616.13</v>
      </c>
      <c r="L147" s="26" t="n">
        <v>0</v>
      </c>
      <c r="M147" s="65" t="n">
        <v>39.7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418</v>
      </c>
      <c r="B148" s="30" t="n">
        <v>19</v>
      </c>
      <c r="C148" s="25" t="n">
        <v>2142.68</v>
      </c>
      <c r="D148" s="25" t="n">
        <v>0</v>
      </c>
      <c r="E148" s="25" t="n">
        <v>42.45</v>
      </c>
      <c r="F148" s="25" t="n">
        <v>2189.67</v>
      </c>
      <c r="G148" s="25" t="n">
        <v>329</v>
      </c>
      <c r="H148" s="27" t="n">
        <f aca="false">SUM($C148,$G148,R$4,R$6)</f>
        <v>2577.22</v>
      </c>
      <c r="I148" s="27" t="n">
        <f aca="false">SUM($C148,$G148,S$4,S$6)</f>
        <v>2882.46</v>
      </c>
      <c r="J148" s="27" t="n">
        <f aca="false">SUM($C148,$G148,T$4,T$6)</f>
        <v>3210.16</v>
      </c>
      <c r="K148" s="27" t="n">
        <f aca="false">SUM($C148,$G148,U$4,U$6)</f>
        <v>3644.82</v>
      </c>
      <c r="L148" s="26" t="n">
        <v>0</v>
      </c>
      <c r="M148" s="65" t="n">
        <v>4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418</v>
      </c>
      <c r="B149" s="30" t="n">
        <v>20</v>
      </c>
      <c r="C149" s="25" t="n">
        <v>2143.95</v>
      </c>
      <c r="D149" s="25" t="n">
        <v>0</v>
      </c>
      <c r="E149" s="25" t="n">
        <v>39.94</v>
      </c>
      <c r="F149" s="25" t="n">
        <v>2190.94</v>
      </c>
      <c r="G149" s="25" t="n">
        <v>329</v>
      </c>
      <c r="H149" s="27" t="n">
        <f aca="false">SUM($C149,$G149,R$4,R$6)</f>
        <v>2578.49</v>
      </c>
      <c r="I149" s="27" t="n">
        <f aca="false">SUM($C149,$G149,S$4,S$6)</f>
        <v>2883.73</v>
      </c>
      <c r="J149" s="27" t="n">
        <f aca="false">SUM($C149,$G149,T$4,T$6)</f>
        <v>3211.43</v>
      </c>
      <c r="K149" s="27" t="n">
        <f aca="false">SUM($C149,$G149,U$4,U$6)</f>
        <v>3646.09</v>
      </c>
      <c r="L149" s="26" t="n">
        <v>0</v>
      </c>
      <c r="M149" s="65" t="n">
        <v>39.9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418</v>
      </c>
      <c r="B150" s="30" t="n">
        <v>21</v>
      </c>
      <c r="C150" s="25" t="n">
        <v>2137.31</v>
      </c>
      <c r="D150" s="25" t="n">
        <v>0</v>
      </c>
      <c r="E150" s="25" t="n">
        <v>465.09</v>
      </c>
      <c r="F150" s="25" t="n">
        <v>2184.3</v>
      </c>
      <c r="G150" s="25" t="n">
        <v>329</v>
      </c>
      <c r="H150" s="27" t="n">
        <f aca="false">SUM($C150,$G150,R$4,R$6)</f>
        <v>2571.85</v>
      </c>
      <c r="I150" s="27" t="n">
        <f aca="false">SUM($C150,$G150,S$4,S$6)</f>
        <v>2877.09</v>
      </c>
      <c r="J150" s="27" t="n">
        <f aca="false">SUM($C150,$G150,T$4,T$6)</f>
        <v>3204.79</v>
      </c>
      <c r="K150" s="27" t="n">
        <f aca="false">SUM($C150,$G150,U$4,U$6)</f>
        <v>3639.45</v>
      </c>
      <c r="L150" s="26" t="n">
        <v>0</v>
      </c>
      <c r="M150" s="65" t="n">
        <v>465.0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418</v>
      </c>
      <c r="B151" s="30" t="n">
        <v>22</v>
      </c>
      <c r="C151" s="25" t="n">
        <v>2117.51</v>
      </c>
      <c r="D151" s="25" t="n">
        <v>0</v>
      </c>
      <c r="E151" s="25" t="n">
        <v>875.83</v>
      </c>
      <c r="F151" s="25" t="n">
        <v>2164.5</v>
      </c>
      <c r="G151" s="25" t="n">
        <v>329</v>
      </c>
      <c r="H151" s="27" t="n">
        <f aca="false">SUM($C151,$G151,R$4,R$6)</f>
        <v>2552.05</v>
      </c>
      <c r="I151" s="27" t="n">
        <f aca="false">SUM($C151,$G151,S$4,S$6)</f>
        <v>2857.29</v>
      </c>
      <c r="J151" s="27" t="n">
        <f aca="false">SUM($C151,$G151,T$4,T$6)</f>
        <v>3184.99</v>
      </c>
      <c r="K151" s="27" t="n">
        <f aca="false">SUM($C151,$G151,U$4,U$6)</f>
        <v>3619.65</v>
      </c>
      <c r="L151" s="26" t="n">
        <v>0</v>
      </c>
      <c r="M151" s="65" t="n">
        <v>87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418</v>
      </c>
      <c r="B152" s="30" t="n">
        <v>23</v>
      </c>
      <c r="C152" s="25" t="n">
        <v>1669.58</v>
      </c>
      <c r="D152" s="25" t="n">
        <v>0</v>
      </c>
      <c r="E152" s="25" t="n">
        <v>674.06</v>
      </c>
      <c r="F152" s="25" t="n">
        <v>1716.57</v>
      </c>
      <c r="G152" s="25" t="n">
        <v>329</v>
      </c>
      <c r="H152" s="27" t="n">
        <f aca="false">SUM($C152,$G152,R$4,R$6)</f>
        <v>2104.12</v>
      </c>
      <c r="I152" s="27" t="n">
        <f aca="false">SUM($C152,$G152,S$4,S$6)</f>
        <v>2409.36</v>
      </c>
      <c r="J152" s="27" t="n">
        <f aca="false">SUM($C152,$G152,T$4,T$6)</f>
        <v>2737.06</v>
      </c>
      <c r="K152" s="27" t="n">
        <f aca="false">SUM($C152,$G152,U$4,U$6)</f>
        <v>3171.72</v>
      </c>
      <c r="L152" s="26" t="n">
        <v>0</v>
      </c>
      <c r="M152" s="65" t="n">
        <v>674.0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420</v>
      </c>
      <c r="B153" s="30" t="n">
        <v>0</v>
      </c>
      <c r="C153" s="25" t="n">
        <v>1342.79</v>
      </c>
      <c r="D153" s="25" t="n">
        <v>0</v>
      </c>
      <c r="E153" s="25" t="n">
        <v>168.17</v>
      </c>
      <c r="F153" s="25" t="n">
        <v>1389.78</v>
      </c>
      <c r="G153" s="25" t="n">
        <v>329</v>
      </c>
      <c r="H153" s="27" t="n">
        <f aca="false">SUM($C153,$G153,R$4,R$6)</f>
        <v>1777.33</v>
      </c>
      <c r="I153" s="27" t="n">
        <f aca="false">SUM($C153,$G153,S$4,S$6)</f>
        <v>2082.57</v>
      </c>
      <c r="J153" s="27" t="n">
        <f aca="false">SUM($C153,$G153,T$4,T$6)</f>
        <v>2410.27</v>
      </c>
      <c r="K153" s="27" t="n">
        <f aca="false">SUM($C153,$G153,U$4,U$6)</f>
        <v>2844.93</v>
      </c>
      <c r="L153" s="26" t="n">
        <v>0</v>
      </c>
      <c r="M153" s="65" t="n">
        <v>168.1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420</v>
      </c>
      <c r="B154" s="30" t="n">
        <v>1</v>
      </c>
      <c r="C154" s="25" t="n">
        <v>1282.82</v>
      </c>
      <c r="D154" s="25" t="n">
        <v>0</v>
      </c>
      <c r="E154" s="25" t="n">
        <v>118.31</v>
      </c>
      <c r="F154" s="25" t="n">
        <v>1329.81</v>
      </c>
      <c r="G154" s="25" t="n">
        <v>329</v>
      </c>
      <c r="H154" s="27" t="n">
        <f aca="false">SUM($C154,$G154,R$4,R$6)</f>
        <v>1717.36</v>
      </c>
      <c r="I154" s="27" t="n">
        <f aca="false">SUM($C154,$G154,S$4,S$6)</f>
        <v>2022.6</v>
      </c>
      <c r="J154" s="27" t="n">
        <f aca="false">SUM($C154,$G154,T$4,T$6)</f>
        <v>2350.3</v>
      </c>
      <c r="K154" s="27" t="n">
        <f aca="false">SUM($C154,$G154,U$4,U$6)</f>
        <v>2784.96</v>
      </c>
      <c r="L154" s="26" t="n">
        <v>0</v>
      </c>
      <c r="M154" s="65" t="n">
        <v>118.3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420</v>
      </c>
      <c r="B155" s="30" t="n">
        <v>2</v>
      </c>
      <c r="C155" s="25" t="n">
        <v>1276.04</v>
      </c>
      <c r="D155" s="25" t="n">
        <v>0</v>
      </c>
      <c r="E155" s="25" t="n">
        <v>93.11</v>
      </c>
      <c r="F155" s="25" t="n">
        <v>1323.03</v>
      </c>
      <c r="G155" s="25" t="n">
        <v>329</v>
      </c>
      <c r="H155" s="27" t="n">
        <f aca="false">SUM($C155,$G155,R$4,R$6)</f>
        <v>1710.58</v>
      </c>
      <c r="I155" s="27" t="n">
        <f aca="false">SUM($C155,$G155,S$4,S$6)</f>
        <v>2015.82</v>
      </c>
      <c r="J155" s="27" t="n">
        <f aca="false">SUM($C155,$G155,T$4,T$6)</f>
        <v>2343.52</v>
      </c>
      <c r="K155" s="27" t="n">
        <f aca="false">SUM($C155,$G155,U$4,U$6)</f>
        <v>2778.18</v>
      </c>
      <c r="L155" s="26" t="n">
        <v>0</v>
      </c>
      <c r="M155" s="65" t="n">
        <v>93.1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420</v>
      </c>
      <c r="B156" s="30" t="n">
        <v>3</v>
      </c>
      <c r="C156" s="25" t="n">
        <v>1246.34</v>
      </c>
      <c r="D156" s="25" t="n">
        <v>0</v>
      </c>
      <c r="E156" s="25" t="n">
        <v>80.64</v>
      </c>
      <c r="F156" s="25" t="n">
        <v>1293.33</v>
      </c>
      <c r="G156" s="25" t="n">
        <v>329</v>
      </c>
      <c r="H156" s="27" t="n">
        <f aca="false">SUM($C156,$G156,R$4,R$6)</f>
        <v>1680.88</v>
      </c>
      <c r="I156" s="27" t="n">
        <f aca="false">SUM($C156,$G156,S$4,S$6)</f>
        <v>1986.12</v>
      </c>
      <c r="J156" s="27" t="n">
        <f aca="false">SUM($C156,$G156,T$4,T$6)</f>
        <v>2313.82</v>
      </c>
      <c r="K156" s="27" t="n">
        <f aca="false">SUM($C156,$G156,U$4,U$6)</f>
        <v>2748.48</v>
      </c>
      <c r="L156" s="26" t="n">
        <v>0</v>
      </c>
      <c r="M156" s="65" t="n">
        <v>80.6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420</v>
      </c>
      <c r="B157" s="30" t="n">
        <v>4</v>
      </c>
      <c r="C157" s="25" t="n">
        <v>1287.87</v>
      </c>
      <c r="D157" s="25" t="n">
        <v>0</v>
      </c>
      <c r="E157" s="25" t="n">
        <v>18.99</v>
      </c>
      <c r="F157" s="25" t="n">
        <v>1334.86</v>
      </c>
      <c r="G157" s="25" t="n">
        <v>329</v>
      </c>
      <c r="H157" s="27" t="n">
        <f aca="false">SUM($C157,$G157,R$4,R$6)</f>
        <v>1722.41</v>
      </c>
      <c r="I157" s="27" t="n">
        <f aca="false">SUM($C157,$G157,S$4,S$6)</f>
        <v>2027.65</v>
      </c>
      <c r="J157" s="27" t="n">
        <f aca="false">SUM($C157,$G157,T$4,T$6)</f>
        <v>2355.35</v>
      </c>
      <c r="K157" s="27" t="n">
        <f aca="false">SUM($C157,$G157,U$4,U$6)</f>
        <v>2790.01</v>
      </c>
      <c r="L157" s="26" t="n">
        <v>0</v>
      </c>
      <c r="M157" s="65" t="n">
        <v>18.99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420</v>
      </c>
      <c r="B158" s="30" t="n">
        <v>5</v>
      </c>
      <c r="C158" s="25" t="n">
        <v>1459.37</v>
      </c>
      <c r="D158" s="25" t="n">
        <v>91.5</v>
      </c>
      <c r="E158" s="25" t="n">
        <v>0</v>
      </c>
      <c r="F158" s="25" t="n">
        <v>1506.36</v>
      </c>
      <c r="G158" s="25" t="n">
        <v>329</v>
      </c>
      <c r="H158" s="27" t="n">
        <f aca="false">SUM($C158,$G158,R$4,R$6)</f>
        <v>1893.91</v>
      </c>
      <c r="I158" s="27" t="n">
        <f aca="false">SUM($C158,$G158,S$4,S$6)</f>
        <v>2199.15</v>
      </c>
      <c r="J158" s="27" t="n">
        <f aca="false">SUM($C158,$G158,T$4,T$6)</f>
        <v>2526.85</v>
      </c>
      <c r="K158" s="27" t="n">
        <f aca="false">SUM($C158,$G158,U$4,U$6)</f>
        <v>2961.51</v>
      </c>
      <c r="L158" s="26" t="n">
        <v>91.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420</v>
      </c>
      <c r="B159" s="30" t="n">
        <v>6</v>
      </c>
      <c r="C159" s="25" t="n">
        <v>1739.6</v>
      </c>
      <c r="D159" s="25" t="n">
        <v>282.8</v>
      </c>
      <c r="E159" s="25" t="n">
        <v>0</v>
      </c>
      <c r="F159" s="25" t="n">
        <v>1786.59</v>
      </c>
      <c r="G159" s="25" t="n">
        <v>329</v>
      </c>
      <c r="H159" s="27" t="n">
        <f aca="false">SUM($C159,$G159,R$4,R$6)</f>
        <v>2174.14</v>
      </c>
      <c r="I159" s="27" t="n">
        <f aca="false">SUM($C159,$G159,S$4,S$6)</f>
        <v>2479.38</v>
      </c>
      <c r="J159" s="27" t="n">
        <f aca="false">SUM($C159,$G159,T$4,T$6)</f>
        <v>2807.08</v>
      </c>
      <c r="K159" s="27" t="n">
        <f aca="false">SUM($C159,$G159,U$4,U$6)</f>
        <v>3241.74</v>
      </c>
      <c r="L159" s="26" t="n">
        <v>282.8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420</v>
      </c>
      <c r="B160" s="30" t="n">
        <v>7</v>
      </c>
      <c r="C160" s="25" t="n">
        <v>2106.43</v>
      </c>
      <c r="D160" s="25" t="n">
        <v>0</v>
      </c>
      <c r="E160" s="25" t="n">
        <v>30.43</v>
      </c>
      <c r="F160" s="25" t="n">
        <v>2153.42</v>
      </c>
      <c r="G160" s="25" t="n">
        <v>329</v>
      </c>
      <c r="H160" s="27" t="n">
        <f aca="false">SUM($C160,$G160,R$4,R$6)</f>
        <v>2540.97</v>
      </c>
      <c r="I160" s="27" t="n">
        <f aca="false">SUM($C160,$G160,S$4,S$6)</f>
        <v>2846.21</v>
      </c>
      <c r="J160" s="27" t="n">
        <f aca="false">SUM($C160,$G160,T$4,T$6)</f>
        <v>3173.91</v>
      </c>
      <c r="K160" s="27" t="n">
        <f aca="false">SUM($C160,$G160,U$4,U$6)</f>
        <v>3608.57</v>
      </c>
      <c r="L160" s="26" t="n">
        <v>0</v>
      </c>
      <c r="M160" s="65" t="n">
        <v>30.4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420</v>
      </c>
      <c r="B161" s="30" t="n">
        <v>8</v>
      </c>
      <c r="C161" s="25" t="n">
        <v>2107.5</v>
      </c>
      <c r="D161" s="25" t="n">
        <v>251.05</v>
      </c>
      <c r="E161" s="25" t="n">
        <v>0</v>
      </c>
      <c r="F161" s="25" t="n">
        <v>2154.49</v>
      </c>
      <c r="G161" s="25" t="n">
        <v>329</v>
      </c>
      <c r="H161" s="27" t="n">
        <f aca="false">SUM($C161,$G161,R$4,R$6)</f>
        <v>2542.04</v>
      </c>
      <c r="I161" s="27" t="n">
        <f aca="false">SUM($C161,$G161,S$4,S$6)</f>
        <v>2847.28</v>
      </c>
      <c r="J161" s="27" t="n">
        <f aca="false">SUM($C161,$G161,T$4,T$6)</f>
        <v>3174.98</v>
      </c>
      <c r="K161" s="27" t="n">
        <f aca="false">SUM($C161,$G161,U$4,U$6)</f>
        <v>3609.64</v>
      </c>
      <c r="L161" s="26" t="n">
        <v>251.05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420</v>
      </c>
      <c r="B162" s="30" t="n">
        <v>9</v>
      </c>
      <c r="C162" s="25" t="n">
        <v>2123.28</v>
      </c>
      <c r="D162" s="25" t="n">
        <v>251.35</v>
      </c>
      <c r="E162" s="25" t="n">
        <v>0</v>
      </c>
      <c r="F162" s="25" t="n">
        <v>2170.27</v>
      </c>
      <c r="G162" s="25" t="n">
        <v>329</v>
      </c>
      <c r="H162" s="27" t="n">
        <f aca="false">SUM($C162,$G162,R$4,R$6)</f>
        <v>2557.82</v>
      </c>
      <c r="I162" s="27" t="n">
        <f aca="false">SUM($C162,$G162,S$4,S$6)</f>
        <v>2863.06</v>
      </c>
      <c r="J162" s="27" t="n">
        <f aca="false">SUM($C162,$G162,T$4,T$6)</f>
        <v>3190.76</v>
      </c>
      <c r="K162" s="27" t="n">
        <f aca="false">SUM($C162,$G162,U$4,U$6)</f>
        <v>3625.42</v>
      </c>
      <c r="L162" s="26" t="n">
        <v>251.3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420</v>
      </c>
      <c r="B163" s="30" t="n">
        <v>10</v>
      </c>
      <c r="C163" s="25" t="n">
        <v>2141.29</v>
      </c>
      <c r="D163" s="25" t="n">
        <v>0</v>
      </c>
      <c r="E163" s="25" t="n">
        <v>25.78</v>
      </c>
      <c r="F163" s="25" t="n">
        <v>2188.28</v>
      </c>
      <c r="G163" s="25" t="n">
        <v>329</v>
      </c>
      <c r="H163" s="27" t="n">
        <f aca="false">SUM($C163,$G163,R$4,R$6)</f>
        <v>2575.83</v>
      </c>
      <c r="I163" s="27" t="n">
        <f aca="false">SUM($C163,$G163,S$4,S$6)</f>
        <v>2881.07</v>
      </c>
      <c r="J163" s="27" t="n">
        <f aca="false">SUM($C163,$G163,T$4,T$6)</f>
        <v>3208.77</v>
      </c>
      <c r="K163" s="27" t="n">
        <f aca="false">SUM($C163,$G163,U$4,U$6)</f>
        <v>3643.43</v>
      </c>
      <c r="L163" s="26" t="n">
        <v>0</v>
      </c>
      <c r="M163" s="65" t="n">
        <v>25.7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420</v>
      </c>
      <c r="B164" s="30" t="n">
        <v>11</v>
      </c>
      <c r="C164" s="25" t="n">
        <v>2159.18</v>
      </c>
      <c r="D164" s="25" t="n">
        <v>118.4</v>
      </c>
      <c r="E164" s="25" t="n">
        <v>0</v>
      </c>
      <c r="F164" s="25" t="n">
        <v>2206.17</v>
      </c>
      <c r="G164" s="25" t="n">
        <v>329</v>
      </c>
      <c r="H164" s="27" t="n">
        <f aca="false">SUM($C164,$G164,R$4,R$6)</f>
        <v>2593.72</v>
      </c>
      <c r="I164" s="27" t="n">
        <f aca="false">SUM($C164,$G164,S$4,S$6)</f>
        <v>2898.96</v>
      </c>
      <c r="J164" s="27" t="n">
        <f aca="false">SUM($C164,$G164,T$4,T$6)</f>
        <v>3226.66</v>
      </c>
      <c r="K164" s="27" t="n">
        <f aca="false">SUM($C164,$G164,U$4,U$6)</f>
        <v>3661.32</v>
      </c>
      <c r="L164" s="26" t="n">
        <v>118.4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420</v>
      </c>
      <c r="B165" s="30" t="n">
        <v>12</v>
      </c>
      <c r="C165" s="25" t="n">
        <v>2169.92</v>
      </c>
      <c r="D165" s="25" t="n">
        <v>222.54</v>
      </c>
      <c r="E165" s="25" t="n">
        <v>0</v>
      </c>
      <c r="F165" s="25" t="n">
        <v>2216.91</v>
      </c>
      <c r="G165" s="25" t="n">
        <v>329</v>
      </c>
      <c r="H165" s="27" t="n">
        <f aca="false">SUM($C165,$G165,R$4,R$6)</f>
        <v>2604.46</v>
      </c>
      <c r="I165" s="27" t="n">
        <f aca="false">SUM($C165,$G165,S$4,S$6)</f>
        <v>2909.7</v>
      </c>
      <c r="J165" s="27" t="n">
        <f aca="false">SUM($C165,$G165,T$4,T$6)</f>
        <v>3237.4</v>
      </c>
      <c r="K165" s="27" t="n">
        <f aca="false">SUM($C165,$G165,U$4,U$6)</f>
        <v>3672.06</v>
      </c>
      <c r="L165" s="26" t="n">
        <v>222.54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420</v>
      </c>
      <c r="B166" s="30" t="n">
        <v>13</v>
      </c>
      <c r="C166" s="25" t="n">
        <v>2176.94</v>
      </c>
      <c r="D166" s="25" t="n">
        <v>205.19</v>
      </c>
      <c r="E166" s="25" t="n">
        <v>0</v>
      </c>
      <c r="F166" s="25" t="n">
        <v>2223.93</v>
      </c>
      <c r="G166" s="25" t="n">
        <v>329</v>
      </c>
      <c r="H166" s="27" t="n">
        <f aca="false">SUM($C166,$G166,R$4,R$6)</f>
        <v>2611.48</v>
      </c>
      <c r="I166" s="27" t="n">
        <f aca="false">SUM($C166,$G166,S$4,S$6)</f>
        <v>2916.72</v>
      </c>
      <c r="J166" s="27" t="n">
        <f aca="false">SUM($C166,$G166,T$4,T$6)</f>
        <v>3244.42</v>
      </c>
      <c r="K166" s="27" t="n">
        <f aca="false">SUM($C166,$G166,U$4,U$6)</f>
        <v>3679.08</v>
      </c>
      <c r="L166" s="26" t="n">
        <v>205.19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420</v>
      </c>
      <c r="B167" s="30" t="n">
        <v>14</v>
      </c>
      <c r="C167" s="25" t="n">
        <v>2187.87</v>
      </c>
      <c r="D167" s="25" t="n">
        <v>190.44</v>
      </c>
      <c r="E167" s="25" t="n">
        <v>0</v>
      </c>
      <c r="F167" s="25" t="n">
        <v>2234.86</v>
      </c>
      <c r="G167" s="25" t="n">
        <v>329</v>
      </c>
      <c r="H167" s="27" t="n">
        <f aca="false">SUM($C167,$G167,R$4,R$6)</f>
        <v>2622.41</v>
      </c>
      <c r="I167" s="27" t="n">
        <f aca="false">SUM($C167,$G167,S$4,S$6)</f>
        <v>2927.65</v>
      </c>
      <c r="J167" s="27" t="n">
        <f aca="false">SUM($C167,$G167,T$4,T$6)</f>
        <v>3255.35</v>
      </c>
      <c r="K167" s="27" t="n">
        <f aca="false">SUM($C167,$G167,U$4,U$6)</f>
        <v>3690.01</v>
      </c>
      <c r="L167" s="26" t="n">
        <v>190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420</v>
      </c>
      <c r="B168" s="30" t="n">
        <v>15</v>
      </c>
      <c r="C168" s="25" t="n">
        <v>2190.31</v>
      </c>
      <c r="D168" s="25" t="n">
        <v>202.3</v>
      </c>
      <c r="E168" s="25" t="n">
        <v>0</v>
      </c>
      <c r="F168" s="25" t="n">
        <v>2237.3</v>
      </c>
      <c r="G168" s="25" t="n">
        <v>329</v>
      </c>
      <c r="H168" s="27" t="n">
        <f aca="false">SUM($C168,$G168,R$4,R$6)</f>
        <v>2624.85</v>
      </c>
      <c r="I168" s="27" t="n">
        <f aca="false">SUM($C168,$G168,S$4,S$6)</f>
        <v>2930.09</v>
      </c>
      <c r="J168" s="27" t="n">
        <f aca="false">SUM($C168,$G168,T$4,T$6)</f>
        <v>3257.79</v>
      </c>
      <c r="K168" s="27" t="n">
        <f aca="false">SUM($C168,$G168,U$4,U$6)</f>
        <v>3692.45</v>
      </c>
      <c r="L168" s="26" t="n">
        <v>202.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420</v>
      </c>
      <c r="B169" s="30" t="n">
        <v>16</v>
      </c>
      <c r="C169" s="25" t="n">
        <v>2159.08</v>
      </c>
      <c r="D169" s="25" t="n">
        <v>233.91</v>
      </c>
      <c r="E169" s="25" t="n">
        <v>0</v>
      </c>
      <c r="F169" s="25" t="n">
        <v>2206.07</v>
      </c>
      <c r="G169" s="25" t="n">
        <v>329</v>
      </c>
      <c r="H169" s="27" t="n">
        <f aca="false">SUM($C169,$G169,R$4,R$6)</f>
        <v>2593.62</v>
      </c>
      <c r="I169" s="27" t="n">
        <f aca="false">SUM($C169,$G169,S$4,S$6)</f>
        <v>2898.86</v>
      </c>
      <c r="J169" s="27" t="n">
        <f aca="false">SUM($C169,$G169,T$4,T$6)</f>
        <v>3226.56</v>
      </c>
      <c r="K169" s="27" t="n">
        <f aca="false">SUM($C169,$G169,U$4,U$6)</f>
        <v>3661.22</v>
      </c>
      <c r="L169" s="26" t="n">
        <v>233.9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420</v>
      </c>
      <c r="B170" s="30" t="n">
        <v>17</v>
      </c>
      <c r="C170" s="25" t="n">
        <v>2100.24</v>
      </c>
      <c r="D170" s="25" t="n">
        <v>288.69</v>
      </c>
      <c r="E170" s="25" t="n">
        <v>0</v>
      </c>
      <c r="F170" s="25" t="n">
        <v>2147.23</v>
      </c>
      <c r="G170" s="25" t="n">
        <v>329</v>
      </c>
      <c r="H170" s="27" t="n">
        <f aca="false">SUM($C170,$G170,R$4,R$6)</f>
        <v>2534.78</v>
      </c>
      <c r="I170" s="27" t="n">
        <f aca="false">SUM($C170,$G170,S$4,S$6)</f>
        <v>2840.02</v>
      </c>
      <c r="J170" s="27" t="n">
        <f aca="false">SUM($C170,$G170,T$4,T$6)</f>
        <v>3167.72</v>
      </c>
      <c r="K170" s="27" t="n">
        <f aca="false">SUM($C170,$G170,U$4,U$6)</f>
        <v>3602.38</v>
      </c>
      <c r="L170" s="26" t="n">
        <v>288.69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420</v>
      </c>
      <c r="B171" s="30" t="n">
        <v>18</v>
      </c>
      <c r="C171" s="25" t="n">
        <v>2091.3</v>
      </c>
      <c r="D171" s="25" t="n">
        <v>26.65</v>
      </c>
      <c r="E171" s="25" t="n">
        <v>0</v>
      </c>
      <c r="F171" s="25" t="n">
        <v>2138.29</v>
      </c>
      <c r="G171" s="25" t="n">
        <v>329</v>
      </c>
      <c r="H171" s="27" t="n">
        <f aca="false">SUM($C171,$G171,R$4,R$6)</f>
        <v>2525.84</v>
      </c>
      <c r="I171" s="27" t="n">
        <f aca="false">SUM($C171,$G171,S$4,S$6)</f>
        <v>2831.08</v>
      </c>
      <c r="J171" s="27" t="n">
        <f aca="false">SUM($C171,$G171,T$4,T$6)</f>
        <v>3158.78</v>
      </c>
      <c r="K171" s="27" t="n">
        <f aca="false">SUM($C171,$G171,U$4,U$6)</f>
        <v>3593.44</v>
      </c>
      <c r="L171" s="26" t="n">
        <v>26.6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420</v>
      </c>
      <c r="B172" s="30" t="n">
        <v>19</v>
      </c>
      <c r="C172" s="25" t="n">
        <v>2119.23</v>
      </c>
      <c r="D172" s="25" t="n">
        <v>37.4</v>
      </c>
      <c r="E172" s="25" t="n">
        <v>0</v>
      </c>
      <c r="F172" s="25" t="n">
        <v>2166.22</v>
      </c>
      <c r="G172" s="25" t="n">
        <v>329</v>
      </c>
      <c r="H172" s="27" t="n">
        <f aca="false">SUM($C172,$G172,R$4,R$6)</f>
        <v>2553.77</v>
      </c>
      <c r="I172" s="27" t="n">
        <f aca="false">SUM($C172,$G172,S$4,S$6)</f>
        <v>2859.01</v>
      </c>
      <c r="J172" s="27" t="n">
        <f aca="false">SUM($C172,$G172,T$4,T$6)</f>
        <v>3186.71</v>
      </c>
      <c r="K172" s="27" t="n">
        <f aca="false">SUM($C172,$G172,U$4,U$6)</f>
        <v>3621.37</v>
      </c>
      <c r="L172" s="26" t="n">
        <v>37.4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420</v>
      </c>
      <c r="B173" s="30" t="n">
        <v>20</v>
      </c>
      <c r="C173" s="25" t="n">
        <v>2142.8</v>
      </c>
      <c r="D173" s="25" t="n">
        <v>0</v>
      </c>
      <c r="E173" s="25" t="n">
        <v>98.93</v>
      </c>
      <c r="F173" s="25" t="n">
        <v>2189.79</v>
      </c>
      <c r="G173" s="25" t="n">
        <v>329</v>
      </c>
      <c r="H173" s="27" t="n">
        <f aca="false">SUM($C173,$G173,R$4,R$6)</f>
        <v>2577.34</v>
      </c>
      <c r="I173" s="27" t="n">
        <f aca="false">SUM($C173,$G173,S$4,S$6)</f>
        <v>2882.58</v>
      </c>
      <c r="J173" s="27" t="n">
        <f aca="false">SUM($C173,$G173,T$4,T$6)</f>
        <v>3210.28</v>
      </c>
      <c r="K173" s="27" t="n">
        <f aca="false">SUM($C173,$G173,U$4,U$6)</f>
        <v>3644.94</v>
      </c>
      <c r="L173" s="26" t="n">
        <v>0</v>
      </c>
      <c r="M173" s="65" t="n">
        <v>98.9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420</v>
      </c>
      <c r="B174" s="30" t="n">
        <v>21</v>
      </c>
      <c r="C174" s="25" t="n">
        <v>2119.8</v>
      </c>
      <c r="D174" s="25" t="n">
        <v>0</v>
      </c>
      <c r="E174" s="25" t="n">
        <v>63.84</v>
      </c>
      <c r="F174" s="25" t="n">
        <v>2166.79</v>
      </c>
      <c r="G174" s="25" t="n">
        <v>329</v>
      </c>
      <c r="H174" s="27" t="n">
        <f aca="false">SUM($C174,$G174,R$4,R$6)</f>
        <v>2554.34</v>
      </c>
      <c r="I174" s="27" t="n">
        <f aca="false">SUM($C174,$G174,S$4,S$6)</f>
        <v>2859.58</v>
      </c>
      <c r="J174" s="27" t="n">
        <f aca="false">SUM($C174,$G174,T$4,T$6)</f>
        <v>3187.28</v>
      </c>
      <c r="K174" s="27" t="n">
        <f aca="false">SUM($C174,$G174,U$4,U$6)</f>
        <v>3621.94</v>
      </c>
      <c r="L174" s="26" t="n">
        <v>0</v>
      </c>
      <c r="M174" s="65" t="n">
        <v>63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420</v>
      </c>
      <c r="B175" s="30" t="n">
        <v>22</v>
      </c>
      <c r="C175" s="25" t="n">
        <v>2082.55</v>
      </c>
      <c r="D175" s="25" t="n">
        <v>0</v>
      </c>
      <c r="E175" s="25" t="n">
        <v>12.41</v>
      </c>
      <c r="F175" s="25" t="n">
        <v>2129.54</v>
      </c>
      <c r="G175" s="25" t="n">
        <v>329</v>
      </c>
      <c r="H175" s="27" t="n">
        <f aca="false">SUM($C175,$G175,R$4,R$6)</f>
        <v>2517.09</v>
      </c>
      <c r="I175" s="27" t="n">
        <f aca="false">SUM($C175,$G175,S$4,S$6)</f>
        <v>2822.33</v>
      </c>
      <c r="J175" s="27" t="n">
        <f aca="false">SUM($C175,$G175,T$4,T$6)</f>
        <v>3150.03</v>
      </c>
      <c r="K175" s="27" t="n">
        <f aca="false">SUM($C175,$G175,U$4,U$6)</f>
        <v>3584.69</v>
      </c>
      <c r="L175" s="26" t="n">
        <v>0</v>
      </c>
      <c r="M175" s="65" t="n">
        <v>12.41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420</v>
      </c>
      <c r="B176" s="30" t="n">
        <v>23</v>
      </c>
      <c r="C176" s="25" t="n">
        <v>1939.35</v>
      </c>
      <c r="D176" s="25" t="n">
        <v>0</v>
      </c>
      <c r="E176" s="25" t="n">
        <v>593.33</v>
      </c>
      <c r="F176" s="25" t="n">
        <v>1986.34</v>
      </c>
      <c r="G176" s="25" t="n">
        <v>329</v>
      </c>
      <c r="H176" s="27" t="n">
        <f aca="false">SUM($C176,$G176,R$4,R$6)</f>
        <v>2373.89</v>
      </c>
      <c r="I176" s="27" t="n">
        <f aca="false">SUM($C176,$G176,S$4,S$6)</f>
        <v>2679.13</v>
      </c>
      <c r="J176" s="27" t="n">
        <f aca="false">SUM($C176,$G176,T$4,T$6)</f>
        <v>3006.83</v>
      </c>
      <c r="K176" s="27" t="n">
        <f aca="false">SUM($C176,$G176,U$4,U$6)</f>
        <v>3441.49</v>
      </c>
      <c r="L176" s="26" t="n">
        <v>0</v>
      </c>
      <c r="M176" s="65" t="n">
        <v>593.3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420</v>
      </c>
      <c r="B177" s="30" t="n">
        <v>0</v>
      </c>
      <c r="C177" s="25" t="n">
        <v>1591.83</v>
      </c>
      <c r="D177" s="25" t="n">
        <v>0</v>
      </c>
      <c r="E177" s="25" t="n">
        <v>236.7</v>
      </c>
      <c r="F177" s="25" t="n">
        <v>1638.82</v>
      </c>
      <c r="G177" s="25" t="n">
        <v>329</v>
      </c>
      <c r="H177" s="27" t="n">
        <f aca="false">SUM($C177,$G177,R$4,R$6)</f>
        <v>2026.37</v>
      </c>
      <c r="I177" s="27" t="n">
        <f aca="false">SUM($C177,$G177,S$4,S$6)</f>
        <v>2331.61</v>
      </c>
      <c r="J177" s="27" t="n">
        <f aca="false">SUM($C177,$G177,T$4,T$6)</f>
        <v>2659.31</v>
      </c>
      <c r="K177" s="27" t="n">
        <f aca="false">SUM($C177,$G177,U$4,U$6)</f>
        <v>3093.97</v>
      </c>
      <c r="L177" s="26" t="n">
        <v>0</v>
      </c>
      <c r="M177" s="65" t="n">
        <v>236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420</v>
      </c>
      <c r="B178" s="30" t="n">
        <v>1</v>
      </c>
      <c r="C178" s="25" t="n">
        <v>1420.2</v>
      </c>
      <c r="D178" s="25" t="n">
        <v>0</v>
      </c>
      <c r="E178" s="25" t="n">
        <v>73.48</v>
      </c>
      <c r="F178" s="25" t="n">
        <v>1467.19</v>
      </c>
      <c r="G178" s="25" t="n">
        <v>329</v>
      </c>
      <c r="H178" s="27" t="n">
        <f aca="false">SUM($C178,$G178,R$4,R$6)</f>
        <v>1854.74</v>
      </c>
      <c r="I178" s="27" t="n">
        <f aca="false">SUM($C178,$G178,S$4,S$6)</f>
        <v>2159.98</v>
      </c>
      <c r="J178" s="27" t="n">
        <f aca="false">SUM($C178,$G178,T$4,T$6)</f>
        <v>2487.68</v>
      </c>
      <c r="K178" s="27" t="n">
        <f aca="false">SUM($C178,$G178,U$4,U$6)</f>
        <v>2922.34</v>
      </c>
      <c r="L178" s="26" t="n">
        <v>0</v>
      </c>
      <c r="M178" s="65" t="n">
        <v>73.4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420</v>
      </c>
      <c r="B179" s="30" t="n">
        <v>2</v>
      </c>
      <c r="C179" s="25" t="n">
        <v>1346.44</v>
      </c>
      <c r="D179" s="25" t="n">
        <v>0</v>
      </c>
      <c r="E179" s="25" t="n">
        <v>28.98</v>
      </c>
      <c r="F179" s="25" t="n">
        <v>1393.43</v>
      </c>
      <c r="G179" s="25" t="n">
        <v>329</v>
      </c>
      <c r="H179" s="27" t="n">
        <f aca="false">SUM($C179,$G179,R$4,R$6)</f>
        <v>1780.98</v>
      </c>
      <c r="I179" s="27" t="n">
        <f aca="false">SUM($C179,$G179,S$4,S$6)</f>
        <v>2086.22</v>
      </c>
      <c r="J179" s="27" t="n">
        <f aca="false">SUM($C179,$G179,T$4,T$6)</f>
        <v>2413.92</v>
      </c>
      <c r="K179" s="27" t="n">
        <f aca="false">SUM($C179,$G179,U$4,U$6)</f>
        <v>2848.58</v>
      </c>
      <c r="L179" s="26" t="n">
        <v>0</v>
      </c>
      <c r="M179" s="65" t="n">
        <v>28.9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420</v>
      </c>
      <c r="B180" s="30" t="n">
        <v>3</v>
      </c>
      <c r="C180" s="25" t="n">
        <v>1349.99</v>
      </c>
      <c r="D180" s="25" t="n">
        <v>5.39</v>
      </c>
      <c r="E180" s="25" t="n">
        <v>0</v>
      </c>
      <c r="F180" s="25" t="n">
        <v>1396.98</v>
      </c>
      <c r="G180" s="25" t="n">
        <v>329</v>
      </c>
      <c r="H180" s="27" t="n">
        <f aca="false">SUM($C180,$G180,R$4,R$6)</f>
        <v>1784.53</v>
      </c>
      <c r="I180" s="27" t="n">
        <f aca="false">SUM($C180,$G180,S$4,S$6)</f>
        <v>2089.77</v>
      </c>
      <c r="J180" s="27" t="n">
        <f aca="false">SUM($C180,$G180,T$4,T$6)</f>
        <v>2417.47</v>
      </c>
      <c r="K180" s="27" t="n">
        <f aca="false">SUM($C180,$G180,U$4,U$6)</f>
        <v>2852.13</v>
      </c>
      <c r="L180" s="26" t="n">
        <v>5.39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420</v>
      </c>
      <c r="B181" s="30" t="n">
        <v>4</v>
      </c>
      <c r="C181" s="25" t="n">
        <v>1343.96</v>
      </c>
      <c r="D181" s="25" t="n">
        <v>19.74</v>
      </c>
      <c r="E181" s="25" t="n">
        <v>0</v>
      </c>
      <c r="F181" s="25" t="n">
        <v>1390.95</v>
      </c>
      <c r="G181" s="25" t="n">
        <v>329</v>
      </c>
      <c r="H181" s="27" t="n">
        <f aca="false">SUM($C181,$G181,R$4,R$6)</f>
        <v>1778.5</v>
      </c>
      <c r="I181" s="27" t="n">
        <f aca="false">SUM($C181,$G181,S$4,S$6)</f>
        <v>2083.74</v>
      </c>
      <c r="J181" s="27" t="n">
        <f aca="false">SUM($C181,$G181,T$4,T$6)</f>
        <v>2411.44</v>
      </c>
      <c r="K181" s="27" t="n">
        <f aca="false">SUM($C181,$G181,U$4,U$6)</f>
        <v>2846.1</v>
      </c>
      <c r="L181" s="26" t="n">
        <v>19.7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420</v>
      </c>
      <c r="B182" s="30" t="n">
        <v>5</v>
      </c>
      <c r="C182" s="25" t="n">
        <v>1417.66</v>
      </c>
      <c r="D182" s="25" t="n">
        <v>120.44</v>
      </c>
      <c r="E182" s="25" t="n">
        <v>0</v>
      </c>
      <c r="F182" s="25" t="n">
        <v>1464.65</v>
      </c>
      <c r="G182" s="25" t="n">
        <v>329</v>
      </c>
      <c r="H182" s="27" t="n">
        <f aca="false">SUM($C182,$G182,R$4,R$6)</f>
        <v>1852.2</v>
      </c>
      <c r="I182" s="27" t="n">
        <f aca="false">SUM($C182,$G182,S$4,S$6)</f>
        <v>2157.44</v>
      </c>
      <c r="J182" s="27" t="n">
        <f aca="false">SUM($C182,$G182,T$4,T$6)</f>
        <v>2485.14</v>
      </c>
      <c r="K182" s="27" t="n">
        <f aca="false">SUM($C182,$G182,U$4,U$6)</f>
        <v>2919.8</v>
      </c>
      <c r="L182" s="26" t="n">
        <v>120.4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420</v>
      </c>
      <c r="B183" s="30" t="n">
        <v>6</v>
      </c>
      <c r="C183" s="25" t="n">
        <v>1498.21</v>
      </c>
      <c r="D183" s="25" t="n">
        <v>135.85</v>
      </c>
      <c r="E183" s="25" t="n">
        <v>0</v>
      </c>
      <c r="F183" s="25" t="n">
        <v>1545.2</v>
      </c>
      <c r="G183" s="25" t="n">
        <v>329</v>
      </c>
      <c r="H183" s="27" t="n">
        <f aca="false">SUM($C183,$G183,R$4,R$6)</f>
        <v>1932.75</v>
      </c>
      <c r="I183" s="27" t="n">
        <f aca="false">SUM($C183,$G183,S$4,S$6)</f>
        <v>2237.99</v>
      </c>
      <c r="J183" s="27" t="n">
        <f aca="false">SUM($C183,$G183,T$4,T$6)</f>
        <v>2565.69</v>
      </c>
      <c r="K183" s="27" t="n">
        <f aca="false">SUM($C183,$G183,U$4,U$6)</f>
        <v>3000.35</v>
      </c>
      <c r="L183" s="26" t="n">
        <v>135.8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420</v>
      </c>
      <c r="B184" s="30" t="n">
        <v>7</v>
      </c>
      <c r="C184" s="25" t="n">
        <v>1753.69</v>
      </c>
      <c r="D184" s="25" t="n">
        <v>129.87</v>
      </c>
      <c r="E184" s="25" t="n">
        <v>0</v>
      </c>
      <c r="F184" s="25" t="n">
        <v>1800.68</v>
      </c>
      <c r="G184" s="25" t="n">
        <v>329</v>
      </c>
      <c r="H184" s="27" t="n">
        <f aca="false">SUM($C184,$G184,R$4,R$6)</f>
        <v>2188.23</v>
      </c>
      <c r="I184" s="27" t="n">
        <f aca="false">SUM($C184,$G184,S$4,S$6)</f>
        <v>2493.47</v>
      </c>
      <c r="J184" s="27" t="n">
        <f aca="false">SUM($C184,$G184,T$4,T$6)</f>
        <v>2821.17</v>
      </c>
      <c r="K184" s="27" t="n">
        <f aca="false">SUM($C184,$G184,U$4,U$6)</f>
        <v>3255.83</v>
      </c>
      <c r="L184" s="26" t="n">
        <v>129.8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420</v>
      </c>
      <c r="B185" s="30" t="n">
        <v>8</v>
      </c>
      <c r="C185" s="25" t="n">
        <v>2049.5</v>
      </c>
      <c r="D185" s="25" t="n">
        <v>21.59</v>
      </c>
      <c r="E185" s="25" t="n">
        <v>0</v>
      </c>
      <c r="F185" s="25" t="n">
        <v>2096.49</v>
      </c>
      <c r="G185" s="25" t="n">
        <v>329</v>
      </c>
      <c r="H185" s="27" t="n">
        <f aca="false">SUM($C185,$G185,R$4,R$6)</f>
        <v>2484.04</v>
      </c>
      <c r="I185" s="27" t="n">
        <f aca="false">SUM($C185,$G185,S$4,S$6)</f>
        <v>2789.28</v>
      </c>
      <c r="J185" s="27" t="n">
        <f aca="false">SUM($C185,$G185,T$4,T$6)</f>
        <v>3116.98</v>
      </c>
      <c r="K185" s="27" t="n">
        <f aca="false">SUM($C185,$G185,U$4,U$6)</f>
        <v>3551.64</v>
      </c>
      <c r="L185" s="26" t="n">
        <v>21.5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420</v>
      </c>
      <c r="B186" s="30" t="n">
        <v>9</v>
      </c>
      <c r="C186" s="25" t="n">
        <v>2087.51</v>
      </c>
      <c r="D186" s="25" t="n">
        <v>0</v>
      </c>
      <c r="E186" s="25" t="n">
        <v>29.48</v>
      </c>
      <c r="F186" s="25" t="n">
        <v>2134.5</v>
      </c>
      <c r="G186" s="25" t="n">
        <v>329</v>
      </c>
      <c r="H186" s="27" t="n">
        <f aca="false">SUM($C186,$G186,R$4,R$6)</f>
        <v>2522.05</v>
      </c>
      <c r="I186" s="27" t="n">
        <f aca="false">SUM($C186,$G186,S$4,S$6)</f>
        <v>2827.29</v>
      </c>
      <c r="J186" s="27" t="n">
        <f aca="false">SUM($C186,$G186,T$4,T$6)</f>
        <v>3154.99</v>
      </c>
      <c r="K186" s="27" t="n">
        <f aca="false">SUM($C186,$G186,U$4,U$6)</f>
        <v>3589.65</v>
      </c>
      <c r="L186" s="26" t="n">
        <v>0</v>
      </c>
      <c r="M186" s="65" t="n">
        <v>29.4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420</v>
      </c>
      <c r="B187" s="30" t="n">
        <v>10</v>
      </c>
      <c r="C187" s="25" t="n">
        <v>2087.93</v>
      </c>
      <c r="D187" s="25" t="n">
        <v>0</v>
      </c>
      <c r="E187" s="25" t="n">
        <v>5.94</v>
      </c>
      <c r="F187" s="25" t="n">
        <v>2134.92</v>
      </c>
      <c r="G187" s="25" t="n">
        <v>329</v>
      </c>
      <c r="H187" s="27" t="n">
        <f aca="false">SUM($C187,$G187,R$4,R$6)</f>
        <v>2522.47</v>
      </c>
      <c r="I187" s="27" t="n">
        <f aca="false">SUM($C187,$G187,S$4,S$6)</f>
        <v>2827.71</v>
      </c>
      <c r="J187" s="27" t="n">
        <f aca="false">SUM($C187,$G187,T$4,T$6)</f>
        <v>3155.41</v>
      </c>
      <c r="K187" s="27" t="n">
        <f aca="false">SUM($C187,$G187,U$4,U$6)</f>
        <v>3590.07</v>
      </c>
      <c r="L187" s="26" t="n">
        <v>0</v>
      </c>
      <c r="M187" s="65" t="n">
        <v>5.9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420</v>
      </c>
      <c r="B188" s="30" t="n">
        <v>11</v>
      </c>
      <c r="C188" s="25" t="n">
        <v>2087.06</v>
      </c>
      <c r="D188" s="25" t="n">
        <v>0</v>
      </c>
      <c r="E188" s="25" t="n">
        <v>78.24</v>
      </c>
      <c r="F188" s="25" t="n">
        <v>2134.05</v>
      </c>
      <c r="G188" s="25" t="n">
        <v>329</v>
      </c>
      <c r="H188" s="27" t="n">
        <f aca="false">SUM($C188,$G188,R$4,R$6)</f>
        <v>2521.6</v>
      </c>
      <c r="I188" s="27" t="n">
        <f aca="false">SUM($C188,$G188,S$4,S$6)</f>
        <v>2826.84</v>
      </c>
      <c r="J188" s="27" t="n">
        <f aca="false">SUM($C188,$G188,T$4,T$6)</f>
        <v>3154.54</v>
      </c>
      <c r="K188" s="27" t="n">
        <f aca="false">SUM($C188,$G188,U$4,U$6)</f>
        <v>3589.2</v>
      </c>
      <c r="L188" s="26" t="n">
        <v>0</v>
      </c>
      <c r="M188" s="65" t="n">
        <v>78.2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420</v>
      </c>
      <c r="B189" s="30" t="n">
        <v>12</v>
      </c>
      <c r="C189" s="25" t="n">
        <v>2091.24</v>
      </c>
      <c r="D189" s="25" t="n">
        <v>0</v>
      </c>
      <c r="E189" s="25" t="n">
        <v>86.04</v>
      </c>
      <c r="F189" s="25" t="n">
        <v>2138.23</v>
      </c>
      <c r="G189" s="25" t="n">
        <v>329</v>
      </c>
      <c r="H189" s="27" t="n">
        <f aca="false">SUM($C189,$G189,R$4,R$6)</f>
        <v>2525.78</v>
      </c>
      <c r="I189" s="27" t="n">
        <f aca="false">SUM($C189,$G189,S$4,S$6)</f>
        <v>2831.02</v>
      </c>
      <c r="J189" s="27" t="n">
        <f aca="false">SUM($C189,$G189,T$4,T$6)</f>
        <v>3158.72</v>
      </c>
      <c r="K189" s="27" t="n">
        <f aca="false">SUM($C189,$G189,U$4,U$6)</f>
        <v>3593.38</v>
      </c>
      <c r="L189" s="26" t="n">
        <v>0</v>
      </c>
      <c r="M189" s="65" t="n">
        <v>86.0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420</v>
      </c>
      <c r="B190" s="30" t="n">
        <v>13</v>
      </c>
      <c r="C190" s="25" t="n">
        <v>2088.3</v>
      </c>
      <c r="D190" s="25" t="n">
        <v>0</v>
      </c>
      <c r="E190" s="25" t="n">
        <v>8.52</v>
      </c>
      <c r="F190" s="25" t="n">
        <v>2135.29</v>
      </c>
      <c r="G190" s="25" t="n">
        <v>329</v>
      </c>
      <c r="H190" s="27" t="n">
        <f aca="false">SUM($C190,$G190,R$4,R$6)</f>
        <v>2522.84</v>
      </c>
      <c r="I190" s="27" t="n">
        <f aca="false">SUM($C190,$G190,S$4,S$6)</f>
        <v>2828.08</v>
      </c>
      <c r="J190" s="27" t="n">
        <f aca="false">SUM($C190,$G190,T$4,T$6)</f>
        <v>3155.78</v>
      </c>
      <c r="K190" s="27" t="n">
        <f aca="false">SUM($C190,$G190,U$4,U$6)</f>
        <v>3590.44</v>
      </c>
      <c r="L190" s="26" t="n">
        <v>0</v>
      </c>
      <c r="M190" s="65" t="n">
        <v>8.5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420</v>
      </c>
      <c r="B191" s="30" t="n">
        <v>14</v>
      </c>
      <c r="C191" s="25" t="n">
        <v>2075.03</v>
      </c>
      <c r="D191" s="25" t="n">
        <v>6.19</v>
      </c>
      <c r="E191" s="25" t="n">
        <v>0</v>
      </c>
      <c r="F191" s="25" t="n">
        <v>2122.02</v>
      </c>
      <c r="G191" s="25" t="n">
        <v>329</v>
      </c>
      <c r="H191" s="27" t="n">
        <f aca="false">SUM($C191,$G191,R$4,R$6)</f>
        <v>2509.57</v>
      </c>
      <c r="I191" s="27" t="n">
        <f aca="false">SUM($C191,$G191,S$4,S$6)</f>
        <v>2814.81</v>
      </c>
      <c r="J191" s="27" t="n">
        <f aca="false">SUM($C191,$G191,T$4,T$6)</f>
        <v>3142.51</v>
      </c>
      <c r="K191" s="27" t="n">
        <f aca="false">SUM($C191,$G191,U$4,U$6)</f>
        <v>3577.17</v>
      </c>
      <c r="L191" s="26" t="n">
        <v>6.1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420</v>
      </c>
      <c r="B192" s="30" t="n">
        <v>15</v>
      </c>
      <c r="C192" s="25" t="n">
        <v>2080.21</v>
      </c>
      <c r="D192" s="25" t="n">
        <v>0</v>
      </c>
      <c r="E192" s="25" t="n">
        <v>80.82</v>
      </c>
      <c r="F192" s="25" t="n">
        <v>2127.2</v>
      </c>
      <c r="G192" s="25" t="n">
        <v>329</v>
      </c>
      <c r="H192" s="27" t="n">
        <f aca="false">SUM($C192,$G192,R$4,R$6)</f>
        <v>2514.75</v>
      </c>
      <c r="I192" s="27" t="n">
        <f aca="false">SUM($C192,$G192,S$4,S$6)</f>
        <v>2819.99</v>
      </c>
      <c r="J192" s="27" t="n">
        <f aca="false">SUM($C192,$G192,T$4,T$6)</f>
        <v>3147.69</v>
      </c>
      <c r="K192" s="27" t="n">
        <f aca="false">SUM($C192,$G192,U$4,U$6)</f>
        <v>3582.35</v>
      </c>
      <c r="L192" s="26" t="n">
        <v>0</v>
      </c>
      <c r="M192" s="65" t="n">
        <v>80.8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420</v>
      </c>
      <c r="B193" s="30" t="n">
        <v>16</v>
      </c>
      <c r="C193" s="25" t="n">
        <v>2086.63</v>
      </c>
      <c r="D193" s="25" t="n">
        <v>0</v>
      </c>
      <c r="E193" s="25" t="n">
        <v>20.1</v>
      </c>
      <c r="F193" s="25" t="n">
        <v>2133.62</v>
      </c>
      <c r="G193" s="25" t="n">
        <v>329</v>
      </c>
      <c r="H193" s="27" t="n">
        <f aca="false">SUM($C193,$G193,R$4,R$6)</f>
        <v>2521.17</v>
      </c>
      <c r="I193" s="27" t="n">
        <f aca="false">SUM($C193,$G193,S$4,S$6)</f>
        <v>2826.41</v>
      </c>
      <c r="J193" s="27" t="n">
        <f aca="false">SUM($C193,$G193,T$4,T$6)</f>
        <v>3154.11</v>
      </c>
      <c r="K193" s="27" t="n">
        <f aca="false">SUM($C193,$G193,U$4,U$6)</f>
        <v>3588.77</v>
      </c>
      <c r="L193" s="26" t="n">
        <v>0</v>
      </c>
      <c r="M193" s="65" t="n">
        <v>20.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420</v>
      </c>
      <c r="B194" s="30" t="n">
        <v>17</v>
      </c>
      <c r="C194" s="25" t="n">
        <v>2071.97</v>
      </c>
      <c r="D194" s="25" t="n">
        <v>0</v>
      </c>
      <c r="E194" s="25" t="n">
        <v>6.62</v>
      </c>
      <c r="F194" s="25" t="n">
        <v>2118.96</v>
      </c>
      <c r="G194" s="25" t="n">
        <v>329</v>
      </c>
      <c r="H194" s="27" t="n">
        <f aca="false">SUM($C194,$G194,R$4,R$6)</f>
        <v>2506.51</v>
      </c>
      <c r="I194" s="27" t="n">
        <f aca="false">SUM($C194,$G194,S$4,S$6)</f>
        <v>2811.75</v>
      </c>
      <c r="J194" s="27" t="n">
        <f aca="false">SUM($C194,$G194,T$4,T$6)</f>
        <v>3139.45</v>
      </c>
      <c r="K194" s="27" t="n">
        <f aca="false">SUM($C194,$G194,U$4,U$6)</f>
        <v>3574.11</v>
      </c>
      <c r="L194" s="26" t="n">
        <v>0</v>
      </c>
      <c r="M194" s="65" t="n">
        <v>6.62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420</v>
      </c>
      <c r="B195" s="30" t="n">
        <v>18</v>
      </c>
      <c r="C195" s="25" t="n">
        <v>2070.91</v>
      </c>
      <c r="D195" s="25" t="n">
        <v>0</v>
      </c>
      <c r="E195" s="25" t="n">
        <v>13.45</v>
      </c>
      <c r="F195" s="25" t="n">
        <v>2117.9</v>
      </c>
      <c r="G195" s="25" t="n">
        <v>329</v>
      </c>
      <c r="H195" s="27" t="n">
        <f aca="false">SUM($C195,$G195,R$4,R$6)</f>
        <v>2505.45</v>
      </c>
      <c r="I195" s="27" t="n">
        <f aca="false">SUM($C195,$G195,S$4,S$6)</f>
        <v>2810.69</v>
      </c>
      <c r="J195" s="27" t="n">
        <f aca="false">SUM($C195,$G195,T$4,T$6)</f>
        <v>3138.39</v>
      </c>
      <c r="K195" s="27" t="n">
        <f aca="false">SUM($C195,$G195,U$4,U$6)</f>
        <v>3573.05</v>
      </c>
      <c r="L195" s="26" t="n">
        <v>0</v>
      </c>
      <c r="M195" s="65" t="n">
        <v>13.4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420</v>
      </c>
      <c r="B196" s="30" t="n">
        <v>19</v>
      </c>
      <c r="C196" s="25" t="n">
        <v>2092.16</v>
      </c>
      <c r="D196" s="25" t="n">
        <v>0</v>
      </c>
      <c r="E196" s="25" t="n">
        <v>58.45</v>
      </c>
      <c r="F196" s="25" t="n">
        <v>2139.15</v>
      </c>
      <c r="G196" s="25" t="n">
        <v>329</v>
      </c>
      <c r="H196" s="27" t="n">
        <f aca="false">SUM($C196,$G196,R$4,R$6)</f>
        <v>2526.7</v>
      </c>
      <c r="I196" s="27" t="n">
        <f aca="false">SUM($C196,$G196,S$4,S$6)</f>
        <v>2831.94</v>
      </c>
      <c r="J196" s="27" t="n">
        <f aca="false">SUM($C196,$G196,T$4,T$6)</f>
        <v>3159.64</v>
      </c>
      <c r="K196" s="27" t="n">
        <f aca="false">SUM($C196,$G196,U$4,U$6)</f>
        <v>3594.3</v>
      </c>
      <c r="L196" s="26" t="n">
        <v>0</v>
      </c>
      <c r="M196" s="65" t="n">
        <v>58.4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420</v>
      </c>
      <c r="B197" s="30" t="n">
        <v>20</v>
      </c>
      <c r="C197" s="25" t="n">
        <v>2085.48</v>
      </c>
      <c r="D197" s="25" t="n">
        <v>0</v>
      </c>
      <c r="E197" s="25" t="n">
        <v>62.16</v>
      </c>
      <c r="F197" s="25" t="n">
        <v>2132.47</v>
      </c>
      <c r="G197" s="25" t="n">
        <v>329</v>
      </c>
      <c r="H197" s="27" t="n">
        <f aca="false">SUM($C197,$G197,R$4,R$6)</f>
        <v>2520.02</v>
      </c>
      <c r="I197" s="27" t="n">
        <f aca="false">SUM($C197,$G197,S$4,S$6)</f>
        <v>2825.26</v>
      </c>
      <c r="J197" s="27" t="n">
        <f aca="false">SUM($C197,$G197,T$4,T$6)</f>
        <v>3152.96</v>
      </c>
      <c r="K197" s="27" t="n">
        <f aca="false">SUM($C197,$G197,U$4,U$6)</f>
        <v>3587.62</v>
      </c>
      <c r="L197" s="26" t="n">
        <v>0</v>
      </c>
      <c r="M197" s="65" t="n">
        <v>62.16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420</v>
      </c>
      <c r="B198" s="30" t="n">
        <v>21</v>
      </c>
      <c r="C198" s="25" t="n">
        <v>2085.07</v>
      </c>
      <c r="D198" s="25" t="n">
        <v>0</v>
      </c>
      <c r="E198" s="25" t="n">
        <v>16.36</v>
      </c>
      <c r="F198" s="25" t="n">
        <v>2132.06</v>
      </c>
      <c r="G198" s="25" t="n">
        <v>329</v>
      </c>
      <c r="H198" s="27" t="n">
        <f aca="false">SUM($C198,$G198,R$4,R$6)</f>
        <v>2519.61</v>
      </c>
      <c r="I198" s="27" t="n">
        <f aca="false">SUM($C198,$G198,S$4,S$6)</f>
        <v>2824.85</v>
      </c>
      <c r="J198" s="27" t="n">
        <f aca="false">SUM($C198,$G198,T$4,T$6)</f>
        <v>3152.55</v>
      </c>
      <c r="K198" s="27" t="n">
        <f aca="false">SUM($C198,$G198,U$4,U$6)</f>
        <v>3587.21</v>
      </c>
      <c r="L198" s="26" t="n">
        <v>0</v>
      </c>
      <c r="M198" s="65" t="n">
        <v>16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420</v>
      </c>
      <c r="B199" s="30" t="n">
        <v>22</v>
      </c>
      <c r="C199" s="25" t="n">
        <v>2046.48</v>
      </c>
      <c r="D199" s="25" t="n">
        <v>0</v>
      </c>
      <c r="E199" s="25" t="n">
        <v>77.23</v>
      </c>
      <c r="F199" s="25" t="n">
        <v>2093.47</v>
      </c>
      <c r="G199" s="25" t="n">
        <v>329</v>
      </c>
      <c r="H199" s="27" t="n">
        <f aca="false">SUM($C199,$G199,R$4,R$6)</f>
        <v>2481.02</v>
      </c>
      <c r="I199" s="27" t="n">
        <f aca="false">SUM($C199,$G199,S$4,S$6)</f>
        <v>2786.26</v>
      </c>
      <c r="J199" s="27" t="n">
        <f aca="false">SUM($C199,$G199,T$4,T$6)</f>
        <v>3113.96</v>
      </c>
      <c r="K199" s="27" t="n">
        <f aca="false">SUM($C199,$G199,U$4,U$6)</f>
        <v>3548.62</v>
      </c>
      <c r="L199" s="26" t="n">
        <v>0</v>
      </c>
      <c r="M199" s="65" t="n">
        <v>77.2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420</v>
      </c>
      <c r="B200" s="30" t="n">
        <v>23</v>
      </c>
      <c r="C200" s="25" t="n">
        <v>1782.54</v>
      </c>
      <c r="D200" s="25" t="n">
        <v>0</v>
      </c>
      <c r="E200" s="25" t="n">
        <v>167.86</v>
      </c>
      <c r="F200" s="25" t="n">
        <v>1829.53</v>
      </c>
      <c r="G200" s="25" t="n">
        <v>329</v>
      </c>
      <c r="H200" s="27" t="n">
        <f aca="false">SUM($C200,$G200,R$4,R$6)</f>
        <v>2217.08</v>
      </c>
      <c r="I200" s="27" t="n">
        <f aca="false">SUM($C200,$G200,S$4,S$6)</f>
        <v>2522.32</v>
      </c>
      <c r="J200" s="27" t="n">
        <f aca="false">SUM($C200,$G200,T$4,T$6)</f>
        <v>2850.02</v>
      </c>
      <c r="K200" s="27" t="n">
        <f aca="false">SUM($C200,$G200,U$4,U$6)</f>
        <v>3284.68</v>
      </c>
      <c r="L200" s="26" t="n">
        <v>0</v>
      </c>
      <c r="M200" s="65" t="n">
        <v>167.8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421</v>
      </c>
      <c r="B201" s="30" t="n">
        <v>0</v>
      </c>
      <c r="C201" s="25" t="n">
        <v>1718.58</v>
      </c>
      <c r="D201" s="25" t="n">
        <v>0</v>
      </c>
      <c r="E201" s="25" t="n">
        <v>82.54</v>
      </c>
      <c r="F201" s="25" t="n">
        <v>1765.57</v>
      </c>
      <c r="G201" s="25" t="n">
        <v>329</v>
      </c>
      <c r="H201" s="27" t="n">
        <f aca="false">SUM($C201,$G201,R$4,R$6)</f>
        <v>2153.12</v>
      </c>
      <c r="I201" s="27" t="n">
        <f aca="false">SUM($C201,$G201,S$4,S$6)</f>
        <v>2458.36</v>
      </c>
      <c r="J201" s="27" t="n">
        <f aca="false">SUM($C201,$G201,T$4,T$6)</f>
        <v>2786.06</v>
      </c>
      <c r="K201" s="27" t="n">
        <f aca="false">SUM($C201,$G201,U$4,U$6)</f>
        <v>3220.72</v>
      </c>
      <c r="L201" s="26" t="n">
        <v>0</v>
      </c>
      <c r="M201" s="65" t="n">
        <v>82.5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421</v>
      </c>
      <c r="B202" s="30" t="n">
        <v>1</v>
      </c>
      <c r="C202" s="25" t="n">
        <v>1459.94</v>
      </c>
      <c r="D202" s="25" t="n">
        <v>0</v>
      </c>
      <c r="E202" s="25" t="n">
        <v>24.61</v>
      </c>
      <c r="F202" s="25" t="n">
        <v>1506.93</v>
      </c>
      <c r="G202" s="25" t="n">
        <v>329</v>
      </c>
      <c r="H202" s="27" t="n">
        <f aca="false">SUM($C202,$G202,R$4,R$6)</f>
        <v>1894.48</v>
      </c>
      <c r="I202" s="27" t="n">
        <f aca="false">SUM($C202,$G202,S$4,S$6)</f>
        <v>2199.72</v>
      </c>
      <c r="J202" s="27" t="n">
        <f aca="false">SUM($C202,$G202,T$4,T$6)</f>
        <v>2527.42</v>
      </c>
      <c r="K202" s="27" t="n">
        <f aca="false">SUM($C202,$G202,U$4,U$6)</f>
        <v>2962.08</v>
      </c>
      <c r="L202" s="26" t="n">
        <v>0</v>
      </c>
      <c r="M202" s="65" t="n">
        <v>24.6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421</v>
      </c>
      <c r="B203" s="30" t="n">
        <v>2</v>
      </c>
      <c r="C203" s="25" t="n">
        <v>1385.99</v>
      </c>
      <c r="D203" s="25" t="n">
        <v>0</v>
      </c>
      <c r="E203" s="25" t="n">
        <v>25.95</v>
      </c>
      <c r="F203" s="25" t="n">
        <v>1432.98</v>
      </c>
      <c r="G203" s="25" t="n">
        <v>329</v>
      </c>
      <c r="H203" s="27" t="n">
        <f aca="false">SUM($C203,$G203,R$4,R$6)</f>
        <v>1820.53</v>
      </c>
      <c r="I203" s="27" t="n">
        <f aca="false">SUM($C203,$G203,S$4,S$6)</f>
        <v>2125.77</v>
      </c>
      <c r="J203" s="27" t="n">
        <f aca="false">SUM($C203,$G203,T$4,T$6)</f>
        <v>2453.47</v>
      </c>
      <c r="K203" s="27" t="n">
        <f aca="false">SUM($C203,$G203,U$4,U$6)</f>
        <v>2888.13</v>
      </c>
      <c r="L203" s="26" t="n">
        <v>0</v>
      </c>
      <c r="M203" s="65" t="n">
        <v>25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421</v>
      </c>
      <c r="B204" s="30" t="n">
        <v>3</v>
      </c>
      <c r="C204" s="25" t="n">
        <v>1370.32</v>
      </c>
      <c r="D204" s="25" t="n">
        <v>0</v>
      </c>
      <c r="E204" s="25" t="n">
        <v>42.03</v>
      </c>
      <c r="F204" s="25" t="n">
        <v>1417.31</v>
      </c>
      <c r="G204" s="25" t="n">
        <v>329</v>
      </c>
      <c r="H204" s="27" t="n">
        <f aca="false">SUM($C204,$G204,R$4,R$6)</f>
        <v>1804.86</v>
      </c>
      <c r="I204" s="27" t="n">
        <f aca="false">SUM($C204,$G204,S$4,S$6)</f>
        <v>2110.1</v>
      </c>
      <c r="J204" s="27" t="n">
        <f aca="false">SUM($C204,$G204,T$4,T$6)</f>
        <v>2437.8</v>
      </c>
      <c r="K204" s="27" t="n">
        <f aca="false">SUM($C204,$G204,U$4,U$6)</f>
        <v>2872.46</v>
      </c>
      <c r="L204" s="26" t="n">
        <v>0</v>
      </c>
      <c r="M204" s="65" t="n">
        <v>42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421</v>
      </c>
      <c r="B205" s="30" t="n">
        <v>4</v>
      </c>
      <c r="C205" s="25" t="n">
        <v>1377.28</v>
      </c>
      <c r="D205" s="25" t="n">
        <v>2.22</v>
      </c>
      <c r="E205" s="25" t="n">
        <v>0</v>
      </c>
      <c r="F205" s="25" t="n">
        <v>1424.27</v>
      </c>
      <c r="G205" s="25" t="n">
        <v>329</v>
      </c>
      <c r="H205" s="27" t="n">
        <f aca="false">SUM($C205,$G205,R$4,R$6)</f>
        <v>1811.82</v>
      </c>
      <c r="I205" s="27" t="n">
        <f aca="false">SUM($C205,$G205,S$4,S$6)</f>
        <v>2117.06</v>
      </c>
      <c r="J205" s="27" t="n">
        <f aca="false">SUM($C205,$G205,T$4,T$6)</f>
        <v>2444.76</v>
      </c>
      <c r="K205" s="27" t="n">
        <f aca="false">SUM($C205,$G205,U$4,U$6)</f>
        <v>2879.42</v>
      </c>
      <c r="L205" s="26" t="n">
        <v>2.2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421</v>
      </c>
      <c r="B206" s="30" t="n">
        <v>5</v>
      </c>
      <c r="C206" s="25" t="n">
        <v>1456.95</v>
      </c>
      <c r="D206" s="25" t="n">
        <v>94.61</v>
      </c>
      <c r="E206" s="25" t="n">
        <v>0</v>
      </c>
      <c r="F206" s="25" t="n">
        <v>1503.94</v>
      </c>
      <c r="G206" s="25" t="n">
        <v>329</v>
      </c>
      <c r="H206" s="27" t="n">
        <f aca="false">SUM($C206,$G206,R$4,R$6)</f>
        <v>1891.49</v>
      </c>
      <c r="I206" s="27" t="n">
        <f aca="false">SUM($C206,$G206,S$4,S$6)</f>
        <v>2196.73</v>
      </c>
      <c r="J206" s="27" t="n">
        <f aca="false">SUM($C206,$G206,T$4,T$6)</f>
        <v>2524.43</v>
      </c>
      <c r="K206" s="27" t="n">
        <f aca="false">SUM($C206,$G206,U$4,U$6)</f>
        <v>2959.09</v>
      </c>
      <c r="L206" s="26" t="n">
        <v>94.6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421</v>
      </c>
      <c r="B207" s="30" t="n">
        <v>6</v>
      </c>
      <c r="C207" s="25" t="n">
        <v>1616.46</v>
      </c>
      <c r="D207" s="25" t="n">
        <v>384.73</v>
      </c>
      <c r="E207" s="25" t="n">
        <v>0</v>
      </c>
      <c r="F207" s="25" t="n">
        <v>1663.45</v>
      </c>
      <c r="G207" s="25" t="n">
        <v>329</v>
      </c>
      <c r="H207" s="27" t="n">
        <f aca="false">SUM($C207,$G207,R$4,R$6)</f>
        <v>2051</v>
      </c>
      <c r="I207" s="27" t="n">
        <f aca="false">SUM($C207,$G207,S$4,S$6)</f>
        <v>2356.24</v>
      </c>
      <c r="J207" s="27" t="n">
        <f aca="false">SUM($C207,$G207,T$4,T$6)</f>
        <v>2683.94</v>
      </c>
      <c r="K207" s="27" t="n">
        <f aca="false">SUM($C207,$G207,U$4,U$6)</f>
        <v>3118.6</v>
      </c>
      <c r="L207" s="26" t="n">
        <v>384.7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421</v>
      </c>
      <c r="B208" s="30" t="n">
        <v>7</v>
      </c>
      <c r="C208" s="25" t="n">
        <v>1840.19</v>
      </c>
      <c r="D208" s="25" t="n">
        <v>213.78</v>
      </c>
      <c r="E208" s="25" t="n">
        <v>0</v>
      </c>
      <c r="F208" s="25" t="n">
        <v>1887.18</v>
      </c>
      <c r="G208" s="25" t="n">
        <v>329</v>
      </c>
      <c r="H208" s="27" t="n">
        <f aca="false">SUM($C208,$G208,R$4,R$6)</f>
        <v>2274.73</v>
      </c>
      <c r="I208" s="27" t="n">
        <f aca="false">SUM($C208,$G208,S$4,S$6)</f>
        <v>2579.97</v>
      </c>
      <c r="J208" s="27" t="n">
        <f aca="false">SUM($C208,$G208,T$4,T$6)</f>
        <v>2907.67</v>
      </c>
      <c r="K208" s="27" t="n">
        <f aca="false">SUM($C208,$G208,U$4,U$6)</f>
        <v>3342.33</v>
      </c>
      <c r="L208" s="26" t="n">
        <v>213.78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421</v>
      </c>
      <c r="B209" s="30" t="n">
        <v>8</v>
      </c>
      <c r="C209" s="25" t="n">
        <v>2062.2</v>
      </c>
      <c r="D209" s="25" t="n">
        <v>4.54</v>
      </c>
      <c r="E209" s="25" t="n">
        <v>0</v>
      </c>
      <c r="F209" s="25" t="n">
        <v>2109.19</v>
      </c>
      <c r="G209" s="25" t="n">
        <v>329</v>
      </c>
      <c r="H209" s="27" t="n">
        <f aca="false">SUM($C209,$G209,R$4,R$6)</f>
        <v>2496.74</v>
      </c>
      <c r="I209" s="27" t="n">
        <f aca="false">SUM($C209,$G209,S$4,S$6)</f>
        <v>2801.98</v>
      </c>
      <c r="J209" s="27" t="n">
        <f aca="false">SUM($C209,$G209,T$4,T$6)</f>
        <v>3129.68</v>
      </c>
      <c r="K209" s="27" t="n">
        <f aca="false">SUM($C209,$G209,U$4,U$6)</f>
        <v>3564.34</v>
      </c>
      <c r="L209" s="26" t="n">
        <v>4.5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421</v>
      </c>
      <c r="B210" s="30" t="n">
        <v>9</v>
      </c>
      <c r="C210" s="25" t="n">
        <v>2085.9</v>
      </c>
      <c r="D210" s="25" t="n">
        <v>0</v>
      </c>
      <c r="E210" s="25" t="n">
        <v>17.82</v>
      </c>
      <c r="F210" s="25" t="n">
        <v>2132.89</v>
      </c>
      <c r="G210" s="25" t="n">
        <v>329</v>
      </c>
      <c r="H210" s="27" t="n">
        <f aca="false">SUM($C210,$G210,R$4,R$6)</f>
        <v>2520.44</v>
      </c>
      <c r="I210" s="27" t="n">
        <f aca="false">SUM($C210,$G210,S$4,S$6)</f>
        <v>2825.68</v>
      </c>
      <c r="J210" s="27" t="n">
        <f aca="false">SUM($C210,$G210,T$4,T$6)</f>
        <v>3153.38</v>
      </c>
      <c r="K210" s="27" t="n">
        <f aca="false">SUM($C210,$G210,U$4,U$6)</f>
        <v>3588.04</v>
      </c>
      <c r="L210" s="26" t="n">
        <v>0</v>
      </c>
      <c r="M210" s="65" t="n">
        <v>17.8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421</v>
      </c>
      <c r="B211" s="30" t="n">
        <v>10</v>
      </c>
      <c r="C211" s="25" t="n">
        <v>2087.78</v>
      </c>
      <c r="D211" s="25" t="n">
        <v>0</v>
      </c>
      <c r="E211" s="25" t="n">
        <v>14.63</v>
      </c>
      <c r="F211" s="25" t="n">
        <v>2134.77</v>
      </c>
      <c r="G211" s="25" t="n">
        <v>329</v>
      </c>
      <c r="H211" s="27" t="n">
        <f aca="false">SUM($C211,$G211,R$4,R$6)</f>
        <v>2522.32</v>
      </c>
      <c r="I211" s="27" t="n">
        <f aca="false">SUM($C211,$G211,S$4,S$6)</f>
        <v>2827.56</v>
      </c>
      <c r="J211" s="27" t="n">
        <f aca="false">SUM($C211,$G211,T$4,T$6)</f>
        <v>3155.26</v>
      </c>
      <c r="K211" s="27" t="n">
        <f aca="false">SUM($C211,$G211,U$4,U$6)</f>
        <v>3589.92</v>
      </c>
      <c r="L211" s="26" t="n">
        <v>0</v>
      </c>
      <c r="M211" s="65" t="n">
        <v>1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421</v>
      </c>
      <c r="B212" s="30" t="n">
        <v>11</v>
      </c>
      <c r="C212" s="25" t="n">
        <v>2094.22</v>
      </c>
      <c r="D212" s="25" t="n">
        <v>0</v>
      </c>
      <c r="E212" s="25" t="n">
        <v>17.75</v>
      </c>
      <c r="F212" s="25" t="n">
        <v>2141.21</v>
      </c>
      <c r="G212" s="25" t="n">
        <v>329</v>
      </c>
      <c r="H212" s="27" t="n">
        <f aca="false">SUM($C212,$G212,R$4,R$6)</f>
        <v>2528.76</v>
      </c>
      <c r="I212" s="27" t="n">
        <f aca="false">SUM($C212,$G212,S$4,S$6)</f>
        <v>2834</v>
      </c>
      <c r="J212" s="27" t="n">
        <f aca="false">SUM($C212,$G212,T$4,T$6)</f>
        <v>3161.7</v>
      </c>
      <c r="K212" s="27" t="n">
        <f aca="false">SUM($C212,$G212,U$4,U$6)</f>
        <v>3596.36</v>
      </c>
      <c r="L212" s="26" t="n">
        <v>0</v>
      </c>
      <c r="M212" s="65" t="n">
        <v>17.7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421</v>
      </c>
      <c r="B213" s="30" t="n">
        <v>12</v>
      </c>
      <c r="C213" s="25" t="n">
        <v>2080.64</v>
      </c>
      <c r="D213" s="25" t="n">
        <v>0</v>
      </c>
      <c r="E213" s="25" t="n">
        <v>26.35</v>
      </c>
      <c r="F213" s="25" t="n">
        <v>2127.63</v>
      </c>
      <c r="G213" s="25" t="n">
        <v>329</v>
      </c>
      <c r="H213" s="27" t="n">
        <f aca="false">SUM($C213,$G213,R$4,R$6)</f>
        <v>2515.18</v>
      </c>
      <c r="I213" s="27" t="n">
        <f aca="false">SUM($C213,$G213,S$4,S$6)</f>
        <v>2820.42</v>
      </c>
      <c r="J213" s="27" t="n">
        <f aca="false">SUM($C213,$G213,T$4,T$6)</f>
        <v>3148.12</v>
      </c>
      <c r="K213" s="27" t="n">
        <f aca="false">SUM($C213,$G213,U$4,U$6)</f>
        <v>3582.78</v>
      </c>
      <c r="L213" s="26" t="n">
        <v>0</v>
      </c>
      <c r="M213" s="65" t="n">
        <v>26.3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421</v>
      </c>
      <c r="B214" s="30" t="n">
        <v>13</v>
      </c>
      <c r="C214" s="25" t="n">
        <v>2077.15</v>
      </c>
      <c r="D214" s="25" t="n">
        <v>0</v>
      </c>
      <c r="E214" s="25" t="n">
        <v>9.5</v>
      </c>
      <c r="F214" s="25" t="n">
        <v>2124.14</v>
      </c>
      <c r="G214" s="25" t="n">
        <v>329</v>
      </c>
      <c r="H214" s="27" t="n">
        <f aca="false">SUM($C214,$G214,R$4,R$6)</f>
        <v>2511.69</v>
      </c>
      <c r="I214" s="27" t="n">
        <f aca="false">SUM($C214,$G214,S$4,S$6)</f>
        <v>2816.93</v>
      </c>
      <c r="J214" s="27" t="n">
        <f aca="false">SUM($C214,$G214,T$4,T$6)</f>
        <v>3144.63</v>
      </c>
      <c r="K214" s="27" t="n">
        <f aca="false">SUM($C214,$G214,U$4,U$6)</f>
        <v>3579.29</v>
      </c>
      <c r="L214" s="26" t="n">
        <v>0</v>
      </c>
      <c r="M214" s="65" t="n">
        <v>9.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421</v>
      </c>
      <c r="B215" s="30" t="n">
        <v>14</v>
      </c>
      <c r="C215" s="25" t="n">
        <v>2065.59</v>
      </c>
      <c r="D215" s="25" t="n">
        <v>0</v>
      </c>
      <c r="E215" s="25" t="n">
        <v>8.2</v>
      </c>
      <c r="F215" s="25" t="n">
        <v>2112.58</v>
      </c>
      <c r="G215" s="25" t="n">
        <v>329</v>
      </c>
      <c r="H215" s="27" t="n">
        <f aca="false">SUM($C215,$G215,R$4,R$6)</f>
        <v>2500.13</v>
      </c>
      <c r="I215" s="27" t="n">
        <f aca="false">SUM($C215,$G215,S$4,S$6)</f>
        <v>2805.37</v>
      </c>
      <c r="J215" s="27" t="n">
        <f aca="false">SUM($C215,$G215,T$4,T$6)</f>
        <v>3133.07</v>
      </c>
      <c r="K215" s="27" t="n">
        <f aca="false">SUM($C215,$G215,U$4,U$6)</f>
        <v>3567.73</v>
      </c>
      <c r="L215" s="26" t="n">
        <v>0</v>
      </c>
      <c r="M215" s="65" t="n">
        <v>8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421</v>
      </c>
      <c r="B216" s="30" t="n">
        <v>15</v>
      </c>
      <c r="C216" s="25" t="n">
        <v>2052.89</v>
      </c>
      <c r="D216" s="25" t="n">
        <v>15.88</v>
      </c>
      <c r="E216" s="25" t="n">
        <v>0</v>
      </c>
      <c r="F216" s="25" t="n">
        <v>2099.88</v>
      </c>
      <c r="G216" s="25" t="n">
        <v>329</v>
      </c>
      <c r="H216" s="27" t="n">
        <f aca="false">SUM($C216,$G216,R$4,R$6)</f>
        <v>2487.43</v>
      </c>
      <c r="I216" s="27" t="n">
        <f aca="false">SUM($C216,$G216,S$4,S$6)</f>
        <v>2792.67</v>
      </c>
      <c r="J216" s="27" t="n">
        <f aca="false">SUM($C216,$G216,T$4,T$6)</f>
        <v>3120.37</v>
      </c>
      <c r="K216" s="27" t="n">
        <f aca="false">SUM($C216,$G216,U$4,U$6)</f>
        <v>3555.03</v>
      </c>
      <c r="L216" s="26" t="n">
        <v>15.88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421</v>
      </c>
      <c r="B217" s="30" t="n">
        <v>16</v>
      </c>
      <c r="C217" s="25" t="n">
        <v>2076.33</v>
      </c>
      <c r="D217" s="25" t="n">
        <v>0</v>
      </c>
      <c r="E217" s="25" t="n">
        <v>11.66</v>
      </c>
      <c r="F217" s="25" t="n">
        <v>2123.32</v>
      </c>
      <c r="G217" s="25" t="n">
        <v>329</v>
      </c>
      <c r="H217" s="27" t="n">
        <f aca="false">SUM($C217,$G217,R$4,R$6)</f>
        <v>2510.87</v>
      </c>
      <c r="I217" s="27" t="n">
        <f aca="false">SUM($C217,$G217,S$4,S$6)</f>
        <v>2816.11</v>
      </c>
      <c r="J217" s="27" t="n">
        <f aca="false">SUM($C217,$G217,T$4,T$6)</f>
        <v>3143.81</v>
      </c>
      <c r="K217" s="27" t="n">
        <f aca="false">SUM($C217,$G217,U$4,U$6)</f>
        <v>3578.47</v>
      </c>
      <c r="L217" s="26" t="n">
        <v>0</v>
      </c>
      <c r="M217" s="65" t="n">
        <v>11.6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421</v>
      </c>
      <c r="B218" s="30" t="n">
        <v>17</v>
      </c>
      <c r="C218" s="25" t="n">
        <v>2067.85</v>
      </c>
      <c r="D218" s="25" t="n">
        <v>0</v>
      </c>
      <c r="E218" s="25" t="n">
        <v>8.48</v>
      </c>
      <c r="F218" s="25" t="n">
        <v>2114.84</v>
      </c>
      <c r="G218" s="25" t="n">
        <v>329</v>
      </c>
      <c r="H218" s="27" t="n">
        <f aca="false">SUM($C218,$G218,R$4,R$6)</f>
        <v>2502.39</v>
      </c>
      <c r="I218" s="27" t="n">
        <f aca="false">SUM($C218,$G218,S$4,S$6)</f>
        <v>2807.63</v>
      </c>
      <c r="J218" s="27" t="n">
        <f aca="false">SUM($C218,$G218,T$4,T$6)</f>
        <v>3135.33</v>
      </c>
      <c r="K218" s="27" t="n">
        <f aca="false">SUM($C218,$G218,U$4,U$6)</f>
        <v>3569.99</v>
      </c>
      <c r="L218" s="26" t="n">
        <v>0</v>
      </c>
      <c r="M218" s="65" t="n">
        <v>8.4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421</v>
      </c>
      <c r="B219" s="30" t="n">
        <v>18</v>
      </c>
      <c r="C219" s="25" t="n">
        <v>2076.71</v>
      </c>
      <c r="D219" s="25" t="n">
        <v>0</v>
      </c>
      <c r="E219" s="25" t="n">
        <v>18.48</v>
      </c>
      <c r="F219" s="25" t="n">
        <v>2123.7</v>
      </c>
      <c r="G219" s="25" t="n">
        <v>329</v>
      </c>
      <c r="H219" s="27" t="n">
        <f aca="false">SUM($C219,$G219,R$4,R$6)</f>
        <v>2511.25</v>
      </c>
      <c r="I219" s="27" t="n">
        <f aca="false">SUM($C219,$G219,S$4,S$6)</f>
        <v>2816.49</v>
      </c>
      <c r="J219" s="27" t="n">
        <f aca="false">SUM($C219,$G219,T$4,T$6)</f>
        <v>3144.19</v>
      </c>
      <c r="K219" s="27" t="n">
        <f aca="false">SUM($C219,$G219,U$4,U$6)</f>
        <v>3578.85</v>
      </c>
      <c r="L219" s="26" t="n">
        <v>0</v>
      </c>
      <c r="M219" s="65" t="n">
        <v>18.4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421</v>
      </c>
      <c r="B220" s="30" t="n">
        <v>19</v>
      </c>
      <c r="C220" s="25" t="n">
        <v>2087.29</v>
      </c>
      <c r="D220" s="25" t="n">
        <v>0</v>
      </c>
      <c r="E220" s="25" t="n">
        <v>57.46</v>
      </c>
      <c r="F220" s="25" t="n">
        <v>2134.28</v>
      </c>
      <c r="G220" s="25" t="n">
        <v>329</v>
      </c>
      <c r="H220" s="27" t="n">
        <f aca="false">SUM($C220,$G220,R$4,R$6)</f>
        <v>2521.83</v>
      </c>
      <c r="I220" s="27" t="n">
        <f aca="false">SUM($C220,$G220,S$4,S$6)</f>
        <v>2827.07</v>
      </c>
      <c r="J220" s="27" t="n">
        <f aca="false">SUM($C220,$G220,T$4,T$6)</f>
        <v>3154.77</v>
      </c>
      <c r="K220" s="27" t="n">
        <f aca="false">SUM($C220,$G220,U$4,U$6)</f>
        <v>3589.43</v>
      </c>
      <c r="L220" s="26" t="n">
        <v>0</v>
      </c>
      <c r="M220" s="65" t="n">
        <v>57.4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421</v>
      </c>
      <c r="B221" s="30" t="n">
        <v>20</v>
      </c>
      <c r="C221" s="25" t="n">
        <v>2089.56</v>
      </c>
      <c r="D221" s="25" t="n">
        <v>0</v>
      </c>
      <c r="E221" s="25" t="n">
        <v>65.79</v>
      </c>
      <c r="F221" s="25" t="n">
        <v>2136.55</v>
      </c>
      <c r="G221" s="25" t="n">
        <v>329</v>
      </c>
      <c r="H221" s="27" t="n">
        <f aca="false">SUM($C221,$G221,R$4,R$6)</f>
        <v>2524.1</v>
      </c>
      <c r="I221" s="27" t="n">
        <f aca="false">SUM($C221,$G221,S$4,S$6)</f>
        <v>2829.34</v>
      </c>
      <c r="J221" s="27" t="n">
        <f aca="false">SUM($C221,$G221,T$4,T$6)</f>
        <v>3157.04</v>
      </c>
      <c r="K221" s="27" t="n">
        <f aca="false">SUM($C221,$G221,U$4,U$6)</f>
        <v>3591.7</v>
      </c>
      <c r="L221" s="26" t="n">
        <v>0</v>
      </c>
      <c r="M221" s="65" t="n">
        <v>65.7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421</v>
      </c>
      <c r="B222" s="30" t="n">
        <v>21</v>
      </c>
      <c r="C222" s="25" t="n">
        <v>2094.75</v>
      </c>
      <c r="D222" s="25" t="n">
        <v>0</v>
      </c>
      <c r="E222" s="25" t="n">
        <v>181.25</v>
      </c>
      <c r="F222" s="25" t="n">
        <v>2141.74</v>
      </c>
      <c r="G222" s="25" t="n">
        <v>329</v>
      </c>
      <c r="H222" s="27" t="n">
        <f aca="false">SUM($C222,$G222,R$4,R$6)</f>
        <v>2529.29</v>
      </c>
      <c r="I222" s="27" t="n">
        <f aca="false">SUM($C222,$G222,S$4,S$6)</f>
        <v>2834.53</v>
      </c>
      <c r="J222" s="27" t="n">
        <f aca="false">SUM($C222,$G222,T$4,T$6)</f>
        <v>3162.23</v>
      </c>
      <c r="K222" s="27" t="n">
        <f aca="false">SUM($C222,$G222,U$4,U$6)</f>
        <v>3596.89</v>
      </c>
      <c r="L222" s="26" t="n">
        <v>0</v>
      </c>
      <c r="M222" s="65" t="n">
        <v>181.2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421</v>
      </c>
      <c r="B223" s="30" t="n">
        <v>22</v>
      </c>
      <c r="C223" s="25" t="n">
        <v>2079.42</v>
      </c>
      <c r="D223" s="25" t="n">
        <v>0</v>
      </c>
      <c r="E223" s="25" t="n">
        <v>6.08</v>
      </c>
      <c r="F223" s="25" t="n">
        <v>2126.41</v>
      </c>
      <c r="G223" s="25" t="n">
        <v>329</v>
      </c>
      <c r="H223" s="27" t="n">
        <f aca="false">SUM($C223,$G223,R$4,R$6)</f>
        <v>2513.96</v>
      </c>
      <c r="I223" s="27" t="n">
        <f aca="false">SUM($C223,$G223,S$4,S$6)</f>
        <v>2819.2</v>
      </c>
      <c r="J223" s="27" t="n">
        <f aca="false">SUM($C223,$G223,T$4,T$6)</f>
        <v>3146.9</v>
      </c>
      <c r="K223" s="27" t="n">
        <f aca="false">SUM($C223,$G223,U$4,U$6)</f>
        <v>3581.56</v>
      </c>
      <c r="L223" s="26" t="n">
        <v>0</v>
      </c>
      <c r="M223" s="65" t="n">
        <v>6.0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421</v>
      </c>
      <c r="B224" s="30" t="n">
        <v>23</v>
      </c>
      <c r="C224" s="25" t="n">
        <v>1832.4</v>
      </c>
      <c r="D224" s="25" t="n">
        <v>122.9</v>
      </c>
      <c r="E224" s="25" t="n">
        <v>0</v>
      </c>
      <c r="F224" s="25" t="n">
        <v>1879.39</v>
      </c>
      <c r="G224" s="25" t="n">
        <v>329</v>
      </c>
      <c r="H224" s="27" t="n">
        <f aca="false">SUM($C224,$G224,R$4,R$6)</f>
        <v>2266.94</v>
      </c>
      <c r="I224" s="27" t="n">
        <f aca="false">SUM($C224,$G224,S$4,S$6)</f>
        <v>2572.18</v>
      </c>
      <c r="J224" s="27" t="n">
        <f aca="false">SUM($C224,$G224,T$4,T$6)</f>
        <v>2899.88</v>
      </c>
      <c r="K224" s="27" t="n">
        <f aca="false">SUM($C224,$G224,U$4,U$6)</f>
        <v>3334.54</v>
      </c>
      <c r="L224" s="26" t="n">
        <v>122.9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422</v>
      </c>
      <c r="B225" s="30" t="n">
        <v>0</v>
      </c>
      <c r="C225" s="25" t="n">
        <v>1546.11</v>
      </c>
      <c r="D225" s="25" t="n">
        <v>444.68</v>
      </c>
      <c r="E225" s="25" t="n">
        <v>0</v>
      </c>
      <c r="F225" s="25" t="n">
        <v>1593.1</v>
      </c>
      <c r="G225" s="25" t="n">
        <v>329</v>
      </c>
      <c r="H225" s="27" t="n">
        <f aca="false">SUM($C225,$G225,R$4,R$6)</f>
        <v>1980.65</v>
      </c>
      <c r="I225" s="27" t="n">
        <f aca="false">SUM($C225,$G225,S$4,S$6)</f>
        <v>2285.89</v>
      </c>
      <c r="J225" s="27" t="n">
        <f aca="false">SUM($C225,$G225,T$4,T$6)</f>
        <v>2613.59</v>
      </c>
      <c r="K225" s="27" t="n">
        <f aca="false">SUM($C225,$G225,U$4,U$6)</f>
        <v>3048.25</v>
      </c>
      <c r="L225" s="26" t="n">
        <v>444.68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422</v>
      </c>
      <c r="B226" s="30" t="n">
        <v>1</v>
      </c>
      <c r="C226" s="25" t="n">
        <v>1383.46</v>
      </c>
      <c r="D226" s="25" t="n">
        <v>37.09</v>
      </c>
      <c r="E226" s="25" t="n">
        <v>0</v>
      </c>
      <c r="F226" s="25" t="n">
        <v>1430.45</v>
      </c>
      <c r="G226" s="25" t="n">
        <v>329</v>
      </c>
      <c r="H226" s="27" t="n">
        <f aca="false">SUM($C226,$G226,R$4,R$6)</f>
        <v>1818</v>
      </c>
      <c r="I226" s="27" t="n">
        <f aca="false">SUM($C226,$G226,S$4,S$6)</f>
        <v>2123.24</v>
      </c>
      <c r="J226" s="27" t="n">
        <f aca="false">SUM($C226,$G226,T$4,T$6)</f>
        <v>2450.94</v>
      </c>
      <c r="K226" s="27" t="n">
        <f aca="false">SUM($C226,$G226,U$4,U$6)</f>
        <v>2885.6</v>
      </c>
      <c r="L226" s="26" t="n">
        <v>37.09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422</v>
      </c>
      <c r="B227" s="30" t="n">
        <v>2</v>
      </c>
      <c r="C227" s="25" t="n">
        <v>1374.08</v>
      </c>
      <c r="D227" s="25" t="n">
        <v>34.31</v>
      </c>
      <c r="E227" s="25" t="n">
        <v>0</v>
      </c>
      <c r="F227" s="25" t="n">
        <v>1421.07</v>
      </c>
      <c r="G227" s="25" t="n">
        <v>329</v>
      </c>
      <c r="H227" s="27" t="n">
        <f aca="false">SUM($C227,$G227,R$4,R$6)</f>
        <v>1808.62</v>
      </c>
      <c r="I227" s="27" t="n">
        <f aca="false">SUM($C227,$G227,S$4,S$6)</f>
        <v>2113.86</v>
      </c>
      <c r="J227" s="27" t="n">
        <f aca="false">SUM($C227,$G227,T$4,T$6)</f>
        <v>2441.56</v>
      </c>
      <c r="K227" s="27" t="n">
        <f aca="false">SUM($C227,$G227,U$4,U$6)</f>
        <v>2876.22</v>
      </c>
      <c r="L227" s="26" t="n">
        <v>34.31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422</v>
      </c>
      <c r="B228" s="30" t="n">
        <v>3</v>
      </c>
      <c r="C228" s="25" t="n">
        <v>1352.7</v>
      </c>
      <c r="D228" s="25" t="n">
        <v>45.68</v>
      </c>
      <c r="E228" s="25" t="n">
        <v>0</v>
      </c>
      <c r="F228" s="25" t="n">
        <v>1399.69</v>
      </c>
      <c r="G228" s="25" t="n">
        <v>329</v>
      </c>
      <c r="H228" s="27" t="n">
        <f aca="false">SUM($C228,$G228,R$4,R$6)</f>
        <v>1787.24</v>
      </c>
      <c r="I228" s="27" t="n">
        <f aca="false">SUM($C228,$G228,S$4,S$6)</f>
        <v>2092.48</v>
      </c>
      <c r="J228" s="27" t="n">
        <f aca="false">SUM($C228,$G228,T$4,T$6)</f>
        <v>2420.18</v>
      </c>
      <c r="K228" s="27" t="n">
        <f aca="false">SUM($C228,$G228,U$4,U$6)</f>
        <v>2854.84</v>
      </c>
      <c r="L228" s="26" t="n">
        <v>45.6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422</v>
      </c>
      <c r="B229" s="30" t="n">
        <v>4</v>
      </c>
      <c r="C229" s="25" t="n">
        <v>1359.63</v>
      </c>
      <c r="D229" s="25" t="n">
        <v>65.26</v>
      </c>
      <c r="E229" s="25" t="n">
        <v>0</v>
      </c>
      <c r="F229" s="25" t="n">
        <v>1406.62</v>
      </c>
      <c r="G229" s="25" t="n">
        <v>329</v>
      </c>
      <c r="H229" s="27" t="n">
        <f aca="false">SUM($C229,$G229,R$4,R$6)</f>
        <v>1794.17</v>
      </c>
      <c r="I229" s="27" t="n">
        <f aca="false">SUM($C229,$G229,S$4,S$6)</f>
        <v>2099.41</v>
      </c>
      <c r="J229" s="27" t="n">
        <f aca="false">SUM($C229,$G229,T$4,T$6)</f>
        <v>2427.11</v>
      </c>
      <c r="K229" s="27" t="n">
        <f aca="false">SUM($C229,$G229,U$4,U$6)</f>
        <v>2861.77</v>
      </c>
      <c r="L229" s="26" t="n">
        <v>65.2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422</v>
      </c>
      <c r="B230" s="30" t="n">
        <v>5</v>
      </c>
      <c r="C230" s="25" t="n">
        <v>1397.77</v>
      </c>
      <c r="D230" s="25" t="n">
        <v>604.09</v>
      </c>
      <c r="E230" s="25" t="n">
        <v>0</v>
      </c>
      <c r="F230" s="25" t="n">
        <v>1444.76</v>
      </c>
      <c r="G230" s="25" t="n">
        <v>329</v>
      </c>
      <c r="H230" s="27" t="n">
        <f aca="false">SUM($C230,$G230,R$4,R$6)</f>
        <v>1832.31</v>
      </c>
      <c r="I230" s="27" t="n">
        <f aca="false">SUM($C230,$G230,S$4,S$6)</f>
        <v>2137.55</v>
      </c>
      <c r="J230" s="27" t="n">
        <f aca="false">SUM($C230,$G230,T$4,T$6)</f>
        <v>2465.25</v>
      </c>
      <c r="K230" s="27" t="n">
        <f aca="false">SUM($C230,$G230,U$4,U$6)</f>
        <v>2899.91</v>
      </c>
      <c r="L230" s="26" t="n">
        <v>604.0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422</v>
      </c>
      <c r="B231" s="30" t="n">
        <v>6</v>
      </c>
      <c r="C231" s="25" t="n">
        <v>1473.23</v>
      </c>
      <c r="D231" s="25" t="n">
        <v>141.22</v>
      </c>
      <c r="E231" s="25" t="n">
        <v>0</v>
      </c>
      <c r="F231" s="25" t="n">
        <v>1520.22</v>
      </c>
      <c r="G231" s="25" t="n">
        <v>329</v>
      </c>
      <c r="H231" s="27" t="n">
        <f aca="false">SUM($C231,$G231,R$4,R$6)</f>
        <v>1907.77</v>
      </c>
      <c r="I231" s="27" t="n">
        <f aca="false">SUM($C231,$G231,S$4,S$6)</f>
        <v>2213.01</v>
      </c>
      <c r="J231" s="27" t="n">
        <f aca="false">SUM($C231,$G231,T$4,T$6)</f>
        <v>2540.71</v>
      </c>
      <c r="K231" s="27" t="n">
        <f aca="false">SUM($C231,$G231,U$4,U$6)</f>
        <v>2975.37</v>
      </c>
      <c r="L231" s="26" t="n">
        <v>141.22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422</v>
      </c>
      <c r="B232" s="30" t="n">
        <v>7</v>
      </c>
      <c r="C232" s="25" t="n">
        <v>1742.99</v>
      </c>
      <c r="D232" s="25" t="n">
        <v>320.78</v>
      </c>
      <c r="E232" s="25" t="n">
        <v>0</v>
      </c>
      <c r="F232" s="25" t="n">
        <v>1789.98</v>
      </c>
      <c r="G232" s="25" t="n">
        <v>329</v>
      </c>
      <c r="H232" s="27" t="n">
        <f aca="false">SUM($C232,$G232,R$4,R$6)</f>
        <v>2177.53</v>
      </c>
      <c r="I232" s="27" t="n">
        <f aca="false">SUM($C232,$G232,S$4,S$6)</f>
        <v>2482.77</v>
      </c>
      <c r="J232" s="27" t="n">
        <f aca="false">SUM($C232,$G232,T$4,T$6)</f>
        <v>2810.47</v>
      </c>
      <c r="K232" s="27" t="n">
        <f aca="false">SUM($C232,$G232,U$4,U$6)</f>
        <v>3245.13</v>
      </c>
      <c r="L232" s="26" t="n">
        <v>320.7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422</v>
      </c>
      <c r="B233" s="30" t="n">
        <v>8</v>
      </c>
      <c r="C233" s="25" t="n">
        <v>2027.36</v>
      </c>
      <c r="D233" s="25" t="n">
        <v>52.72</v>
      </c>
      <c r="E233" s="25" t="n">
        <v>0</v>
      </c>
      <c r="F233" s="25" t="n">
        <v>2074.35</v>
      </c>
      <c r="G233" s="25" t="n">
        <v>329</v>
      </c>
      <c r="H233" s="27" t="n">
        <f aca="false">SUM($C233,$G233,R$4,R$6)</f>
        <v>2461.9</v>
      </c>
      <c r="I233" s="27" t="n">
        <f aca="false">SUM($C233,$G233,S$4,S$6)</f>
        <v>2767.14</v>
      </c>
      <c r="J233" s="27" t="n">
        <f aca="false">SUM($C233,$G233,T$4,T$6)</f>
        <v>3094.84</v>
      </c>
      <c r="K233" s="27" t="n">
        <f aca="false">SUM($C233,$G233,U$4,U$6)</f>
        <v>3529.5</v>
      </c>
      <c r="L233" s="26" t="n">
        <v>52.72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422</v>
      </c>
      <c r="B234" s="30" t="n">
        <v>9</v>
      </c>
      <c r="C234" s="25" t="n">
        <v>2067.55</v>
      </c>
      <c r="D234" s="25" t="n">
        <v>15.2</v>
      </c>
      <c r="E234" s="25" t="n">
        <v>0</v>
      </c>
      <c r="F234" s="25" t="n">
        <v>2114.54</v>
      </c>
      <c r="G234" s="25" t="n">
        <v>329</v>
      </c>
      <c r="H234" s="27" t="n">
        <f aca="false">SUM($C234,$G234,R$4,R$6)</f>
        <v>2502.09</v>
      </c>
      <c r="I234" s="27" t="n">
        <f aca="false">SUM($C234,$G234,S$4,S$6)</f>
        <v>2807.33</v>
      </c>
      <c r="J234" s="27" t="n">
        <f aca="false">SUM($C234,$G234,T$4,T$6)</f>
        <v>3135.03</v>
      </c>
      <c r="K234" s="27" t="n">
        <f aca="false">SUM($C234,$G234,U$4,U$6)</f>
        <v>3569.69</v>
      </c>
      <c r="L234" s="26" t="n">
        <v>15.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422</v>
      </c>
      <c r="B235" s="30" t="n">
        <v>10</v>
      </c>
      <c r="C235" s="25" t="n">
        <v>2073.83</v>
      </c>
      <c r="D235" s="25" t="n">
        <v>8.04</v>
      </c>
      <c r="E235" s="25" t="n">
        <v>0</v>
      </c>
      <c r="F235" s="25" t="n">
        <v>2120.82</v>
      </c>
      <c r="G235" s="25" t="n">
        <v>329</v>
      </c>
      <c r="H235" s="27" t="n">
        <f aca="false">SUM($C235,$G235,R$4,R$6)</f>
        <v>2508.37</v>
      </c>
      <c r="I235" s="27" t="n">
        <f aca="false">SUM($C235,$G235,S$4,S$6)</f>
        <v>2813.61</v>
      </c>
      <c r="J235" s="27" t="n">
        <f aca="false">SUM($C235,$G235,T$4,T$6)</f>
        <v>3141.31</v>
      </c>
      <c r="K235" s="27" t="n">
        <f aca="false">SUM($C235,$G235,U$4,U$6)</f>
        <v>3575.97</v>
      </c>
      <c r="L235" s="26" t="n">
        <v>8.0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422</v>
      </c>
      <c r="B236" s="30" t="n">
        <v>11</v>
      </c>
      <c r="C236" s="25" t="n">
        <v>2077.21</v>
      </c>
      <c r="D236" s="25" t="n">
        <v>0</v>
      </c>
      <c r="E236" s="25" t="n">
        <v>59.85</v>
      </c>
      <c r="F236" s="25" t="n">
        <v>2124.2</v>
      </c>
      <c r="G236" s="25" t="n">
        <v>329</v>
      </c>
      <c r="H236" s="27" t="n">
        <f aca="false">SUM($C236,$G236,R$4,R$6)</f>
        <v>2511.75</v>
      </c>
      <c r="I236" s="27" t="n">
        <f aca="false">SUM($C236,$G236,S$4,S$6)</f>
        <v>2816.99</v>
      </c>
      <c r="J236" s="27" t="n">
        <f aca="false">SUM($C236,$G236,T$4,T$6)</f>
        <v>3144.69</v>
      </c>
      <c r="K236" s="27" t="n">
        <f aca="false">SUM($C236,$G236,U$4,U$6)</f>
        <v>3579.35</v>
      </c>
      <c r="L236" s="26" t="n">
        <v>0</v>
      </c>
      <c r="M236" s="65" t="n">
        <v>59.8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422</v>
      </c>
      <c r="B237" s="30" t="n">
        <v>12</v>
      </c>
      <c r="C237" s="25" t="n">
        <v>2075.76</v>
      </c>
      <c r="D237" s="25" t="n">
        <v>0.47</v>
      </c>
      <c r="E237" s="25" t="n">
        <v>0</v>
      </c>
      <c r="F237" s="25" t="n">
        <v>2122.75</v>
      </c>
      <c r="G237" s="25" t="n">
        <v>329</v>
      </c>
      <c r="H237" s="27" t="n">
        <f aca="false">SUM($C237,$G237,R$4,R$6)</f>
        <v>2510.3</v>
      </c>
      <c r="I237" s="27" t="n">
        <f aca="false">SUM($C237,$G237,S$4,S$6)</f>
        <v>2815.54</v>
      </c>
      <c r="J237" s="27" t="n">
        <f aca="false">SUM($C237,$G237,T$4,T$6)</f>
        <v>3143.24</v>
      </c>
      <c r="K237" s="27" t="n">
        <f aca="false">SUM($C237,$G237,U$4,U$6)</f>
        <v>3577.9</v>
      </c>
      <c r="L237" s="26" t="n">
        <v>0.4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422</v>
      </c>
      <c r="B238" s="30" t="n">
        <v>13</v>
      </c>
      <c r="C238" s="25" t="n">
        <v>2075.94</v>
      </c>
      <c r="D238" s="25" t="n">
        <v>0</v>
      </c>
      <c r="E238" s="25" t="n">
        <v>8.45</v>
      </c>
      <c r="F238" s="25" t="n">
        <v>2122.93</v>
      </c>
      <c r="G238" s="25" t="n">
        <v>329</v>
      </c>
      <c r="H238" s="27" t="n">
        <f aca="false">SUM($C238,$G238,R$4,R$6)</f>
        <v>2510.48</v>
      </c>
      <c r="I238" s="27" t="n">
        <f aca="false">SUM($C238,$G238,S$4,S$6)</f>
        <v>2815.72</v>
      </c>
      <c r="J238" s="27" t="n">
        <f aca="false">SUM($C238,$G238,T$4,T$6)</f>
        <v>3143.42</v>
      </c>
      <c r="K238" s="27" t="n">
        <f aca="false">SUM($C238,$G238,U$4,U$6)</f>
        <v>3578.08</v>
      </c>
      <c r="L238" s="26" t="n">
        <v>0</v>
      </c>
      <c r="M238" s="65" t="n">
        <v>8.4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422</v>
      </c>
      <c r="B239" s="30" t="n">
        <v>14</v>
      </c>
      <c r="C239" s="25" t="n">
        <v>2078.35</v>
      </c>
      <c r="D239" s="25" t="n">
        <v>0</v>
      </c>
      <c r="E239" s="25" t="n">
        <v>5.59</v>
      </c>
      <c r="F239" s="25" t="n">
        <v>2125.34</v>
      </c>
      <c r="G239" s="25" t="n">
        <v>329</v>
      </c>
      <c r="H239" s="27" t="n">
        <f aca="false">SUM($C239,$G239,R$4,R$6)</f>
        <v>2512.89</v>
      </c>
      <c r="I239" s="27" t="n">
        <f aca="false">SUM($C239,$G239,S$4,S$6)</f>
        <v>2818.13</v>
      </c>
      <c r="J239" s="27" t="n">
        <f aca="false">SUM($C239,$G239,T$4,T$6)</f>
        <v>3145.83</v>
      </c>
      <c r="K239" s="27" t="n">
        <f aca="false">SUM($C239,$G239,U$4,U$6)</f>
        <v>3580.49</v>
      </c>
      <c r="L239" s="26" t="n">
        <v>0</v>
      </c>
      <c r="M239" s="65" t="n">
        <v>5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422</v>
      </c>
      <c r="B240" s="30" t="n">
        <v>15</v>
      </c>
      <c r="C240" s="25" t="n">
        <v>2078.18</v>
      </c>
      <c r="D240" s="25" t="n">
        <v>0</v>
      </c>
      <c r="E240" s="25" t="n">
        <v>85.89</v>
      </c>
      <c r="F240" s="25" t="n">
        <v>2125.17</v>
      </c>
      <c r="G240" s="25" t="n">
        <v>329</v>
      </c>
      <c r="H240" s="27" t="n">
        <f aca="false">SUM($C240,$G240,R$4,R$6)</f>
        <v>2512.72</v>
      </c>
      <c r="I240" s="27" t="n">
        <f aca="false">SUM($C240,$G240,S$4,S$6)</f>
        <v>2817.96</v>
      </c>
      <c r="J240" s="27" t="n">
        <f aca="false">SUM($C240,$G240,T$4,T$6)</f>
        <v>3145.66</v>
      </c>
      <c r="K240" s="27" t="n">
        <f aca="false">SUM($C240,$G240,U$4,U$6)</f>
        <v>3580.32</v>
      </c>
      <c r="L240" s="26" t="n">
        <v>0</v>
      </c>
      <c r="M240" s="65" t="n">
        <v>85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422</v>
      </c>
      <c r="B241" s="30" t="n">
        <v>16</v>
      </c>
      <c r="C241" s="25" t="n">
        <v>2076.65</v>
      </c>
      <c r="D241" s="25" t="n">
        <v>0</v>
      </c>
      <c r="E241" s="25" t="n">
        <v>29.15</v>
      </c>
      <c r="F241" s="25" t="n">
        <v>2123.64</v>
      </c>
      <c r="G241" s="25" t="n">
        <v>329</v>
      </c>
      <c r="H241" s="27" t="n">
        <f aca="false">SUM($C241,$G241,R$4,R$6)</f>
        <v>2511.19</v>
      </c>
      <c r="I241" s="27" t="n">
        <f aca="false">SUM($C241,$G241,S$4,S$6)</f>
        <v>2816.43</v>
      </c>
      <c r="J241" s="27" t="n">
        <f aca="false">SUM($C241,$G241,T$4,T$6)</f>
        <v>3144.13</v>
      </c>
      <c r="K241" s="27" t="n">
        <f aca="false">SUM($C241,$G241,U$4,U$6)</f>
        <v>3578.79</v>
      </c>
      <c r="L241" s="26" t="n">
        <v>0</v>
      </c>
      <c r="M241" s="65" t="n">
        <v>29.1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422</v>
      </c>
      <c r="B242" s="30" t="n">
        <v>17</v>
      </c>
      <c r="C242" s="25" t="n">
        <v>2062.26</v>
      </c>
      <c r="D242" s="25" t="n">
        <v>0</v>
      </c>
      <c r="E242" s="25" t="n">
        <v>9.51</v>
      </c>
      <c r="F242" s="25" t="n">
        <v>2109.25</v>
      </c>
      <c r="G242" s="25" t="n">
        <v>329</v>
      </c>
      <c r="H242" s="27" t="n">
        <f aca="false">SUM($C242,$G242,R$4,R$6)</f>
        <v>2496.8</v>
      </c>
      <c r="I242" s="27" t="n">
        <f aca="false">SUM($C242,$G242,S$4,S$6)</f>
        <v>2802.04</v>
      </c>
      <c r="J242" s="27" t="n">
        <f aca="false">SUM($C242,$G242,T$4,T$6)</f>
        <v>3129.74</v>
      </c>
      <c r="K242" s="27" t="n">
        <f aca="false">SUM($C242,$G242,U$4,U$6)</f>
        <v>3564.4</v>
      </c>
      <c r="L242" s="26" t="n">
        <v>0</v>
      </c>
      <c r="M242" s="65" t="n">
        <v>9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422</v>
      </c>
      <c r="B243" s="30" t="n">
        <v>18</v>
      </c>
      <c r="C243" s="25" t="n">
        <v>2059.45</v>
      </c>
      <c r="D243" s="25" t="n">
        <v>4.2</v>
      </c>
      <c r="E243" s="25" t="n">
        <v>0</v>
      </c>
      <c r="F243" s="25" t="n">
        <v>2106.44</v>
      </c>
      <c r="G243" s="25" t="n">
        <v>329</v>
      </c>
      <c r="H243" s="27" t="n">
        <f aca="false">SUM($C243,$G243,R$4,R$6)</f>
        <v>2493.99</v>
      </c>
      <c r="I243" s="27" t="n">
        <f aca="false">SUM($C243,$G243,S$4,S$6)</f>
        <v>2799.23</v>
      </c>
      <c r="J243" s="27" t="n">
        <f aca="false">SUM($C243,$G243,T$4,T$6)</f>
        <v>3126.93</v>
      </c>
      <c r="K243" s="27" t="n">
        <f aca="false">SUM($C243,$G243,U$4,U$6)</f>
        <v>3561.59</v>
      </c>
      <c r="L243" s="26" t="n">
        <v>4.2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422</v>
      </c>
      <c r="B244" s="30" t="n">
        <v>19</v>
      </c>
      <c r="C244" s="25" t="n">
        <v>2087.28</v>
      </c>
      <c r="D244" s="25" t="n">
        <v>0</v>
      </c>
      <c r="E244" s="25" t="n">
        <v>22.43</v>
      </c>
      <c r="F244" s="25" t="n">
        <v>2134.27</v>
      </c>
      <c r="G244" s="25" t="n">
        <v>329</v>
      </c>
      <c r="H244" s="27" t="n">
        <f aca="false">SUM($C244,$G244,R$4,R$6)</f>
        <v>2521.82</v>
      </c>
      <c r="I244" s="27" t="n">
        <f aca="false">SUM($C244,$G244,S$4,S$6)</f>
        <v>2827.06</v>
      </c>
      <c r="J244" s="27" t="n">
        <f aca="false">SUM($C244,$G244,T$4,T$6)</f>
        <v>3154.76</v>
      </c>
      <c r="K244" s="27" t="n">
        <f aca="false">SUM($C244,$G244,U$4,U$6)</f>
        <v>3589.42</v>
      </c>
      <c r="L244" s="26" t="n">
        <v>0</v>
      </c>
      <c r="M244" s="65" t="n">
        <v>22.4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422</v>
      </c>
      <c r="B245" s="30" t="n">
        <v>20</v>
      </c>
      <c r="C245" s="25" t="n">
        <v>2087.21</v>
      </c>
      <c r="D245" s="25" t="n">
        <v>0</v>
      </c>
      <c r="E245" s="25" t="n">
        <v>30.41</v>
      </c>
      <c r="F245" s="25" t="n">
        <v>2134.2</v>
      </c>
      <c r="G245" s="25" t="n">
        <v>329</v>
      </c>
      <c r="H245" s="27" t="n">
        <f aca="false">SUM($C245,$G245,R$4,R$6)</f>
        <v>2521.75</v>
      </c>
      <c r="I245" s="27" t="n">
        <f aca="false">SUM($C245,$G245,S$4,S$6)</f>
        <v>2826.99</v>
      </c>
      <c r="J245" s="27" t="n">
        <f aca="false">SUM($C245,$G245,T$4,T$6)</f>
        <v>3154.69</v>
      </c>
      <c r="K245" s="27" t="n">
        <f aca="false">SUM($C245,$G245,U$4,U$6)</f>
        <v>3589.35</v>
      </c>
      <c r="L245" s="26" t="n">
        <v>0</v>
      </c>
      <c r="M245" s="65" t="n">
        <v>30.4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422</v>
      </c>
      <c r="B246" s="30" t="n">
        <v>21</v>
      </c>
      <c r="C246" s="25" t="n">
        <v>2072.44</v>
      </c>
      <c r="D246" s="25" t="n">
        <v>0</v>
      </c>
      <c r="E246" s="25" t="n">
        <v>14.17</v>
      </c>
      <c r="F246" s="25" t="n">
        <v>2119.43</v>
      </c>
      <c r="G246" s="25" t="n">
        <v>329</v>
      </c>
      <c r="H246" s="27" t="n">
        <f aca="false">SUM($C246,$G246,R$4,R$6)</f>
        <v>2506.98</v>
      </c>
      <c r="I246" s="27" t="n">
        <f aca="false">SUM($C246,$G246,S$4,S$6)</f>
        <v>2812.22</v>
      </c>
      <c r="J246" s="27" t="n">
        <f aca="false">SUM($C246,$G246,T$4,T$6)</f>
        <v>3139.92</v>
      </c>
      <c r="K246" s="27" t="n">
        <f aca="false">SUM($C246,$G246,U$4,U$6)</f>
        <v>3574.58</v>
      </c>
      <c r="L246" s="26" t="n">
        <v>0</v>
      </c>
      <c r="M246" s="65" t="n">
        <v>14.1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422</v>
      </c>
      <c r="B247" s="30" t="n">
        <v>22</v>
      </c>
      <c r="C247" s="25" t="n">
        <v>2012.19</v>
      </c>
      <c r="D247" s="25" t="n">
        <v>0</v>
      </c>
      <c r="E247" s="25" t="n">
        <v>258.48</v>
      </c>
      <c r="F247" s="25" t="n">
        <v>2059.18</v>
      </c>
      <c r="G247" s="25" t="n">
        <v>329</v>
      </c>
      <c r="H247" s="27" t="n">
        <f aca="false">SUM($C247,$G247,R$4,R$6)</f>
        <v>2446.73</v>
      </c>
      <c r="I247" s="27" t="n">
        <f aca="false">SUM($C247,$G247,S$4,S$6)</f>
        <v>2751.97</v>
      </c>
      <c r="J247" s="27" t="n">
        <f aca="false">SUM($C247,$G247,T$4,T$6)</f>
        <v>3079.67</v>
      </c>
      <c r="K247" s="27" t="n">
        <f aca="false">SUM($C247,$G247,U$4,U$6)</f>
        <v>3514.33</v>
      </c>
      <c r="L247" s="26" t="n">
        <v>0</v>
      </c>
      <c r="M247" s="65" t="n">
        <v>258.4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422</v>
      </c>
      <c r="B248" s="30" t="n">
        <v>23</v>
      </c>
      <c r="C248" s="25" t="n">
        <v>1510.1</v>
      </c>
      <c r="D248" s="25" t="n">
        <v>0</v>
      </c>
      <c r="E248" s="25" t="n">
        <v>172.62</v>
      </c>
      <c r="F248" s="25" t="n">
        <v>1557.09</v>
      </c>
      <c r="G248" s="25" t="n">
        <v>329</v>
      </c>
      <c r="H248" s="27" t="n">
        <f aca="false">SUM($C248,$G248,R$4,R$6)</f>
        <v>1944.64</v>
      </c>
      <c r="I248" s="27" t="n">
        <f aca="false">SUM($C248,$G248,S$4,S$6)</f>
        <v>2249.88</v>
      </c>
      <c r="J248" s="27" t="n">
        <f aca="false">SUM($C248,$G248,T$4,T$6)</f>
        <v>2577.58</v>
      </c>
      <c r="K248" s="27" t="n">
        <f aca="false">SUM($C248,$G248,U$4,U$6)</f>
        <v>3012.24</v>
      </c>
      <c r="L248" s="26" t="n">
        <v>0</v>
      </c>
      <c r="M248" s="65" t="n">
        <v>172.6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423</v>
      </c>
      <c r="B249" s="30" t="n">
        <v>0</v>
      </c>
      <c r="C249" s="25" t="n">
        <v>1329.47</v>
      </c>
      <c r="D249" s="25" t="n">
        <v>0</v>
      </c>
      <c r="E249" s="25" t="n">
        <v>197.43</v>
      </c>
      <c r="F249" s="25" t="n">
        <v>1376.46</v>
      </c>
      <c r="G249" s="25" t="n">
        <v>329</v>
      </c>
      <c r="H249" s="27" t="n">
        <f aca="false">SUM($C249,$G249,R$4,R$6)</f>
        <v>1764.01</v>
      </c>
      <c r="I249" s="27" t="n">
        <f aca="false">SUM($C249,$G249,S$4,S$6)</f>
        <v>2069.25</v>
      </c>
      <c r="J249" s="27" t="n">
        <f aca="false">SUM($C249,$G249,T$4,T$6)</f>
        <v>2396.95</v>
      </c>
      <c r="K249" s="27" t="n">
        <f aca="false">SUM($C249,$G249,U$4,U$6)</f>
        <v>2831.61</v>
      </c>
      <c r="L249" s="26" t="n">
        <v>0</v>
      </c>
      <c r="M249" s="65" t="n">
        <v>197.4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423</v>
      </c>
      <c r="B250" s="30" t="n">
        <v>1</v>
      </c>
      <c r="C250" s="25" t="n">
        <v>1270.45</v>
      </c>
      <c r="D250" s="25" t="n">
        <v>0</v>
      </c>
      <c r="E250" s="25" t="n">
        <v>189.19</v>
      </c>
      <c r="F250" s="25" t="n">
        <v>1317.44</v>
      </c>
      <c r="G250" s="25" t="n">
        <v>329</v>
      </c>
      <c r="H250" s="27" t="n">
        <f aca="false">SUM($C250,$G250,R$4,R$6)</f>
        <v>1704.99</v>
      </c>
      <c r="I250" s="27" t="n">
        <f aca="false">SUM($C250,$G250,S$4,S$6)</f>
        <v>2010.23</v>
      </c>
      <c r="J250" s="27" t="n">
        <f aca="false">SUM($C250,$G250,T$4,T$6)</f>
        <v>2337.93</v>
      </c>
      <c r="K250" s="27" t="n">
        <f aca="false">SUM($C250,$G250,U$4,U$6)</f>
        <v>2772.59</v>
      </c>
      <c r="L250" s="26" t="n">
        <v>0</v>
      </c>
      <c r="M250" s="65" t="n">
        <v>189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423</v>
      </c>
      <c r="B251" s="30" t="n">
        <v>2</v>
      </c>
      <c r="C251" s="25" t="n">
        <v>1225.31</v>
      </c>
      <c r="D251" s="25" t="n">
        <v>0</v>
      </c>
      <c r="E251" s="25" t="n">
        <v>159.02</v>
      </c>
      <c r="F251" s="25" t="n">
        <v>1272.3</v>
      </c>
      <c r="G251" s="25" t="n">
        <v>329</v>
      </c>
      <c r="H251" s="27" t="n">
        <f aca="false">SUM($C251,$G251,R$4,R$6)</f>
        <v>1659.85</v>
      </c>
      <c r="I251" s="27" t="n">
        <f aca="false">SUM($C251,$G251,S$4,S$6)</f>
        <v>1965.09</v>
      </c>
      <c r="J251" s="27" t="n">
        <f aca="false">SUM($C251,$G251,T$4,T$6)</f>
        <v>2292.79</v>
      </c>
      <c r="K251" s="27" t="n">
        <f aca="false">SUM($C251,$G251,U$4,U$6)</f>
        <v>2727.45</v>
      </c>
      <c r="L251" s="26" t="n">
        <v>0</v>
      </c>
      <c r="M251" s="65" t="n">
        <v>159.0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423</v>
      </c>
      <c r="B252" s="30" t="n">
        <v>3</v>
      </c>
      <c r="C252" s="25" t="n">
        <v>1183.12</v>
      </c>
      <c r="D252" s="25" t="n">
        <v>0</v>
      </c>
      <c r="E252" s="25" t="n">
        <v>31.4</v>
      </c>
      <c r="F252" s="25" t="n">
        <v>1230.11</v>
      </c>
      <c r="G252" s="25" t="n">
        <v>329</v>
      </c>
      <c r="H252" s="27" t="n">
        <f aca="false">SUM($C252,$G252,R$4,R$6)</f>
        <v>1617.66</v>
      </c>
      <c r="I252" s="27" t="n">
        <f aca="false">SUM($C252,$G252,S$4,S$6)</f>
        <v>1922.9</v>
      </c>
      <c r="J252" s="27" t="n">
        <f aca="false">SUM($C252,$G252,T$4,T$6)</f>
        <v>2250.6</v>
      </c>
      <c r="K252" s="27" t="n">
        <f aca="false">SUM($C252,$G252,U$4,U$6)</f>
        <v>2685.26</v>
      </c>
      <c r="L252" s="26" t="n">
        <v>0</v>
      </c>
      <c r="M252" s="65" t="n">
        <v>31.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423</v>
      </c>
      <c r="B253" s="30" t="n">
        <v>4</v>
      </c>
      <c r="C253" s="25" t="n">
        <v>1230.69</v>
      </c>
      <c r="D253" s="25" t="n">
        <v>90.68</v>
      </c>
      <c r="E253" s="25" t="n">
        <v>0</v>
      </c>
      <c r="F253" s="25" t="n">
        <v>1277.68</v>
      </c>
      <c r="G253" s="25" t="n">
        <v>329</v>
      </c>
      <c r="H253" s="27" t="n">
        <f aca="false">SUM($C253,$G253,R$4,R$6)</f>
        <v>1665.23</v>
      </c>
      <c r="I253" s="27" t="n">
        <f aca="false">SUM($C253,$G253,S$4,S$6)</f>
        <v>1970.47</v>
      </c>
      <c r="J253" s="27" t="n">
        <f aca="false">SUM($C253,$G253,T$4,T$6)</f>
        <v>2298.17</v>
      </c>
      <c r="K253" s="27" t="n">
        <f aca="false">SUM($C253,$G253,U$4,U$6)</f>
        <v>2732.83</v>
      </c>
      <c r="L253" s="26" t="n">
        <v>90.68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423</v>
      </c>
      <c r="B254" s="30" t="n">
        <v>5</v>
      </c>
      <c r="C254" s="25" t="n">
        <v>1333.28</v>
      </c>
      <c r="D254" s="25" t="n">
        <v>257.72</v>
      </c>
      <c r="E254" s="25" t="n">
        <v>0</v>
      </c>
      <c r="F254" s="25" t="n">
        <v>1380.27</v>
      </c>
      <c r="G254" s="25" t="n">
        <v>329</v>
      </c>
      <c r="H254" s="27" t="n">
        <f aca="false">SUM($C254,$G254,R$4,R$6)</f>
        <v>1767.82</v>
      </c>
      <c r="I254" s="27" t="n">
        <f aca="false">SUM($C254,$G254,S$4,S$6)</f>
        <v>2073.06</v>
      </c>
      <c r="J254" s="27" t="n">
        <f aca="false">SUM($C254,$G254,T$4,T$6)</f>
        <v>2400.76</v>
      </c>
      <c r="K254" s="27" t="n">
        <f aca="false">SUM($C254,$G254,U$4,U$6)</f>
        <v>2835.42</v>
      </c>
      <c r="L254" s="26" t="n">
        <v>257.7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423</v>
      </c>
      <c r="B255" s="30" t="n">
        <v>6</v>
      </c>
      <c r="C255" s="25" t="n">
        <v>1610.47</v>
      </c>
      <c r="D255" s="25" t="n">
        <v>254.2</v>
      </c>
      <c r="E255" s="25" t="n">
        <v>0</v>
      </c>
      <c r="F255" s="25" t="n">
        <v>1657.46</v>
      </c>
      <c r="G255" s="25" t="n">
        <v>329</v>
      </c>
      <c r="H255" s="27" t="n">
        <f aca="false">SUM($C255,$G255,R$4,R$6)</f>
        <v>2045.01</v>
      </c>
      <c r="I255" s="27" t="n">
        <f aca="false">SUM($C255,$G255,S$4,S$6)</f>
        <v>2350.25</v>
      </c>
      <c r="J255" s="27" t="n">
        <f aca="false">SUM($C255,$G255,T$4,T$6)</f>
        <v>2677.95</v>
      </c>
      <c r="K255" s="27" t="n">
        <f aca="false">SUM($C255,$G255,U$4,U$6)</f>
        <v>3112.61</v>
      </c>
      <c r="L255" s="26" t="n">
        <v>254.2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423</v>
      </c>
      <c r="B256" s="30" t="n">
        <v>7</v>
      </c>
      <c r="C256" s="25" t="n">
        <v>1965.7</v>
      </c>
      <c r="D256" s="25" t="n">
        <v>31.3</v>
      </c>
      <c r="E256" s="25" t="n">
        <v>0</v>
      </c>
      <c r="F256" s="25" t="n">
        <v>2012.69</v>
      </c>
      <c r="G256" s="25" t="n">
        <v>329</v>
      </c>
      <c r="H256" s="27" t="n">
        <f aca="false">SUM($C256,$G256,R$4,R$6)</f>
        <v>2400.24</v>
      </c>
      <c r="I256" s="27" t="n">
        <f aca="false">SUM($C256,$G256,S$4,S$6)</f>
        <v>2705.48</v>
      </c>
      <c r="J256" s="27" t="n">
        <f aca="false">SUM($C256,$G256,T$4,T$6)</f>
        <v>3033.18</v>
      </c>
      <c r="K256" s="27" t="n">
        <f aca="false">SUM($C256,$G256,U$4,U$6)</f>
        <v>3467.84</v>
      </c>
      <c r="L256" s="26" t="n">
        <v>31.3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423</v>
      </c>
      <c r="B257" s="30" t="n">
        <v>8</v>
      </c>
      <c r="C257" s="25" t="n">
        <v>2063.13</v>
      </c>
      <c r="D257" s="25" t="n">
        <v>23.37</v>
      </c>
      <c r="E257" s="25" t="n">
        <v>0</v>
      </c>
      <c r="F257" s="25" t="n">
        <v>2110.12</v>
      </c>
      <c r="G257" s="25" t="n">
        <v>329</v>
      </c>
      <c r="H257" s="27" t="n">
        <f aca="false">SUM($C257,$G257,R$4,R$6)</f>
        <v>2497.67</v>
      </c>
      <c r="I257" s="27" t="n">
        <f aca="false">SUM($C257,$G257,S$4,S$6)</f>
        <v>2802.91</v>
      </c>
      <c r="J257" s="27" t="n">
        <f aca="false">SUM($C257,$G257,T$4,T$6)</f>
        <v>3130.61</v>
      </c>
      <c r="K257" s="27" t="n">
        <f aca="false">SUM($C257,$G257,U$4,U$6)</f>
        <v>3565.27</v>
      </c>
      <c r="L257" s="26" t="n">
        <v>23.37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423</v>
      </c>
      <c r="B258" s="30" t="n">
        <v>9</v>
      </c>
      <c r="C258" s="25" t="n">
        <v>2082.35</v>
      </c>
      <c r="D258" s="25" t="n">
        <v>18.32</v>
      </c>
      <c r="E258" s="25" t="n">
        <v>0</v>
      </c>
      <c r="F258" s="25" t="n">
        <v>2129.34</v>
      </c>
      <c r="G258" s="25" t="n">
        <v>329</v>
      </c>
      <c r="H258" s="27" t="n">
        <f aca="false">SUM($C258,$G258,R$4,R$6)</f>
        <v>2516.89</v>
      </c>
      <c r="I258" s="27" t="n">
        <f aca="false">SUM($C258,$G258,S$4,S$6)</f>
        <v>2822.13</v>
      </c>
      <c r="J258" s="27" t="n">
        <f aca="false">SUM($C258,$G258,T$4,T$6)</f>
        <v>3149.83</v>
      </c>
      <c r="K258" s="27" t="n">
        <f aca="false">SUM($C258,$G258,U$4,U$6)</f>
        <v>3584.49</v>
      </c>
      <c r="L258" s="26" t="n">
        <v>18.32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423</v>
      </c>
      <c r="B259" s="30" t="n">
        <v>10</v>
      </c>
      <c r="C259" s="25" t="n">
        <v>2090.11</v>
      </c>
      <c r="D259" s="25" t="n">
        <v>12.48</v>
      </c>
      <c r="E259" s="25" t="n">
        <v>0</v>
      </c>
      <c r="F259" s="25" t="n">
        <v>2137.1</v>
      </c>
      <c r="G259" s="25" t="n">
        <v>329</v>
      </c>
      <c r="H259" s="27" t="n">
        <f aca="false">SUM($C259,$G259,R$4,R$6)</f>
        <v>2524.65</v>
      </c>
      <c r="I259" s="27" t="n">
        <f aca="false">SUM($C259,$G259,S$4,S$6)</f>
        <v>2829.89</v>
      </c>
      <c r="J259" s="27" t="n">
        <f aca="false">SUM($C259,$G259,T$4,T$6)</f>
        <v>3157.59</v>
      </c>
      <c r="K259" s="27" t="n">
        <f aca="false">SUM($C259,$G259,U$4,U$6)</f>
        <v>3592.25</v>
      </c>
      <c r="L259" s="26" t="n">
        <v>12.4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423</v>
      </c>
      <c r="B260" s="30" t="n">
        <v>11</v>
      </c>
      <c r="C260" s="25" t="n">
        <v>2091.03</v>
      </c>
      <c r="D260" s="25" t="n">
        <v>0</v>
      </c>
      <c r="E260" s="25" t="n">
        <v>18.01</v>
      </c>
      <c r="F260" s="25" t="n">
        <v>2138.02</v>
      </c>
      <c r="G260" s="25" t="n">
        <v>329</v>
      </c>
      <c r="H260" s="27" t="n">
        <f aca="false">SUM($C260,$G260,R$4,R$6)</f>
        <v>2525.57</v>
      </c>
      <c r="I260" s="27" t="n">
        <f aca="false">SUM($C260,$G260,S$4,S$6)</f>
        <v>2830.81</v>
      </c>
      <c r="J260" s="27" t="n">
        <f aca="false">SUM($C260,$G260,T$4,T$6)</f>
        <v>3158.51</v>
      </c>
      <c r="K260" s="27" t="n">
        <f aca="false">SUM($C260,$G260,U$4,U$6)</f>
        <v>3593.17</v>
      </c>
      <c r="L260" s="26" t="n">
        <v>0</v>
      </c>
      <c r="M260" s="65" t="n">
        <v>18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423</v>
      </c>
      <c r="B261" s="30" t="n">
        <v>12</v>
      </c>
      <c r="C261" s="25" t="n">
        <v>2083.82</v>
      </c>
      <c r="D261" s="25" t="n">
        <v>0</v>
      </c>
      <c r="E261" s="25" t="n">
        <v>77.67</v>
      </c>
      <c r="F261" s="25" t="n">
        <v>2130.81</v>
      </c>
      <c r="G261" s="25" t="n">
        <v>329</v>
      </c>
      <c r="H261" s="27" t="n">
        <f aca="false">SUM($C261,$G261,R$4,R$6)</f>
        <v>2518.36</v>
      </c>
      <c r="I261" s="27" t="n">
        <f aca="false">SUM($C261,$G261,S$4,S$6)</f>
        <v>2823.6</v>
      </c>
      <c r="J261" s="27" t="n">
        <f aca="false">SUM($C261,$G261,T$4,T$6)</f>
        <v>3151.3</v>
      </c>
      <c r="K261" s="27" t="n">
        <f aca="false">SUM($C261,$G261,U$4,U$6)</f>
        <v>3585.96</v>
      </c>
      <c r="L261" s="26" t="n">
        <v>0</v>
      </c>
      <c r="M261" s="65" t="n">
        <v>77.6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423</v>
      </c>
      <c r="B262" s="30" t="n">
        <v>13</v>
      </c>
      <c r="C262" s="25" t="n">
        <v>2082.54</v>
      </c>
      <c r="D262" s="25" t="n">
        <v>0.1</v>
      </c>
      <c r="E262" s="25" t="n">
        <v>0.15</v>
      </c>
      <c r="F262" s="25" t="n">
        <v>2129.53</v>
      </c>
      <c r="G262" s="25" t="n">
        <v>329</v>
      </c>
      <c r="H262" s="27" t="n">
        <f aca="false">SUM($C262,$G262,R$4,R$6)</f>
        <v>2517.08</v>
      </c>
      <c r="I262" s="27" t="n">
        <f aca="false">SUM($C262,$G262,S$4,S$6)</f>
        <v>2822.32</v>
      </c>
      <c r="J262" s="27" t="n">
        <f aca="false">SUM($C262,$G262,T$4,T$6)</f>
        <v>3150.02</v>
      </c>
      <c r="K262" s="27" t="n">
        <f aca="false">SUM($C262,$G262,U$4,U$6)</f>
        <v>3584.68</v>
      </c>
      <c r="L262" s="26" t="n">
        <v>0.1</v>
      </c>
      <c r="M262" s="65" t="n">
        <v>0.1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423</v>
      </c>
      <c r="B263" s="30" t="n">
        <v>14</v>
      </c>
      <c r="C263" s="25" t="n">
        <v>2083.82</v>
      </c>
      <c r="D263" s="25" t="n">
        <v>0</v>
      </c>
      <c r="E263" s="25" t="n">
        <v>226.59</v>
      </c>
      <c r="F263" s="25" t="n">
        <v>2130.81</v>
      </c>
      <c r="G263" s="25" t="n">
        <v>329</v>
      </c>
      <c r="H263" s="27" t="n">
        <f aca="false">SUM($C263,$G263,R$4,R$6)</f>
        <v>2518.36</v>
      </c>
      <c r="I263" s="27" t="n">
        <f aca="false">SUM($C263,$G263,S$4,S$6)</f>
        <v>2823.6</v>
      </c>
      <c r="J263" s="27" t="n">
        <f aca="false">SUM($C263,$G263,T$4,T$6)</f>
        <v>3151.3</v>
      </c>
      <c r="K263" s="27" t="n">
        <f aca="false">SUM($C263,$G263,U$4,U$6)</f>
        <v>3585.96</v>
      </c>
      <c r="L263" s="26" t="n">
        <v>0</v>
      </c>
      <c r="M263" s="65" t="n">
        <v>226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423</v>
      </c>
      <c r="B264" s="30" t="n">
        <v>15</v>
      </c>
      <c r="C264" s="25" t="n">
        <v>2075.62</v>
      </c>
      <c r="D264" s="25" t="n">
        <v>0</v>
      </c>
      <c r="E264" s="25" t="n">
        <v>155.32</v>
      </c>
      <c r="F264" s="25" t="n">
        <v>2122.61</v>
      </c>
      <c r="G264" s="25" t="n">
        <v>329</v>
      </c>
      <c r="H264" s="27" t="n">
        <f aca="false">SUM($C264,$G264,R$4,R$6)</f>
        <v>2510.16</v>
      </c>
      <c r="I264" s="27" t="n">
        <f aca="false">SUM($C264,$G264,S$4,S$6)</f>
        <v>2815.4</v>
      </c>
      <c r="J264" s="27" t="n">
        <f aca="false">SUM($C264,$G264,T$4,T$6)</f>
        <v>3143.1</v>
      </c>
      <c r="K264" s="27" t="n">
        <f aca="false">SUM($C264,$G264,U$4,U$6)</f>
        <v>3577.76</v>
      </c>
      <c r="L264" s="26" t="n">
        <v>0</v>
      </c>
      <c r="M264" s="65" t="n">
        <v>155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423</v>
      </c>
      <c r="B265" s="30" t="n">
        <v>16</v>
      </c>
      <c r="C265" s="25" t="n">
        <v>2071.57</v>
      </c>
      <c r="D265" s="25" t="n">
        <v>0</v>
      </c>
      <c r="E265" s="25" t="n">
        <v>26.1</v>
      </c>
      <c r="F265" s="25" t="n">
        <v>2118.56</v>
      </c>
      <c r="G265" s="25" t="n">
        <v>329</v>
      </c>
      <c r="H265" s="27" t="n">
        <f aca="false">SUM($C265,$G265,R$4,R$6)</f>
        <v>2506.11</v>
      </c>
      <c r="I265" s="27" t="n">
        <f aca="false">SUM($C265,$G265,S$4,S$6)</f>
        <v>2811.35</v>
      </c>
      <c r="J265" s="27" t="n">
        <f aca="false">SUM($C265,$G265,T$4,T$6)</f>
        <v>3139.05</v>
      </c>
      <c r="K265" s="27" t="n">
        <f aca="false">SUM($C265,$G265,U$4,U$6)</f>
        <v>3573.71</v>
      </c>
      <c r="L265" s="26" t="n">
        <v>0</v>
      </c>
      <c r="M265" s="65" t="n">
        <v>26.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423</v>
      </c>
      <c r="B266" s="30" t="n">
        <v>17</v>
      </c>
      <c r="C266" s="25" t="n">
        <v>2064.56</v>
      </c>
      <c r="D266" s="25" t="n">
        <v>20.2</v>
      </c>
      <c r="E266" s="25" t="n">
        <v>0</v>
      </c>
      <c r="F266" s="25" t="n">
        <v>2111.55</v>
      </c>
      <c r="G266" s="25" t="n">
        <v>329</v>
      </c>
      <c r="H266" s="27" t="n">
        <f aca="false">SUM($C266,$G266,R$4,R$6)</f>
        <v>2499.1</v>
      </c>
      <c r="I266" s="27" t="n">
        <f aca="false">SUM($C266,$G266,S$4,S$6)</f>
        <v>2804.34</v>
      </c>
      <c r="J266" s="27" t="n">
        <f aca="false">SUM($C266,$G266,T$4,T$6)</f>
        <v>3132.04</v>
      </c>
      <c r="K266" s="27" t="n">
        <f aca="false">SUM($C266,$G266,U$4,U$6)</f>
        <v>3566.7</v>
      </c>
      <c r="L266" s="26" t="n">
        <v>20.2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423</v>
      </c>
      <c r="B267" s="30" t="n">
        <v>18</v>
      </c>
      <c r="C267" s="25" t="n">
        <v>2076.29</v>
      </c>
      <c r="D267" s="25" t="n">
        <v>94.93</v>
      </c>
      <c r="E267" s="25" t="n">
        <v>0</v>
      </c>
      <c r="F267" s="25" t="n">
        <v>2123.28</v>
      </c>
      <c r="G267" s="25" t="n">
        <v>329</v>
      </c>
      <c r="H267" s="27" t="n">
        <f aca="false">SUM($C267,$G267,R$4,R$6)</f>
        <v>2510.83</v>
      </c>
      <c r="I267" s="27" t="n">
        <f aca="false">SUM($C267,$G267,S$4,S$6)</f>
        <v>2816.07</v>
      </c>
      <c r="J267" s="27" t="n">
        <f aca="false">SUM($C267,$G267,T$4,T$6)</f>
        <v>3143.77</v>
      </c>
      <c r="K267" s="27" t="n">
        <f aca="false">SUM($C267,$G267,U$4,U$6)</f>
        <v>3578.43</v>
      </c>
      <c r="L267" s="26" t="n">
        <v>94.9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423</v>
      </c>
      <c r="B268" s="30" t="n">
        <v>19</v>
      </c>
      <c r="C268" s="25" t="n">
        <v>2091.38</v>
      </c>
      <c r="D268" s="25" t="n">
        <v>104.95</v>
      </c>
      <c r="E268" s="25" t="n">
        <v>0</v>
      </c>
      <c r="F268" s="25" t="n">
        <v>2138.37</v>
      </c>
      <c r="G268" s="25" t="n">
        <v>329</v>
      </c>
      <c r="H268" s="27" t="n">
        <f aca="false">SUM($C268,$G268,R$4,R$6)</f>
        <v>2525.92</v>
      </c>
      <c r="I268" s="27" t="n">
        <f aca="false">SUM($C268,$G268,S$4,S$6)</f>
        <v>2831.16</v>
      </c>
      <c r="J268" s="27" t="n">
        <f aca="false">SUM($C268,$G268,T$4,T$6)</f>
        <v>3158.86</v>
      </c>
      <c r="K268" s="27" t="n">
        <f aca="false">SUM($C268,$G268,U$4,U$6)</f>
        <v>3593.52</v>
      </c>
      <c r="L268" s="26" t="n">
        <v>104.9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423</v>
      </c>
      <c r="B269" s="30" t="n">
        <v>20</v>
      </c>
      <c r="C269" s="25" t="n">
        <v>2084.78</v>
      </c>
      <c r="D269" s="25" t="n">
        <v>16.7</v>
      </c>
      <c r="E269" s="25" t="n">
        <v>0</v>
      </c>
      <c r="F269" s="25" t="n">
        <v>2131.77</v>
      </c>
      <c r="G269" s="25" t="n">
        <v>329</v>
      </c>
      <c r="H269" s="27" t="n">
        <f aca="false">SUM($C269,$G269,R$4,R$6)</f>
        <v>2519.32</v>
      </c>
      <c r="I269" s="27" t="n">
        <f aca="false">SUM($C269,$G269,S$4,S$6)</f>
        <v>2824.56</v>
      </c>
      <c r="J269" s="27" t="n">
        <f aca="false">SUM($C269,$G269,T$4,T$6)</f>
        <v>3152.26</v>
      </c>
      <c r="K269" s="27" t="n">
        <f aca="false">SUM($C269,$G269,U$4,U$6)</f>
        <v>3586.92</v>
      </c>
      <c r="L269" s="26" t="n">
        <v>16.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423</v>
      </c>
      <c r="B270" s="30" t="n">
        <v>21</v>
      </c>
      <c r="C270" s="25" t="n">
        <v>2076.95</v>
      </c>
      <c r="D270" s="25" t="n">
        <v>0</v>
      </c>
      <c r="E270" s="25" t="n">
        <v>14.72</v>
      </c>
      <c r="F270" s="25" t="n">
        <v>2123.94</v>
      </c>
      <c r="G270" s="25" t="n">
        <v>329</v>
      </c>
      <c r="H270" s="27" t="n">
        <f aca="false">SUM($C270,$G270,R$4,R$6)</f>
        <v>2511.49</v>
      </c>
      <c r="I270" s="27" t="n">
        <f aca="false">SUM($C270,$G270,S$4,S$6)</f>
        <v>2816.73</v>
      </c>
      <c r="J270" s="27" t="n">
        <f aca="false">SUM($C270,$G270,T$4,T$6)</f>
        <v>3144.43</v>
      </c>
      <c r="K270" s="27" t="n">
        <f aca="false">SUM($C270,$G270,U$4,U$6)</f>
        <v>3579.09</v>
      </c>
      <c r="L270" s="26" t="n">
        <v>0</v>
      </c>
      <c r="M270" s="65" t="n">
        <v>14.7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423</v>
      </c>
      <c r="B271" s="30" t="n">
        <v>22</v>
      </c>
      <c r="C271" s="25" t="n">
        <v>2029.72</v>
      </c>
      <c r="D271" s="25" t="n">
        <v>13.32</v>
      </c>
      <c r="E271" s="25" t="n">
        <v>0</v>
      </c>
      <c r="F271" s="25" t="n">
        <v>2076.71</v>
      </c>
      <c r="G271" s="25" t="n">
        <v>329</v>
      </c>
      <c r="H271" s="27" t="n">
        <f aca="false">SUM($C271,$G271,R$4,R$6)</f>
        <v>2464.26</v>
      </c>
      <c r="I271" s="27" t="n">
        <f aca="false">SUM($C271,$G271,S$4,S$6)</f>
        <v>2769.5</v>
      </c>
      <c r="J271" s="27" t="n">
        <f aca="false">SUM($C271,$G271,T$4,T$6)</f>
        <v>3097.2</v>
      </c>
      <c r="K271" s="27" t="n">
        <f aca="false">SUM($C271,$G271,U$4,U$6)</f>
        <v>3531.86</v>
      </c>
      <c r="L271" s="26" t="n">
        <v>13.32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423</v>
      </c>
      <c r="B272" s="30" t="n">
        <v>23</v>
      </c>
      <c r="C272" s="25" t="n">
        <v>1508.06</v>
      </c>
      <c r="D272" s="25" t="n">
        <v>571.12</v>
      </c>
      <c r="E272" s="25" t="n">
        <v>0</v>
      </c>
      <c r="F272" s="25" t="n">
        <v>1555.05</v>
      </c>
      <c r="G272" s="25" t="n">
        <v>329</v>
      </c>
      <c r="H272" s="27" t="n">
        <f aca="false">SUM($C272,$G272,R$4,R$6)</f>
        <v>1942.6</v>
      </c>
      <c r="I272" s="27" t="n">
        <f aca="false">SUM($C272,$G272,S$4,S$6)</f>
        <v>2247.84</v>
      </c>
      <c r="J272" s="27" t="n">
        <f aca="false">SUM($C272,$G272,T$4,T$6)</f>
        <v>2575.54</v>
      </c>
      <c r="K272" s="27" t="n">
        <f aca="false">SUM($C272,$G272,U$4,U$6)</f>
        <v>3010.2</v>
      </c>
      <c r="L272" s="26" t="n">
        <v>571.12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424</v>
      </c>
      <c r="B273" s="30" t="n">
        <v>0</v>
      </c>
      <c r="C273" s="25" t="n">
        <v>1396.37</v>
      </c>
      <c r="D273" s="25" t="n">
        <v>0</v>
      </c>
      <c r="E273" s="25" t="n">
        <v>106.85</v>
      </c>
      <c r="F273" s="25" t="n">
        <v>1443.36</v>
      </c>
      <c r="G273" s="25" t="n">
        <v>329</v>
      </c>
      <c r="H273" s="27" t="n">
        <f aca="false">SUM($C273,$G273,R$4,R$6)</f>
        <v>1830.91</v>
      </c>
      <c r="I273" s="27" t="n">
        <f aca="false">SUM($C273,$G273,S$4,S$6)</f>
        <v>2136.15</v>
      </c>
      <c r="J273" s="27" t="n">
        <f aca="false">SUM($C273,$G273,T$4,T$6)</f>
        <v>2463.85</v>
      </c>
      <c r="K273" s="27" t="n">
        <f aca="false">SUM($C273,$G273,U$4,U$6)</f>
        <v>2898.51</v>
      </c>
      <c r="L273" s="26" t="n">
        <v>0</v>
      </c>
      <c r="M273" s="65" t="n">
        <v>106.8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424</v>
      </c>
      <c r="B274" s="30" t="n">
        <v>1</v>
      </c>
      <c r="C274" s="25" t="n">
        <v>1296.38</v>
      </c>
      <c r="D274" s="25" t="n">
        <v>0</v>
      </c>
      <c r="E274" s="25" t="n">
        <v>72.87</v>
      </c>
      <c r="F274" s="25" t="n">
        <v>1343.37</v>
      </c>
      <c r="G274" s="25" t="n">
        <v>329</v>
      </c>
      <c r="H274" s="27" t="n">
        <f aca="false">SUM($C274,$G274,R$4,R$6)</f>
        <v>1730.92</v>
      </c>
      <c r="I274" s="27" t="n">
        <f aca="false">SUM($C274,$G274,S$4,S$6)</f>
        <v>2036.16</v>
      </c>
      <c r="J274" s="27" t="n">
        <f aca="false">SUM($C274,$G274,T$4,T$6)</f>
        <v>2363.86</v>
      </c>
      <c r="K274" s="27" t="n">
        <f aca="false">SUM($C274,$G274,U$4,U$6)</f>
        <v>2798.52</v>
      </c>
      <c r="L274" s="26" t="n">
        <v>0</v>
      </c>
      <c r="M274" s="65" t="n">
        <v>72.8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424</v>
      </c>
      <c r="B275" s="30" t="n">
        <v>2</v>
      </c>
      <c r="C275" s="25" t="n">
        <v>1263.58</v>
      </c>
      <c r="D275" s="25" t="n">
        <v>18.17</v>
      </c>
      <c r="E275" s="25" t="n">
        <v>0</v>
      </c>
      <c r="F275" s="25" t="n">
        <v>1310.57</v>
      </c>
      <c r="G275" s="25" t="n">
        <v>329</v>
      </c>
      <c r="H275" s="27" t="n">
        <f aca="false">SUM($C275,$G275,R$4,R$6)</f>
        <v>1698.12</v>
      </c>
      <c r="I275" s="27" t="n">
        <f aca="false">SUM($C275,$G275,S$4,S$6)</f>
        <v>2003.36</v>
      </c>
      <c r="J275" s="27" t="n">
        <f aca="false">SUM($C275,$G275,T$4,T$6)</f>
        <v>2331.06</v>
      </c>
      <c r="K275" s="27" t="n">
        <f aca="false">SUM($C275,$G275,U$4,U$6)</f>
        <v>2765.72</v>
      </c>
      <c r="L275" s="26" t="n">
        <v>18.17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424</v>
      </c>
      <c r="B276" s="30" t="n">
        <v>3</v>
      </c>
      <c r="C276" s="25" t="n">
        <v>1240.7</v>
      </c>
      <c r="D276" s="25" t="n">
        <v>100.54</v>
      </c>
      <c r="E276" s="25" t="n">
        <v>0</v>
      </c>
      <c r="F276" s="25" t="n">
        <v>1287.69</v>
      </c>
      <c r="G276" s="25" t="n">
        <v>329</v>
      </c>
      <c r="H276" s="27" t="n">
        <f aca="false">SUM($C276,$G276,R$4,R$6)</f>
        <v>1675.24</v>
      </c>
      <c r="I276" s="27" t="n">
        <f aca="false">SUM($C276,$G276,S$4,S$6)</f>
        <v>1980.48</v>
      </c>
      <c r="J276" s="27" t="n">
        <f aca="false">SUM($C276,$G276,T$4,T$6)</f>
        <v>2308.18</v>
      </c>
      <c r="K276" s="27" t="n">
        <f aca="false">SUM($C276,$G276,U$4,U$6)</f>
        <v>2742.84</v>
      </c>
      <c r="L276" s="26" t="n">
        <v>100.5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424</v>
      </c>
      <c r="B277" s="30" t="n">
        <v>4</v>
      </c>
      <c r="C277" s="25" t="n">
        <v>1302.71</v>
      </c>
      <c r="D277" s="25" t="n">
        <v>141.14</v>
      </c>
      <c r="E277" s="25" t="n">
        <v>0</v>
      </c>
      <c r="F277" s="25" t="n">
        <v>1349.7</v>
      </c>
      <c r="G277" s="25" t="n">
        <v>329</v>
      </c>
      <c r="H277" s="27" t="n">
        <f aca="false">SUM($C277,$G277,R$4,R$6)</f>
        <v>1737.25</v>
      </c>
      <c r="I277" s="27" t="n">
        <f aca="false">SUM($C277,$G277,S$4,S$6)</f>
        <v>2042.49</v>
      </c>
      <c r="J277" s="27" t="n">
        <f aca="false">SUM($C277,$G277,T$4,T$6)</f>
        <v>2370.19</v>
      </c>
      <c r="K277" s="27" t="n">
        <f aca="false">SUM($C277,$G277,U$4,U$6)</f>
        <v>2804.85</v>
      </c>
      <c r="L277" s="26" t="n">
        <v>141.1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424</v>
      </c>
      <c r="B278" s="30" t="n">
        <v>5</v>
      </c>
      <c r="C278" s="25" t="n">
        <v>1476.62</v>
      </c>
      <c r="D278" s="25" t="n">
        <v>196.73</v>
      </c>
      <c r="E278" s="25" t="n">
        <v>0</v>
      </c>
      <c r="F278" s="25" t="n">
        <v>1523.61</v>
      </c>
      <c r="G278" s="25" t="n">
        <v>329</v>
      </c>
      <c r="H278" s="27" t="n">
        <f aca="false">SUM($C278,$G278,R$4,R$6)</f>
        <v>1911.16</v>
      </c>
      <c r="I278" s="27" t="n">
        <f aca="false">SUM($C278,$G278,S$4,S$6)</f>
        <v>2216.4</v>
      </c>
      <c r="J278" s="27" t="n">
        <f aca="false">SUM($C278,$G278,T$4,T$6)</f>
        <v>2544.1</v>
      </c>
      <c r="K278" s="27" t="n">
        <f aca="false">SUM($C278,$G278,U$4,U$6)</f>
        <v>2978.76</v>
      </c>
      <c r="L278" s="26" t="n">
        <v>196.7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424</v>
      </c>
      <c r="B279" s="30" t="n">
        <v>6</v>
      </c>
      <c r="C279" s="25" t="n">
        <v>1809.76</v>
      </c>
      <c r="D279" s="25" t="n">
        <v>268.07</v>
      </c>
      <c r="E279" s="25" t="n">
        <v>0</v>
      </c>
      <c r="F279" s="25" t="n">
        <v>1856.75</v>
      </c>
      <c r="G279" s="25" t="n">
        <v>329</v>
      </c>
      <c r="H279" s="27" t="n">
        <f aca="false">SUM($C279,$G279,R$4,R$6)</f>
        <v>2244.3</v>
      </c>
      <c r="I279" s="27" t="n">
        <f aca="false">SUM($C279,$G279,S$4,S$6)</f>
        <v>2549.54</v>
      </c>
      <c r="J279" s="27" t="n">
        <f aca="false">SUM($C279,$G279,T$4,T$6)</f>
        <v>2877.24</v>
      </c>
      <c r="K279" s="27" t="n">
        <f aca="false">SUM($C279,$G279,U$4,U$6)</f>
        <v>3311.9</v>
      </c>
      <c r="L279" s="26" t="n">
        <v>268.07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424</v>
      </c>
      <c r="B280" s="30" t="n">
        <v>7</v>
      </c>
      <c r="C280" s="25" t="n">
        <v>2062.97</v>
      </c>
      <c r="D280" s="25" t="n">
        <v>26.31</v>
      </c>
      <c r="E280" s="25" t="n">
        <v>0</v>
      </c>
      <c r="F280" s="25" t="n">
        <v>2109.96</v>
      </c>
      <c r="G280" s="25" t="n">
        <v>329</v>
      </c>
      <c r="H280" s="27" t="n">
        <f aca="false">SUM($C280,$G280,R$4,R$6)</f>
        <v>2497.51</v>
      </c>
      <c r="I280" s="27" t="n">
        <f aca="false">SUM($C280,$G280,S$4,S$6)</f>
        <v>2802.75</v>
      </c>
      <c r="J280" s="27" t="n">
        <f aca="false">SUM($C280,$G280,T$4,T$6)</f>
        <v>3130.45</v>
      </c>
      <c r="K280" s="27" t="n">
        <f aca="false">SUM($C280,$G280,U$4,U$6)</f>
        <v>3565.11</v>
      </c>
      <c r="L280" s="26" t="n">
        <v>26.31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424</v>
      </c>
      <c r="B281" s="30" t="n">
        <v>8</v>
      </c>
      <c r="C281" s="25" t="n">
        <v>2081.69</v>
      </c>
      <c r="D281" s="25" t="n">
        <v>48.78</v>
      </c>
      <c r="E281" s="25" t="n">
        <v>0</v>
      </c>
      <c r="F281" s="25" t="n">
        <v>2128.68</v>
      </c>
      <c r="G281" s="25" t="n">
        <v>329</v>
      </c>
      <c r="H281" s="27" t="n">
        <f aca="false">SUM($C281,$G281,R$4,R$6)</f>
        <v>2516.23</v>
      </c>
      <c r="I281" s="27" t="n">
        <f aca="false">SUM($C281,$G281,S$4,S$6)</f>
        <v>2821.47</v>
      </c>
      <c r="J281" s="27" t="n">
        <f aca="false">SUM($C281,$G281,T$4,T$6)</f>
        <v>3149.17</v>
      </c>
      <c r="K281" s="27" t="n">
        <f aca="false">SUM($C281,$G281,U$4,U$6)</f>
        <v>3583.83</v>
      </c>
      <c r="L281" s="26" t="n">
        <v>48.7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424</v>
      </c>
      <c r="B282" s="30" t="n">
        <v>9</v>
      </c>
      <c r="C282" s="25" t="n">
        <v>2085.35</v>
      </c>
      <c r="D282" s="25" t="n">
        <v>31.9</v>
      </c>
      <c r="E282" s="25" t="n">
        <v>0</v>
      </c>
      <c r="F282" s="25" t="n">
        <v>2132.34</v>
      </c>
      <c r="G282" s="25" t="n">
        <v>329</v>
      </c>
      <c r="H282" s="27" t="n">
        <f aca="false">SUM($C282,$G282,R$4,R$6)</f>
        <v>2519.89</v>
      </c>
      <c r="I282" s="27" t="n">
        <f aca="false">SUM($C282,$G282,S$4,S$6)</f>
        <v>2825.13</v>
      </c>
      <c r="J282" s="27" t="n">
        <f aca="false">SUM($C282,$G282,T$4,T$6)</f>
        <v>3152.83</v>
      </c>
      <c r="K282" s="27" t="n">
        <f aca="false">SUM($C282,$G282,U$4,U$6)</f>
        <v>3587.49</v>
      </c>
      <c r="L282" s="26" t="n">
        <v>31.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424</v>
      </c>
      <c r="B283" s="30" t="n">
        <v>10</v>
      </c>
      <c r="C283" s="25" t="n">
        <v>2088.41</v>
      </c>
      <c r="D283" s="25" t="n">
        <v>0</v>
      </c>
      <c r="E283" s="25" t="n">
        <v>22.19</v>
      </c>
      <c r="F283" s="25" t="n">
        <v>2135.4</v>
      </c>
      <c r="G283" s="25" t="n">
        <v>329</v>
      </c>
      <c r="H283" s="27" t="n">
        <f aca="false">SUM($C283,$G283,R$4,R$6)</f>
        <v>2522.95</v>
      </c>
      <c r="I283" s="27" t="n">
        <f aca="false">SUM($C283,$G283,S$4,S$6)</f>
        <v>2828.19</v>
      </c>
      <c r="J283" s="27" t="n">
        <f aca="false">SUM($C283,$G283,T$4,T$6)</f>
        <v>3155.89</v>
      </c>
      <c r="K283" s="27" t="n">
        <f aca="false">SUM($C283,$G283,U$4,U$6)</f>
        <v>3590.55</v>
      </c>
      <c r="L283" s="26" t="n">
        <v>0</v>
      </c>
      <c r="M283" s="65" t="n">
        <v>22.1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424</v>
      </c>
      <c r="B284" s="30" t="n">
        <v>11</v>
      </c>
      <c r="C284" s="25" t="n">
        <v>2086.79</v>
      </c>
      <c r="D284" s="25" t="n">
        <v>0</v>
      </c>
      <c r="E284" s="25" t="n">
        <v>47.37</v>
      </c>
      <c r="F284" s="25" t="n">
        <v>2133.78</v>
      </c>
      <c r="G284" s="25" t="n">
        <v>329</v>
      </c>
      <c r="H284" s="27" t="n">
        <f aca="false">SUM($C284,$G284,R$4,R$6)</f>
        <v>2521.33</v>
      </c>
      <c r="I284" s="27" t="n">
        <f aca="false">SUM($C284,$G284,S$4,S$6)</f>
        <v>2826.57</v>
      </c>
      <c r="J284" s="27" t="n">
        <f aca="false">SUM($C284,$G284,T$4,T$6)</f>
        <v>3154.27</v>
      </c>
      <c r="K284" s="27" t="n">
        <f aca="false">SUM($C284,$G284,U$4,U$6)</f>
        <v>3588.93</v>
      </c>
      <c r="L284" s="26" t="n">
        <v>0</v>
      </c>
      <c r="M284" s="65" t="n">
        <v>47.3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424</v>
      </c>
      <c r="B285" s="30" t="n">
        <v>12</v>
      </c>
      <c r="C285" s="25" t="n">
        <v>2084.92</v>
      </c>
      <c r="D285" s="25" t="n">
        <v>0</v>
      </c>
      <c r="E285" s="25" t="n">
        <v>67.76</v>
      </c>
      <c r="F285" s="25" t="n">
        <v>2131.91</v>
      </c>
      <c r="G285" s="25" t="n">
        <v>329</v>
      </c>
      <c r="H285" s="27" t="n">
        <f aca="false">SUM($C285,$G285,R$4,R$6)</f>
        <v>2519.46</v>
      </c>
      <c r="I285" s="27" t="n">
        <f aca="false">SUM($C285,$G285,S$4,S$6)</f>
        <v>2824.7</v>
      </c>
      <c r="J285" s="27" t="n">
        <f aca="false">SUM($C285,$G285,T$4,T$6)</f>
        <v>3152.4</v>
      </c>
      <c r="K285" s="27" t="n">
        <f aca="false">SUM($C285,$G285,U$4,U$6)</f>
        <v>3587.06</v>
      </c>
      <c r="L285" s="26" t="n">
        <v>0</v>
      </c>
      <c r="M285" s="65" t="n">
        <v>67.7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424</v>
      </c>
      <c r="B286" s="30" t="n">
        <v>13</v>
      </c>
      <c r="C286" s="25" t="n">
        <v>2085.51</v>
      </c>
      <c r="D286" s="25" t="n">
        <v>0</v>
      </c>
      <c r="E286" s="25" t="n">
        <v>91.46</v>
      </c>
      <c r="F286" s="25" t="n">
        <v>2132.5</v>
      </c>
      <c r="G286" s="25" t="n">
        <v>329</v>
      </c>
      <c r="H286" s="27" t="n">
        <f aca="false">SUM($C286,$G286,R$4,R$6)</f>
        <v>2520.05</v>
      </c>
      <c r="I286" s="27" t="n">
        <f aca="false">SUM($C286,$G286,S$4,S$6)</f>
        <v>2825.29</v>
      </c>
      <c r="J286" s="27" t="n">
        <f aca="false">SUM($C286,$G286,T$4,T$6)</f>
        <v>3152.99</v>
      </c>
      <c r="K286" s="27" t="n">
        <f aca="false">SUM($C286,$G286,U$4,U$6)</f>
        <v>3587.65</v>
      </c>
      <c r="L286" s="26" t="n">
        <v>0</v>
      </c>
      <c r="M286" s="65" t="n">
        <v>91.4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424</v>
      </c>
      <c r="B287" s="30" t="n">
        <v>14</v>
      </c>
      <c r="C287" s="25" t="n">
        <v>2084.9</v>
      </c>
      <c r="D287" s="25" t="n">
        <v>0</v>
      </c>
      <c r="E287" s="25" t="n">
        <v>165.64</v>
      </c>
      <c r="F287" s="25" t="n">
        <v>2131.89</v>
      </c>
      <c r="G287" s="25" t="n">
        <v>329</v>
      </c>
      <c r="H287" s="27" t="n">
        <f aca="false">SUM($C287,$G287,R$4,R$6)</f>
        <v>2519.44</v>
      </c>
      <c r="I287" s="27" t="n">
        <f aca="false">SUM($C287,$G287,S$4,S$6)</f>
        <v>2824.68</v>
      </c>
      <c r="J287" s="27" t="n">
        <f aca="false">SUM($C287,$G287,T$4,T$6)</f>
        <v>3152.38</v>
      </c>
      <c r="K287" s="27" t="n">
        <f aca="false">SUM($C287,$G287,U$4,U$6)</f>
        <v>3587.04</v>
      </c>
      <c r="L287" s="26" t="n">
        <v>0</v>
      </c>
      <c r="M287" s="65" t="n">
        <v>165.6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424</v>
      </c>
      <c r="B288" s="30" t="n">
        <v>15</v>
      </c>
      <c r="C288" s="25" t="n">
        <v>2084.68</v>
      </c>
      <c r="D288" s="25" t="n">
        <v>0</v>
      </c>
      <c r="E288" s="25" t="n">
        <v>101.57</v>
      </c>
      <c r="F288" s="25" t="n">
        <v>2131.67</v>
      </c>
      <c r="G288" s="25" t="n">
        <v>329</v>
      </c>
      <c r="H288" s="27" t="n">
        <f aca="false">SUM($C288,$G288,R$4,R$6)</f>
        <v>2519.22</v>
      </c>
      <c r="I288" s="27" t="n">
        <f aca="false">SUM($C288,$G288,S$4,S$6)</f>
        <v>2824.46</v>
      </c>
      <c r="J288" s="27" t="n">
        <f aca="false">SUM($C288,$G288,T$4,T$6)</f>
        <v>3152.16</v>
      </c>
      <c r="K288" s="27" t="n">
        <f aca="false">SUM($C288,$G288,U$4,U$6)</f>
        <v>3586.82</v>
      </c>
      <c r="L288" s="26" t="n">
        <v>0</v>
      </c>
      <c r="M288" s="65" t="n">
        <v>101.57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424</v>
      </c>
      <c r="B289" s="30" t="n">
        <v>16</v>
      </c>
      <c r="C289" s="25" t="n">
        <v>2086.38</v>
      </c>
      <c r="D289" s="25" t="n">
        <v>1506.21</v>
      </c>
      <c r="E289" s="25" t="n">
        <v>0</v>
      </c>
      <c r="F289" s="25" t="n">
        <v>2133.37</v>
      </c>
      <c r="G289" s="25" t="n">
        <v>329</v>
      </c>
      <c r="H289" s="27" t="n">
        <f aca="false">SUM($C289,$G289,R$4,R$6)</f>
        <v>2520.92</v>
      </c>
      <c r="I289" s="27" t="n">
        <f aca="false">SUM($C289,$G289,S$4,S$6)</f>
        <v>2826.16</v>
      </c>
      <c r="J289" s="27" t="n">
        <f aca="false">SUM($C289,$G289,T$4,T$6)</f>
        <v>3153.86</v>
      </c>
      <c r="K289" s="27" t="n">
        <f aca="false">SUM($C289,$G289,U$4,U$6)</f>
        <v>3588.52</v>
      </c>
      <c r="L289" s="26" t="n">
        <v>1506.2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424</v>
      </c>
      <c r="B290" s="30" t="n">
        <v>17</v>
      </c>
      <c r="C290" s="25" t="n">
        <v>2058.45</v>
      </c>
      <c r="D290" s="25" t="n">
        <v>0</v>
      </c>
      <c r="E290" s="25" t="n">
        <v>7.6</v>
      </c>
      <c r="F290" s="25" t="n">
        <v>2105.44</v>
      </c>
      <c r="G290" s="25" t="n">
        <v>329</v>
      </c>
      <c r="H290" s="27" t="n">
        <f aca="false">SUM($C290,$G290,R$4,R$6)</f>
        <v>2492.99</v>
      </c>
      <c r="I290" s="27" t="n">
        <f aca="false">SUM($C290,$G290,S$4,S$6)</f>
        <v>2798.23</v>
      </c>
      <c r="J290" s="27" t="n">
        <f aca="false">SUM($C290,$G290,T$4,T$6)</f>
        <v>3125.93</v>
      </c>
      <c r="K290" s="27" t="n">
        <f aca="false">SUM($C290,$G290,U$4,U$6)</f>
        <v>3560.59</v>
      </c>
      <c r="L290" s="26" t="n">
        <v>0</v>
      </c>
      <c r="M290" s="65" t="n">
        <v>7.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424</v>
      </c>
      <c r="B291" s="30" t="n">
        <v>18</v>
      </c>
      <c r="C291" s="25" t="n">
        <v>2073.58</v>
      </c>
      <c r="D291" s="25" t="n">
        <v>28.17</v>
      </c>
      <c r="E291" s="25" t="n">
        <v>0</v>
      </c>
      <c r="F291" s="25" t="n">
        <v>2120.57</v>
      </c>
      <c r="G291" s="25" t="n">
        <v>329</v>
      </c>
      <c r="H291" s="27" t="n">
        <f aca="false">SUM($C291,$G291,R$4,R$6)</f>
        <v>2508.12</v>
      </c>
      <c r="I291" s="27" t="n">
        <f aca="false">SUM($C291,$G291,S$4,S$6)</f>
        <v>2813.36</v>
      </c>
      <c r="J291" s="27" t="n">
        <f aca="false">SUM($C291,$G291,T$4,T$6)</f>
        <v>3141.06</v>
      </c>
      <c r="K291" s="27" t="n">
        <f aca="false">SUM($C291,$G291,U$4,U$6)</f>
        <v>3575.72</v>
      </c>
      <c r="L291" s="26" t="n">
        <v>28.1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424</v>
      </c>
      <c r="B292" s="30" t="n">
        <v>19</v>
      </c>
      <c r="C292" s="25" t="n">
        <v>2080.38</v>
      </c>
      <c r="D292" s="25" t="n">
        <v>5.34</v>
      </c>
      <c r="E292" s="25" t="n">
        <v>0</v>
      </c>
      <c r="F292" s="25" t="n">
        <v>2127.37</v>
      </c>
      <c r="G292" s="25" t="n">
        <v>329</v>
      </c>
      <c r="H292" s="27" t="n">
        <f aca="false">SUM($C292,$G292,R$4,R$6)</f>
        <v>2514.92</v>
      </c>
      <c r="I292" s="27" t="n">
        <f aca="false">SUM($C292,$G292,S$4,S$6)</f>
        <v>2820.16</v>
      </c>
      <c r="J292" s="27" t="n">
        <f aca="false">SUM($C292,$G292,T$4,T$6)</f>
        <v>3147.86</v>
      </c>
      <c r="K292" s="27" t="n">
        <f aca="false">SUM($C292,$G292,U$4,U$6)</f>
        <v>3582.52</v>
      </c>
      <c r="L292" s="26" t="n">
        <v>5.34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424</v>
      </c>
      <c r="B293" s="30" t="n">
        <v>20</v>
      </c>
      <c r="C293" s="25" t="n">
        <v>2077.99</v>
      </c>
      <c r="D293" s="25" t="n">
        <v>0</v>
      </c>
      <c r="E293" s="25" t="n">
        <v>152.14</v>
      </c>
      <c r="F293" s="25" t="n">
        <v>2124.98</v>
      </c>
      <c r="G293" s="25" t="n">
        <v>329</v>
      </c>
      <c r="H293" s="27" t="n">
        <f aca="false">SUM($C293,$G293,R$4,R$6)</f>
        <v>2512.53</v>
      </c>
      <c r="I293" s="27" t="n">
        <f aca="false">SUM($C293,$G293,S$4,S$6)</f>
        <v>2817.77</v>
      </c>
      <c r="J293" s="27" t="n">
        <f aca="false">SUM($C293,$G293,T$4,T$6)</f>
        <v>3145.47</v>
      </c>
      <c r="K293" s="27" t="n">
        <f aca="false">SUM($C293,$G293,U$4,U$6)</f>
        <v>3580.13</v>
      </c>
      <c r="L293" s="26" t="n">
        <v>0</v>
      </c>
      <c r="M293" s="65" t="n">
        <v>152.1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424</v>
      </c>
      <c r="B294" s="30" t="n">
        <v>21</v>
      </c>
      <c r="C294" s="25" t="n">
        <v>2075.91</v>
      </c>
      <c r="D294" s="25" t="n">
        <v>0</v>
      </c>
      <c r="E294" s="25" t="n">
        <v>625.99</v>
      </c>
      <c r="F294" s="25" t="n">
        <v>2122.9</v>
      </c>
      <c r="G294" s="25" t="n">
        <v>329</v>
      </c>
      <c r="H294" s="27" t="n">
        <f aca="false">SUM($C294,$G294,R$4,R$6)</f>
        <v>2510.45</v>
      </c>
      <c r="I294" s="27" t="n">
        <f aca="false">SUM($C294,$G294,S$4,S$6)</f>
        <v>2815.69</v>
      </c>
      <c r="J294" s="27" t="n">
        <f aca="false">SUM($C294,$G294,T$4,T$6)</f>
        <v>3143.39</v>
      </c>
      <c r="K294" s="27" t="n">
        <f aca="false">SUM($C294,$G294,U$4,U$6)</f>
        <v>3578.05</v>
      </c>
      <c r="L294" s="26" t="n">
        <v>0</v>
      </c>
      <c r="M294" s="65" t="n">
        <v>625.9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424</v>
      </c>
      <c r="B295" s="30" t="n">
        <v>22</v>
      </c>
      <c r="C295" s="25" t="n">
        <v>1956.08</v>
      </c>
      <c r="D295" s="25" t="n">
        <v>0</v>
      </c>
      <c r="E295" s="25" t="n">
        <v>674.53</v>
      </c>
      <c r="F295" s="25" t="n">
        <v>2003.07</v>
      </c>
      <c r="G295" s="25" t="n">
        <v>329</v>
      </c>
      <c r="H295" s="27" t="n">
        <f aca="false">SUM($C295,$G295,R$4,R$6)</f>
        <v>2390.62</v>
      </c>
      <c r="I295" s="27" t="n">
        <f aca="false">SUM($C295,$G295,S$4,S$6)</f>
        <v>2695.86</v>
      </c>
      <c r="J295" s="27" t="n">
        <f aca="false">SUM($C295,$G295,T$4,T$6)</f>
        <v>3023.56</v>
      </c>
      <c r="K295" s="27" t="n">
        <f aca="false">SUM($C295,$G295,U$4,U$6)</f>
        <v>3458.22</v>
      </c>
      <c r="L295" s="26" t="n">
        <v>0</v>
      </c>
      <c r="M295" s="65" t="n">
        <v>674.5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424</v>
      </c>
      <c r="B296" s="30" t="n">
        <v>23</v>
      </c>
      <c r="C296" s="25" t="n">
        <v>1493.12</v>
      </c>
      <c r="D296" s="25" t="n">
        <v>0</v>
      </c>
      <c r="E296" s="25" t="n">
        <v>325.37</v>
      </c>
      <c r="F296" s="25" t="n">
        <v>1540.11</v>
      </c>
      <c r="G296" s="25" t="n">
        <v>329</v>
      </c>
      <c r="H296" s="27" t="n">
        <f aca="false">SUM($C296,$G296,R$4,R$6)</f>
        <v>1927.66</v>
      </c>
      <c r="I296" s="27" t="n">
        <f aca="false">SUM($C296,$G296,S$4,S$6)</f>
        <v>2232.9</v>
      </c>
      <c r="J296" s="27" t="n">
        <f aca="false">SUM($C296,$G296,T$4,T$6)</f>
        <v>2560.6</v>
      </c>
      <c r="K296" s="27" t="n">
        <f aca="false">SUM($C296,$G296,U$4,U$6)</f>
        <v>2995.26</v>
      </c>
      <c r="L296" s="26" t="n">
        <v>0</v>
      </c>
      <c r="M296" s="65" t="n">
        <v>325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425</v>
      </c>
      <c r="B297" s="30" t="n">
        <v>0</v>
      </c>
      <c r="C297" s="25" t="n">
        <v>1263.13</v>
      </c>
      <c r="D297" s="25" t="n">
        <v>0</v>
      </c>
      <c r="E297" s="25" t="n">
        <v>29.7</v>
      </c>
      <c r="F297" s="25" t="n">
        <v>1310.12</v>
      </c>
      <c r="G297" s="25" t="n">
        <v>329</v>
      </c>
      <c r="H297" s="27" t="n">
        <f aca="false">SUM($C297,$G297,R$4,R$6)</f>
        <v>1697.67</v>
      </c>
      <c r="I297" s="27" t="n">
        <f aca="false">SUM($C297,$G297,S$4,S$6)</f>
        <v>2002.91</v>
      </c>
      <c r="J297" s="27" t="n">
        <f aca="false">SUM($C297,$G297,T$4,T$6)</f>
        <v>2330.61</v>
      </c>
      <c r="K297" s="27" t="n">
        <f aca="false">SUM($C297,$G297,U$4,U$6)</f>
        <v>2765.27</v>
      </c>
      <c r="L297" s="26" t="n">
        <v>0</v>
      </c>
      <c r="M297" s="65" t="n">
        <v>29.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425</v>
      </c>
      <c r="B298" s="30" t="n">
        <v>1</v>
      </c>
      <c r="C298" s="25" t="n">
        <v>1191.58</v>
      </c>
      <c r="D298" s="25" t="n">
        <v>0</v>
      </c>
      <c r="E298" s="25" t="n">
        <v>54.41</v>
      </c>
      <c r="F298" s="25" t="n">
        <v>1238.57</v>
      </c>
      <c r="G298" s="25" t="n">
        <v>329</v>
      </c>
      <c r="H298" s="27" t="n">
        <f aca="false">SUM($C298,$G298,R$4,R$6)</f>
        <v>1626.12</v>
      </c>
      <c r="I298" s="27" t="n">
        <f aca="false">SUM($C298,$G298,S$4,S$6)</f>
        <v>1931.36</v>
      </c>
      <c r="J298" s="27" t="n">
        <f aca="false">SUM($C298,$G298,T$4,T$6)</f>
        <v>2259.06</v>
      </c>
      <c r="K298" s="27" t="n">
        <f aca="false">SUM($C298,$G298,U$4,U$6)</f>
        <v>2693.72</v>
      </c>
      <c r="L298" s="26" t="n">
        <v>0</v>
      </c>
      <c r="M298" s="65" t="n">
        <v>54.4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425</v>
      </c>
      <c r="B299" s="30" t="n">
        <v>2</v>
      </c>
      <c r="C299" s="25" t="n">
        <v>1158.68</v>
      </c>
      <c r="D299" s="25" t="n">
        <v>0</v>
      </c>
      <c r="E299" s="25" t="n">
        <v>21.26</v>
      </c>
      <c r="F299" s="25" t="n">
        <v>1205.67</v>
      </c>
      <c r="G299" s="25" t="n">
        <v>329</v>
      </c>
      <c r="H299" s="27" t="n">
        <f aca="false">SUM($C299,$G299,R$4,R$6)</f>
        <v>1593.22</v>
      </c>
      <c r="I299" s="27" t="n">
        <f aca="false">SUM($C299,$G299,S$4,S$6)</f>
        <v>1898.46</v>
      </c>
      <c r="J299" s="27" t="n">
        <f aca="false">SUM($C299,$G299,T$4,T$6)</f>
        <v>2226.16</v>
      </c>
      <c r="K299" s="27" t="n">
        <f aca="false">SUM($C299,$G299,U$4,U$6)</f>
        <v>2660.82</v>
      </c>
      <c r="L299" s="26" t="n">
        <v>0</v>
      </c>
      <c r="M299" s="65" t="n">
        <v>21.2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425</v>
      </c>
      <c r="B300" s="30" t="n">
        <v>3</v>
      </c>
      <c r="C300" s="25" t="n">
        <v>1137.03</v>
      </c>
      <c r="D300" s="25" t="n">
        <v>28.9</v>
      </c>
      <c r="E300" s="25" t="n">
        <v>0</v>
      </c>
      <c r="F300" s="25" t="n">
        <v>1184.02</v>
      </c>
      <c r="G300" s="25" t="n">
        <v>329</v>
      </c>
      <c r="H300" s="27" t="n">
        <f aca="false">SUM($C300,$G300,R$4,R$6)</f>
        <v>1571.57</v>
      </c>
      <c r="I300" s="27" t="n">
        <f aca="false">SUM($C300,$G300,S$4,S$6)</f>
        <v>1876.81</v>
      </c>
      <c r="J300" s="27" t="n">
        <f aca="false">SUM($C300,$G300,T$4,T$6)</f>
        <v>2204.51</v>
      </c>
      <c r="K300" s="27" t="n">
        <f aca="false">SUM($C300,$G300,U$4,U$6)</f>
        <v>2639.17</v>
      </c>
      <c r="L300" s="26" t="n">
        <v>28.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425</v>
      </c>
      <c r="B301" s="30" t="n">
        <v>4</v>
      </c>
      <c r="C301" s="25" t="n">
        <v>1177.48</v>
      </c>
      <c r="D301" s="25" t="n">
        <v>137.08</v>
      </c>
      <c r="E301" s="25" t="n">
        <v>0</v>
      </c>
      <c r="F301" s="25" t="n">
        <v>1224.47</v>
      </c>
      <c r="G301" s="25" t="n">
        <v>329</v>
      </c>
      <c r="H301" s="27" t="n">
        <f aca="false">SUM($C301,$G301,R$4,R$6)</f>
        <v>1612.02</v>
      </c>
      <c r="I301" s="27" t="n">
        <f aca="false">SUM($C301,$G301,S$4,S$6)</f>
        <v>1917.26</v>
      </c>
      <c r="J301" s="27" t="n">
        <f aca="false">SUM($C301,$G301,T$4,T$6)</f>
        <v>2244.96</v>
      </c>
      <c r="K301" s="27" t="n">
        <f aca="false">SUM($C301,$G301,U$4,U$6)</f>
        <v>2679.62</v>
      </c>
      <c r="L301" s="26" t="n">
        <v>137.08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425</v>
      </c>
      <c r="B302" s="30" t="n">
        <v>5</v>
      </c>
      <c r="C302" s="25" t="n">
        <v>1342.04</v>
      </c>
      <c r="D302" s="25" t="n">
        <v>111.83</v>
      </c>
      <c r="E302" s="25" t="n">
        <v>0</v>
      </c>
      <c r="F302" s="25" t="n">
        <v>1389.03</v>
      </c>
      <c r="G302" s="25" t="n">
        <v>329</v>
      </c>
      <c r="H302" s="27" t="n">
        <f aca="false">SUM($C302,$G302,R$4,R$6)</f>
        <v>1776.58</v>
      </c>
      <c r="I302" s="27" t="n">
        <f aca="false">SUM($C302,$G302,S$4,S$6)</f>
        <v>2081.82</v>
      </c>
      <c r="J302" s="27" t="n">
        <f aca="false">SUM($C302,$G302,T$4,T$6)</f>
        <v>2409.52</v>
      </c>
      <c r="K302" s="27" t="n">
        <f aca="false">SUM($C302,$G302,U$4,U$6)</f>
        <v>2844.18</v>
      </c>
      <c r="L302" s="26" t="n">
        <v>111.8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425</v>
      </c>
      <c r="B303" s="30" t="n">
        <v>6</v>
      </c>
      <c r="C303" s="25" t="n">
        <v>1618.39</v>
      </c>
      <c r="D303" s="25" t="n">
        <v>148.41</v>
      </c>
      <c r="E303" s="25" t="n">
        <v>0</v>
      </c>
      <c r="F303" s="25" t="n">
        <v>1665.38</v>
      </c>
      <c r="G303" s="25" t="n">
        <v>329</v>
      </c>
      <c r="H303" s="27" t="n">
        <f aca="false">SUM($C303,$G303,R$4,R$6)</f>
        <v>2052.93</v>
      </c>
      <c r="I303" s="27" t="n">
        <f aca="false">SUM($C303,$G303,S$4,S$6)</f>
        <v>2358.17</v>
      </c>
      <c r="J303" s="27" t="n">
        <f aca="false">SUM($C303,$G303,T$4,T$6)</f>
        <v>2685.87</v>
      </c>
      <c r="K303" s="27" t="n">
        <f aca="false">SUM($C303,$G303,U$4,U$6)</f>
        <v>3120.53</v>
      </c>
      <c r="L303" s="26" t="n">
        <v>148.4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425</v>
      </c>
      <c r="B304" s="30" t="n">
        <v>7</v>
      </c>
      <c r="C304" s="25" t="n">
        <v>1939.89</v>
      </c>
      <c r="D304" s="25" t="n">
        <v>0</v>
      </c>
      <c r="E304" s="25" t="n">
        <v>29.6</v>
      </c>
      <c r="F304" s="25" t="n">
        <v>1986.88</v>
      </c>
      <c r="G304" s="25" t="n">
        <v>329</v>
      </c>
      <c r="H304" s="27" t="n">
        <f aca="false">SUM($C304,$G304,R$4,R$6)</f>
        <v>2374.43</v>
      </c>
      <c r="I304" s="27" t="n">
        <f aca="false">SUM($C304,$G304,S$4,S$6)</f>
        <v>2679.67</v>
      </c>
      <c r="J304" s="27" t="n">
        <f aca="false">SUM($C304,$G304,T$4,T$6)</f>
        <v>3007.37</v>
      </c>
      <c r="K304" s="27" t="n">
        <f aca="false">SUM($C304,$G304,U$4,U$6)</f>
        <v>3442.03</v>
      </c>
      <c r="L304" s="26" t="n">
        <v>0</v>
      </c>
      <c r="M304" s="65" t="n">
        <v>29.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425</v>
      </c>
      <c r="B305" s="30" t="n">
        <v>8</v>
      </c>
      <c r="C305" s="25" t="n">
        <v>2023.57</v>
      </c>
      <c r="D305" s="25" t="n">
        <v>0</v>
      </c>
      <c r="E305" s="25" t="n">
        <v>22.72</v>
      </c>
      <c r="F305" s="25" t="n">
        <v>2070.56</v>
      </c>
      <c r="G305" s="25" t="n">
        <v>329</v>
      </c>
      <c r="H305" s="27" t="n">
        <f aca="false">SUM($C305,$G305,R$4,R$6)</f>
        <v>2458.11</v>
      </c>
      <c r="I305" s="27" t="n">
        <f aca="false">SUM($C305,$G305,S$4,S$6)</f>
        <v>2763.35</v>
      </c>
      <c r="J305" s="27" t="n">
        <f aca="false">SUM($C305,$G305,T$4,T$6)</f>
        <v>3091.05</v>
      </c>
      <c r="K305" s="27" t="n">
        <f aca="false">SUM($C305,$G305,U$4,U$6)</f>
        <v>3525.71</v>
      </c>
      <c r="L305" s="26" t="n">
        <v>0</v>
      </c>
      <c r="M305" s="65" t="n">
        <v>22.7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425</v>
      </c>
      <c r="B306" s="30" t="n">
        <v>9</v>
      </c>
      <c r="C306" s="25" t="n">
        <v>2076.15</v>
      </c>
      <c r="D306" s="25" t="n">
        <v>0</v>
      </c>
      <c r="E306" s="25" t="n">
        <v>24.8</v>
      </c>
      <c r="F306" s="25" t="n">
        <v>2123.14</v>
      </c>
      <c r="G306" s="25" t="n">
        <v>329</v>
      </c>
      <c r="H306" s="27" t="n">
        <f aca="false">SUM($C306,$G306,R$4,R$6)</f>
        <v>2510.69</v>
      </c>
      <c r="I306" s="27" t="n">
        <f aca="false">SUM($C306,$G306,S$4,S$6)</f>
        <v>2815.93</v>
      </c>
      <c r="J306" s="27" t="n">
        <f aca="false">SUM($C306,$G306,T$4,T$6)</f>
        <v>3143.63</v>
      </c>
      <c r="K306" s="27" t="n">
        <f aca="false">SUM($C306,$G306,U$4,U$6)</f>
        <v>3578.29</v>
      </c>
      <c r="L306" s="26" t="n">
        <v>0</v>
      </c>
      <c r="M306" s="65" t="n">
        <v>24.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425</v>
      </c>
      <c r="B307" s="30" t="n">
        <v>10</v>
      </c>
      <c r="C307" s="25" t="n">
        <v>2066.72</v>
      </c>
      <c r="D307" s="25" t="n">
        <v>0</v>
      </c>
      <c r="E307" s="25" t="n">
        <v>112.46</v>
      </c>
      <c r="F307" s="25" t="n">
        <v>2113.71</v>
      </c>
      <c r="G307" s="25" t="n">
        <v>329</v>
      </c>
      <c r="H307" s="27" t="n">
        <f aca="false">SUM($C307,$G307,R$4,R$6)</f>
        <v>2501.26</v>
      </c>
      <c r="I307" s="27" t="n">
        <f aca="false">SUM($C307,$G307,S$4,S$6)</f>
        <v>2806.5</v>
      </c>
      <c r="J307" s="27" t="n">
        <f aca="false">SUM($C307,$G307,T$4,T$6)</f>
        <v>3134.2</v>
      </c>
      <c r="K307" s="27" t="n">
        <f aca="false">SUM($C307,$G307,U$4,U$6)</f>
        <v>3568.86</v>
      </c>
      <c r="L307" s="26" t="n">
        <v>0</v>
      </c>
      <c r="M307" s="65" t="n">
        <v>112.4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425</v>
      </c>
      <c r="B308" s="30" t="n">
        <v>11</v>
      </c>
      <c r="C308" s="25" t="n">
        <v>2031.06</v>
      </c>
      <c r="D308" s="25" t="n">
        <v>0</v>
      </c>
      <c r="E308" s="25" t="n">
        <v>150.86</v>
      </c>
      <c r="F308" s="25" t="n">
        <v>2078.05</v>
      </c>
      <c r="G308" s="25" t="n">
        <v>329</v>
      </c>
      <c r="H308" s="27" t="n">
        <f aca="false">SUM($C308,$G308,R$4,R$6)</f>
        <v>2465.6</v>
      </c>
      <c r="I308" s="27" t="n">
        <f aca="false">SUM($C308,$G308,S$4,S$6)</f>
        <v>2770.84</v>
      </c>
      <c r="J308" s="27" t="n">
        <f aca="false">SUM($C308,$G308,T$4,T$6)</f>
        <v>3098.54</v>
      </c>
      <c r="K308" s="27" t="n">
        <f aca="false">SUM($C308,$G308,U$4,U$6)</f>
        <v>3533.2</v>
      </c>
      <c r="L308" s="26" t="n">
        <v>0</v>
      </c>
      <c r="M308" s="65" t="n">
        <v>150.8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425</v>
      </c>
      <c r="B309" s="30" t="n">
        <v>12</v>
      </c>
      <c r="C309" s="25" t="n">
        <v>2036.8</v>
      </c>
      <c r="D309" s="25" t="n">
        <v>0</v>
      </c>
      <c r="E309" s="25" t="n">
        <v>173.75</v>
      </c>
      <c r="F309" s="25" t="n">
        <v>2083.79</v>
      </c>
      <c r="G309" s="25" t="n">
        <v>329</v>
      </c>
      <c r="H309" s="27" t="n">
        <f aca="false">SUM($C309,$G309,R$4,R$6)</f>
        <v>2471.34</v>
      </c>
      <c r="I309" s="27" t="n">
        <f aca="false">SUM($C309,$G309,S$4,S$6)</f>
        <v>2776.58</v>
      </c>
      <c r="J309" s="27" t="n">
        <f aca="false">SUM($C309,$G309,T$4,T$6)</f>
        <v>3104.28</v>
      </c>
      <c r="K309" s="27" t="n">
        <f aca="false">SUM($C309,$G309,U$4,U$6)</f>
        <v>3538.94</v>
      </c>
      <c r="L309" s="26" t="n">
        <v>0</v>
      </c>
      <c r="M309" s="65" t="n">
        <v>173.75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425</v>
      </c>
      <c r="B310" s="30" t="n">
        <v>13</v>
      </c>
      <c r="C310" s="25" t="n">
        <v>2059.96</v>
      </c>
      <c r="D310" s="25" t="n">
        <v>0</v>
      </c>
      <c r="E310" s="25" t="n">
        <v>197.34</v>
      </c>
      <c r="F310" s="25" t="n">
        <v>2106.95</v>
      </c>
      <c r="G310" s="25" t="n">
        <v>329</v>
      </c>
      <c r="H310" s="27" t="n">
        <f aca="false">SUM($C310,$G310,R$4,R$6)</f>
        <v>2494.5</v>
      </c>
      <c r="I310" s="27" t="n">
        <f aca="false">SUM($C310,$G310,S$4,S$6)</f>
        <v>2799.74</v>
      </c>
      <c r="J310" s="27" t="n">
        <f aca="false">SUM($C310,$G310,T$4,T$6)</f>
        <v>3127.44</v>
      </c>
      <c r="K310" s="27" t="n">
        <f aca="false">SUM($C310,$G310,U$4,U$6)</f>
        <v>3562.1</v>
      </c>
      <c r="L310" s="26" t="n">
        <v>0</v>
      </c>
      <c r="M310" s="65" t="n">
        <v>197.3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425</v>
      </c>
      <c r="B311" s="30" t="n">
        <v>14</v>
      </c>
      <c r="C311" s="25" t="n">
        <v>2036.68</v>
      </c>
      <c r="D311" s="25" t="n">
        <v>0</v>
      </c>
      <c r="E311" s="25" t="n">
        <v>148.44</v>
      </c>
      <c r="F311" s="25" t="n">
        <v>2083.67</v>
      </c>
      <c r="G311" s="25" t="n">
        <v>329</v>
      </c>
      <c r="H311" s="27" t="n">
        <f aca="false">SUM($C311,$G311,R$4,R$6)</f>
        <v>2471.22</v>
      </c>
      <c r="I311" s="27" t="n">
        <f aca="false">SUM($C311,$G311,S$4,S$6)</f>
        <v>2776.46</v>
      </c>
      <c r="J311" s="27" t="n">
        <f aca="false">SUM($C311,$G311,T$4,T$6)</f>
        <v>3104.16</v>
      </c>
      <c r="K311" s="27" t="n">
        <f aca="false">SUM($C311,$G311,U$4,U$6)</f>
        <v>3538.82</v>
      </c>
      <c r="L311" s="26" t="n">
        <v>0</v>
      </c>
      <c r="M311" s="65" t="n">
        <v>148.44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425</v>
      </c>
      <c r="B312" s="30" t="n">
        <v>15</v>
      </c>
      <c r="C312" s="25" t="n">
        <v>2041.31</v>
      </c>
      <c r="D312" s="25" t="n">
        <v>0</v>
      </c>
      <c r="E312" s="25" t="n">
        <v>221.39</v>
      </c>
      <c r="F312" s="25" t="n">
        <v>2088.3</v>
      </c>
      <c r="G312" s="25" t="n">
        <v>329</v>
      </c>
      <c r="H312" s="27" t="n">
        <f aca="false">SUM($C312,$G312,R$4,R$6)</f>
        <v>2475.85</v>
      </c>
      <c r="I312" s="27" t="n">
        <f aca="false">SUM($C312,$G312,S$4,S$6)</f>
        <v>2781.09</v>
      </c>
      <c r="J312" s="27" t="n">
        <f aca="false">SUM($C312,$G312,T$4,T$6)</f>
        <v>3108.79</v>
      </c>
      <c r="K312" s="27" t="n">
        <f aca="false">SUM($C312,$G312,U$4,U$6)</f>
        <v>3543.45</v>
      </c>
      <c r="L312" s="26" t="n">
        <v>0</v>
      </c>
      <c r="M312" s="65" t="n">
        <v>221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425</v>
      </c>
      <c r="B313" s="30" t="n">
        <v>16</v>
      </c>
      <c r="C313" s="25" t="n">
        <v>2058.05</v>
      </c>
      <c r="D313" s="25" t="n">
        <v>0</v>
      </c>
      <c r="E313" s="25" t="n">
        <v>182.92</v>
      </c>
      <c r="F313" s="25" t="n">
        <v>2105.04</v>
      </c>
      <c r="G313" s="25" t="n">
        <v>329</v>
      </c>
      <c r="H313" s="27" t="n">
        <f aca="false">SUM($C313,$G313,R$4,R$6)</f>
        <v>2492.59</v>
      </c>
      <c r="I313" s="27" t="n">
        <f aca="false">SUM($C313,$G313,S$4,S$6)</f>
        <v>2797.83</v>
      </c>
      <c r="J313" s="27" t="n">
        <f aca="false">SUM($C313,$G313,T$4,T$6)</f>
        <v>3125.53</v>
      </c>
      <c r="K313" s="27" t="n">
        <f aca="false">SUM($C313,$G313,U$4,U$6)</f>
        <v>3560.19</v>
      </c>
      <c r="L313" s="26" t="n">
        <v>0</v>
      </c>
      <c r="M313" s="65" t="n">
        <v>182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425</v>
      </c>
      <c r="B314" s="30" t="n">
        <v>17</v>
      </c>
      <c r="C314" s="25" t="n">
        <v>1917.35</v>
      </c>
      <c r="D314" s="25" t="n">
        <v>189.59</v>
      </c>
      <c r="E314" s="25" t="n">
        <v>0</v>
      </c>
      <c r="F314" s="25" t="n">
        <v>1964.34</v>
      </c>
      <c r="G314" s="25" t="n">
        <v>329</v>
      </c>
      <c r="H314" s="27" t="n">
        <f aca="false">SUM($C314,$G314,R$4,R$6)</f>
        <v>2351.89</v>
      </c>
      <c r="I314" s="27" t="n">
        <f aca="false">SUM($C314,$G314,S$4,S$6)</f>
        <v>2657.13</v>
      </c>
      <c r="J314" s="27" t="n">
        <f aca="false">SUM($C314,$G314,T$4,T$6)</f>
        <v>2984.83</v>
      </c>
      <c r="K314" s="27" t="n">
        <f aca="false">SUM($C314,$G314,U$4,U$6)</f>
        <v>3419.49</v>
      </c>
      <c r="L314" s="26" t="n">
        <v>189.5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425</v>
      </c>
      <c r="B315" s="30" t="n">
        <v>18</v>
      </c>
      <c r="C315" s="25" t="n">
        <v>2005.46</v>
      </c>
      <c r="D315" s="25" t="n">
        <v>0</v>
      </c>
      <c r="E315" s="25" t="n">
        <v>111.5</v>
      </c>
      <c r="F315" s="25" t="n">
        <v>2052.45</v>
      </c>
      <c r="G315" s="25" t="n">
        <v>329</v>
      </c>
      <c r="H315" s="27" t="n">
        <f aca="false">SUM($C315,$G315,R$4,R$6)</f>
        <v>2440</v>
      </c>
      <c r="I315" s="27" t="n">
        <f aca="false">SUM($C315,$G315,S$4,S$6)</f>
        <v>2745.24</v>
      </c>
      <c r="J315" s="27" t="n">
        <f aca="false">SUM($C315,$G315,T$4,T$6)</f>
        <v>3072.94</v>
      </c>
      <c r="K315" s="27" t="n">
        <f aca="false">SUM($C315,$G315,U$4,U$6)</f>
        <v>3507.6</v>
      </c>
      <c r="L315" s="26" t="n">
        <v>0</v>
      </c>
      <c r="M315" s="65" t="n">
        <v>111.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425</v>
      </c>
      <c r="B316" s="30" t="n">
        <v>19</v>
      </c>
      <c r="C316" s="25" t="n">
        <v>2073.54</v>
      </c>
      <c r="D316" s="25" t="n">
        <v>0</v>
      </c>
      <c r="E316" s="25" t="n">
        <v>100.16</v>
      </c>
      <c r="F316" s="25" t="n">
        <v>2120.53</v>
      </c>
      <c r="G316" s="25" t="n">
        <v>329</v>
      </c>
      <c r="H316" s="27" t="n">
        <f aca="false">SUM($C316,$G316,R$4,R$6)</f>
        <v>2508.08</v>
      </c>
      <c r="I316" s="27" t="n">
        <f aca="false">SUM($C316,$G316,S$4,S$6)</f>
        <v>2813.32</v>
      </c>
      <c r="J316" s="27" t="n">
        <f aca="false">SUM($C316,$G316,T$4,T$6)</f>
        <v>3141.02</v>
      </c>
      <c r="K316" s="27" t="n">
        <f aca="false">SUM($C316,$G316,U$4,U$6)</f>
        <v>3575.68</v>
      </c>
      <c r="L316" s="26" t="n">
        <v>0</v>
      </c>
      <c r="M316" s="65" t="n">
        <v>100.1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425</v>
      </c>
      <c r="B317" s="30" t="n">
        <v>20</v>
      </c>
      <c r="C317" s="25" t="n">
        <v>2059.02</v>
      </c>
      <c r="D317" s="25" t="n">
        <v>0</v>
      </c>
      <c r="E317" s="25" t="n">
        <v>178.83</v>
      </c>
      <c r="F317" s="25" t="n">
        <v>2106.01</v>
      </c>
      <c r="G317" s="25" t="n">
        <v>329</v>
      </c>
      <c r="H317" s="27" t="n">
        <f aca="false">SUM($C317,$G317,R$4,R$6)</f>
        <v>2493.56</v>
      </c>
      <c r="I317" s="27" t="n">
        <f aca="false">SUM($C317,$G317,S$4,S$6)</f>
        <v>2798.8</v>
      </c>
      <c r="J317" s="27" t="n">
        <f aca="false">SUM($C317,$G317,T$4,T$6)</f>
        <v>3126.5</v>
      </c>
      <c r="K317" s="27" t="n">
        <f aca="false">SUM($C317,$G317,U$4,U$6)</f>
        <v>3561.16</v>
      </c>
      <c r="L317" s="26" t="n">
        <v>0</v>
      </c>
      <c r="M317" s="65" t="n">
        <v>178.8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425</v>
      </c>
      <c r="B318" s="30" t="n">
        <v>21</v>
      </c>
      <c r="C318" s="25" t="n">
        <v>1995.87</v>
      </c>
      <c r="D318" s="25" t="n">
        <v>0</v>
      </c>
      <c r="E318" s="25" t="n">
        <v>341.16</v>
      </c>
      <c r="F318" s="25" t="n">
        <v>2042.86</v>
      </c>
      <c r="G318" s="25" t="n">
        <v>329</v>
      </c>
      <c r="H318" s="27" t="n">
        <f aca="false">SUM($C318,$G318,R$4,R$6)</f>
        <v>2430.41</v>
      </c>
      <c r="I318" s="27" t="n">
        <f aca="false">SUM($C318,$G318,S$4,S$6)</f>
        <v>2735.65</v>
      </c>
      <c r="J318" s="27" t="n">
        <f aca="false">SUM($C318,$G318,T$4,T$6)</f>
        <v>3063.35</v>
      </c>
      <c r="K318" s="27" t="n">
        <f aca="false">SUM($C318,$G318,U$4,U$6)</f>
        <v>3498.01</v>
      </c>
      <c r="L318" s="26" t="n">
        <v>0</v>
      </c>
      <c r="M318" s="65" t="n">
        <v>341.1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425</v>
      </c>
      <c r="B319" s="30" t="n">
        <v>22</v>
      </c>
      <c r="C319" s="25" t="n">
        <v>1739.66</v>
      </c>
      <c r="D319" s="25" t="n">
        <v>0</v>
      </c>
      <c r="E319" s="25" t="n">
        <v>406.04</v>
      </c>
      <c r="F319" s="25" t="n">
        <v>1786.65</v>
      </c>
      <c r="G319" s="25" t="n">
        <v>329</v>
      </c>
      <c r="H319" s="27" t="n">
        <f aca="false">SUM($C319,$G319,R$4,R$6)</f>
        <v>2174.2</v>
      </c>
      <c r="I319" s="27" t="n">
        <f aca="false">SUM($C319,$G319,S$4,S$6)</f>
        <v>2479.44</v>
      </c>
      <c r="J319" s="27" t="n">
        <f aca="false">SUM($C319,$G319,T$4,T$6)</f>
        <v>2807.14</v>
      </c>
      <c r="K319" s="27" t="n">
        <f aca="false">SUM($C319,$G319,U$4,U$6)</f>
        <v>3241.8</v>
      </c>
      <c r="L319" s="26" t="n">
        <v>0</v>
      </c>
      <c r="M319" s="65" t="n">
        <v>406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425</v>
      </c>
      <c r="B320" s="30" t="n">
        <v>23</v>
      </c>
      <c r="C320" s="25" t="n">
        <v>1364.45</v>
      </c>
      <c r="D320" s="25" t="n">
        <v>0</v>
      </c>
      <c r="E320" s="25" t="n">
        <v>148.02</v>
      </c>
      <c r="F320" s="25" t="n">
        <v>1411.44</v>
      </c>
      <c r="G320" s="25" t="n">
        <v>329</v>
      </c>
      <c r="H320" s="27" t="n">
        <f aca="false">SUM($C320,$G320,R$4,R$6)</f>
        <v>1798.99</v>
      </c>
      <c r="I320" s="27" t="n">
        <f aca="false">SUM($C320,$G320,S$4,S$6)</f>
        <v>2104.23</v>
      </c>
      <c r="J320" s="27" t="n">
        <f aca="false">SUM($C320,$G320,T$4,T$6)</f>
        <v>2431.93</v>
      </c>
      <c r="K320" s="27" t="n">
        <f aca="false">SUM($C320,$G320,U$4,U$6)</f>
        <v>2866.59</v>
      </c>
      <c r="L320" s="26" t="n">
        <v>0</v>
      </c>
      <c r="M320" s="65" t="n">
        <v>148.0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426</v>
      </c>
      <c r="B321" s="30" t="n">
        <v>0</v>
      </c>
      <c r="C321" s="25" t="n">
        <v>1227.86</v>
      </c>
      <c r="D321" s="25" t="n">
        <v>0</v>
      </c>
      <c r="E321" s="25" t="n">
        <v>213.45</v>
      </c>
      <c r="F321" s="25" t="n">
        <v>1274.85</v>
      </c>
      <c r="G321" s="25" t="n">
        <v>329</v>
      </c>
      <c r="H321" s="27" t="n">
        <f aca="false">SUM($C321,$G321,R$4,R$6)</f>
        <v>1662.4</v>
      </c>
      <c r="I321" s="27" t="n">
        <f aca="false">SUM($C321,$G321,S$4,S$6)</f>
        <v>1967.64</v>
      </c>
      <c r="J321" s="27" t="n">
        <f aca="false">SUM($C321,$G321,T$4,T$6)</f>
        <v>2295.34</v>
      </c>
      <c r="K321" s="27" t="n">
        <f aca="false">SUM($C321,$G321,U$4,U$6)</f>
        <v>2730</v>
      </c>
      <c r="L321" s="26" t="n">
        <v>0</v>
      </c>
      <c r="M321" s="65" t="n">
        <v>213.4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426</v>
      </c>
      <c r="B322" s="30" t="n">
        <v>1</v>
      </c>
      <c r="C322" s="25" t="n">
        <v>1141.08</v>
      </c>
      <c r="D322" s="25" t="n">
        <v>0</v>
      </c>
      <c r="E322" s="25" t="n">
        <v>206.95</v>
      </c>
      <c r="F322" s="25" t="n">
        <v>1188.07</v>
      </c>
      <c r="G322" s="25" t="n">
        <v>329</v>
      </c>
      <c r="H322" s="27" t="n">
        <f aca="false">SUM($C322,$G322,R$4,R$6)</f>
        <v>1575.62</v>
      </c>
      <c r="I322" s="27" t="n">
        <f aca="false">SUM($C322,$G322,S$4,S$6)</f>
        <v>1880.86</v>
      </c>
      <c r="J322" s="27" t="n">
        <f aca="false">SUM($C322,$G322,T$4,T$6)</f>
        <v>2208.56</v>
      </c>
      <c r="K322" s="27" t="n">
        <f aca="false">SUM($C322,$G322,U$4,U$6)</f>
        <v>2643.22</v>
      </c>
      <c r="L322" s="26" t="n">
        <v>0</v>
      </c>
      <c r="M322" s="65" t="n">
        <v>206.9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426</v>
      </c>
      <c r="B323" s="30" t="n">
        <v>2</v>
      </c>
      <c r="C323" s="25" t="n">
        <v>1116.4</v>
      </c>
      <c r="D323" s="25" t="n">
        <v>0</v>
      </c>
      <c r="E323" s="25" t="n">
        <v>208.64</v>
      </c>
      <c r="F323" s="25" t="n">
        <v>1163.39</v>
      </c>
      <c r="G323" s="25" t="n">
        <v>329</v>
      </c>
      <c r="H323" s="27" t="n">
        <f aca="false">SUM($C323,$G323,R$4,R$6)</f>
        <v>1550.94</v>
      </c>
      <c r="I323" s="27" t="n">
        <f aca="false">SUM($C323,$G323,S$4,S$6)</f>
        <v>1856.18</v>
      </c>
      <c r="J323" s="27" t="n">
        <f aca="false">SUM($C323,$G323,T$4,T$6)</f>
        <v>2183.88</v>
      </c>
      <c r="K323" s="27" t="n">
        <f aca="false">SUM($C323,$G323,U$4,U$6)</f>
        <v>2618.54</v>
      </c>
      <c r="L323" s="26" t="n">
        <v>0</v>
      </c>
      <c r="M323" s="65" t="n">
        <v>208.6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426</v>
      </c>
      <c r="B324" s="30" t="n">
        <v>3</v>
      </c>
      <c r="C324" s="25" t="n">
        <v>1112.47</v>
      </c>
      <c r="D324" s="25" t="n">
        <v>0</v>
      </c>
      <c r="E324" s="25" t="n">
        <v>58.87</v>
      </c>
      <c r="F324" s="25" t="n">
        <v>1159.46</v>
      </c>
      <c r="G324" s="25" t="n">
        <v>329</v>
      </c>
      <c r="H324" s="27" t="n">
        <f aca="false">SUM($C324,$G324,R$4,R$6)</f>
        <v>1547.01</v>
      </c>
      <c r="I324" s="27" t="n">
        <f aca="false">SUM($C324,$G324,S$4,S$6)</f>
        <v>1852.25</v>
      </c>
      <c r="J324" s="27" t="n">
        <f aca="false">SUM($C324,$G324,T$4,T$6)</f>
        <v>2179.95</v>
      </c>
      <c r="K324" s="27" t="n">
        <f aca="false">SUM($C324,$G324,U$4,U$6)</f>
        <v>2614.61</v>
      </c>
      <c r="L324" s="26" t="n">
        <v>0</v>
      </c>
      <c r="M324" s="65" t="n">
        <v>58.8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426</v>
      </c>
      <c r="B325" s="30" t="n">
        <v>4</v>
      </c>
      <c r="C325" s="25" t="n">
        <v>1151.44</v>
      </c>
      <c r="D325" s="25" t="n">
        <v>16.14</v>
      </c>
      <c r="E325" s="25" t="n">
        <v>0</v>
      </c>
      <c r="F325" s="25" t="n">
        <v>1198.43</v>
      </c>
      <c r="G325" s="25" t="n">
        <v>329</v>
      </c>
      <c r="H325" s="27" t="n">
        <f aca="false">SUM($C325,$G325,R$4,R$6)</f>
        <v>1585.98</v>
      </c>
      <c r="I325" s="27" t="n">
        <f aca="false">SUM($C325,$G325,S$4,S$6)</f>
        <v>1891.22</v>
      </c>
      <c r="J325" s="27" t="n">
        <f aca="false">SUM($C325,$G325,T$4,T$6)</f>
        <v>2218.92</v>
      </c>
      <c r="K325" s="27" t="n">
        <f aca="false">SUM($C325,$G325,U$4,U$6)</f>
        <v>2653.58</v>
      </c>
      <c r="L325" s="26" t="n">
        <v>16.14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426</v>
      </c>
      <c r="B326" s="30" t="n">
        <v>5</v>
      </c>
      <c r="C326" s="25" t="n">
        <v>1275.01</v>
      </c>
      <c r="D326" s="25" t="n">
        <v>101.76</v>
      </c>
      <c r="E326" s="25" t="n">
        <v>0</v>
      </c>
      <c r="F326" s="25" t="n">
        <v>1322</v>
      </c>
      <c r="G326" s="25" t="n">
        <v>329</v>
      </c>
      <c r="H326" s="27" t="n">
        <f aca="false">SUM($C326,$G326,R$4,R$6)</f>
        <v>1709.55</v>
      </c>
      <c r="I326" s="27" t="n">
        <f aca="false">SUM($C326,$G326,S$4,S$6)</f>
        <v>2014.79</v>
      </c>
      <c r="J326" s="27" t="n">
        <f aca="false">SUM($C326,$G326,T$4,T$6)</f>
        <v>2342.49</v>
      </c>
      <c r="K326" s="27" t="n">
        <f aca="false">SUM($C326,$G326,U$4,U$6)</f>
        <v>2777.15</v>
      </c>
      <c r="L326" s="26" t="n">
        <v>101.76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426</v>
      </c>
      <c r="B327" s="30" t="n">
        <v>6</v>
      </c>
      <c r="C327" s="25" t="n">
        <v>1511.2</v>
      </c>
      <c r="D327" s="25" t="n">
        <v>53.64</v>
      </c>
      <c r="E327" s="25" t="n">
        <v>0</v>
      </c>
      <c r="F327" s="25" t="n">
        <v>1558.19</v>
      </c>
      <c r="G327" s="25" t="n">
        <v>329</v>
      </c>
      <c r="H327" s="27" t="n">
        <f aca="false">SUM($C327,$G327,R$4,R$6)</f>
        <v>1945.74</v>
      </c>
      <c r="I327" s="27" t="n">
        <f aca="false">SUM($C327,$G327,S$4,S$6)</f>
        <v>2250.98</v>
      </c>
      <c r="J327" s="27" t="n">
        <f aca="false">SUM($C327,$G327,T$4,T$6)</f>
        <v>2578.68</v>
      </c>
      <c r="K327" s="27" t="n">
        <f aca="false">SUM($C327,$G327,U$4,U$6)</f>
        <v>3013.34</v>
      </c>
      <c r="L327" s="26" t="n">
        <v>53.6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426</v>
      </c>
      <c r="B328" s="30" t="n">
        <v>7</v>
      </c>
      <c r="C328" s="25" t="n">
        <v>1856.94</v>
      </c>
      <c r="D328" s="25" t="n">
        <v>0</v>
      </c>
      <c r="E328" s="25" t="n">
        <v>20.18</v>
      </c>
      <c r="F328" s="25" t="n">
        <v>1903.93</v>
      </c>
      <c r="G328" s="25" t="n">
        <v>329</v>
      </c>
      <c r="H328" s="27" t="n">
        <f aca="false">SUM($C328,$G328,R$4,R$6)</f>
        <v>2291.48</v>
      </c>
      <c r="I328" s="27" t="n">
        <f aca="false">SUM($C328,$G328,S$4,S$6)</f>
        <v>2596.72</v>
      </c>
      <c r="J328" s="27" t="n">
        <f aca="false">SUM($C328,$G328,T$4,T$6)</f>
        <v>2924.42</v>
      </c>
      <c r="K328" s="27" t="n">
        <f aca="false">SUM($C328,$G328,U$4,U$6)</f>
        <v>3359.08</v>
      </c>
      <c r="L328" s="26" t="n">
        <v>0</v>
      </c>
      <c r="M328" s="65" t="n">
        <v>20.18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426</v>
      </c>
      <c r="B329" s="30" t="n">
        <v>8</v>
      </c>
      <c r="C329" s="25" t="n">
        <v>1975.13</v>
      </c>
      <c r="D329" s="25" t="n">
        <v>0</v>
      </c>
      <c r="E329" s="25" t="n">
        <v>109.36</v>
      </c>
      <c r="F329" s="25" t="n">
        <v>2022.12</v>
      </c>
      <c r="G329" s="25" t="n">
        <v>329</v>
      </c>
      <c r="H329" s="27" t="n">
        <f aca="false">SUM($C329,$G329,R$4,R$6)</f>
        <v>2409.67</v>
      </c>
      <c r="I329" s="27" t="n">
        <f aca="false">SUM($C329,$G329,S$4,S$6)</f>
        <v>2714.91</v>
      </c>
      <c r="J329" s="27" t="n">
        <f aca="false">SUM($C329,$G329,T$4,T$6)</f>
        <v>3042.61</v>
      </c>
      <c r="K329" s="27" t="n">
        <f aca="false">SUM($C329,$G329,U$4,U$6)</f>
        <v>3477.27</v>
      </c>
      <c r="L329" s="26" t="n">
        <v>0</v>
      </c>
      <c r="M329" s="65" t="n">
        <v>109.3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426</v>
      </c>
      <c r="B330" s="30" t="n">
        <v>9</v>
      </c>
      <c r="C330" s="25" t="n">
        <v>1987.78</v>
      </c>
      <c r="D330" s="25" t="n">
        <v>0</v>
      </c>
      <c r="E330" s="25" t="n">
        <v>119.06</v>
      </c>
      <c r="F330" s="25" t="n">
        <v>2034.77</v>
      </c>
      <c r="G330" s="25" t="n">
        <v>329</v>
      </c>
      <c r="H330" s="27" t="n">
        <f aca="false">SUM($C330,$G330,R$4,R$6)</f>
        <v>2422.32</v>
      </c>
      <c r="I330" s="27" t="n">
        <f aca="false">SUM($C330,$G330,S$4,S$6)</f>
        <v>2727.56</v>
      </c>
      <c r="J330" s="27" t="n">
        <f aca="false">SUM($C330,$G330,T$4,T$6)</f>
        <v>3055.26</v>
      </c>
      <c r="K330" s="27" t="n">
        <f aca="false">SUM($C330,$G330,U$4,U$6)</f>
        <v>3489.92</v>
      </c>
      <c r="L330" s="26" t="n">
        <v>0</v>
      </c>
      <c r="M330" s="65" t="n">
        <v>119.06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426</v>
      </c>
      <c r="B331" s="30" t="n">
        <v>10</v>
      </c>
      <c r="C331" s="25" t="n">
        <v>2016.28</v>
      </c>
      <c r="D331" s="25" t="n">
        <v>0</v>
      </c>
      <c r="E331" s="25" t="n">
        <v>219.91</v>
      </c>
      <c r="F331" s="25" t="n">
        <v>2063.27</v>
      </c>
      <c r="G331" s="25" t="n">
        <v>329</v>
      </c>
      <c r="H331" s="27" t="n">
        <f aca="false">SUM($C331,$G331,R$4,R$6)</f>
        <v>2450.82</v>
      </c>
      <c r="I331" s="27" t="n">
        <f aca="false">SUM($C331,$G331,S$4,S$6)</f>
        <v>2756.06</v>
      </c>
      <c r="J331" s="27" t="n">
        <f aca="false">SUM($C331,$G331,T$4,T$6)</f>
        <v>3083.76</v>
      </c>
      <c r="K331" s="27" t="n">
        <f aca="false">SUM($C331,$G331,U$4,U$6)</f>
        <v>3518.42</v>
      </c>
      <c r="L331" s="26" t="n">
        <v>0</v>
      </c>
      <c r="M331" s="65" t="n">
        <v>219.9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426</v>
      </c>
      <c r="B332" s="30" t="n">
        <v>11</v>
      </c>
      <c r="C332" s="25" t="n">
        <v>2002.27</v>
      </c>
      <c r="D332" s="25" t="n">
        <v>0</v>
      </c>
      <c r="E332" s="25" t="n">
        <v>175.12</v>
      </c>
      <c r="F332" s="25" t="n">
        <v>2049.26</v>
      </c>
      <c r="G332" s="25" t="n">
        <v>329</v>
      </c>
      <c r="H332" s="27" t="n">
        <f aca="false">SUM($C332,$G332,R$4,R$6)</f>
        <v>2436.81</v>
      </c>
      <c r="I332" s="27" t="n">
        <f aca="false">SUM($C332,$G332,S$4,S$6)</f>
        <v>2742.05</v>
      </c>
      <c r="J332" s="27" t="n">
        <f aca="false">SUM($C332,$G332,T$4,T$6)</f>
        <v>3069.75</v>
      </c>
      <c r="K332" s="27" t="n">
        <f aca="false">SUM($C332,$G332,U$4,U$6)</f>
        <v>3504.41</v>
      </c>
      <c r="L332" s="26" t="n">
        <v>0</v>
      </c>
      <c r="M332" s="65" t="n">
        <v>175.12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426</v>
      </c>
      <c r="B333" s="30" t="n">
        <v>12</v>
      </c>
      <c r="C333" s="25" t="n">
        <v>1994.9</v>
      </c>
      <c r="D333" s="25" t="n">
        <v>0</v>
      </c>
      <c r="E333" s="25" t="n">
        <v>23.74</v>
      </c>
      <c r="F333" s="25" t="n">
        <v>2041.89</v>
      </c>
      <c r="G333" s="25" t="n">
        <v>329</v>
      </c>
      <c r="H333" s="27" t="n">
        <f aca="false">SUM($C333,$G333,R$4,R$6)</f>
        <v>2429.44</v>
      </c>
      <c r="I333" s="27" t="n">
        <f aca="false">SUM($C333,$G333,S$4,S$6)</f>
        <v>2734.68</v>
      </c>
      <c r="J333" s="27" t="n">
        <f aca="false">SUM($C333,$G333,T$4,T$6)</f>
        <v>3062.38</v>
      </c>
      <c r="K333" s="27" t="n">
        <f aca="false">SUM($C333,$G333,U$4,U$6)</f>
        <v>3497.04</v>
      </c>
      <c r="L333" s="26" t="n">
        <v>0</v>
      </c>
      <c r="M333" s="65" t="n">
        <v>2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426</v>
      </c>
      <c r="B334" s="30" t="n">
        <v>13</v>
      </c>
      <c r="C334" s="25" t="n">
        <v>2014.45</v>
      </c>
      <c r="D334" s="25" t="n">
        <v>0</v>
      </c>
      <c r="E334" s="25" t="n">
        <v>238.07</v>
      </c>
      <c r="F334" s="25" t="n">
        <v>2061.44</v>
      </c>
      <c r="G334" s="25" t="n">
        <v>329</v>
      </c>
      <c r="H334" s="27" t="n">
        <f aca="false">SUM($C334,$G334,R$4,R$6)</f>
        <v>2448.99</v>
      </c>
      <c r="I334" s="27" t="n">
        <f aca="false">SUM($C334,$G334,S$4,S$6)</f>
        <v>2754.23</v>
      </c>
      <c r="J334" s="27" t="n">
        <f aca="false">SUM($C334,$G334,T$4,T$6)</f>
        <v>3081.93</v>
      </c>
      <c r="K334" s="27" t="n">
        <f aca="false">SUM($C334,$G334,U$4,U$6)</f>
        <v>3516.59</v>
      </c>
      <c r="L334" s="26" t="n">
        <v>0</v>
      </c>
      <c r="M334" s="65" t="n">
        <v>238.0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426</v>
      </c>
      <c r="B335" s="30" t="n">
        <v>14</v>
      </c>
      <c r="C335" s="25" t="n">
        <v>1997.62</v>
      </c>
      <c r="D335" s="25" t="n">
        <v>0</v>
      </c>
      <c r="E335" s="25" t="n">
        <v>219.57</v>
      </c>
      <c r="F335" s="25" t="n">
        <v>2044.61</v>
      </c>
      <c r="G335" s="25" t="n">
        <v>329</v>
      </c>
      <c r="H335" s="27" t="n">
        <f aca="false">SUM($C335,$G335,R$4,R$6)</f>
        <v>2432.16</v>
      </c>
      <c r="I335" s="27" t="n">
        <f aca="false">SUM($C335,$G335,S$4,S$6)</f>
        <v>2737.4</v>
      </c>
      <c r="J335" s="27" t="n">
        <f aca="false">SUM($C335,$G335,T$4,T$6)</f>
        <v>3065.1</v>
      </c>
      <c r="K335" s="27" t="n">
        <f aca="false">SUM($C335,$G335,U$4,U$6)</f>
        <v>3499.76</v>
      </c>
      <c r="L335" s="26" t="n">
        <v>0</v>
      </c>
      <c r="M335" s="65" t="n">
        <v>219.5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426</v>
      </c>
      <c r="B336" s="30" t="n">
        <v>15</v>
      </c>
      <c r="C336" s="25" t="n">
        <v>2024.25</v>
      </c>
      <c r="D336" s="25" t="n">
        <v>0</v>
      </c>
      <c r="E336" s="25" t="n">
        <v>207.25</v>
      </c>
      <c r="F336" s="25" t="n">
        <v>2071.24</v>
      </c>
      <c r="G336" s="25" t="n">
        <v>329</v>
      </c>
      <c r="H336" s="27" t="n">
        <f aca="false">SUM($C336,$G336,R$4,R$6)</f>
        <v>2458.79</v>
      </c>
      <c r="I336" s="27" t="n">
        <f aca="false">SUM($C336,$G336,S$4,S$6)</f>
        <v>2764.03</v>
      </c>
      <c r="J336" s="27" t="n">
        <f aca="false">SUM($C336,$G336,T$4,T$6)</f>
        <v>3091.73</v>
      </c>
      <c r="K336" s="27" t="n">
        <f aca="false">SUM($C336,$G336,U$4,U$6)</f>
        <v>3526.39</v>
      </c>
      <c r="L336" s="26" t="n">
        <v>0</v>
      </c>
      <c r="M336" s="65" t="n">
        <v>207.2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426</v>
      </c>
      <c r="B337" s="30" t="n">
        <v>16</v>
      </c>
      <c r="C337" s="25" t="n">
        <v>2035.09</v>
      </c>
      <c r="D337" s="25" t="n">
        <v>0</v>
      </c>
      <c r="E337" s="25" t="n">
        <v>136.94</v>
      </c>
      <c r="F337" s="25" t="n">
        <v>2082.08</v>
      </c>
      <c r="G337" s="25" t="n">
        <v>329</v>
      </c>
      <c r="H337" s="27" t="n">
        <f aca="false">SUM($C337,$G337,R$4,R$6)</f>
        <v>2469.63</v>
      </c>
      <c r="I337" s="27" t="n">
        <f aca="false">SUM($C337,$G337,S$4,S$6)</f>
        <v>2774.87</v>
      </c>
      <c r="J337" s="27" t="n">
        <f aca="false">SUM($C337,$G337,T$4,T$6)</f>
        <v>3102.57</v>
      </c>
      <c r="K337" s="27" t="n">
        <f aca="false">SUM($C337,$G337,U$4,U$6)</f>
        <v>3537.23</v>
      </c>
      <c r="L337" s="26" t="n">
        <v>0</v>
      </c>
      <c r="M337" s="65" t="n">
        <v>136.9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426</v>
      </c>
      <c r="B338" s="30" t="n">
        <v>17</v>
      </c>
      <c r="C338" s="25" t="n">
        <v>1939.41</v>
      </c>
      <c r="D338" s="25" t="n">
        <v>154.06</v>
      </c>
      <c r="E338" s="25" t="n">
        <v>0</v>
      </c>
      <c r="F338" s="25" t="n">
        <v>1986.4</v>
      </c>
      <c r="G338" s="25" t="n">
        <v>329</v>
      </c>
      <c r="H338" s="27" t="n">
        <f aca="false">SUM($C338,$G338,R$4,R$6)</f>
        <v>2373.95</v>
      </c>
      <c r="I338" s="27" t="n">
        <f aca="false">SUM($C338,$G338,S$4,S$6)</f>
        <v>2679.19</v>
      </c>
      <c r="J338" s="27" t="n">
        <f aca="false">SUM($C338,$G338,T$4,T$6)</f>
        <v>3006.89</v>
      </c>
      <c r="K338" s="27" t="n">
        <f aca="false">SUM($C338,$G338,U$4,U$6)</f>
        <v>3441.55</v>
      </c>
      <c r="L338" s="26" t="n">
        <v>154.06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426</v>
      </c>
      <c r="B339" s="30" t="n">
        <v>18</v>
      </c>
      <c r="C339" s="25" t="n">
        <v>2041.75</v>
      </c>
      <c r="D339" s="25" t="n">
        <v>0</v>
      </c>
      <c r="E339" s="25" t="n">
        <v>8.12</v>
      </c>
      <c r="F339" s="25" t="n">
        <v>2088.74</v>
      </c>
      <c r="G339" s="25" t="n">
        <v>329</v>
      </c>
      <c r="H339" s="27" t="n">
        <f aca="false">SUM($C339,$G339,R$4,R$6)</f>
        <v>2476.29</v>
      </c>
      <c r="I339" s="27" t="n">
        <f aca="false">SUM($C339,$G339,S$4,S$6)</f>
        <v>2781.53</v>
      </c>
      <c r="J339" s="27" t="n">
        <f aca="false">SUM($C339,$G339,T$4,T$6)</f>
        <v>3109.23</v>
      </c>
      <c r="K339" s="27" t="n">
        <f aca="false">SUM($C339,$G339,U$4,U$6)</f>
        <v>3543.89</v>
      </c>
      <c r="L339" s="26" t="n">
        <v>0</v>
      </c>
      <c r="M339" s="65" t="n">
        <v>8.12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426</v>
      </c>
      <c r="B340" s="30" t="n">
        <v>19</v>
      </c>
      <c r="C340" s="25" t="n">
        <v>2074.96</v>
      </c>
      <c r="D340" s="25" t="n">
        <v>0</v>
      </c>
      <c r="E340" s="25" t="n">
        <v>297.02</v>
      </c>
      <c r="F340" s="25" t="n">
        <v>2121.95</v>
      </c>
      <c r="G340" s="25" t="n">
        <v>329</v>
      </c>
      <c r="H340" s="27" t="n">
        <f aca="false">SUM($C340,$G340,R$4,R$6)</f>
        <v>2509.5</v>
      </c>
      <c r="I340" s="27" t="n">
        <f aca="false">SUM($C340,$G340,S$4,S$6)</f>
        <v>2814.74</v>
      </c>
      <c r="J340" s="27" t="n">
        <f aca="false">SUM($C340,$G340,T$4,T$6)</f>
        <v>3142.44</v>
      </c>
      <c r="K340" s="27" t="n">
        <f aca="false">SUM($C340,$G340,U$4,U$6)</f>
        <v>3577.1</v>
      </c>
      <c r="L340" s="26" t="n">
        <v>0</v>
      </c>
      <c r="M340" s="65" t="n">
        <v>297.0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426</v>
      </c>
      <c r="B341" s="30" t="n">
        <v>20</v>
      </c>
      <c r="C341" s="25" t="n">
        <v>2051.07</v>
      </c>
      <c r="D341" s="25" t="n">
        <v>0</v>
      </c>
      <c r="E341" s="25" t="n">
        <v>363.95</v>
      </c>
      <c r="F341" s="25" t="n">
        <v>2098.06</v>
      </c>
      <c r="G341" s="25" t="n">
        <v>329</v>
      </c>
      <c r="H341" s="27" t="n">
        <f aca="false">SUM($C341,$G341,R$4,R$6)</f>
        <v>2485.61</v>
      </c>
      <c r="I341" s="27" t="n">
        <f aca="false">SUM($C341,$G341,S$4,S$6)</f>
        <v>2790.85</v>
      </c>
      <c r="J341" s="27" t="n">
        <f aca="false">SUM($C341,$G341,T$4,T$6)</f>
        <v>3118.55</v>
      </c>
      <c r="K341" s="27" t="n">
        <f aca="false">SUM($C341,$G341,U$4,U$6)</f>
        <v>3553.21</v>
      </c>
      <c r="L341" s="26" t="n">
        <v>0</v>
      </c>
      <c r="M341" s="65" t="n">
        <v>363.9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426</v>
      </c>
      <c r="B342" s="30" t="n">
        <v>21</v>
      </c>
      <c r="C342" s="25" t="n">
        <v>2047.66</v>
      </c>
      <c r="D342" s="25" t="n">
        <v>0</v>
      </c>
      <c r="E342" s="25" t="n">
        <v>450.14</v>
      </c>
      <c r="F342" s="25" t="n">
        <v>2094.65</v>
      </c>
      <c r="G342" s="25" t="n">
        <v>329</v>
      </c>
      <c r="H342" s="27" t="n">
        <f aca="false">SUM($C342,$G342,R$4,R$6)</f>
        <v>2482.2</v>
      </c>
      <c r="I342" s="27" t="n">
        <f aca="false">SUM($C342,$G342,S$4,S$6)</f>
        <v>2787.44</v>
      </c>
      <c r="J342" s="27" t="n">
        <f aca="false">SUM($C342,$G342,T$4,T$6)</f>
        <v>3115.14</v>
      </c>
      <c r="K342" s="27" t="n">
        <f aca="false">SUM($C342,$G342,U$4,U$6)</f>
        <v>3549.8</v>
      </c>
      <c r="L342" s="26" t="n">
        <v>0</v>
      </c>
      <c r="M342" s="65" t="n">
        <v>450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426</v>
      </c>
      <c r="B343" s="30" t="n">
        <v>22</v>
      </c>
      <c r="C343" s="25" t="n">
        <v>1816.19</v>
      </c>
      <c r="D343" s="25" t="n">
        <v>0</v>
      </c>
      <c r="E343" s="25" t="n">
        <v>537.91</v>
      </c>
      <c r="F343" s="25" t="n">
        <v>1863.18</v>
      </c>
      <c r="G343" s="25" t="n">
        <v>329</v>
      </c>
      <c r="H343" s="27" t="n">
        <f aca="false">SUM($C343,$G343,R$4,R$6)</f>
        <v>2250.73</v>
      </c>
      <c r="I343" s="27" t="n">
        <f aca="false">SUM($C343,$G343,S$4,S$6)</f>
        <v>2555.97</v>
      </c>
      <c r="J343" s="27" t="n">
        <f aca="false">SUM($C343,$G343,T$4,T$6)</f>
        <v>2883.67</v>
      </c>
      <c r="K343" s="27" t="n">
        <f aca="false">SUM($C343,$G343,U$4,U$6)</f>
        <v>3318.33</v>
      </c>
      <c r="L343" s="26" t="n">
        <v>0</v>
      </c>
      <c r="M343" s="65" t="n">
        <v>537.9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426</v>
      </c>
      <c r="B344" s="30" t="n">
        <v>23</v>
      </c>
      <c r="C344" s="25" t="n">
        <v>1474.31</v>
      </c>
      <c r="D344" s="25" t="n">
        <v>0</v>
      </c>
      <c r="E344" s="25" t="n">
        <v>401.08</v>
      </c>
      <c r="F344" s="25" t="n">
        <v>1521.3</v>
      </c>
      <c r="G344" s="25" t="n">
        <v>329</v>
      </c>
      <c r="H344" s="27" t="n">
        <f aca="false">SUM($C344,$G344,R$4,R$6)</f>
        <v>1908.85</v>
      </c>
      <c r="I344" s="27" t="n">
        <f aca="false">SUM($C344,$G344,S$4,S$6)</f>
        <v>2214.09</v>
      </c>
      <c r="J344" s="27" t="n">
        <f aca="false">SUM($C344,$G344,T$4,T$6)</f>
        <v>2541.79</v>
      </c>
      <c r="K344" s="27" t="n">
        <f aca="false">SUM($C344,$G344,U$4,U$6)</f>
        <v>2976.45</v>
      </c>
      <c r="L344" s="26" t="n">
        <v>0</v>
      </c>
      <c r="M344" s="65" t="n">
        <v>401.0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427</v>
      </c>
      <c r="B345" s="30" t="n">
        <v>0</v>
      </c>
      <c r="C345" s="25" t="n">
        <v>1294.23</v>
      </c>
      <c r="D345" s="25" t="n">
        <v>0</v>
      </c>
      <c r="E345" s="25" t="n">
        <v>124.05</v>
      </c>
      <c r="F345" s="25" t="n">
        <v>1341.22</v>
      </c>
      <c r="G345" s="25" t="n">
        <v>329</v>
      </c>
      <c r="H345" s="27" t="n">
        <f aca="false">SUM($C345,$G345,R$4,R$6)</f>
        <v>1728.77</v>
      </c>
      <c r="I345" s="27" t="n">
        <f aca="false">SUM($C345,$G345,S$4,S$6)</f>
        <v>2034.01</v>
      </c>
      <c r="J345" s="27" t="n">
        <f aca="false">SUM($C345,$G345,T$4,T$6)</f>
        <v>2361.71</v>
      </c>
      <c r="K345" s="27" t="n">
        <f aca="false">SUM($C345,$G345,U$4,U$6)</f>
        <v>2796.37</v>
      </c>
      <c r="L345" s="26" t="n">
        <v>0</v>
      </c>
      <c r="M345" s="65" t="n">
        <v>124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427</v>
      </c>
      <c r="B346" s="30" t="n">
        <v>1</v>
      </c>
      <c r="C346" s="25" t="n">
        <v>1210.59</v>
      </c>
      <c r="D346" s="25" t="n">
        <v>0</v>
      </c>
      <c r="E346" s="25" t="n">
        <v>54.07</v>
      </c>
      <c r="F346" s="25" t="n">
        <v>1257.58</v>
      </c>
      <c r="G346" s="25" t="n">
        <v>329</v>
      </c>
      <c r="H346" s="27" t="n">
        <f aca="false">SUM($C346,$G346,R$4,R$6)</f>
        <v>1645.13</v>
      </c>
      <c r="I346" s="27" t="n">
        <f aca="false">SUM($C346,$G346,S$4,S$6)</f>
        <v>1950.37</v>
      </c>
      <c r="J346" s="27" t="n">
        <f aca="false">SUM($C346,$G346,T$4,T$6)</f>
        <v>2278.07</v>
      </c>
      <c r="K346" s="27" t="n">
        <f aca="false">SUM($C346,$G346,U$4,U$6)</f>
        <v>2712.73</v>
      </c>
      <c r="L346" s="26" t="n">
        <v>0</v>
      </c>
      <c r="M346" s="65" t="n">
        <v>54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427</v>
      </c>
      <c r="B347" s="30" t="n">
        <v>2</v>
      </c>
      <c r="C347" s="25" t="n">
        <v>1202.39</v>
      </c>
      <c r="D347" s="25" t="n">
        <v>0</v>
      </c>
      <c r="E347" s="25" t="n">
        <v>38.34</v>
      </c>
      <c r="F347" s="25" t="n">
        <v>1249.38</v>
      </c>
      <c r="G347" s="25" t="n">
        <v>329</v>
      </c>
      <c r="H347" s="27" t="n">
        <f aca="false">SUM($C347,$G347,R$4,R$6)</f>
        <v>1636.93</v>
      </c>
      <c r="I347" s="27" t="n">
        <f aca="false">SUM($C347,$G347,S$4,S$6)</f>
        <v>1942.17</v>
      </c>
      <c r="J347" s="27" t="n">
        <f aca="false">SUM($C347,$G347,T$4,T$6)</f>
        <v>2269.87</v>
      </c>
      <c r="K347" s="27" t="n">
        <f aca="false">SUM($C347,$G347,U$4,U$6)</f>
        <v>2704.53</v>
      </c>
      <c r="L347" s="26" t="n">
        <v>0</v>
      </c>
      <c r="M347" s="65" t="n">
        <v>38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427</v>
      </c>
      <c r="B348" s="30" t="n">
        <v>3</v>
      </c>
      <c r="C348" s="25" t="n">
        <v>1199.27</v>
      </c>
      <c r="D348" s="25" t="n">
        <v>17.1</v>
      </c>
      <c r="E348" s="25" t="n">
        <v>0</v>
      </c>
      <c r="F348" s="25" t="n">
        <v>1246.26</v>
      </c>
      <c r="G348" s="25" t="n">
        <v>329</v>
      </c>
      <c r="H348" s="27" t="n">
        <f aca="false">SUM($C348,$G348,R$4,R$6)</f>
        <v>1633.81</v>
      </c>
      <c r="I348" s="27" t="n">
        <f aca="false">SUM($C348,$G348,S$4,S$6)</f>
        <v>1939.05</v>
      </c>
      <c r="J348" s="27" t="n">
        <f aca="false">SUM($C348,$G348,T$4,T$6)</f>
        <v>2266.75</v>
      </c>
      <c r="K348" s="27" t="n">
        <f aca="false">SUM($C348,$G348,U$4,U$6)</f>
        <v>2701.41</v>
      </c>
      <c r="L348" s="26" t="n">
        <v>17.1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427</v>
      </c>
      <c r="B349" s="30" t="n">
        <v>4</v>
      </c>
      <c r="C349" s="25" t="n">
        <v>1246.64</v>
      </c>
      <c r="D349" s="25" t="n">
        <v>98.23</v>
      </c>
      <c r="E349" s="25" t="n">
        <v>0</v>
      </c>
      <c r="F349" s="25" t="n">
        <v>1293.63</v>
      </c>
      <c r="G349" s="25" t="n">
        <v>329</v>
      </c>
      <c r="H349" s="27" t="n">
        <f aca="false">SUM($C349,$G349,R$4,R$6)</f>
        <v>1681.18</v>
      </c>
      <c r="I349" s="27" t="n">
        <f aca="false">SUM($C349,$G349,S$4,S$6)</f>
        <v>1986.42</v>
      </c>
      <c r="J349" s="27" t="n">
        <f aca="false">SUM($C349,$G349,T$4,T$6)</f>
        <v>2314.12</v>
      </c>
      <c r="K349" s="27" t="n">
        <f aca="false">SUM($C349,$G349,U$4,U$6)</f>
        <v>2748.78</v>
      </c>
      <c r="L349" s="26" t="n">
        <v>98.2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427</v>
      </c>
      <c r="B350" s="30" t="n">
        <v>5</v>
      </c>
      <c r="C350" s="25" t="n">
        <v>1409.77</v>
      </c>
      <c r="D350" s="25" t="n">
        <v>50.79</v>
      </c>
      <c r="E350" s="25" t="n">
        <v>0</v>
      </c>
      <c r="F350" s="25" t="n">
        <v>1456.76</v>
      </c>
      <c r="G350" s="25" t="n">
        <v>329</v>
      </c>
      <c r="H350" s="27" t="n">
        <f aca="false">SUM($C350,$G350,R$4,R$6)</f>
        <v>1844.31</v>
      </c>
      <c r="I350" s="27" t="n">
        <f aca="false">SUM($C350,$G350,S$4,S$6)</f>
        <v>2149.55</v>
      </c>
      <c r="J350" s="27" t="n">
        <f aca="false">SUM($C350,$G350,T$4,T$6)</f>
        <v>2477.25</v>
      </c>
      <c r="K350" s="27" t="n">
        <f aca="false">SUM($C350,$G350,U$4,U$6)</f>
        <v>2911.91</v>
      </c>
      <c r="L350" s="26" t="n">
        <v>50.79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427</v>
      </c>
      <c r="B351" s="30" t="n">
        <v>6</v>
      </c>
      <c r="C351" s="25" t="n">
        <v>1670.49</v>
      </c>
      <c r="D351" s="25" t="n">
        <v>405.44</v>
      </c>
      <c r="E351" s="25" t="n">
        <v>0</v>
      </c>
      <c r="F351" s="25" t="n">
        <v>1717.48</v>
      </c>
      <c r="G351" s="25" t="n">
        <v>329</v>
      </c>
      <c r="H351" s="27" t="n">
        <f aca="false">SUM($C351,$G351,R$4,R$6)</f>
        <v>2105.03</v>
      </c>
      <c r="I351" s="27" t="n">
        <f aca="false">SUM($C351,$G351,S$4,S$6)</f>
        <v>2410.27</v>
      </c>
      <c r="J351" s="27" t="n">
        <f aca="false">SUM($C351,$G351,T$4,T$6)</f>
        <v>2737.97</v>
      </c>
      <c r="K351" s="27" t="n">
        <f aca="false">SUM($C351,$G351,U$4,U$6)</f>
        <v>3172.63</v>
      </c>
      <c r="L351" s="26" t="n">
        <v>405.44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427</v>
      </c>
      <c r="B352" s="30" t="n">
        <v>7</v>
      </c>
      <c r="C352" s="25" t="n">
        <v>2020.48</v>
      </c>
      <c r="D352" s="25" t="n">
        <v>0</v>
      </c>
      <c r="E352" s="25" t="n">
        <v>5.5</v>
      </c>
      <c r="F352" s="25" t="n">
        <v>2067.47</v>
      </c>
      <c r="G352" s="25" t="n">
        <v>329</v>
      </c>
      <c r="H352" s="27" t="n">
        <f aca="false">SUM($C352,$G352,R$4,R$6)</f>
        <v>2455.02</v>
      </c>
      <c r="I352" s="27" t="n">
        <f aca="false">SUM($C352,$G352,S$4,S$6)</f>
        <v>2760.26</v>
      </c>
      <c r="J352" s="27" t="n">
        <f aca="false">SUM($C352,$G352,T$4,T$6)</f>
        <v>3087.96</v>
      </c>
      <c r="K352" s="27" t="n">
        <f aca="false">SUM($C352,$G352,U$4,U$6)</f>
        <v>3522.62</v>
      </c>
      <c r="L352" s="26" t="n">
        <v>0</v>
      </c>
      <c r="M352" s="65" t="n">
        <v>5.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427</v>
      </c>
      <c r="B353" s="30" t="n">
        <v>8</v>
      </c>
      <c r="C353" s="25" t="n">
        <v>2077.85</v>
      </c>
      <c r="D353" s="25" t="n">
        <v>34.41</v>
      </c>
      <c r="E353" s="25" t="n">
        <v>0</v>
      </c>
      <c r="F353" s="25" t="n">
        <v>2124.84</v>
      </c>
      <c r="G353" s="25" t="n">
        <v>329</v>
      </c>
      <c r="H353" s="27" t="n">
        <f aca="false">SUM($C353,$G353,R$4,R$6)</f>
        <v>2512.39</v>
      </c>
      <c r="I353" s="27" t="n">
        <f aca="false">SUM($C353,$G353,S$4,S$6)</f>
        <v>2817.63</v>
      </c>
      <c r="J353" s="27" t="n">
        <f aca="false">SUM($C353,$G353,T$4,T$6)</f>
        <v>3145.33</v>
      </c>
      <c r="K353" s="27" t="n">
        <f aca="false">SUM($C353,$G353,U$4,U$6)</f>
        <v>3579.99</v>
      </c>
      <c r="L353" s="26" t="n">
        <v>34.4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427</v>
      </c>
      <c r="B354" s="30" t="n">
        <v>9</v>
      </c>
      <c r="C354" s="25" t="n">
        <v>2079.54</v>
      </c>
      <c r="D354" s="25" t="n">
        <v>26.48</v>
      </c>
      <c r="E354" s="25" t="n">
        <v>0</v>
      </c>
      <c r="F354" s="25" t="n">
        <v>2126.53</v>
      </c>
      <c r="G354" s="25" t="n">
        <v>329</v>
      </c>
      <c r="H354" s="27" t="n">
        <f aca="false">SUM($C354,$G354,R$4,R$6)</f>
        <v>2514.08</v>
      </c>
      <c r="I354" s="27" t="n">
        <f aca="false">SUM($C354,$G354,S$4,S$6)</f>
        <v>2819.32</v>
      </c>
      <c r="J354" s="27" t="n">
        <f aca="false">SUM($C354,$G354,T$4,T$6)</f>
        <v>3147.02</v>
      </c>
      <c r="K354" s="27" t="n">
        <f aca="false">SUM($C354,$G354,U$4,U$6)</f>
        <v>3581.68</v>
      </c>
      <c r="L354" s="26" t="n">
        <v>26.48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427</v>
      </c>
      <c r="B355" s="30" t="n">
        <v>10</v>
      </c>
      <c r="C355" s="25" t="n">
        <v>2076.02</v>
      </c>
      <c r="D355" s="25" t="n">
        <v>36.47</v>
      </c>
      <c r="E355" s="25" t="n">
        <v>0</v>
      </c>
      <c r="F355" s="25" t="n">
        <v>2123.01</v>
      </c>
      <c r="G355" s="25" t="n">
        <v>329</v>
      </c>
      <c r="H355" s="27" t="n">
        <f aca="false">SUM($C355,$G355,R$4,R$6)</f>
        <v>2510.56</v>
      </c>
      <c r="I355" s="27" t="n">
        <f aca="false">SUM($C355,$G355,S$4,S$6)</f>
        <v>2815.8</v>
      </c>
      <c r="J355" s="27" t="n">
        <f aca="false">SUM($C355,$G355,T$4,T$6)</f>
        <v>3143.5</v>
      </c>
      <c r="K355" s="27" t="n">
        <f aca="false">SUM($C355,$G355,U$4,U$6)</f>
        <v>3578.16</v>
      </c>
      <c r="L355" s="26" t="n">
        <v>36.47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427</v>
      </c>
      <c r="B356" s="30" t="n">
        <v>11</v>
      </c>
      <c r="C356" s="25" t="n">
        <v>2077.53</v>
      </c>
      <c r="D356" s="25" t="n">
        <v>32.72</v>
      </c>
      <c r="E356" s="25" t="n">
        <v>0</v>
      </c>
      <c r="F356" s="25" t="n">
        <v>2124.52</v>
      </c>
      <c r="G356" s="25" t="n">
        <v>329</v>
      </c>
      <c r="H356" s="27" t="n">
        <f aca="false">SUM($C356,$G356,R$4,R$6)</f>
        <v>2512.07</v>
      </c>
      <c r="I356" s="27" t="n">
        <f aca="false">SUM($C356,$G356,S$4,S$6)</f>
        <v>2817.31</v>
      </c>
      <c r="J356" s="27" t="n">
        <f aca="false">SUM($C356,$G356,T$4,T$6)</f>
        <v>3145.01</v>
      </c>
      <c r="K356" s="27" t="n">
        <f aca="false">SUM($C356,$G356,U$4,U$6)</f>
        <v>3579.67</v>
      </c>
      <c r="L356" s="26" t="n">
        <v>32.7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427</v>
      </c>
      <c r="B357" s="30" t="n">
        <v>12</v>
      </c>
      <c r="C357" s="25" t="n">
        <v>2070.6</v>
      </c>
      <c r="D357" s="25" t="n">
        <v>37.25</v>
      </c>
      <c r="E357" s="25" t="n">
        <v>0</v>
      </c>
      <c r="F357" s="25" t="n">
        <v>2117.59</v>
      </c>
      <c r="G357" s="25" t="n">
        <v>329</v>
      </c>
      <c r="H357" s="27" t="n">
        <f aca="false">SUM($C357,$G357,R$4,R$6)</f>
        <v>2505.14</v>
      </c>
      <c r="I357" s="27" t="n">
        <f aca="false">SUM($C357,$G357,S$4,S$6)</f>
        <v>2810.38</v>
      </c>
      <c r="J357" s="27" t="n">
        <f aca="false">SUM($C357,$G357,T$4,T$6)</f>
        <v>3138.08</v>
      </c>
      <c r="K357" s="27" t="n">
        <f aca="false">SUM($C357,$G357,U$4,U$6)</f>
        <v>3572.74</v>
      </c>
      <c r="L357" s="26" t="n">
        <v>37.25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427</v>
      </c>
      <c r="B358" s="30" t="n">
        <v>13</v>
      </c>
      <c r="C358" s="25" t="n">
        <v>2069.74</v>
      </c>
      <c r="D358" s="25" t="n">
        <v>41.97</v>
      </c>
      <c r="E358" s="25" t="n">
        <v>0</v>
      </c>
      <c r="F358" s="25" t="n">
        <v>2116.73</v>
      </c>
      <c r="G358" s="25" t="n">
        <v>329</v>
      </c>
      <c r="H358" s="27" t="n">
        <f aca="false">SUM($C358,$G358,R$4,R$6)</f>
        <v>2504.28</v>
      </c>
      <c r="I358" s="27" t="n">
        <f aca="false">SUM($C358,$G358,S$4,S$6)</f>
        <v>2809.52</v>
      </c>
      <c r="J358" s="27" t="n">
        <f aca="false">SUM($C358,$G358,T$4,T$6)</f>
        <v>3137.22</v>
      </c>
      <c r="K358" s="27" t="n">
        <f aca="false">SUM($C358,$G358,U$4,U$6)</f>
        <v>3571.88</v>
      </c>
      <c r="L358" s="26" t="n">
        <v>41.97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427</v>
      </c>
      <c r="B359" s="30" t="n">
        <v>14</v>
      </c>
      <c r="C359" s="25" t="n">
        <v>2071.32</v>
      </c>
      <c r="D359" s="25" t="n">
        <v>40.03</v>
      </c>
      <c r="E359" s="25" t="n">
        <v>0</v>
      </c>
      <c r="F359" s="25" t="n">
        <v>2118.31</v>
      </c>
      <c r="G359" s="25" t="n">
        <v>329</v>
      </c>
      <c r="H359" s="27" t="n">
        <f aca="false">SUM($C359,$G359,R$4,R$6)</f>
        <v>2505.86</v>
      </c>
      <c r="I359" s="27" t="n">
        <f aca="false">SUM($C359,$G359,S$4,S$6)</f>
        <v>2811.1</v>
      </c>
      <c r="J359" s="27" t="n">
        <f aca="false">SUM($C359,$G359,T$4,T$6)</f>
        <v>3138.8</v>
      </c>
      <c r="K359" s="27" t="n">
        <f aca="false">SUM($C359,$G359,U$4,U$6)</f>
        <v>3573.46</v>
      </c>
      <c r="L359" s="26" t="n">
        <v>40.03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427</v>
      </c>
      <c r="B360" s="30" t="n">
        <v>15</v>
      </c>
      <c r="C360" s="25" t="n">
        <v>2069.4</v>
      </c>
      <c r="D360" s="25" t="n">
        <v>53.48</v>
      </c>
      <c r="E360" s="25" t="n">
        <v>0</v>
      </c>
      <c r="F360" s="25" t="n">
        <v>2116.39</v>
      </c>
      <c r="G360" s="25" t="n">
        <v>329</v>
      </c>
      <c r="H360" s="27" t="n">
        <f aca="false">SUM($C360,$G360,R$4,R$6)</f>
        <v>2503.94</v>
      </c>
      <c r="I360" s="27" t="n">
        <f aca="false">SUM($C360,$G360,S$4,S$6)</f>
        <v>2809.18</v>
      </c>
      <c r="J360" s="27" t="n">
        <f aca="false">SUM($C360,$G360,T$4,T$6)</f>
        <v>3136.88</v>
      </c>
      <c r="K360" s="27" t="n">
        <f aca="false">SUM($C360,$G360,U$4,U$6)</f>
        <v>3571.54</v>
      </c>
      <c r="L360" s="26" t="n">
        <v>53.48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427</v>
      </c>
      <c r="B361" s="30" t="n">
        <v>16</v>
      </c>
      <c r="C361" s="25" t="n">
        <v>2067.57</v>
      </c>
      <c r="D361" s="25" t="n">
        <v>54.77</v>
      </c>
      <c r="E361" s="25" t="n">
        <v>0</v>
      </c>
      <c r="F361" s="25" t="n">
        <v>2114.56</v>
      </c>
      <c r="G361" s="25" t="n">
        <v>329</v>
      </c>
      <c r="H361" s="27" t="n">
        <f aca="false">SUM($C361,$G361,R$4,R$6)</f>
        <v>2502.11</v>
      </c>
      <c r="I361" s="27" t="n">
        <f aca="false">SUM($C361,$G361,S$4,S$6)</f>
        <v>2807.35</v>
      </c>
      <c r="J361" s="27" t="n">
        <f aca="false">SUM($C361,$G361,T$4,T$6)</f>
        <v>3135.05</v>
      </c>
      <c r="K361" s="27" t="n">
        <f aca="false">SUM($C361,$G361,U$4,U$6)</f>
        <v>3569.71</v>
      </c>
      <c r="L361" s="26" t="n">
        <v>54.7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427</v>
      </c>
      <c r="B362" s="30" t="n">
        <v>17</v>
      </c>
      <c r="C362" s="25" t="n">
        <v>2054.59</v>
      </c>
      <c r="D362" s="25" t="n">
        <v>58.09</v>
      </c>
      <c r="E362" s="25" t="n">
        <v>0</v>
      </c>
      <c r="F362" s="25" t="n">
        <v>2101.58</v>
      </c>
      <c r="G362" s="25" t="n">
        <v>329</v>
      </c>
      <c r="H362" s="27" t="n">
        <f aca="false">SUM($C362,$G362,R$4,R$6)</f>
        <v>2489.13</v>
      </c>
      <c r="I362" s="27" t="n">
        <f aca="false">SUM($C362,$G362,S$4,S$6)</f>
        <v>2794.37</v>
      </c>
      <c r="J362" s="27" t="n">
        <f aca="false">SUM($C362,$G362,T$4,T$6)</f>
        <v>3122.07</v>
      </c>
      <c r="K362" s="27" t="n">
        <f aca="false">SUM($C362,$G362,U$4,U$6)</f>
        <v>3556.73</v>
      </c>
      <c r="L362" s="26" t="n">
        <v>58.09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427</v>
      </c>
      <c r="B363" s="30" t="n">
        <v>18</v>
      </c>
      <c r="C363" s="25" t="n">
        <v>2074.6</v>
      </c>
      <c r="D363" s="25" t="n">
        <v>240.49</v>
      </c>
      <c r="E363" s="25" t="n">
        <v>0</v>
      </c>
      <c r="F363" s="25" t="n">
        <v>2121.59</v>
      </c>
      <c r="G363" s="25" t="n">
        <v>329</v>
      </c>
      <c r="H363" s="27" t="n">
        <f aca="false">SUM($C363,$G363,R$4,R$6)</f>
        <v>2509.14</v>
      </c>
      <c r="I363" s="27" t="n">
        <f aca="false">SUM($C363,$G363,S$4,S$6)</f>
        <v>2814.38</v>
      </c>
      <c r="J363" s="27" t="n">
        <f aca="false">SUM($C363,$G363,T$4,T$6)</f>
        <v>3142.08</v>
      </c>
      <c r="K363" s="27" t="n">
        <f aca="false">SUM($C363,$G363,U$4,U$6)</f>
        <v>3576.74</v>
      </c>
      <c r="L363" s="26" t="n">
        <v>240.49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427</v>
      </c>
      <c r="B364" s="30" t="n">
        <v>19</v>
      </c>
      <c r="C364" s="25" t="n">
        <v>2110.43</v>
      </c>
      <c r="D364" s="25" t="n">
        <v>134.49</v>
      </c>
      <c r="E364" s="25" t="n">
        <v>0</v>
      </c>
      <c r="F364" s="25" t="n">
        <v>2157.42</v>
      </c>
      <c r="G364" s="25" t="n">
        <v>329</v>
      </c>
      <c r="H364" s="27" t="n">
        <f aca="false">SUM($C364,$G364,R$4,R$6)</f>
        <v>2544.97</v>
      </c>
      <c r="I364" s="27" t="n">
        <f aca="false">SUM($C364,$G364,S$4,S$6)</f>
        <v>2850.21</v>
      </c>
      <c r="J364" s="27" t="n">
        <f aca="false">SUM($C364,$G364,T$4,T$6)</f>
        <v>3177.91</v>
      </c>
      <c r="K364" s="27" t="n">
        <f aca="false">SUM($C364,$G364,U$4,U$6)</f>
        <v>3612.57</v>
      </c>
      <c r="L364" s="26" t="n">
        <v>134.49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427</v>
      </c>
      <c r="B365" s="30" t="n">
        <v>20</v>
      </c>
      <c r="C365" s="25" t="n">
        <v>2105.09</v>
      </c>
      <c r="D365" s="25" t="n">
        <v>38.14</v>
      </c>
      <c r="E365" s="25" t="n">
        <v>0</v>
      </c>
      <c r="F365" s="25" t="n">
        <v>2152.08</v>
      </c>
      <c r="G365" s="25" t="n">
        <v>329</v>
      </c>
      <c r="H365" s="27" t="n">
        <f aca="false">SUM($C365,$G365,R$4,R$6)</f>
        <v>2539.63</v>
      </c>
      <c r="I365" s="27" t="n">
        <f aca="false">SUM($C365,$G365,S$4,S$6)</f>
        <v>2844.87</v>
      </c>
      <c r="J365" s="27" t="n">
        <f aca="false">SUM($C365,$G365,T$4,T$6)</f>
        <v>3172.57</v>
      </c>
      <c r="K365" s="27" t="n">
        <f aca="false">SUM($C365,$G365,U$4,U$6)</f>
        <v>3607.23</v>
      </c>
      <c r="L365" s="26" t="n">
        <v>38.14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427</v>
      </c>
      <c r="B366" s="30" t="n">
        <v>21</v>
      </c>
      <c r="C366" s="25" t="n">
        <v>2107.18</v>
      </c>
      <c r="D366" s="25" t="n">
        <v>0.27</v>
      </c>
      <c r="E366" s="25" t="n">
        <v>0.02</v>
      </c>
      <c r="F366" s="25" t="n">
        <v>2154.17</v>
      </c>
      <c r="G366" s="25" t="n">
        <v>329</v>
      </c>
      <c r="H366" s="27" t="n">
        <f aca="false">SUM($C366,$G366,R$4,R$6)</f>
        <v>2541.72</v>
      </c>
      <c r="I366" s="27" t="n">
        <f aca="false">SUM($C366,$G366,S$4,S$6)</f>
        <v>2846.96</v>
      </c>
      <c r="J366" s="27" t="n">
        <f aca="false">SUM($C366,$G366,T$4,T$6)</f>
        <v>3174.66</v>
      </c>
      <c r="K366" s="27" t="n">
        <f aca="false">SUM($C366,$G366,U$4,U$6)</f>
        <v>3609.32</v>
      </c>
      <c r="L366" s="26" t="n">
        <v>0.27</v>
      </c>
      <c r="M366" s="65" t="n">
        <v>0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427</v>
      </c>
      <c r="B367" s="30" t="n">
        <v>22</v>
      </c>
      <c r="C367" s="25" t="n">
        <v>1991.02</v>
      </c>
      <c r="D367" s="25" t="n">
        <v>91.24</v>
      </c>
      <c r="E367" s="25" t="n">
        <v>0</v>
      </c>
      <c r="F367" s="25" t="n">
        <v>2038.01</v>
      </c>
      <c r="G367" s="25" t="n">
        <v>329</v>
      </c>
      <c r="H367" s="27" t="n">
        <f aca="false">SUM($C367,$G367,R$4,R$6)</f>
        <v>2425.56</v>
      </c>
      <c r="I367" s="27" t="n">
        <f aca="false">SUM($C367,$G367,S$4,S$6)</f>
        <v>2730.8</v>
      </c>
      <c r="J367" s="27" t="n">
        <f aca="false">SUM($C367,$G367,T$4,T$6)</f>
        <v>3058.5</v>
      </c>
      <c r="K367" s="27" t="n">
        <f aca="false">SUM($C367,$G367,U$4,U$6)</f>
        <v>3493.16</v>
      </c>
      <c r="L367" s="26" t="n">
        <v>91.24</v>
      </c>
      <c r="M367" s="65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427</v>
      </c>
      <c r="B368" s="30" t="n">
        <v>23</v>
      </c>
      <c r="C368" s="25" t="n">
        <v>1734.61</v>
      </c>
      <c r="D368" s="25" t="n">
        <v>119.03</v>
      </c>
      <c r="E368" s="25" t="n">
        <v>0</v>
      </c>
      <c r="F368" s="25" t="n">
        <v>1781.6</v>
      </c>
      <c r="G368" s="25" t="n">
        <v>329</v>
      </c>
      <c r="H368" s="27" t="n">
        <f aca="false">SUM($C368,$G368,R$4,R$6)</f>
        <v>2169.15</v>
      </c>
      <c r="I368" s="27" t="n">
        <f aca="false">SUM($C368,$G368,S$4,S$6)</f>
        <v>2474.39</v>
      </c>
      <c r="J368" s="27" t="n">
        <f aca="false">SUM($C368,$G368,T$4,T$6)</f>
        <v>2802.09</v>
      </c>
      <c r="K368" s="27" t="n">
        <f aca="false">SUM($C368,$G368,U$4,U$6)</f>
        <v>3236.75</v>
      </c>
      <c r="L368" s="26" t="n">
        <v>119.03</v>
      </c>
      <c r="M368" s="65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428</v>
      </c>
      <c r="B369" s="30" t="n">
        <v>0</v>
      </c>
      <c r="C369" s="25" t="n">
        <v>1564.78</v>
      </c>
      <c r="D369" s="25" t="n">
        <v>112.79</v>
      </c>
      <c r="E369" s="25" t="n">
        <v>0</v>
      </c>
      <c r="F369" s="25" t="n">
        <v>1611.77</v>
      </c>
      <c r="G369" s="25" t="n">
        <v>329</v>
      </c>
      <c r="H369" s="27" t="n">
        <f aca="false">SUM($C369,$G369,R$4,R$6)</f>
        <v>1999.32</v>
      </c>
      <c r="I369" s="27" t="n">
        <f aca="false">SUM($C369,$G369,S$4,S$6)</f>
        <v>2304.56</v>
      </c>
      <c r="J369" s="27" t="n">
        <f aca="false">SUM($C369,$G369,T$4,T$6)</f>
        <v>2632.26</v>
      </c>
      <c r="K369" s="27" t="n">
        <f aca="false">SUM($C369,$G369,U$4,U$6)</f>
        <v>3066.92</v>
      </c>
      <c r="L369" s="26" t="n">
        <v>112.79</v>
      </c>
      <c r="M369" s="65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428</v>
      </c>
      <c r="B370" s="30" t="n">
        <v>1</v>
      </c>
      <c r="C370" s="25" t="n">
        <v>1368.39</v>
      </c>
      <c r="D370" s="25" t="n">
        <v>251.06</v>
      </c>
      <c r="E370" s="25" t="n">
        <v>0</v>
      </c>
      <c r="F370" s="25" t="n">
        <v>1415.38</v>
      </c>
      <c r="G370" s="25" t="n">
        <v>329</v>
      </c>
      <c r="H370" s="27" t="n">
        <f aca="false">SUM($C370,$G370,R$4,R$6)</f>
        <v>1802.93</v>
      </c>
      <c r="I370" s="27" t="n">
        <f aca="false">SUM($C370,$G370,S$4,S$6)</f>
        <v>2108.17</v>
      </c>
      <c r="J370" s="27" t="n">
        <f aca="false">SUM($C370,$G370,T$4,T$6)</f>
        <v>2435.87</v>
      </c>
      <c r="K370" s="27" t="n">
        <f aca="false">SUM($C370,$G370,U$4,U$6)</f>
        <v>2870.53</v>
      </c>
      <c r="L370" s="26" t="n">
        <v>251.0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428</v>
      </c>
      <c r="B371" s="30" t="n">
        <v>2</v>
      </c>
      <c r="C371" s="25" t="n">
        <v>1346.82</v>
      </c>
      <c r="D371" s="25" t="n">
        <v>221.71</v>
      </c>
      <c r="E371" s="25" t="n">
        <v>0</v>
      </c>
      <c r="F371" s="25" t="n">
        <v>1393.81</v>
      </c>
      <c r="G371" s="25" t="n">
        <v>329</v>
      </c>
      <c r="H371" s="27" t="n">
        <f aca="false">SUM($C371,$G371,R$4,R$6)</f>
        <v>1781.36</v>
      </c>
      <c r="I371" s="27" t="n">
        <f aca="false">SUM($C371,$G371,S$4,S$6)</f>
        <v>2086.6</v>
      </c>
      <c r="J371" s="27" t="n">
        <f aca="false">SUM($C371,$G371,T$4,T$6)</f>
        <v>2414.3</v>
      </c>
      <c r="K371" s="27" t="n">
        <f aca="false">SUM($C371,$G371,U$4,U$6)</f>
        <v>2848.96</v>
      </c>
      <c r="L371" s="26" t="n">
        <v>221.7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428</v>
      </c>
      <c r="B372" s="30" t="n">
        <v>3</v>
      </c>
      <c r="C372" s="25" t="n">
        <v>1306.22</v>
      </c>
      <c r="D372" s="25" t="n">
        <v>131.27</v>
      </c>
      <c r="E372" s="25" t="n">
        <v>0</v>
      </c>
      <c r="F372" s="25" t="n">
        <v>1353.21</v>
      </c>
      <c r="G372" s="25" t="n">
        <v>329</v>
      </c>
      <c r="H372" s="27" t="n">
        <f aca="false">SUM($C372,$G372,R$4,R$6)</f>
        <v>1740.76</v>
      </c>
      <c r="I372" s="27" t="n">
        <f aca="false">SUM($C372,$G372,S$4,S$6)</f>
        <v>2046</v>
      </c>
      <c r="J372" s="27" t="n">
        <f aca="false">SUM($C372,$G372,T$4,T$6)</f>
        <v>2373.7</v>
      </c>
      <c r="K372" s="27" t="n">
        <f aca="false">SUM($C372,$G372,U$4,U$6)</f>
        <v>2808.36</v>
      </c>
      <c r="L372" s="26" t="n">
        <v>131.27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428</v>
      </c>
      <c r="B373" s="30" t="n">
        <v>4</v>
      </c>
      <c r="C373" s="25" t="n">
        <v>1330.55</v>
      </c>
      <c r="D373" s="25" t="n">
        <v>337.75</v>
      </c>
      <c r="E373" s="25" t="n">
        <v>0</v>
      </c>
      <c r="F373" s="25" t="n">
        <v>1377.54</v>
      </c>
      <c r="G373" s="25" t="n">
        <v>329</v>
      </c>
      <c r="H373" s="27" t="n">
        <f aca="false">SUM($C373,$G373,R$4,R$6)</f>
        <v>1765.09</v>
      </c>
      <c r="I373" s="27" t="n">
        <f aca="false">SUM($C373,$G373,S$4,S$6)</f>
        <v>2070.33</v>
      </c>
      <c r="J373" s="27" t="n">
        <f aca="false">SUM($C373,$G373,T$4,T$6)</f>
        <v>2398.03</v>
      </c>
      <c r="K373" s="27" t="n">
        <f aca="false">SUM($C373,$G373,U$4,U$6)</f>
        <v>2832.69</v>
      </c>
      <c r="L373" s="26" t="n">
        <v>337.75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428</v>
      </c>
      <c r="B374" s="30" t="n">
        <v>5</v>
      </c>
      <c r="C374" s="25" t="n">
        <v>1485.52</v>
      </c>
      <c r="D374" s="25" t="n">
        <v>293.8</v>
      </c>
      <c r="E374" s="25" t="n">
        <v>0</v>
      </c>
      <c r="F374" s="25" t="n">
        <v>1532.51</v>
      </c>
      <c r="G374" s="25" t="n">
        <v>329</v>
      </c>
      <c r="H374" s="27" t="n">
        <f aca="false">SUM($C374,$G374,R$4,R$6)</f>
        <v>1920.06</v>
      </c>
      <c r="I374" s="27" t="n">
        <f aca="false">SUM($C374,$G374,S$4,S$6)</f>
        <v>2225.3</v>
      </c>
      <c r="J374" s="27" t="n">
        <f aca="false">SUM($C374,$G374,T$4,T$6)</f>
        <v>2553</v>
      </c>
      <c r="K374" s="27" t="n">
        <f aca="false">SUM($C374,$G374,U$4,U$6)</f>
        <v>2987.66</v>
      </c>
      <c r="L374" s="26" t="n">
        <v>293.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428</v>
      </c>
      <c r="B375" s="30" t="n">
        <v>6</v>
      </c>
      <c r="C375" s="25" t="n">
        <v>1591.73</v>
      </c>
      <c r="D375" s="25" t="n">
        <v>35.9</v>
      </c>
      <c r="E375" s="25" t="n">
        <v>0</v>
      </c>
      <c r="F375" s="25" t="n">
        <v>1638.72</v>
      </c>
      <c r="G375" s="25" t="n">
        <v>329</v>
      </c>
      <c r="H375" s="27" t="n">
        <f aca="false">SUM($C375,$G375,R$4,R$6)</f>
        <v>2026.27</v>
      </c>
      <c r="I375" s="27" t="n">
        <f aca="false">SUM($C375,$G375,S$4,S$6)</f>
        <v>2331.51</v>
      </c>
      <c r="J375" s="27" t="n">
        <f aca="false">SUM($C375,$G375,T$4,T$6)</f>
        <v>2659.21</v>
      </c>
      <c r="K375" s="27" t="n">
        <f aca="false">SUM($C375,$G375,U$4,U$6)</f>
        <v>3093.87</v>
      </c>
      <c r="L375" s="26" t="n">
        <v>35.9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428</v>
      </c>
      <c r="B376" s="30" t="n">
        <v>7</v>
      </c>
      <c r="C376" s="25" t="n">
        <v>1741.57</v>
      </c>
      <c r="D376" s="25" t="n">
        <v>340.8</v>
      </c>
      <c r="E376" s="25" t="n">
        <v>0</v>
      </c>
      <c r="F376" s="25" t="n">
        <v>1788.56</v>
      </c>
      <c r="G376" s="25" t="n">
        <v>329</v>
      </c>
      <c r="H376" s="27" t="n">
        <f aca="false">SUM($C376,$G376,R$4,R$6)</f>
        <v>2176.11</v>
      </c>
      <c r="I376" s="27" t="n">
        <f aca="false">SUM($C376,$G376,S$4,S$6)</f>
        <v>2481.35</v>
      </c>
      <c r="J376" s="27" t="n">
        <f aca="false">SUM($C376,$G376,T$4,T$6)</f>
        <v>2809.05</v>
      </c>
      <c r="K376" s="27" t="n">
        <f aca="false">SUM($C376,$G376,U$4,U$6)</f>
        <v>3243.71</v>
      </c>
      <c r="L376" s="26" t="n">
        <v>340.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428</v>
      </c>
      <c r="B377" s="30" t="n">
        <v>8</v>
      </c>
      <c r="C377" s="25" t="n">
        <v>2056.26</v>
      </c>
      <c r="D377" s="25" t="n">
        <v>46.94</v>
      </c>
      <c r="E377" s="25" t="n">
        <v>0</v>
      </c>
      <c r="F377" s="25" t="n">
        <v>2103.25</v>
      </c>
      <c r="G377" s="25" t="n">
        <v>329</v>
      </c>
      <c r="H377" s="27" t="n">
        <f aca="false">SUM($C377,$G377,R$4,R$6)</f>
        <v>2490.8</v>
      </c>
      <c r="I377" s="27" t="n">
        <f aca="false">SUM($C377,$G377,S$4,S$6)</f>
        <v>2796.04</v>
      </c>
      <c r="J377" s="27" t="n">
        <f aca="false">SUM($C377,$G377,T$4,T$6)</f>
        <v>3123.74</v>
      </c>
      <c r="K377" s="27" t="n">
        <f aca="false">SUM($C377,$G377,U$4,U$6)</f>
        <v>3558.4</v>
      </c>
      <c r="L377" s="26" t="n">
        <v>46.94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428</v>
      </c>
      <c r="B378" s="30" t="n">
        <v>9</v>
      </c>
      <c r="C378" s="25" t="n">
        <v>2080.85</v>
      </c>
      <c r="D378" s="25" t="n">
        <v>196.76</v>
      </c>
      <c r="E378" s="25" t="n">
        <v>0</v>
      </c>
      <c r="F378" s="25" t="n">
        <v>2127.84</v>
      </c>
      <c r="G378" s="25" t="n">
        <v>329</v>
      </c>
      <c r="H378" s="27" t="n">
        <f aca="false">SUM($C378,$G378,R$4,R$6)</f>
        <v>2515.39</v>
      </c>
      <c r="I378" s="27" t="n">
        <f aca="false">SUM($C378,$G378,S$4,S$6)</f>
        <v>2820.63</v>
      </c>
      <c r="J378" s="27" t="n">
        <f aca="false">SUM($C378,$G378,T$4,T$6)</f>
        <v>3148.33</v>
      </c>
      <c r="K378" s="27" t="n">
        <f aca="false">SUM($C378,$G378,U$4,U$6)</f>
        <v>3582.99</v>
      </c>
      <c r="L378" s="26" t="n">
        <v>196.7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428</v>
      </c>
      <c r="B379" s="30" t="n">
        <v>10</v>
      </c>
      <c r="C379" s="25" t="n">
        <v>2090.54</v>
      </c>
      <c r="D379" s="25" t="n">
        <v>141.06</v>
      </c>
      <c r="E379" s="25" t="n">
        <v>0</v>
      </c>
      <c r="F379" s="25" t="n">
        <v>2137.53</v>
      </c>
      <c r="G379" s="25" t="n">
        <v>329</v>
      </c>
      <c r="H379" s="27" t="n">
        <f aca="false">SUM($C379,$G379,R$4,R$6)</f>
        <v>2525.08</v>
      </c>
      <c r="I379" s="27" t="n">
        <f aca="false">SUM($C379,$G379,S$4,S$6)</f>
        <v>2830.32</v>
      </c>
      <c r="J379" s="27" t="n">
        <f aca="false">SUM($C379,$G379,T$4,T$6)</f>
        <v>3158.02</v>
      </c>
      <c r="K379" s="27" t="n">
        <f aca="false">SUM($C379,$G379,U$4,U$6)</f>
        <v>3592.68</v>
      </c>
      <c r="L379" s="26" t="n">
        <v>141.0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428</v>
      </c>
      <c r="B380" s="30" t="n">
        <v>11</v>
      </c>
      <c r="C380" s="25" t="n">
        <v>2092.38</v>
      </c>
      <c r="D380" s="25" t="n">
        <v>148.57</v>
      </c>
      <c r="E380" s="25" t="n">
        <v>0</v>
      </c>
      <c r="F380" s="25" t="n">
        <v>2139.37</v>
      </c>
      <c r="G380" s="25" t="n">
        <v>329</v>
      </c>
      <c r="H380" s="27" t="n">
        <f aca="false">SUM($C380,$G380,R$4,R$6)</f>
        <v>2526.92</v>
      </c>
      <c r="I380" s="27" t="n">
        <f aca="false">SUM($C380,$G380,S$4,S$6)</f>
        <v>2832.16</v>
      </c>
      <c r="J380" s="27" t="n">
        <f aca="false">SUM($C380,$G380,T$4,T$6)</f>
        <v>3159.86</v>
      </c>
      <c r="K380" s="27" t="n">
        <f aca="false">SUM($C380,$G380,U$4,U$6)</f>
        <v>3594.52</v>
      </c>
      <c r="L380" s="26" t="n">
        <v>148.57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428</v>
      </c>
      <c r="B381" s="30" t="n">
        <v>12</v>
      </c>
      <c r="C381" s="25" t="n">
        <v>2084.94</v>
      </c>
      <c r="D381" s="25" t="n">
        <v>40.96</v>
      </c>
      <c r="E381" s="25" t="n">
        <v>0</v>
      </c>
      <c r="F381" s="25" t="n">
        <v>2131.93</v>
      </c>
      <c r="G381" s="25" t="n">
        <v>329</v>
      </c>
      <c r="H381" s="27" t="n">
        <f aca="false">SUM($C381,$G381,R$4,R$6)</f>
        <v>2519.48</v>
      </c>
      <c r="I381" s="27" t="n">
        <f aca="false">SUM($C381,$G381,S$4,S$6)</f>
        <v>2824.72</v>
      </c>
      <c r="J381" s="27" t="n">
        <f aca="false">SUM($C381,$G381,T$4,T$6)</f>
        <v>3152.42</v>
      </c>
      <c r="K381" s="27" t="n">
        <f aca="false">SUM($C381,$G381,U$4,U$6)</f>
        <v>3587.08</v>
      </c>
      <c r="L381" s="26" t="n">
        <v>40.9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428</v>
      </c>
      <c r="B382" s="30" t="n">
        <v>13</v>
      </c>
      <c r="C382" s="25" t="n">
        <v>2082.38</v>
      </c>
      <c r="D382" s="25" t="n">
        <v>44.65</v>
      </c>
      <c r="E382" s="25" t="n">
        <v>0</v>
      </c>
      <c r="F382" s="25" t="n">
        <v>2129.37</v>
      </c>
      <c r="G382" s="25" t="n">
        <v>329</v>
      </c>
      <c r="H382" s="27" t="n">
        <f aca="false">SUM($C382,$G382,R$4,R$6)</f>
        <v>2516.92</v>
      </c>
      <c r="I382" s="27" t="n">
        <f aca="false">SUM($C382,$G382,S$4,S$6)</f>
        <v>2822.16</v>
      </c>
      <c r="J382" s="27" t="n">
        <f aca="false">SUM($C382,$G382,T$4,T$6)</f>
        <v>3149.86</v>
      </c>
      <c r="K382" s="27" t="n">
        <f aca="false">SUM($C382,$G382,U$4,U$6)</f>
        <v>3584.52</v>
      </c>
      <c r="L382" s="26" t="n">
        <v>44.6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428</v>
      </c>
      <c r="B383" s="30" t="n">
        <v>14</v>
      </c>
      <c r="C383" s="25" t="n">
        <v>2078.88</v>
      </c>
      <c r="D383" s="25" t="n">
        <v>1.9</v>
      </c>
      <c r="E383" s="25" t="n">
        <v>0</v>
      </c>
      <c r="F383" s="25" t="n">
        <v>2125.87</v>
      </c>
      <c r="G383" s="25" t="n">
        <v>329</v>
      </c>
      <c r="H383" s="27" t="n">
        <f aca="false">SUM($C383,$G383,R$4,R$6)</f>
        <v>2513.42</v>
      </c>
      <c r="I383" s="27" t="n">
        <f aca="false">SUM($C383,$G383,S$4,S$6)</f>
        <v>2818.66</v>
      </c>
      <c r="J383" s="27" t="n">
        <f aca="false">SUM($C383,$G383,T$4,T$6)</f>
        <v>3146.36</v>
      </c>
      <c r="K383" s="27" t="n">
        <f aca="false">SUM($C383,$G383,U$4,U$6)</f>
        <v>3581.02</v>
      </c>
      <c r="L383" s="26" t="n">
        <v>1.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428</v>
      </c>
      <c r="B384" s="30" t="n">
        <v>15</v>
      </c>
      <c r="C384" s="25" t="n">
        <v>2081.12</v>
      </c>
      <c r="D384" s="25" t="n">
        <v>0</v>
      </c>
      <c r="E384" s="25" t="n">
        <v>48.62</v>
      </c>
      <c r="F384" s="25" t="n">
        <v>2128.11</v>
      </c>
      <c r="G384" s="25" t="n">
        <v>329</v>
      </c>
      <c r="H384" s="27" t="n">
        <f aca="false">SUM($C384,$G384,R$4,R$6)</f>
        <v>2515.66</v>
      </c>
      <c r="I384" s="27" t="n">
        <f aca="false">SUM($C384,$G384,S$4,S$6)</f>
        <v>2820.9</v>
      </c>
      <c r="J384" s="27" t="n">
        <f aca="false">SUM($C384,$G384,T$4,T$6)</f>
        <v>3148.6</v>
      </c>
      <c r="K384" s="27" t="n">
        <f aca="false">SUM($C384,$G384,U$4,U$6)</f>
        <v>3583.26</v>
      </c>
      <c r="L384" s="26" t="n">
        <v>0</v>
      </c>
      <c r="M384" s="65" t="n">
        <v>48.6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428</v>
      </c>
      <c r="B385" s="30" t="n">
        <v>16</v>
      </c>
      <c r="C385" s="25" t="n">
        <v>2080.95</v>
      </c>
      <c r="D385" s="25" t="n">
        <v>0</v>
      </c>
      <c r="E385" s="25" t="n">
        <v>12.39</v>
      </c>
      <c r="F385" s="25" t="n">
        <v>2127.94</v>
      </c>
      <c r="G385" s="25" t="n">
        <v>329</v>
      </c>
      <c r="H385" s="27" t="n">
        <f aca="false">SUM($C385,$G385,R$4,R$6)</f>
        <v>2515.49</v>
      </c>
      <c r="I385" s="27" t="n">
        <f aca="false">SUM($C385,$G385,S$4,S$6)</f>
        <v>2820.73</v>
      </c>
      <c r="J385" s="27" t="n">
        <f aca="false">SUM($C385,$G385,T$4,T$6)</f>
        <v>3148.43</v>
      </c>
      <c r="K385" s="27" t="n">
        <f aca="false">SUM($C385,$G385,U$4,U$6)</f>
        <v>3583.09</v>
      </c>
      <c r="L385" s="26" t="n">
        <v>0</v>
      </c>
      <c r="M385" s="65" t="n">
        <v>12.3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428</v>
      </c>
      <c r="B386" s="30" t="n">
        <v>17</v>
      </c>
      <c r="C386" s="25" t="n">
        <v>2069.14</v>
      </c>
      <c r="D386" s="25" t="n">
        <v>0</v>
      </c>
      <c r="E386" s="25" t="n">
        <v>47.01</v>
      </c>
      <c r="F386" s="25" t="n">
        <v>2116.13</v>
      </c>
      <c r="G386" s="25" t="n">
        <v>329</v>
      </c>
      <c r="H386" s="27" t="n">
        <f aca="false">SUM($C386,$G386,R$4,R$6)</f>
        <v>2503.68</v>
      </c>
      <c r="I386" s="27" t="n">
        <f aca="false">SUM($C386,$G386,S$4,S$6)</f>
        <v>2808.92</v>
      </c>
      <c r="J386" s="27" t="n">
        <f aca="false">SUM($C386,$G386,T$4,T$6)</f>
        <v>3136.62</v>
      </c>
      <c r="K386" s="27" t="n">
        <f aca="false">SUM($C386,$G386,U$4,U$6)</f>
        <v>3571.28</v>
      </c>
      <c r="L386" s="26" t="n">
        <v>0</v>
      </c>
      <c r="M386" s="65" t="n">
        <v>47.0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428</v>
      </c>
      <c r="B387" s="30" t="n">
        <v>18</v>
      </c>
      <c r="C387" s="25" t="n">
        <v>2076.97</v>
      </c>
      <c r="D387" s="25" t="n">
        <v>7.19</v>
      </c>
      <c r="E387" s="25" t="n">
        <v>0</v>
      </c>
      <c r="F387" s="25" t="n">
        <v>2123.96</v>
      </c>
      <c r="G387" s="25" t="n">
        <v>329</v>
      </c>
      <c r="H387" s="27" t="n">
        <f aca="false">SUM($C387,$G387,R$4,R$6)</f>
        <v>2511.51</v>
      </c>
      <c r="I387" s="27" t="n">
        <f aca="false">SUM($C387,$G387,S$4,S$6)</f>
        <v>2816.75</v>
      </c>
      <c r="J387" s="27" t="n">
        <f aca="false">SUM($C387,$G387,T$4,T$6)</f>
        <v>3144.45</v>
      </c>
      <c r="K387" s="27" t="n">
        <f aca="false">SUM($C387,$G387,U$4,U$6)</f>
        <v>3579.11</v>
      </c>
      <c r="L387" s="26" t="n">
        <v>7.19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428</v>
      </c>
      <c r="B388" s="30" t="n">
        <v>19</v>
      </c>
      <c r="C388" s="25" t="n">
        <v>2098.74</v>
      </c>
      <c r="D388" s="25" t="n">
        <v>0</v>
      </c>
      <c r="E388" s="25" t="n">
        <v>19.22</v>
      </c>
      <c r="F388" s="25" t="n">
        <v>2145.73</v>
      </c>
      <c r="G388" s="25" t="n">
        <v>329</v>
      </c>
      <c r="H388" s="27" t="n">
        <f aca="false">SUM($C388,$G388,R$4,R$6)</f>
        <v>2533.28</v>
      </c>
      <c r="I388" s="27" t="n">
        <f aca="false">SUM($C388,$G388,S$4,S$6)</f>
        <v>2838.52</v>
      </c>
      <c r="J388" s="27" t="n">
        <f aca="false">SUM($C388,$G388,T$4,T$6)</f>
        <v>3166.22</v>
      </c>
      <c r="K388" s="27" t="n">
        <f aca="false">SUM($C388,$G388,U$4,U$6)</f>
        <v>3600.88</v>
      </c>
      <c r="L388" s="26" t="n">
        <v>0</v>
      </c>
      <c r="M388" s="65" t="n">
        <v>19.2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428</v>
      </c>
      <c r="B389" s="30" t="n">
        <v>20</v>
      </c>
      <c r="C389" s="25" t="n">
        <v>2111.02</v>
      </c>
      <c r="D389" s="25" t="n">
        <v>0</v>
      </c>
      <c r="E389" s="25" t="n">
        <v>64.06</v>
      </c>
      <c r="F389" s="25" t="n">
        <v>2158.01</v>
      </c>
      <c r="G389" s="25" t="n">
        <v>329</v>
      </c>
      <c r="H389" s="27" t="n">
        <f aca="false">SUM($C389,$G389,R$4,R$6)</f>
        <v>2545.56</v>
      </c>
      <c r="I389" s="27" t="n">
        <f aca="false">SUM($C389,$G389,S$4,S$6)</f>
        <v>2850.8</v>
      </c>
      <c r="J389" s="27" t="n">
        <f aca="false">SUM($C389,$G389,T$4,T$6)</f>
        <v>3178.5</v>
      </c>
      <c r="K389" s="27" t="n">
        <f aca="false">SUM($C389,$G389,U$4,U$6)</f>
        <v>3613.16</v>
      </c>
      <c r="L389" s="26" t="n">
        <v>0</v>
      </c>
      <c r="M389" s="65" t="n">
        <v>64.0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428</v>
      </c>
      <c r="B390" s="30" t="n">
        <v>21</v>
      </c>
      <c r="C390" s="25" t="n">
        <v>2090.99</v>
      </c>
      <c r="D390" s="25" t="n">
        <v>0</v>
      </c>
      <c r="E390" s="25" t="n">
        <v>36.6</v>
      </c>
      <c r="F390" s="25" t="n">
        <v>2137.98</v>
      </c>
      <c r="G390" s="25" t="n">
        <v>329</v>
      </c>
      <c r="H390" s="27" t="n">
        <f aca="false">SUM($C390,$G390,R$4,R$6)</f>
        <v>2525.53</v>
      </c>
      <c r="I390" s="27" t="n">
        <f aca="false">SUM($C390,$G390,S$4,S$6)</f>
        <v>2830.77</v>
      </c>
      <c r="J390" s="27" t="n">
        <f aca="false">SUM($C390,$G390,T$4,T$6)</f>
        <v>3158.47</v>
      </c>
      <c r="K390" s="27" t="n">
        <f aca="false">SUM($C390,$G390,U$4,U$6)</f>
        <v>3593.13</v>
      </c>
      <c r="L390" s="26" t="n">
        <v>0</v>
      </c>
      <c r="M390" s="65" t="n">
        <v>36.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428</v>
      </c>
      <c r="B391" s="30" t="n">
        <v>22</v>
      </c>
      <c r="C391" s="25" t="n">
        <v>2041.15</v>
      </c>
      <c r="D391" s="25" t="n">
        <v>0</v>
      </c>
      <c r="E391" s="25" t="n">
        <v>207.02</v>
      </c>
      <c r="F391" s="25" t="n">
        <v>2088.14</v>
      </c>
      <c r="G391" s="25" t="n">
        <v>329</v>
      </c>
      <c r="H391" s="27" t="n">
        <f aca="false">SUM($C391,$G391,R$4,R$6)</f>
        <v>2475.69</v>
      </c>
      <c r="I391" s="27" t="n">
        <f aca="false">SUM($C391,$G391,S$4,S$6)</f>
        <v>2780.93</v>
      </c>
      <c r="J391" s="27" t="n">
        <f aca="false">SUM($C391,$G391,T$4,T$6)</f>
        <v>3108.63</v>
      </c>
      <c r="K391" s="27" t="n">
        <f aca="false">SUM($C391,$G391,U$4,U$6)</f>
        <v>3543.29</v>
      </c>
      <c r="L391" s="26" t="n">
        <v>0</v>
      </c>
      <c r="M391" s="65" t="n">
        <v>207.0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428</v>
      </c>
      <c r="B392" s="30" t="n">
        <v>23</v>
      </c>
      <c r="C392" s="25" t="n">
        <v>1725.54</v>
      </c>
      <c r="D392" s="25" t="n">
        <v>0</v>
      </c>
      <c r="E392" s="25" t="n">
        <v>33.83</v>
      </c>
      <c r="F392" s="25" t="n">
        <v>1772.53</v>
      </c>
      <c r="G392" s="25" t="n">
        <v>329</v>
      </c>
      <c r="H392" s="27" t="n">
        <f aca="false">SUM($C392,$G392,R$4,R$6)</f>
        <v>2160.08</v>
      </c>
      <c r="I392" s="27" t="n">
        <f aca="false">SUM($C392,$G392,S$4,S$6)</f>
        <v>2465.32</v>
      </c>
      <c r="J392" s="27" t="n">
        <f aca="false">SUM($C392,$G392,T$4,T$6)</f>
        <v>2793.02</v>
      </c>
      <c r="K392" s="27" t="n">
        <f aca="false">SUM($C392,$G392,U$4,U$6)</f>
        <v>3227.68</v>
      </c>
      <c r="L392" s="26" t="n">
        <v>0</v>
      </c>
      <c r="M392" s="65" t="n">
        <v>33.8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429</v>
      </c>
      <c r="B393" s="30" t="n">
        <v>0</v>
      </c>
      <c r="C393" s="25" t="n">
        <v>1763.65</v>
      </c>
      <c r="D393" s="25" t="n">
        <v>0</v>
      </c>
      <c r="E393" s="25" t="n">
        <v>385.38</v>
      </c>
      <c r="F393" s="25" t="n">
        <v>1810.64</v>
      </c>
      <c r="G393" s="25" t="n">
        <v>329</v>
      </c>
      <c r="H393" s="27" t="n">
        <f aca="false">SUM($C393,$G393,R$4,R$6)</f>
        <v>2198.19</v>
      </c>
      <c r="I393" s="27" t="n">
        <f aca="false">SUM($C393,$G393,S$4,S$6)</f>
        <v>2503.43</v>
      </c>
      <c r="J393" s="27" t="n">
        <f aca="false">SUM($C393,$G393,T$4,T$6)</f>
        <v>2831.13</v>
      </c>
      <c r="K393" s="27" t="n">
        <f aca="false">SUM($C393,$G393,U$4,U$6)</f>
        <v>3265.79</v>
      </c>
      <c r="L393" s="26" t="n">
        <v>0</v>
      </c>
      <c r="M393" s="65" t="n">
        <v>385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429</v>
      </c>
      <c r="B394" s="30" t="n">
        <v>1</v>
      </c>
      <c r="C394" s="25" t="n">
        <v>1488.39</v>
      </c>
      <c r="D394" s="25" t="n">
        <v>0</v>
      </c>
      <c r="E394" s="25" t="n">
        <v>195.44</v>
      </c>
      <c r="F394" s="25" t="n">
        <v>1535.38</v>
      </c>
      <c r="G394" s="25" t="n">
        <v>329</v>
      </c>
      <c r="H394" s="27" t="n">
        <f aca="false">SUM($C394,$G394,R$4,R$6)</f>
        <v>1922.93</v>
      </c>
      <c r="I394" s="27" t="n">
        <f aca="false">SUM($C394,$G394,S$4,S$6)</f>
        <v>2228.17</v>
      </c>
      <c r="J394" s="27" t="n">
        <f aca="false">SUM($C394,$G394,T$4,T$6)</f>
        <v>2555.87</v>
      </c>
      <c r="K394" s="27" t="n">
        <f aca="false">SUM($C394,$G394,U$4,U$6)</f>
        <v>2990.53</v>
      </c>
      <c r="L394" s="26" t="n">
        <v>0</v>
      </c>
      <c r="M394" s="65" t="n">
        <v>195.4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429</v>
      </c>
      <c r="B395" s="30" t="n">
        <v>2</v>
      </c>
      <c r="C395" s="25" t="n">
        <v>1448.85</v>
      </c>
      <c r="D395" s="25" t="n">
        <v>0</v>
      </c>
      <c r="E395" s="25" t="n">
        <v>259.65</v>
      </c>
      <c r="F395" s="25" t="n">
        <v>1495.84</v>
      </c>
      <c r="G395" s="25" t="n">
        <v>329</v>
      </c>
      <c r="H395" s="27" t="n">
        <f aca="false">SUM($C395,$G395,R$4,R$6)</f>
        <v>1883.39</v>
      </c>
      <c r="I395" s="27" t="n">
        <f aca="false">SUM($C395,$G395,S$4,S$6)</f>
        <v>2188.63</v>
      </c>
      <c r="J395" s="27" t="n">
        <f aca="false">SUM($C395,$G395,T$4,T$6)</f>
        <v>2516.33</v>
      </c>
      <c r="K395" s="27" t="n">
        <f aca="false">SUM($C395,$G395,U$4,U$6)</f>
        <v>2950.99</v>
      </c>
      <c r="L395" s="26" t="n">
        <v>0</v>
      </c>
      <c r="M395" s="65" t="n">
        <v>259.6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429</v>
      </c>
      <c r="B396" s="30" t="n">
        <v>3</v>
      </c>
      <c r="C396" s="25" t="n">
        <v>1400.71</v>
      </c>
      <c r="D396" s="25" t="n">
        <v>0</v>
      </c>
      <c r="E396" s="25" t="n">
        <v>210.45</v>
      </c>
      <c r="F396" s="25" t="n">
        <v>1447.7</v>
      </c>
      <c r="G396" s="25" t="n">
        <v>329</v>
      </c>
      <c r="H396" s="27" t="n">
        <f aca="false">SUM($C396,$G396,R$4,R$6)</f>
        <v>1835.25</v>
      </c>
      <c r="I396" s="27" t="n">
        <f aca="false">SUM($C396,$G396,S$4,S$6)</f>
        <v>2140.49</v>
      </c>
      <c r="J396" s="27" t="n">
        <f aca="false">SUM($C396,$G396,T$4,T$6)</f>
        <v>2468.19</v>
      </c>
      <c r="K396" s="27" t="n">
        <f aca="false">SUM($C396,$G396,U$4,U$6)</f>
        <v>2902.85</v>
      </c>
      <c r="L396" s="26" t="n">
        <v>0</v>
      </c>
      <c r="M396" s="65" t="n">
        <v>210.4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429</v>
      </c>
      <c r="B397" s="30" t="n">
        <v>4</v>
      </c>
      <c r="C397" s="25" t="n">
        <v>1402.88</v>
      </c>
      <c r="D397" s="25" t="n">
        <v>0</v>
      </c>
      <c r="E397" s="25" t="n">
        <v>184.18</v>
      </c>
      <c r="F397" s="25" t="n">
        <v>1449.87</v>
      </c>
      <c r="G397" s="25" t="n">
        <v>329</v>
      </c>
      <c r="H397" s="27" t="n">
        <f aca="false">SUM($C397,$G397,R$4,R$6)</f>
        <v>1837.42</v>
      </c>
      <c r="I397" s="27" t="n">
        <f aca="false">SUM($C397,$G397,S$4,S$6)</f>
        <v>2142.66</v>
      </c>
      <c r="J397" s="27" t="n">
        <f aca="false">SUM($C397,$G397,T$4,T$6)</f>
        <v>2470.36</v>
      </c>
      <c r="K397" s="27" t="n">
        <f aca="false">SUM($C397,$G397,U$4,U$6)</f>
        <v>2905.02</v>
      </c>
      <c r="L397" s="26" t="n">
        <v>0</v>
      </c>
      <c r="M397" s="65" t="n">
        <v>184.18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429</v>
      </c>
      <c r="B398" s="30" t="n">
        <v>5</v>
      </c>
      <c r="C398" s="25" t="n">
        <v>1489.37</v>
      </c>
      <c r="D398" s="25" t="n">
        <v>0</v>
      </c>
      <c r="E398" s="25" t="n">
        <v>90.64</v>
      </c>
      <c r="F398" s="25" t="n">
        <v>1536.36</v>
      </c>
      <c r="G398" s="25" t="n">
        <v>329</v>
      </c>
      <c r="H398" s="27" t="n">
        <f aca="false">SUM($C398,$G398,R$4,R$6)</f>
        <v>1923.91</v>
      </c>
      <c r="I398" s="27" t="n">
        <f aca="false">SUM($C398,$G398,S$4,S$6)</f>
        <v>2229.15</v>
      </c>
      <c r="J398" s="27" t="n">
        <f aca="false">SUM($C398,$G398,T$4,T$6)</f>
        <v>2556.85</v>
      </c>
      <c r="K398" s="27" t="n">
        <f aca="false">SUM($C398,$G398,U$4,U$6)</f>
        <v>2991.51</v>
      </c>
      <c r="L398" s="26" t="n">
        <v>0</v>
      </c>
      <c r="M398" s="65" t="n">
        <v>90.64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429</v>
      </c>
      <c r="B399" s="30" t="n">
        <v>6</v>
      </c>
      <c r="C399" s="25" t="n">
        <v>1644.86</v>
      </c>
      <c r="D399" s="25" t="n">
        <v>0</v>
      </c>
      <c r="E399" s="25" t="n">
        <v>218.06</v>
      </c>
      <c r="F399" s="25" t="n">
        <v>1691.85</v>
      </c>
      <c r="G399" s="25" t="n">
        <v>329</v>
      </c>
      <c r="H399" s="27" t="n">
        <f aca="false">SUM($C399,$G399,R$4,R$6)</f>
        <v>2079.4</v>
      </c>
      <c r="I399" s="27" t="n">
        <f aca="false">SUM($C399,$G399,S$4,S$6)</f>
        <v>2384.64</v>
      </c>
      <c r="J399" s="27" t="n">
        <f aca="false">SUM($C399,$G399,T$4,T$6)</f>
        <v>2712.34</v>
      </c>
      <c r="K399" s="27" t="n">
        <f aca="false">SUM($C399,$G399,U$4,U$6)</f>
        <v>3147</v>
      </c>
      <c r="L399" s="26" t="n">
        <v>0</v>
      </c>
      <c r="M399" s="65" t="n">
        <v>218.0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429</v>
      </c>
      <c r="B400" s="30" t="n">
        <v>7</v>
      </c>
      <c r="C400" s="25" t="n">
        <v>1835.3</v>
      </c>
      <c r="D400" s="25" t="n">
        <v>0</v>
      </c>
      <c r="E400" s="25" t="n">
        <v>129.36</v>
      </c>
      <c r="F400" s="25" t="n">
        <v>1882.29</v>
      </c>
      <c r="G400" s="25" t="n">
        <v>329</v>
      </c>
      <c r="H400" s="27" t="n">
        <f aca="false">SUM($C400,$G400,R$4,R$6)</f>
        <v>2269.84</v>
      </c>
      <c r="I400" s="27" t="n">
        <f aca="false">SUM($C400,$G400,S$4,S$6)</f>
        <v>2575.08</v>
      </c>
      <c r="J400" s="27" t="n">
        <f aca="false">SUM($C400,$G400,T$4,T$6)</f>
        <v>2902.78</v>
      </c>
      <c r="K400" s="27" t="n">
        <f aca="false">SUM($C400,$G400,U$4,U$6)</f>
        <v>3337.44</v>
      </c>
      <c r="L400" s="26" t="n">
        <v>0</v>
      </c>
      <c r="M400" s="65" t="n">
        <v>129.3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429</v>
      </c>
      <c r="B401" s="30" t="n">
        <v>8</v>
      </c>
      <c r="C401" s="25" t="n">
        <v>2052.9</v>
      </c>
      <c r="D401" s="25" t="n">
        <v>0</v>
      </c>
      <c r="E401" s="25" t="n">
        <v>280.58</v>
      </c>
      <c r="F401" s="25" t="n">
        <v>2099.89</v>
      </c>
      <c r="G401" s="25" t="n">
        <v>329</v>
      </c>
      <c r="H401" s="27" t="n">
        <f aca="false">SUM($C401,$G401,R$4,R$6)</f>
        <v>2487.44</v>
      </c>
      <c r="I401" s="27" t="n">
        <f aca="false">SUM($C401,$G401,S$4,S$6)</f>
        <v>2792.68</v>
      </c>
      <c r="J401" s="27" t="n">
        <f aca="false">SUM($C401,$G401,T$4,T$6)</f>
        <v>3120.38</v>
      </c>
      <c r="K401" s="27" t="n">
        <f aca="false">SUM($C401,$G401,U$4,U$6)</f>
        <v>3555.04</v>
      </c>
      <c r="L401" s="26" t="n">
        <v>0</v>
      </c>
      <c r="M401" s="65" t="n">
        <v>280.5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429</v>
      </c>
      <c r="B402" s="30" t="n">
        <v>9</v>
      </c>
      <c r="C402" s="25" t="n">
        <v>2077.66</v>
      </c>
      <c r="D402" s="25" t="n">
        <v>0</v>
      </c>
      <c r="E402" s="25" t="n">
        <v>308.75</v>
      </c>
      <c r="F402" s="25" t="n">
        <v>2124.65</v>
      </c>
      <c r="G402" s="25" t="n">
        <v>329</v>
      </c>
      <c r="H402" s="27" t="n">
        <f aca="false">SUM($C402,$G402,R$4,R$6)</f>
        <v>2512.2</v>
      </c>
      <c r="I402" s="27" t="n">
        <f aca="false">SUM($C402,$G402,S$4,S$6)</f>
        <v>2817.44</v>
      </c>
      <c r="J402" s="27" t="n">
        <f aca="false">SUM($C402,$G402,T$4,T$6)</f>
        <v>3145.14</v>
      </c>
      <c r="K402" s="27" t="n">
        <f aca="false">SUM($C402,$G402,U$4,U$6)</f>
        <v>3579.8</v>
      </c>
      <c r="L402" s="26" t="n">
        <v>0</v>
      </c>
      <c r="M402" s="65" t="n">
        <v>308.75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429</v>
      </c>
      <c r="B403" s="30" t="n">
        <v>10</v>
      </c>
      <c r="C403" s="25" t="n">
        <v>2082.06</v>
      </c>
      <c r="D403" s="25" t="n">
        <v>0</v>
      </c>
      <c r="E403" s="25" t="n">
        <v>356.96</v>
      </c>
      <c r="F403" s="25" t="n">
        <v>2129.05</v>
      </c>
      <c r="G403" s="25" t="n">
        <v>329</v>
      </c>
      <c r="H403" s="27" t="n">
        <f aca="false">SUM($C403,$G403,R$4,R$6)</f>
        <v>2516.6</v>
      </c>
      <c r="I403" s="27" t="n">
        <f aca="false">SUM($C403,$G403,S$4,S$6)</f>
        <v>2821.84</v>
      </c>
      <c r="J403" s="27" t="n">
        <f aca="false">SUM($C403,$G403,T$4,T$6)</f>
        <v>3149.54</v>
      </c>
      <c r="K403" s="27" t="n">
        <f aca="false">SUM($C403,$G403,U$4,U$6)</f>
        <v>3584.2</v>
      </c>
      <c r="L403" s="26" t="n">
        <v>0</v>
      </c>
      <c r="M403" s="65" t="n">
        <v>356.9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429</v>
      </c>
      <c r="B404" s="30" t="n">
        <v>11</v>
      </c>
      <c r="C404" s="25" t="n">
        <v>2087.84</v>
      </c>
      <c r="D404" s="25" t="n">
        <v>0</v>
      </c>
      <c r="E404" s="25" t="n">
        <v>357.73</v>
      </c>
      <c r="F404" s="25" t="n">
        <v>2134.83</v>
      </c>
      <c r="G404" s="25" t="n">
        <v>329</v>
      </c>
      <c r="H404" s="27" t="n">
        <f aca="false">SUM($C404,$G404,R$4,R$6)</f>
        <v>2522.38</v>
      </c>
      <c r="I404" s="27" t="n">
        <f aca="false">SUM($C404,$G404,S$4,S$6)</f>
        <v>2827.62</v>
      </c>
      <c r="J404" s="27" t="n">
        <f aca="false">SUM($C404,$G404,T$4,T$6)</f>
        <v>3155.32</v>
      </c>
      <c r="K404" s="27" t="n">
        <f aca="false">SUM($C404,$G404,U$4,U$6)</f>
        <v>3589.98</v>
      </c>
      <c r="L404" s="26" t="n">
        <v>0</v>
      </c>
      <c r="M404" s="65" t="n">
        <v>357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429</v>
      </c>
      <c r="B405" s="30" t="n">
        <v>12</v>
      </c>
      <c r="C405" s="25" t="n">
        <v>2089.08</v>
      </c>
      <c r="D405" s="25" t="n">
        <v>0</v>
      </c>
      <c r="E405" s="25" t="n">
        <v>366.84</v>
      </c>
      <c r="F405" s="25" t="n">
        <v>2136.07</v>
      </c>
      <c r="G405" s="25" t="n">
        <v>329</v>
      </c>
      <c r="H405" s="27" t="n">
        <f aca="false">SUM($C405,$G405,R$4,R$6)</f>
        <v>2523.62</v>
      </c>
      <c r="I405" s="27" t="n">
        <f aca="false">SUM($C405,$G405,S$4,S$6)</f>
        <v>2828.86</v>
      </c>
      <c r="J405" s="27" t="n">
        <f aca="false">SUM($C405,$G405,T$4,T$6)</f>
        <v>3156.56</v>
      </c>
      <c r="K405" s="27" t="n">
        <f aca="false">SUM($C405,$G405,U$4,U$6)</f>
        <v>3591.22</v>
      </c>
      <c r="L405" s="26" t="n">
        <v>0</v>
      </c>
      <c r="M405" s="65" t="n">
        <v>366.8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429</v>
      </c>
      <c r="B406" s="30" t="n">
        <v>13</v>
      </c>
      <c r="C406" s="25" t="n">
        <v>2087.33</v>
      </c>
      <c r="D406" s="25" t="n">
        <v>0</v>
      </c>
      <c r="E406" s="25" t="n">
        <v>511.32</v>
      </c>
      <c r="F406" s="25" t="n">
        <v>2134.32</v>
      </c>
      <c r="G406" s="25" t="n">
        <v>329</v>
      </c>
      <c r="H406" s="27" t="n">
        <f aca="false">SUM($C406,$G406,R$4,R$6)</f>
        <v>2521.87</v>
      </c>
      <c r="I406" s="27" t="n">
        <f aca="false">SUM($C406,$G406,S$4,S$6)</f>
        <v>2827.11</v>
      </c>
      <c r="J406" s="27" t="n">
        <f aca="false">SUM($C406,$G406,T$4,T$6)</f>
        <v>3154.81</v>
      </c>
      <c r="K406" s="27" t="n">
        <f aca="false">SUM($C406,$G406,U$4,U$6)</f>
        <v>3589.47</v>
      </c>
      <c r="L406" s="26" t="n">
        <v>0</v>
      </c>
      <c r="M406" s="65" t="n">
        <v>511.3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429</v>
      </c>
      <c r="B407" s="30" t="n">
        <v>14</v>
      </c>
      <c r="C407" s="25" t="n">
        <v>2088.89</v>
      </c>
      <c r="D407" s="25" t="n">
        <v>0</v>
      </c>
      <c r="E407" s="25" t="n">
        <v>545.01</v>
      </c>
      <c r="F407" s="25" t="n">
        <v>2135.88</v>
      </c>
      <c r="G407" s="25" t="n">
        <v>329</v>
      </c>
      <c r="H407" s="27" t="n">
        <f aca="false">SUM($C407,$G407,R$4,R$6)</f>
        <v>2523.43</v>
      </c>
      <c r="I407" s="27" t="n">
        <f aca="false">SUM($C407,$G407,S$4,S$6)</f>
        <v>2828.67</v>
      </c>
      <c r="J407" s="27" t="n">
        <f aca="false">SUM($C407,$G407,T$4,T$6)</f>
        <v>3156.37</v>
      </c>
      <c r="K407" s="27" t="n">
        <f aca="false">SUM($C407,$G407,U$4,U$6)</f>
        <v>3591.03</v>
      </c>
      <c r="L407" s="26" t="n">
        <v>0</v>
      </c>
      <c r="M407" s="65" t="n">
        <v>545.0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429</v>
      </c>
      <c r="B408" s="30" t="n">
        <v>15</v>
      </c>
      <c r="C408" s="25" t="n">
        <v>2086.32</v>
      </c>
      <c r="D408" s="25" t="n">
        <v>0</v>
      </c>
      <c r="E408" s="25" t="n">
        <v>409.02</v>
      </c>
      <c r="F408" s="25" t="n">
        <v>2133.31</v>
      </c>
      <c r="G408" s="25" t="n">
        <v>329</v>
      </c>
      <c r="H408" s="27" t="n">
        <f aca="false">SUM($C408,$G408,R$4,R$6)</f>
        <v>2520.86</v>
      </c>
      <c r="I408" s="27" t="n">
        <f aca="false">SUM($C408,$G408,S$4,S$6)</f>
        <v>2826.1</v>
      </c>
      <c r="J408" s="27" t="n">
        <f aca="false">SUM($C408,$G408,T$4,T$6)</f>
        <v>3153.8</v>
      </c>
      <c r="K408" s="27" t="n">
        <f aca="false">SUM($C408,$G408,U$4,U$6)</f>
        <v>3588.46</v>
      </c>
      <c r="L408" s="26" t="n">
        <v>0</v>
      </c>
      <c r="M408" s="65" t="n">
        <v>409.0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429</v>
      </c>
      <c r="B409" s="30" t="n">
        <v>16</v>
      </c>
      <c r="C409" s="25" t="n">
        <v>2085.89</v>
      </c>
      <c r="D409" s="25" t="n">
        <v>0</v>
      </c>
      <c r="E409" s="25" t="n">
        <v>150.98</v>
      </c>
      <c r="F409" s="25" t="n">
        <v>2132.88</v>
      </c>
      <c r="G409" s="25" t="n">
        <v>329</v>
      </c>
      <c r="H409" s="27" t="n">
        <f aca="false">SUM($C409,$G409,R$4,R$6)</f>
        <v>2520.43</v>
      </c>
      <c r="I409" s="27" t="n">
        <f aca="false">SUM($C409,$G409,S$4,S$6)</f>
        <v>2825.67</v>
      </c>
      <c r="J409" s="27" t="n">
        <f aca="false">SUM($C409,$G409,T$4,T$6)</f>
        <v>3153.37</v>
      </c>
      <c r="K409" s="27" t="n">
        <f aca="false">SUM($C409,$G409,U$4,U$6)</f>
        <v>3588.03</v>
      </c>
      <c r="L409" s="26" t="n">
        <v>0</v>
      </c>
      <c r="M409" s="65" t="n">
        <v>150.9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429</v>
      </c>
      <c r="B410" s="30" t="n">
        <v>17</v>
      </c>
      <c r="C410" s="25" t="n">
        <v>2061.71</v>
      </c>
      <c r="D410" s="25" t="n">
        <v>0</v>
      </c>
      <c r="E410" s="25" t="n">
        <v>200.55</v>
      </c>
      <c r="F410" s="25" t="n">
        <v>2108.7</v>
      </c>
      <c r="G410" s="25" t="n">
        <v>329</v>
      </c>
      <c r="H410" s="27" t="n">
        <f aca="false">SUM($C410,$G410,R$4,R$6)</f>
        <v>2496.25</v>
      </c>
      <c r="I410" s="27" t="n">
        <f aca="false">SUM($C410,$G410,S$4,S$6)</f>
        <v>2801.49</v>
      </c>
      <c r="J410" s="27" t="n">
        <f aca="false">SUM($C410,$G410,T$4,T$6)</f>
        <v>3129.19</v>
      </c>
      <c r="K410" s="27" t="n">
        <f aca="false">SUM($C410,$G410,U$4,U$6)</f>
        <v>3563.85</v>
      </c>
      <c r="L410" s="26" t="n">
        <v>0</v>
      </c>
      <c r="M410" s="65" t="n">
        <v>200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429</v>
      </c>
      <c r="B411" s="30" t="n">
        <v>18</v>
      </c>
      <c r="C411" s="25" t="n">
        <v>2085.11</v>
      </c>
      <c r="D411" s="25" t="n">
        <v>1.91</v>
      </c>
      <c r="E411" s="25" t="n">
        <v>0</v>
      </c>
      <c r="F411" s="25" t="n">
        <v>2132.1</v>
      </c>
      <c r="G411" s="25" t="n">
        <v>329</v>
      </c>
      <c r="H411" s="27" t="n">
        <f aca="false">SUM($C411,$G411,R$4,R$6)</f>
        <v>2519.65</v>
      </c>
      <c r="I411" s="27" t="n">
        <f aca="false">SUM($C411,$G411,S$4,S$6)</f>
        <v>2824.89</v>
      </c>
      <c r="J411" s="27" t="n">
        <f aca="false">SUM($C411,$G411,T$4,T$6)</f>
        <v>3152.59</v>
      </c>
      <c r="K411" s="27" t="n">
        <f aca="false">SUM($C411,$G411,U$4,U$6)</f>
        <v>3587.25</v>
      </c>
      <c r="L411" s="26" t="n">
        <v>1.91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429</v>
      </c>
      <c r="B412" s="30" t="n">
        <v>19</v>
      </c>
      <c r="C412" s="25" t="n">
        <v>2204.42</v>
      </c>
      <c r="D412" s="25" t="n">
        <v>0</v>
      </c>
      <c r="E412" s="25" t="n">
        <v>111.5</v>
      </c>
      <c r="F412" s="25" t="n">
        <v>2251.41</v>
      </c>
      <c r="G412" s="25" t="n">
        <v>329</v>
      </c>
      <c r="H412" s="27" t="n">
        <f aca="false">SUM($C412,$G412,R$4,R$6)</f>
        <v>2638.96</v>
      </c>
      <c r="I412" s="27" t="n">
        <f aca="false">SUM($C412,$G412,S$4,S$6)</f>
        <v>2944.2</v>
      </c>
      <c r="J412" s="27" t="n">
        <f aca="false">SUM($C412,$G412,T$4,T$6)</f>
        <v>3271.9</v>
      </c>
      <c r="K412" s="27" t="n">
        <f aca="false">SUM($C412,$G412,U$4,U$6)</f>
        <v>3706.56</v>
      </c>
      <c r="L412" s="26" t="n">
        <v>0</v>
      </c>
      <c r="M412" s="65" t="n">
        <v>111.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429</v>
      </c>
      <c r="B413" s="30" t="n">
        <v>20</v>
      </c>
      <c r="C413" s="25" t="n">
        <v>2147.04</v>
      </c>
      <c r="D413" s="25" t="n">
        <v>0</v>
      </c>
      <c r="E413" s="25" t="n">
        <v>92.36</v>
      </c>
      <c r="F413" s="25" t="n">
        <v>2194.03</v>
      </c>
      <c r="G413" s="25" t="n">
        <v>329</v>
      </c>
      <c r="H413" s="27" t="n">
        <f aca="false">SUM($C413,$G413,R$4,R$6)</f>
        <v>2581.58</v>
      </c>
      <c r="I413" s="27" t="n">
        <f aca="false">SUM($C413,$G413,S$4,S$6)</f>
        <v>2886.82</v>
      </c>
      <c r="J413" s="27" t="n">
        <f aca="false">SUM($C413,$G413,T$4,T$6)</f>
        <v>3214.52</v>
      </c>
      <c r="K413" s="27" t="n">
        <f aca="false">SUM($C413,$G413,U$4,U$6)</f>
        <v>3649.18</v>
      </c>
      <c r="L413" s="26" t="n">
        <v>0</v>
      </c>
      <c r="M413" s="65" t="n">
        <v>92.3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429</v>
      </c>
      <c r="B414" s="30" t="n">
        <v>21</v>
      </c>
      <c r="C414" s="25" t="n">
        <v>2135</v>
      </c>
      <c r="D414" s="25" t="n">
        <v>0</v>
      </c>
      <c r="E414" s="25" t="n">
        <v>396.76</v>
      </c>
      <c r="F414" s="25" t="n">
        <v>2181.99</v>
      </c>
      <c r="G414" s="25" t="n">
        <v>329</v>
      </c>
      <c r="H414" s="27" t="n">
        <f aca="false">SUM($C414,$G414,R$4,R$6)</f>
        <v>2569.54</v>
      </c>
      <c r="I414" s="27" t="n">
        <f aca="false">SUM($C414,$G414,S$4,S$6)</f>
        <v>2874.78</v>
      </c>
      <c r="J414" s="27" t="n">
        <f aca="false">SUM($C414,$G414,T$4,T$6)</f>
        <v>3202.48</v>
      </c>
      <c r="K414" s="27" t="n">
        <f aca="false">SUM($C414,$G414,U$4,U$6)</f>
        <v>3637.14</v>
      </c>
      <c r="L414" s="26" t="n">
        <v>0</v>
      </c>
      <c r="M414" s="65" t="n">
        <v>396.7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429</v>
      </c>
      <c r="B415" s="30" t="n">
        <v>22</v>
      </c>
      <c r="C415" s="25" t="n">
        <v>2061.36</v>
      </c>
      <c r="D415" s="25" t="n">
        <v>0</v>
      </c>
      <c r="E415" s="25" t="n">
        <v>532.18</v>
      </c>
      <c r="F415" s="25" t="n">
        <v>2108.35</v>
      </c>
      <c r="G415" s="25" t="n">
        <v>329</v>
      </c>
      <c r="H415" s="27" t="n">
        <f aca="false">SUM($C415,$G415,R$4,R$6)</f>
        <v>2495.9</v>
      </c>
      <c r="I415" s="27" t="n">
        <f aca="false">SUM($C415,$G415,S$4,S$6)</f>
        <v>2801.14</v>
      </c>
      <c r="J415" s="27" t="n">
        <f aca="false">SUM($C415,$G415,T$4,T$6)</f>
        <v>3128.84</v>
      </c>
      <c r="K415" s="27" t="n">
        <f aca="false">SUM($C415,$G415,U$4,U$6)</f>
        <v>3563.5</v>
      </c>
      <c r="L415" s="26" t="n">
        <v>0</v>
      </c>
      <c r="M415" s="65" t="n">
        <v>532.1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429</v>
      </c>
      <c r="B416" s="30" t="n">
        <v>23</v>
      </c>
      <c r="C416" s="25" t="n">
        <v>1831.29</v>
      </c>
      <c r="D416" s="25" t="n">
        <v>0</v>
      </c>
      <c r="E416" s="25" t="n">
        <v>514.35</v>
      </c>
      <c r="F416" s="25" t="n">
        <v>1878.28</v>
      </c>
      <c r="G416" s="25" t="n">
        <v>329</v>
      </c>
      <c r="H416" s="27" t="n">
        <f aca="false">SUM($C416,$G416,R$4,R$6)</f>
        <v>2265.83</v>
      </c>
      <c r="I416" s="27" t="n">
        <f aca="false">SUM($C416,$G416,S$4,S$6)</f>
        <v>2571.07</v>
      </c>
      <c r="J416" s="27" t="n">
        <f aca="false">SUM($C416,$G416,T$4,T$6)</f>
        <v>2898.77</v>
      </c>
      <c r="K416" s="27" t="n">
        <f aca="false">SUM($C416,$G416,U$4,U$6)</f>
        <v>3333.43</v>
      </c>
      <c r="L416" s="26" t="n">
        <v>0</v>
      </c>
      <c r="M416" s="65" t="n">
        <v>514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30</v>
      </c>
      <c r="B417" s="30" t="n">
        <v>0</v>
      </c>
      <c r="C417" s="25" t="n">
        <v>1499.25</v>
      </c>
      <c r="D417" s="25" t="n">
        <v>0</v>
      </c>
      <c r="E417" s="25" t="n">
        <v>98.41</v>
      </c>
      <c r="F417" s="25" t="n">
        <v>1546.24</v>
      </c>
      <c r="G417" s="25" t="n">
        <v>329</v>
      </c>
      <c r="H417" s="27" t="n">
        <f aca="false">SUM($C417,$G417,R$4,R$6)</f>
        <v>1933.79</v>
      </c>
      <c r="I417" s="27" t="n">
        <f aca="false">SUM($C417,$G417,S$4,S$6)</f>
        <v>2239.03</v>
      </c>
      <c r="J417" s="27" t="n">
        <f aca="false">SUM($C417,$G417,T$4,T$6)</f>
        <v>2566.73</v>
      </c>
      <c r="K417" s="27" t="n">
        <f aca="false">SUM($C417,$G417,U$4,U$6)</f>
        <v>3001.39</v>
      </c>
      <c r="L417" s="26" t="n">
        <v>0</v>
      </c>
      <c r="M417" s="65" t="n">
        <v>9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30</v>
      </c>
      <c r="B418" s="30" t="n">
        <v>1</v>
      </c>
      <c r="C418" s="25" t="n">
        <v>1338.59</v>
      </c>
      <c r="D418" s="25" t="n">
        <v>21.63</v>
      </c>
      <c r="E418" s="25" t="n">
        <v>0</v>
      </c>
      <c r="F418" s="25" t="n">
        <v>1385.58</v>
      </c>
      <c r="G418" s="25" t="n">
        <v>329</v>
      </c>
      <c r="H418" s="27" t="n">
        <f aca="false">SUM($C418,$G418,R$4,R$6)</f>
        <v>1773.13</v>
      </c>
      <c r="I418" s="27" t="n">
        <f aca="false">SUM($C418,$G418,S$4,S$6)</f>
        <v>2078.37</v>
      </c>
      <c r="J418" s="27" t="n">
        <f aca="false">SUM($C418,$G418,T$4,T$6)</f>
        <v>2406.07</v>
      </c>
      <c r="K418" s="27" t="n">
        <f aca="false">SUM($C418,$G418,U$4,U$6)</f>
        <v>2840.73</v>
      </c>
      <c r="L418" s="26" t="n">
        <v>21.63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30</v>
      </c>
      <c r="B419" s="30" t="n">
        <v>2</v>
      </c>
      <c r="C419" s="25" t="n">
        <v>1307.39</v>
      </c>
      <c r="D419" s="25" t="n">
        <v>5.52</v>
      </c>
      <c r="E419" s="25" t="n">
        <v>0</v>
      </c>
      <c r="F419" s="25" t="n">
        <v>1354.38</v>
      </c>
      <c r="G419" s="25" t="n">
        <v>329</v>
      </c>
      <c r="H419" s="27" t="n">
        <f aca="false">SUM($C419,$G419,R$4,R$6)</f>
        <v>1741.93</v>
      </c>
      <c r="I419" s="27" t="n">
        <f aca="false">SUM($C419,$G419,S$4,S$6)</f>
        <v>2047.17</v>
      </c>
      <c r="J419" s="27" t="n">
        <f aca="false">SUM($C419,$G419,T$4,T$6)</f>
        <v>2374.87</v>
      </c>
      <c r="K419" s="27" t="n">
        <f aca="false">SUM($C419,$G419,U$4,U$6)</f>
        <v>2809.53</v>
      </c>
      <c r="L419" s="26" t="n">
        <v>5.52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30</v>
      </c>
      <c r="B420" s="30" t="n">
        <v>3</v>
      </c>
      <c r="C420" s="25" t="n">
        <v>1288.22</v>
      </c>
      <c r="D420" s="25" t="n">
        <v>37.19</v>
      </c>
      <c r="E420" s="25" t="n">
        <v>0</v>
      </c>
      <c r="F420" s="25" t="n">
        <v>1335.21</v>
      </c>
      <c r="G420" s="25" t="n">
        <v>329</v>
      </c>
      <c r="H420" s="27" t="n">
        <f aca="false">SUM($C420,$G420,R$4,R$6)</f>
        <v>1722.76</v>
      </c>
      <c r="I420" s="27" t="n">
        <f aca="false">SUM($C420,$G420,S$4,S$6)</f>
        <v>2028</v>
      </c>
      <c r="J420" s="27" t="n">
        <f aca="false">SUM($C420,$G420,T$4,T$6)</f>
        <v>2355.7</v>
      </c>
      <c r="K420" s="27" t="n">
        <f aca="false">SUM($C420,$G420,U$4,U$6)</f>
        <v>2790.36</v>
      </c>
      <c r="L420" s="26" t="n">
        <v>37.19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30</v>
      </c>
      <c r="B421" s="30" t="n">
        <v>4</v>
      </c>
      <c r="C421" s="25" t="n">
        <v>1355.58</v>
      </c>
      <c r="D421" s="25" t="n">
        <v>29.24</v>
      </c>
      <c r="E421" s="25" t="n">
        <v>0</v>
      </c>
      <c r="F421" s="25" t="n">
        <v>1402.57</v>
      </c>
      <c r="G421" s="25" t="n">
        <v>329</v>
      </c>
      <c r="H421" s="27" t="n">
        <f aca="false">SUM($C421,$G421,R$4,R$6)</f>
        <v>1790.12</v>
      </c>
      <c r="I421" s="27" t="n">
        <f aca="false">SUM($C421,$G421,S$4,S$6)</f>
        <v>2095.36</v>
      </c>
      <c r="J421" s="27" t="n">
        <f aca="false">SUM($C421,$G421,T$4,T$6)</f>
        <v>2423.06</v>
      </c>
      <c r="K421" s="27" t="n">
        <f aca="false">SUM($C421,$G421,U$4,U$6)</f>
        <v>2857.72</v>
      </c>
      <c r="L421" s="26" t="n">
        <v>29.24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30</v>
      </c>
      <c r="B422" s="30" t="n">
        <v>5</v>
      </c>
      <c r="C422" s="25" t="n">
        <v>1459.36</v>
      </c>
      <c r="D422" s="25" t="n">
        <v>76.73</v>
      </c>
      <c r="E422" s="25" t="n">
        <v>0</v>
      </c>
      <c r="F422" s="25" t="n">
        <v>1506.35</v>
      </c>
      <c r="G422" s="25" t="n">
        <v>329</v>
      </c>
      <c r="H422" s="27" t="n">
        <f aca="false">SUM($C422,$G422,R$4,R$6)</f>
        <v>1893.9</v>
      </c>
      <c r="I422" s="27" t="n">
        <f aca="false">SUM($C422,$G422,S$4,S$6)</f>
        <v>2199.14</v>
      </c>
      <c r="J422" s="27" t="n">
        <f aca="false">SUM($C422,$G422,T$4,T$6)</f>
        <v>2526.84</v>
      </c>
      <c r="K422" s="27" t="n">
        <f aca="false">SUM($C422,$G422,U$4,U$6)</f>
        <v>2961.5</v>
      </c>
      <c r="L422" s="26" t="n">
        <v>76.73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30</v>
      </c>
      <c r="B423" s="30" t="n">
        <v>6</v>
      </c>
      <c r="C423" s="25" t="n">
        <v>1626.54</v>
      </c>
      <c r="D423" s="25" t="n">
        <v>63.31</v>
      </c>
      <c r="E423" s="25" t="n">
        <v>0</v>
      </c>
      <c r="F423" s="25" t="n">
        <v>1673.53</v>
      </c>
      <c r="G423" s="25" t="n">
        <v>329</v>
      </c>
      <c r="H423" s="27" t="n">
        <f aca="false">SUM($C423,$G423,R$4,R$6)</f>
        <v>2061.08</v>
      </c>
      <c r="I423" s="27" t="n">
        <f aca="false">SUM($C423,$G423,S$4,S$6)</f>
        <v>2366.32</v>
      </c>
      <c r="J423" s="27" t="n">
        <f aca="false">SUM($C423,$G423,T$4,T$6)</f>
        <v>2694.02</v>
      </c>
      <c r="K423" s="27" t="n">
        <f aca="false">SUM($C423,$G423,U$4,U$6)</f>
        <v>3128.68</v>
      </c>
      <c r="L423" s="26" t="n">
        <v>63.3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30</v>
      </c>
      <c r="B424" s="30" t="n">
        <v>7</v>
      </c>
      <c r="C424" s="25" t="n">
        <v>2071.14</v>
      </c>
      <c r="D424" s="25" t="n">
        <v>2.68</v>
      </c>
      <c r="E424" s="25" t="n">
        <v>0</v>
      </c>
      <c r="F424" s="25" t="n">
        <v>2118.13</v>
      </c>
      <c r="G424" s="25" t="n">
        <v>329</v>
      </c>
      <c r="H424" s="27" t="n">
        <f aca="false">SUM($C424,$G424,R$4,R$6)</f>
        <v>2505.68</v>
      </c>
      <c r="I424" s="27" t="n">
        <f aca="false">SUM($C424,$G424,S$4,S$6)</f>
        <v>2810.92</v>
      </c>
      <c r="J424" s="27" t="n">
        <f aca="false">SUM($C424,$G424,T$4,T$6)</f>
        <v>3138.62</v>
      </c>
      <c r="K424" s="27" t="n">
        <f aca="false">SUM($C424,$G424,U$4,U$6)</f>
        <v>3573.28</v>
      </c>
      <c r="L424" s="26" t="n">
        <v>2.6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30</v>
      </c>
      <c r="B425" s="30" t="n">
        <v>8</v>
      </c>
      <c r="C425" s="25" t="n">
        <v>2142.86</v>
      </c>
      <c r="D425" s="25" t="n">
        <v>0</v>
      </c>
      <c r="E425" s="25" t="n">
        <v>25.33</v>
      </c>
      <c r="F425" s="25" t="n">
        <v>2189.85</v>
      </c>
      <c r="G425" s="25" t="n">
        <v>329</v>
      </c>
      <c r="H425" s="27" t="n">
        <f aca="false">SUM($C425,$G425,R$4,R$6)</f>
        <v>2577.4</v>
      </c>
      <c r="I425" s="27" t="n">
        <f aca="false">SUM($C425,$G425,S$4,S$6)</f>
        <v>2882.64</v>
      </c>
      <c r="J425" s="27" t="n">
        <f aca="false">SUM($C425,$G425,T$4,T$6)</f>
        <v>3210.34</v>
      </c>
      <c r="K425" s="27" t="n">
        <f aca="false">SUM($C425,$G425,U$4,U$6)</f>
        <v>3645</v>
      </c>
      <c r="L425" s="26" t="n">
        <v>0</v>
      </c>
      <c r="M425" s="65" t="n">
        <v>25.3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30</v>
      </c>
      <c r="B426" s="30" t="n">
        <v>9</v>
      </c>
      <c r="C426" s="25" t="n">
        <v>2143.66</v>
      </c>
      <c r="D426" s="25" t="n">
        <v>0</v>
      </c>
      <c r="E426" s="25" t="n">
        <v>38.5</v>
      </c>
      <c r="F426" s="25" t="n">
        <v>2190.65</v>
      </c>
      <c r="G426" s="25" t="n">
        <v>329</v>
      </c>
      <c r="H426" s="27" t="n">
        <f aca="false">SUM($C426,$G426,R$4,R$6)</f>
        <v>2578.2</v>
      </c>
      <c r="I426" s="27" t="n">
        <f aca="false">SUM($C426,$G426,S$4,S$6)</f>
        <v>2883.44</v>
      </c>
      <c r="J426" s="27" t="n">
        <f aca="false">SUM($C426,$G426,T$4,T$6)</f>
        <v>3211.14</v>
      </c>
      <c r="K426" s="27" t="n">
        <f aca="false">SUM($C426,$G426,U$4,U$6)</f>
        <v>3645.8</v>
      </c>
      <c r="L426" s="26" t="n">
        <v>0</v>
      </c>
      <c r="M426" s="65" t="n">
        <v>38.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30</v>
      </c>
      <c r="B427" s="30" t="n">
        <v>10</v>
      </c>
      <c r="C427" s="25" t="n">
        <v>2145.02</v>
      </c>
      <c r="D427" s="25" t="n">
        <v>0</v>
      </c>
      <c r="E427" s="25" t="n">
        <v>67.54</v>
      </c>
      <c r="F427" s="25" t="n">
        <v>2192.01</v>
      </c>
      <c r="G427" s="25" t="n">
        <v>329</v>
      </c>
      <c r="H427" s="27" t="n">
        <f aca="false">SUM($C427,$G427,R$4,R$6)</f>
        <v>2579.56</v>
      </c>
      <c r="I427" s="27" t="n">
        <f aca="false">SUM($C427,$G427,S$4,S$6)</f>
        <v>2884.8</v>
      </c>
      <c r="J427" s="27" t="n">
        <f aca="false">SUM($C427,$G427,T$4,T$6)</f>
        <v>3212.5</v>
      </c>
      <c r="K427" s="27" t="n">
        <f aca="false">SUM($C427,$G427,U$4,U$6)</f>
        <v>3647.16</v>
      </c>
      <c r="L427" s="26" t="n">
        <v>0</v>
      </c>
      <c r="M427" s="65" t="n">
        <v>67.5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30</v>
      </c>
      <c r="B428" s="30" t="n">
        <v>11</v>
      </c>
      <c r="C428" s="25" t="n">
        <v>2180.03</v>
      </c>
      <c r="D428" s="25" t="n">
        <v>0</v>
      </c>
      <c r="E428" s="25" t="n">
        <v>61.85</v>
      </c>
      <c r="F428" s="25" t="n">
        <v>2227.02</v>
      </c>
      <c r="G428" s="25" t="n">
        <v>329</v>
      </c>
      <c r="H428" s="27" t="n">
        <f aca="false">SUM($C428,$G428,R$4,R$6)</f>
        <v>2614.57</v>
      </c>
      <c r="I428" s="27" t="n">
        <f aca="false">SUM($C428,$G428,S$4,S$6)</f>
        <v>2919.81</v>
      </c>
      <c r="J428" s="27" t="n">
        <f aca="false">SUM($C428,$G428,T$4,T$6)</f>
        <v>3247.51</v>
      </c>
      <c r="K428" s="27" t="n">
        <f aca="false">SUM($C428,$G428,U$4,U$6)</f>
        <v>3682.17</v>
      </c>
      <c r="L428" s="26" t="n">
        <v>0</v>
      </c>
      <c r="M428" s="65" t="n">
        <v>6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30</v>
      </c>
      <c r="B429" s="30" t="n">
        <v>12</v>
      </c>
      <c r="C429" s="25" t="n">
        <v>2168.28</v>
      </c>
      <c r="D429" s="25" t="n">
        <v>0</v>
      </c>
      <c r="E429" s="25" t="n">
        <v>62.22</v>
      </c>
      <c r="F429" s="25" t="n">
        <v>2215.27</v>
      </c>
      <c r="G429" s="25" t="n">
        <v>329</v>
      </c>
      <c r="H429" s="27" t="n">
        <f aca="false">SUM($C429,$G429,R$4,R$6)</f>
        <v>2602.82</v>
      </c>
      <c r="I429" s="27" t="n">
        <f aca="false">SUM($C429,$G429,S$4,S$6)</f>
        <v>2908.06</v>
      </c>
      <c r="J429" s="27" t="n">
        <f aca="false">SUM($C429,$G429,T$4,T$6)</f>
        <v>3235.76</v>
      </c>
      <c r="K429" s="27" t="n">
        <f aca="false">SUM($C429,$G429,U$4,U$6)</f>
        <v>3670.42</v>
      </c>
      <c r="L429" s="26" t="n">
        <v>0</v>
      </c>
      <c r="M429" s="65" t="n">
        <v>62.22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30</v>
      </c>
      <c r="B430" s="30" t="n">
        <v>13</v>
      </c>
      <c r="C430" s="25" t="n">
        <v>2159.92</v>
      </c>
      <c r="D430" s="25" t="n">
        <v>0</v>
      </c>
      <c r="E430" s="25" t="n">
        <v>94.15</v>
      </c>
      <c r="F430" s="25" t="n">
        <v>2206.91</v>
      </c>
      <c r="G430" s="25" t="n">
        <v>329</v>
      </c>
      <c r="H430" s="27" t="n">
        <f aca="false">SUM($C430,$G430,R$4,R$6)</f>
        <v>2594.46</v>
      </c>
      <c r="I430" s="27" t="n">
        <f aca="false">SUM($C430,$G430,S$4,S$6)</f>
        <v>2899.7</v>
      </c>
      <c r="J430" s="27" t="n">
        <f aca="false">SUM($C430,$G430,T$4,T$6)</f>
        <v>3227.4</v>
      </c>
      <c r="K430" s="27" t="n">
        <f aca="false">SUM($C430,$G430,U$4,U$6)</f>
        <v>3662.06</v>
      </c>
      <c r="L430" s="26" t="n">
        <v>0</v>
      </c>
      <c r="M430" s="65" t="n">
        <v>94.1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30</v>
      </c>
      <c r="B431" s="30" t="n">
        <v>14</v>
      </c>
      <c r="C431" s="25" t="n">
        <v>2153.25</v>
      </c>
      <c r="D431" s="25" t="n">
        <v>0</v>
      </c>
      <c r="E431" s="25" t="n">
        <v>121.65</v>
      </c>
      <c r="F431" s="25" t="n">
        <v>2200.24</v>
      </c>
      <c r="G431" s="25" t="n">
        <v>329</v>
      </c>
      <c r="H431" s="27" t="n">
        <f aca="false">SUM($C431,$G431,R$4,R$6)</f>
        <v>2587.79</v>
      </c>
      <c r="I431" s="27" t="n">
        <f aca="false">SUM($C431,$G431,S$4,S$6)</f>
        <v>2893.03</v>
      </c>
      <c r="J431" s="27" t="n">
        <f aca="false">SUM($C431,$G431,T$4,T$6)</f>
        <v>3220.73</v>
      </c>
      <c r="K431" s="27" t="n">
        <f aca="false">SUM($C431,$G431,U$4,U$6)</f>
        <v>3655.39</v>
      </c>
      <c r="L431" s="26" t="n">
        <v>0</v>
      </c>
      <c r="M431" s="65" t="n">
        <v>121.6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30</v>
      </c>
      <c r="B432" s="30" t="n">
        <v>15</v>
      </c>
      <c r="C432" s="25" t="n">
        <v>2150.18</v>
      </c>
      <c r="D432" s="25" t="n">
        <v>0</v>
      </c>
      <c r="E432" s="25" t="n">
        <v>99.01</v>
      </c>
      <c r="F432" s="25" t="n">
        <v>2197.17</v>
      </c>
      <c r="G432" s="25" t="n">
        <v>329</v>
      </c>
      <c r="H432" s="27" t="n">
        <f aca="false">SUM($C432,$G432,R$4,R$6)</f>
        <v>2584.72</v>
      </c>
      <c r="I432" s="27" t="n">
        <f aca="false">SUM($C432,$G432,S$4,S$6)</f>
        <v>2889.96</v>
      </c>
      <c r="J432" s="27" t="n">
        <f aca="false">SUM($C432,$G432,T$4,T$6)</f>
        <v>3217.66</v>
      </c>
      <c r="K432" s="27" t="n">
        <f aca="false">SUM($C432,$G432,U$4,U$6)</f>
        <v>3652.32</v>
      </c>
      <c r="L432" s="26" t="n">
        <v>0</v>
      </c>
      <c r="M432" s="65" t="n">
        <v>99.0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30</v>
      </c>
      <c r="B433" s="30" t="n">
        <v>16</v>
      </c>
      <c r="C433" s="25" t="n">
        <v>2156.02</v>
      </c>
      <c r="D433" s="25" t="n">
        <v>0</v>
      </c>
      <c r="E433" s="25" t="n">
        <v>73.39</v>
      </c>
      <c r="F433" s="25" t="n">
        <v>2203.01</v>
      </c>
      <c r="G433" s="25" t="n">
        <v>329</v>
      </c>
      <c r="H433" s="27" t="n">
        <f aca="false">SUM($C433,$G433,R$4,R$6)</f>
        <v>2590.56</v>
      </c>
      <c r="I433" s="27" t="n">
        <f aca="false">SUM($C433,$G433,S$4,S$6)</f>
        <v>2895.8</v>
      </c>
      <c r="J433" s="27" t="n">
        <f aca="false">SUM($C433,$G433,T$4,T$6)</f>
        <v>3223.5</v>
      </c>
      <c r="K433" s="27" t="n">
        <f aca="false">SUM($C433,$G433,U$4,U$6)</f>
        <v>3658.16</v>
      </c>
      <c r="L433" s="26" t="n">
        <v>0</v>
      </c>
      <c r="M433" s="65" t="n">
        <v>73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30</v>
      </c>
      <c r="B434" s="30" t="n">
        <v>17</v>
      </c>
      <c r="C434" s="25" t="n">
        <v>2084.22</v>
      </c>
      <c r="D434" s="25" t="n">
        <v>0</v>
      </c>
      <c r="E434" s="25" t="n">
        <v>20.41</v>
      </c>
      <c r="F434" s="25" t="n">
        <v>2131.21</v>
      </c>
      <c r="G434" s="25" t="n">
        <v>329</v>
      </c>
      <c r="H434" s="27" t="n">
        <f aca="false">SUM($C434,$G434,R$4,R$6)</f>
        <v>2518.76</v>
      </c>
      <c r="I434" s="27" t="n">
        <f aca="false">SUM($C434,$G434,S$4,S$6)</f>
        <v>2824</v>
      </c>
      <c r="J434" s="27" t="n">
        <f aca="false">SUM($C434,$G434,T$4,T$6)</f>
        <v>3151.7</v>
      </c>
      <c r="K434" s="27" t="n">
        <f aca="false">SUM($C434,$G434,U$4,U$6)</f>
        <v>3586.36</v>
      </c>
      <c r="L434" s="26" t="n">
        <v>0</v>
      </c>
      <c r="M434" s="65" t="n">
        <v>20.4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30</v>
      </c>
      <c r="B435" s="30" t="n">
        <v>18</v>
      </c>
      <c r="C435" s="25" t="n">
        <v>2095.27</v>
      </c>
      <c r="D435" s="25" t="n">
        <v>3.19</v>
      </c>
      <c r="E435" s="25" t="n">
        <v>0.8</v>
      </c>
      <c r="F435" s="25" t="n">
        <v>2142.26</v>
      </c>
      <c r="G435" s="25" t="n">
        <v>329</v>
      </c>
      <c r="H435" s="27" t="n">
        <f aca="false">SUM($C435,$G435,R$4,R$6)</f>
        <v>2529.81</v>
      </c>
      <c r="I435" s="27" t="n">
        <f aca="false">SUM($C435,$G435,S$4,S$6)</f>
        <v>2835.05</v>
      </c>
      <c r="J435" s="27" t="n">
        <f aca="false">SUM($C435,$G435,T$4,T$6)</f>
        <v>3162.75</v>
      </c>
      <c r="K435" s="27" t="n">
        <f aca="false">SUM($C435,$G435,U$4,U$6)</f>
        <v>3597.41</v>
      </c>
      <c r="L435" s="26" t="n">
        <v>3.19</v>
      </c>
      <c r="M435" s="65" t="n">
        <v>0.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30</v>
      </c>
      <c r="B436" s="30" t="n">
        <v>19</v>
      </c>
      <c r="C436" s="25" t="n">
        <v>2117.85</v>
      </c>
      <c r="D436" s="25" t="n">
        <v>21.21</v>
      </c>
      <c r="E436" s="25" t="n">
        <v>0</v>
      </c>
      <c r="F436" s="25" t="n">
        <v>2164.84</v>
      </c>
      <c r="G436" s="25" t="n">
        <v>329</v>
      </c>
      <c r="H436" s="27" t="n">
        <f aca="false">SUM($C436,$G436,R$4,R$6)</f>
        <v>2552.39</v>
      </c>
      <c r="I436" s="27" t="n">
        <f aca="false">SUM($C436,$G436,S$4,S$6)</f>
        <v>2857.63</v>
      </c>
      <c r="J436" s="27" t="n">
        <f aca="false">SUM($C436,$G436,T$4,T$6)</f>
        <v>3185.33</v>
      </c>
      <c r="K436" s="27" t="n">
        <f aca="false">SUM($C436,$G436,U$4,U$6)</f>
        <v>3619.99</v>
      </c>
      <c r="L436" s="26" t="n">
        <v>21.2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30</v>
      </c>
      <c r="B437" s="30" t="n">
        <v>20</v>
      </c>
      <c r="C437" s="25" t="n">
        <v>2117.93</v>
      </c>
      <c r="D437" s="25" t="n">
        <v>0</v>
      </c>
      <c r="E437" s="25" t="n">
        <v>2.5</v>
      </c>
      <c r="F437" s="25" t="n">
        <v>2164.92</v>
      </c>
      <c r="G437" s="25" t="n">
        <v>329</v>
      </c>
      <c r="H437" s="27" t="n">
        <f aca="false">SUM($C437,$G437,R$4,R$6)</f>
        <v>2552.47</v>
      </c>
      <c r="I437" s="27" t="n">
        <f aca="false">SUM($C437,$G437,S$4,S$6)</f>
        <v>2857.71</v>
      </c>
      <c r="J437" s="27" t="n">
        <f aca="false">SUM($C437,$G437,T$4,T$6)</f>
        <v>3185.41</v>
      </c>
      <c r="K437" s="27" t="n">
        <f aca="false">SUM($C437,$G437,U$4,U$6)</f>
        <v>3620.07</v>
      </c>
      <c r="L437" s="26" t="n">
        <v>0</v>
      </c>
      <c r="M437" s="65" t="n">
        <v>2.5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30</v>
      </c>
      <c r="B438" s="30" t="n">
        <v>21</v>
      </c>
      <c r="C438" s="25" t="n">
        <v>2121.26</v>
      </c>
      <c r="D438" s="25" t="n">
        <v>0</v>
      </c>
      <c r="E438" s="25" t="n">
        <v>280.2</v>
      </c>
      <c r="F438" s="25" t="n">
        <v>2168.25</v>
      </c>
      <c r="G438" s="25" t="n">
        <v>329</v>
      </c>
      <c r="H438" s="27" t="n">
        <f aca="false">SUM($C438,$G438,R$4,R$6)</f>
        <v>2555.8</v>
      </c>
      <c r="I438" s="27" t="n">
        <f aca="false">SUM($C438,$G438,S$4,S$6)</f>
        <v>2861.04</v>
      </c>
      <c r="J438" s="27" t="n">
        <f aca="false">SUM($C438,$G438,T$4,T$6)</f>
        <v>3188.74</v>
      </c>
      <c r="K438" s="27" t="n">
        <f aca="false">SUM($C438,$G438,U$4,U$6)</f>
        <v>3623.4</v>
      </c>
      <c r="L438" s="26" t="n">
        <v>0</v>
      </c>
      <c r="M438" s="65" t="n">
        <v>280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30</v>
      </c>
      <c r="B439" s="30" t="n">
        <v>22</v>
      </c>
      <c r="C439" s="25" t="n">
        <v>1799.89</v>
      </c>
      <c r="D439" s="25" t="n">
        <v>0</v>
      </c>
      <c r="E439" s="25" t="n">
        <v>152.34</v>
      </c>
      <c r="F439" s="25" t="n">
        <v>1846.88</v>
      </c>
      <c r="G439" s="25" t="n">
        <v>329</v>
      </c>
      <c r="H439" s="27" t="n">
        <f aca="false">SUM($C439,$G439,R$4,R$6)</f>
        <v>2234.43</v>
      </c>
      <c r="I439" s="27" t="n">
        <f aca="false">SUM($C439,$G439,S$4,S$6)</f>
        <v>2539.67</v>
      </c>
      <c r="J439" s="27" t="n">
        <f aca="false">SUM($C439,$G439,T$4,T$6)</f>
        <v>2867.37</v>
      </c>
      <c r="K439" s="27" t="n">
        <f aca="false">SUM($C439,$G439,U$4,U$6)</f>
        <v>3302.03</v>
      </c>
      <c r="L439" s="26" t="n">
        <v>0</v>
      </c>
      <c r="M439" s="65" t="n">
        <v>152.3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30</v>
      </c>
      <c r="B440" s="30" t="n">
        <v>23</v>
      </c>
      <c r="C440" s="25" t="n">
        <v>1491.94</v>
      </c>
      <c r="D440" s="25" t="n">
        <v>0</v>
      </c>
      <c r="E440" s="25" t="n">
        <v>51.86</v>
      </c>
      <c r="F440" s="25" t="n">
        <v>1538.93</v>
      </c>
      <c r="G440" s="25" t="n">
        <v>329</v>
      </c>
      <c r="H440" s="27" t="n">
        <f aca="false">SUM($C440,$G440,R$4,R$6)</f>
        <v>1926.48</v>
      </c>
      <c r="I440" s="27" t="n">
        <f aca="false">SUM($C440,$G440,S$4,S$6)</f>
        <v>2231.72</v>
      </c>
      <c r="J440" s="27" t="n">
        <f aca="false">SUM($C440,$G440,T$4,T$6)</f>
        <v>2559.42</v>
      </c>
      <c r="K440" s="27" t="n">
        <f aca="false">SUM($C440,$G440,U$4,U$6)</f>
        <v>2994.08</v>
      </c>
      <c r="L440" s="26" t="n">
        <v>0</v>
      </c>
      <c r="M440" s="65" t="n">
        <v>51.8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31</v>
      </c>
      <c r="B441" s="30" t="n">
        <v>0</v>
      </c>
      <c r="C441" s="25" t="n">
        <v>1349.43</v>
      </c>
      <c r="D441" s="25" t="n">
        <v>0</v>
      </c>
      <c r="E441" s="25" t="n">
        <v>7.19</v>
      </c>
      <c r="F441" s="25" t="n">
        <v>1396.42</v>
      </c>
      <c r="G441" s="25" t="n">
        <v>329</v>
      </c>
      <c r="H441" s="27" t="n">
        <f aca="false">SUM($C441,$G441,R$4,R$6)</f>
        <v>1783.97</v>
      </c>
      <c r="I441" s="27" t="n">
        <f aca="false">SUM($C441,$G441,S$4,S$6)</f>
        <v>2089.21</v>
      </c>
      <c r="J441" s="27" t="n">
        <f aca="false">SUM($C441,$G441,T$4,T$6)</f>
        <v>2416.91</v>
      </c>
      <c r="K441" s="27" t="n">
        <f aca="false">SUM($C441,$G441,U$4,U$6)</f>
        <v>2851.57</v>
      </c>
      <c r="L441" s="26" t="n">
        <v>0</v>
      </c>
      <c r="M441" s="65" t="n">
        <v>7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31</v>
      </c>
      <c r="B442" s="30" t="n">
        <v>1</v>
      </c>
      <c r="C442" s="25" t="n">
        <v>1250.08</v>
      </c>
      <c r="D442" s="25" t="n">
        <v>0</v>
      </c>
      <c r="E442" s="25" t="n">
        <v>38.72</v>
      </c>
      <c r="F442" s="25" t="n">
        <v>1297.07</v>
      </c>
      <c r="G442" s="25" t="n">
        <v>329</v>
      </c>
      <c r="H442" s="27" t="n">
        <f aca="false">SUM($C442,$G442,R$4,R$6)</f>
        <v>1684.62</v>
      </c>
      <c r="I442" s="27" t="n">
        <f aca="false">SUM($C442,$G442,S$4,S$6)</f>
        <v>1989.86</v>
      </c>
      <c r="J442" s="27" t="n">
        <f aca="false">SUM($C442,$G442,T$4,T$6)</f>
        <v>2317.56</v>
      </c>
      <c r="K442" s="27" t="n">
        <f aca="false">SUM($C442,$G442,U$4,U$6)</f>
        <v>2752.22</v>
      </c>
      <c r="L442" s="26" t="n">
        <v>0</v>
      </c>
      <c r="M442" s="65" t="n">
        <v>38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31</v>
      </c>
      <c r="B443" s="30" t="n">
        <v>2</v>
      </c>
      <c r="C443" s="25" t="n">
        <v>1226.04</v>
      </c>
      <c r="D443" s="25" t="n">
        <v>28.77</v>
      </c>
      <c r="E443" s="25" t="n">
        <v>0</v>
      </c>
      <c r="F443" s="25" t="n">
        <v>1273.03</v>
      </c>
      <c r="G443" s="25" t="n">
        <v>329</v>
      </c>
      <c r="H443" s="27" t="n">
        <f aca="false">SUM($C443,$G443,R$4,R$6)</f>
        <v>1660.58</v>
      </c>
      <c r="I443" s="27" t="n">
        <f aca="false">SUM($C443,$G443,S$4,S$6)</f>
        <v>1965.82</v>
      </c>
      <c r="J443" s="27" t="n">
        <f aca="false">SUM($C443,$G443,T$4,T$6)</f>
        <v>2293.52</v>
      </c>
      <c r="K443" s="27" t="n">
        <f aca="false">SUM($C443,$G443,U$4,U$6)</f>
        <v>2728.18</v>
      </c>
      <c r="L443" s="26" t="n">
        <v>28.77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31</v>
      </c>
      <c r="B444" s="30" t="n">
        <v>3</v>
      </c>
      <c r="C444" s="25" t="n">
        <v>1216.24</v>
      </c>
      <c r="D444" s="25" t="n">
        <v>65.56</v>
      </c>
      <c r="E444" s="25" t="n">
        <v>0</v>
      </c>
      <c r="F444" s="25" t="n">
        <v>1263.23</v>
      </c>
      <c r="G444" s="25" t="n">
        <v>329</v>
      </c>
      <c r="H444" s="27" t="n">
        <f aca="false">SUM($C444,$G444,R$4,R$6)</f>
        <v>1650.78</v>
      </c>
      <c r="I444" s="27" t="n">
        <f aca="false">SUM($C444,$G444,S$4,S$6)</f>
        <v>1956.02</v>
      </c>
      <c r="J444" s="27" t="n">
        <f aca="false">SUM($C444,$G444,T$4,T$6)</f>
        <v>2283.72</v>
      </c>
      <c r="K444" s="27" t="n">
        <f aca="false">SUM($C444,$G444,U$4,U$6)</f>
        <v>2718.38</v>
      </c>
      <c r="L444" s="26" t="n">
        <v>65.56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31</v>
      </c>
      <c r="B445" s="30" t="n">
        <v>4</v>
      </c>
      <c r="C445" s="25" t="n">
        <v>1243.83</v>
      </c>
      <c r="D445" s="25" t="n">
        <v>182.32</v>
      </c>
      <c r="E445" s="25" t="n">
        <v>0</v>
      </c>
      <c r="F445" s="25" t="n">
        <v>1290.82</v>
      </c>
      <c r="G445" s="25" t="n">
        <v>329</v>
      </c>
      <c r="H445" s="27" t="n">
        <f aca="false">SUM($C445,$G445,R$4,R$6)</f>
        <v>1678.37</v>
      </c>
      <c r="I445" s="27" t="n">
        <f aca="false">SUM($C445,$G445,S$4,S$6)</f>
        <v>1983.61</v>
      </c>
      <c r="J445" s="27" t="n">
        <f aca="false">SUM($C445,$G445,T$4,T$6)</f>
        <v>2311.31</v>
      </c>
      <c r="K445" s="27" t="n">
        <f aca="false">SUM($C445,$G445,U$4,U$6)</f>
        <v>2745.97</v>
      </c>
      <c r="L445" s="26" t="n">
        <v>182.32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31</v>
      </c>
      <c r="B446" s="30" t="n">
        <v>5</v>
      </c>
      <c r="C446" s="25" t="n">
        <v>1371.14</v>
      </c>
      <c r="D446" s="25" t="n">
        <v>239.05</v>
      </c>
      <c r="E446" s="25" t="n">
        <v>0</v>
      </c>
      <c r="F446" s="25" t="n">
        <v>1418.13</v>
      </c>
      <c r="G446" s="25" t="n">
        <v>329</v>
      </c>
      <c r="H446" s="27" t="n">
        <f aca="false">SUM($C446,$G446,R$4,R$6)</f>
        <v>1805.68</v>
      </c>
      <c r="I446" s="27" t="n">
        <f aca="false">SUM($C446,$G446,S$4,S$6)</f>
        <v>2110.92</v>
      </c>
      <c r="J446" s="27" t="n">
        <f aca="false">SUM($C446,$G446,T$4,T$6)</f>
        <v>2438.62</v>
      </c>
      <c r="K446" s="27" t="n">
        <f aca="false">SUM($C446,$G446,U$4,U$6)</f>
        <v>2873.28</v>
      </c>
      <c r="L446" s="26" t="n">
        <v>239.0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31</v>
      </c>
      <c r="B447" s="30" t="n">
        <v>6</v>
      </c>
      <c r="C447" s="25" t="n">
        <v>1611.78</v>
      </c>
      <c r="D447" s="25" t="n">
        <v>121</v>
      </c>
      <c r="E447" s="25" t="n">
        <v>0</v>
      </c>
      <c r="F447" s="25" t="n">
        <v>1658.77</v>
      </c>
      <c r="G447" s="25" t="n">
        <v>329</v>
      </c>
      <c r="H447" s="27" t="n">
        <f aca="false">SUM($C447,$G447,R$4,R$6)</f>
        <v>2046.32</v>
      </c>
      <c r="I447" s="27" t="n">
        <f aca="false">SUM($C447,$G447,S$4,S$6)</f>
        <v>2351.56</v>
      </c>
      <c r="J447" s="27" t="n">
        <f aca="false">SUM($C447,$G447,T$4,T$6)</f>
        <v>2679.26</v>
      </c>
      <c r="K447" s="27" t="n">
        <f aca="false">SUM($C447,$G447,U$4,U$6)</f>
        <v>3113.92</v>
      </c>
      <c r="L447" s="26" t="n">
        <v>12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31</v>
      </c>
      <c r="B448" s="30" t="n">
        <v>7</v>
      </c>
      <c r="C448" s="25" t="n">
        <v>1795.92</v>
      </c>
      <c r="D448" s="25" t="n">
        <v>214.28</v>
      </c>
      <c r="E448" s="25" t="n">
        <v>0</v>
      </c>
      <c r="F448" s="25" t="n">
        <v>1842.91</v>
      </c>
      <c r="G448" s="25" t="n">
        <v>329</v>
      </c>
      <c r="H448" s="27" t="n">
        <f aca="false">SUM($C448,$G448,R$4,R$6)</f>
        <v>2230.46</v>
      </c>
      <c r="I448" s="27" t="n">
        <f aca="false">SUM($C448,$G448,S$4,S$6)</f>
        <v>2535.7</v>
      </c>
      <c r="J448" s="27" t="n">
        <f aca="false">SUM($C448,$G448,T$4,T$6)</f>
        <v>2863.4</v>
      </c>
      <c r="K448" s="27" t="n">
        <f aca="false">SUM($C448,$G448,U$4,U$6)</f>
        <v>3298.06</v>
      </c>
      <c r="L448" s="26" t="n">
        <v>214.2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31</v>
      </c>
      <c r="B449" s="30" t="n">
        <v>8</v>
      </c>
      <c r="C449" s="25" t="n">
        <v>2026.18</v>
      </c>
      <c r="D449" s="25" t="n">
        <v>73.93</v>
      </c>
      <c r="E449" s="25" t="n">
        <v>0</v>
      </c>
      <c r="F449" s="25" t="n">
        <v>2073.17</v>
      </c>
      <c r="G449" s="25" t="n">
        <v>329</v>
      </c>
      <c r="H449" s="27" t="n">
        <f aca="false">SUM($C449,$G449,R$4,R$6)</f>
        <v>2460.72</v>
      </c>
      <c r="I449" s="27" t="n">
        <f aca="false">SUM($C449,$G449,S$4,S$6)</f>
        <v>2765.96</v>
      </c>
      <c r="J449" s="27" t="n">
        <f aca="false">SUM($C449,$G449,T$4,T$6)</f>
        <v>3093.66</v>
      </c>
      <c r="K449" s="27" t="n">
        <f aca="false">SUM($C449,$G449,U$4,U$6)</f>
        <v>3528.32</v>
      </c>
      <c r="L449" s="26" t="n">
        <v>73.93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31</v>
      </c>
      <c r="B450" s="30" t="n">
        <v>9</v>
      </c>
      <c r="C450" s="25" t="n">
        <v>2060.64</v>
      </c>
      <c r="D450" s="25" t="n">
        <v>33.75</v>
      </c>
      <c r="E450" s="25" t="n">
        <v>0</v>
      </c>
      <c r="F450" s="25" t="n">
        <v>2107.63</v>
      </c>
      <c r="G450" s="25" t="n">
        <v>329</v>
      </c>
      <c r="H450" s="27" t="n">
        <f aca="false">SUM($C450,$G450,R$4,R$6)</f>
        <v>2495.18</v>
      </c>
      <c r="I450" s="27" t="n">
        <f aca="false">SUM($C450,$G450,S$4,S$6)</f>
        <v>2800.42</v>
      </c>
      <c r="J450" s="27" t="n">
        <f aca="false">SUM($C450,$G450,T$4,T$6)</f>
        <v>3128.12</v>
      </c>
      <c r="K450" s="27" t="n">
        <f aca="false">SUM($C450,$G450,U$4,U$6)</f>
        <v>3562.78</v>
      </c>
      <c r="L450" s="26" t="n">
        <v>33.7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31</v>
      </c>
      <c r="B451" s="30" t="n">
        <v>10</v>
      </c>
      <c r="C451" s="25" t="n">
        <v>2062.38</v>
      </c>
      <c r="D451" s="25" t="n">
        <v>0</v>
      </c>
      <c r="E451" s="25" t="n">
        <v>59.23</v>
      </c>
      <c r="F451" s="25" t="n">
        <v>2109.37</v>
      </c>
      <c r="G451" s="25" t="n">
        <v>329</v>
      </c>
      <c r="H451" s="27" t="n">
        <f aca="false">SUM($C451,$G451,R$4,R$6)</f>
        <v>2496.92</v>
      </c>
      <c r="I451" s="27" t="n">
        <f aca="false">SUM($C451,$G451,S$4,S$6)</f>
        <v>2802.16</v>
      </c>
      <c r="J451" s="27" t="n">
        <f aca="false">SUM($C451,$G451,T$4,T$6)</f>
        <v>3129.86</v>
      </c>
      <c r="K451" s="27" t="n">
        <f aca="false">SUM($C451,$G451,U$4,U$6)</f>
        <v>3564.52</v>
      </c>
      <c r="L451" s="26" t="n">
        <v>0</v>
      </c>
      <c r="M451" s="65" t="n">
        <v>59.2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31</v>
      </c>
      <c r="B452" s="30" t="n">
        <v>11</v>
      </c>
      <c r="C452" s="25" t="n">
        <v>2089.53</v>
      </c>
      <c r="D452" s="25" t="n">
        <v>0</v>
      </c>
      <c r="E452" s="25" t="n">
        <v>117.79</v>
      </c>
      <c r="F452" s="25" t="n">
        <v>2136.52</v>
      </c>
      <c r="G452" s="25" t="n">
        <v>329</v>
      </c>
      <c r="H452" s="27" t="n">
        <f aca="false">SUM($C452,$G452,R$4,R$6)</f>
        <v>2524.07</v>
      </c>
      <c r="I452" s="27" t="n">
        <f aca="false">SUM($C452,$G452,S$4,S$6)</f>
        <v>2829.31</v>
      </c>
      <c r="J452" s="27" t="n">
        <f aca="false">SUM($C452,$G452,T$4,T$6)</f>
        <v>3157.01</v>
      </c>
      <c r="K452" s="27" t="n">
        <f aca="false">SUM($C452,$G452,U$4,U$6)</f>
        <v>3591.67</v>
      </c>
      <c r="L452" s="26" t="n">
        <v>0</v>
      </c>
      <c r="M452" s="65" t="n">
        <v>117.7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31</v>
      </c>
      <c r="B453" s="30" t="n">
        <v>12</v>
      </c>
      <c r="C453" s="25" t="n">
        <v>2043.66</v>
      </c>
      <c r="D453" s="25" t="n">
        <v>0</v>
      </c>
      <c r="E453" s="25" t="n">
        <v>77.75</v>
      </c>
      <c r="F453" s="25" t="n">
        <v>2090.65</v>
      </c>
      <c r="G453" s="25" t="n">
        <v>329</v>
      </c>
      <c r="H453" s="27" t="n">
        <f aca="false">SUM($C453,$G453,R$4,R$6)</f>
        <v>2478.2</v>
      </c>
      <c r="I453" s="27" t="n">
        <f aca="false">SUM($C453,$G453,S$4,S$6)</f>
        <v>2783.44</v>
      </c>
      <c r="J453" s="27" t="n">
        <f aca="false">SUM($C453,$G453,T$4,T$6)</f>
        <v>3111.14</v>
      </c>
      <c r="K453" s="27" t="n">
        <f aca="false">SUM($C453,$G453,U$4,U$6)</f>
        <v>3545.8</v>
      </c>
      <c r="L453" s="26" t="n">
        <v>0</v>
      </c>
      <c r="M453" s="65" t="n">
        <v>77.7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31</v>
      </c>
      <c r="B454" s="30" t="n">
        <v>13</v>
      </c>
      <c r="C454" s="25" t="n">
        <v>2057.63</v>
      </c>
      <c r="D454" s="25" t="n">
        <v>0</v>
      </c>
      <c r="E454" s="25" t="n">
        <v>19.95</v>
      </c>
      <c r="F454" s="25" t="n">
        <v>2104.62</v>
      </c>
      <c r="G454" s="25" t="n">
        <v>329</v>
      </c>
      <c r="H454" s="27" t="n">
        <f aca="false">SUM($C454,$G454,R$4,R$6)</f>
        <v>2492.17</v>
      </c>
      <c r="I454" s="27" t="n">
        <f aca="false">SUM($C454,$G454,S$4,S$6)</f>
        <v>2797.41</v>
      </c>
      <c r="J454" s="27" t="n">
        <f aca="false">SUM($C454,$G454,T$4,T$6)</f>
        <v>3125.11</v>
      </c>
      <c r="K454" s="27" t="n">
        <f aca="false">SUM($C454,$G454,U$4,U$6)</f>
        <v>3559.77</v>
      </c>
      <c r="L454" s="26" t="n">
        <v>0</v>
      </c>
      <c r="M454" s="65" t="n">
        <v>19.95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31</v>
      </c>
      <c r="B455" s="30" t="n">
        <v>14</v>
      </c>
      <c r="C455" s="25" t="n">
        <v>2020.32</v>
      </c>
      <c r="D455" s="25" t="n">
        <v>0</v>
      </c>
      <c r="E455" s="25" t="n">
        <v>14.76</v>
      </c>
      <c r="F455" s="25" t="n">
        <v>2067.31</v>
      </c>
      <c r="G455" s="25" t="n">
        <v>329</v>
      </c>
      <c r="H455" s="27" t="n">
        <f aca="false">SUM($C455,$G455,R$4,R$6)</f>
        <v>2454.86</v>
      </c>
      <c r="I455" s="27" t="n">
        <f aca="false">SUM($C455,$G455,S$4,S$6)</f>
        <v>2760.1</v>
      </c>
      <c r="J455" s="27" t="n">
        <f aca="false">SUM($C455,$G455,T$4,T$6)</f>
        <v>3087.8</v>
      </c>
      <c r="K455" s="27" t="n">
        <f aca="false">SUM($C455,$G455,U$4,U$6)</f>
        <v>3522.46</v>
      </c>
      <c r="L455" s="26" t="n">
        <v>0</v>
      </c>
      <c r="M455" s="65" t="n">
        <v>14.7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31</v>
      </c>
      <c r="B456" s="30" t="n">
        <v>15</v>
      </c>
      <c r="C456" s="25" t="n">
        <v>2002.56</v>
      </c>
      <c r="D456" s="25" t="n">
        <v>0</v>
      </c>
      <c r="E456" s="25" t="n">
        <v>34.87</v>
      </c>
      <c r="F456" s="25" t="n">
        <v>2049.55</v>
      </c>
      <c r="G456" s="25" t="n">
        <v>329</v>
      </c>
      <c r="H456" s="27" t="n">
        <f aca="false">SUM($C456,$G456,R$4,R$6)</f>
        <v>2437.1</v>
      </c>
      <c r="I456" s="27" t="n">
        <f aca="false">SUM($C456,$G456,S$4,S$6)</f>
        <v>2742.34</v>
      </c>
      <c r="J456" s="27" t="n">
        <f aca="false">SUM($C456,$G456,T$4,T$6)</f>
        <v>3070.04</v>
      </c>
      <c r="K456" s="27" t="n">
        <f aca="false">SUM($C456,$G456,U$4,U$6)</f>
        <v>3504.7</v>
      </c>
      <c r="L456" s="26" t="n">
        <v>0</v>
      </c>
      <c r="M456" s="65" t="n">
        <v>34.8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31</v>
      </c>
      <c r="B457" s="30" t="n">
        <v>16</v>
      </c>
      <c r="C457" s="25" t="n">
        <v>1936.11</v>
      </c>
      <c r="D457" s="25" t="n">
        <v>85.4</v>
      </c>
      <c r="E457" s="25" t="n">
        <v>0</v>
      </c>
      <c r="F457" s="25" t="n">
        <v>1983.1</v>
      </c>
      <c r="G457" s="25" t="n">
        <v>329</v>
      </c>
      <c r="H457" s="27" t="n">
        <f aca="false">SUM($C457,$G457,R$4,R$6)</f>
        <v>2370.65</v>
      </c>
      <c r="I457" s="27" t="n">
        <f aca="false">SUM($C457,$G457,S$4,S$6)</f>
        <v>2675.89</v>
      </c>
      <c r="J457" s="27" t="n">
        <f aca="false">SUM($C457,$G457,T$4,T$6)</f>
        <v>3003.59</v>
      </c>
      <c r="K457" s="27" t="n">
        <f aca="false">SUM($C457,$G457,U$4,U$6)</f>
        <v>3438.25</v>
      </c>
      <c r="L457" s="26" t="n">
        <v>85.4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31</v>
      </c>
      <c r="B458" s="30" t="n">
        <v>17</v>
      </c>
      <c r="C458" s="25" t="n">
        <v>1793.81</v>
      </c>
      <c r="D458" s="25" t="n">
        <v>209.46</v>
      </c>
      <c r="E458" s="25" t="n">
        <v>0</v>
      </c>
      <c r="F458" s="25" t="n">
        <v>1840.8</v>
      </c>
      <c r="G458" s="25" t="n">
        <v>329</v>
      </c>
      <c r="H458" s="27" t="n">
        <f aca="false">SUM($C458,$G458,R$4,R$6)</f>
        <v>2228.35</v>
      </c>
      <c r="I458" s="27" t="n">
        <f aca="false">SUM($C458,$G458,S$4,S$6)</f>
        <v>2533.59</v>
      </c>
      <c r="J458" s="27" t="n">
        <f aca="false">SUM($C458,$G458,T$4,T$6)</f>
        <v>2861.29</v>
      </c>
      <c r="K458" s="27" t="n">
        <f aca="false">SUM($C458,$G458,U$4,U$6)</f>
        <v>3295.95</v>
      </c>
      <c r="L458" s="26" t="n">
        <v>209.46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31</v>
      </c>
      <c r="B459" s="30" t="n">
        <v>18</v>
      </c>
      <c r="C459" s="25" t="n">
        <v>2008.01</v>
      </c>
      <c r="D459" s="25" t="n">
        <v>94.21</v>
      </c>
      <c r="E459" s="25" t="n">
        <v>0</v>
      </c>
      <c r="F459" s="25" t="n">
        <v>2055</v>
      </c>
      <c r="G459" s="25" t="n">
        <v>329</v>
      </c>
      <c r="H459" s="27" t="n">
        <f aca="false">SUM($C459,$G459,R$4,R$6)</f>
        <v>2442.55</v>
      </c>
      <c r="I459" s="27" t="n">
        <f aca="false">SUM($C459,$G459,S$4,S$6)</f>
        <v>2747.79</v>
      </c>
      <c r="J459" s="27" t="n">
        <f aca="false">SUM($C459,$G459,T$4,T$6)</f>
        <v>3075.49</v>
      </c>
      <c r="K459" s="27" t="n">
        <f aca="false">SUM($C459,$G459,U$4,U$6)</f>
        <v>3510.15</v>
      </c>
      <c r="L459" s="26" t="n">
        <v>94.21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31</v>
      </c>
      <c r="B460" s="30" t="n">
        <v>19</v>
      </c>
      <c r="C460" s="25" t="n">
        <v>2079.5</v>
      </c>
      <c r="D460" s="25" t="n">
        <v>0</v>
      </c>
      <c r="E460" s="25" t="n">
        <v>5.84</v>
      </c>
      <c r="F460" s="25" t="n">
        <v>2126.49</v>
      </c>
      <c r="G460" s="25" t="n">
        <v>329</v>
      </c>
      <c r="H460" s="27" t="n">
        <f aca="false">SUM($C460,$G460,R$4,R$6)</f>
        <v>2514.04</v>
      </c>
      <c r="I460" s="27" t="n">
        <f aca="false">SUM($C460,$G460,S$4,S$6)</f>
        <v>2819.28</v>
      </c>
      <c r="J460" s="27" t="n">
        <f aca="false">SUM($C460,$G460,T$4,T$6)</f>
        <v>3146.98</v>
      </c>
      <c r="K460" s="27" t="n">
        <f aca="false">SUM($C460,$G460,U$4,U$6)</f>
        <v>3581.64</v>
      </c>
      <c r="L460" s="26" t="n">
        <v>0</v>
      </c>
      <c r="M460" s="65" t="n">
        <v>5.8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31</v>
      </c>
      <c r="B461" s="30" t="n">
        <v>20</v>
      </c>
      <c r="C461" s="25" t="n">
        <v>2082.84</v>
      </c>
      <c r="D461" s="25" t="n">
        <v>0</v>
      </c>
      <c r="E461" s="25" t="n">
        <v>179.34</v>
      </c>
      <c r="F461" s="25" t="n">
        <v>2129.83</v>
      </c>
      <c r="G461" s="25" t="n">
        <v>329</v>
      </c>
      <c r="H461" s="27" t="n">
        <f aca="false">SUM($C461,$G461,R$4,R$6)</f>
        <v>2517.38</v>
      </c>
      <c r="I461" s="27" t="n">
        <f aca="false">SUM($C461,$G461,S$4,S$6)</f>
        <v>2822.62</v>
      </c>
      <c r="J461" s="27" t="n">
        <f aca="false">SUM($C461,$G461,T$4,T$6)</f>
        <v>3150.32</v>
      </c>
      <c r="K461" s="27" t="n">
        <f aca="false">SUM($C461,$G461,U$4,U$6)</f>
        <v>3584.98</v>
      </c>
      <c r="L461" s="26" t="n">
        <v>0</v>
      </c>
      <c r="M461" s="65" t="n">
        <v>179.3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31</v>
      </c>
      <c r="B462" s="30" t="n">
        <v>21</v>
      </c>
      <c r="C462" s="25" t="n">
        <v>2017.24</v>
      </c>
      <c r="D462" s="25" t="n">
        <v>0</v>
      </c>
      <c r="E462" s="25" t="n">
        <v>442.67</v>
      </c>
      <c r="F462" s="25" t="n">
        <v>2064.23</v>
      </c>
      <c r="G462" s="25" t="n">
        <v>329</v>
      </c>
      <c r="H462" s="27" t="n">
        <f aca="false">SUM($C462,$G462,R$4,R$6)</f>
        <v>2451.78</v>
      </c>
      <c r="I462" s="27" t="n">
        <f aca="false">SUM($C462,$G462,S$4,S$6)</f>
        <v>2757.02</v>
      </c>
      <c r="J462" s="27" t="n">
        <f aca="false">SUM($C462,$G462,T$4,T$6)</f>
        <v>3084.72</v>
      </c>
      <c r="K462" s="27" t="n">
        <f aca="false">SUM($C462,$G462,U$4,U$6)</f>
        <v>3519.38</v>
      </c>
      <c r="L462" s="26" t="n">
        <v>0</v>
      </c>
      <c r="M462" s="65" t="n">
        <v>442.6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31</v>
      </c>
      <c r="B463" s="30" t="n">
        <v>22</v>
      </c>
      <c r="C463" s="25" t="n">
        <v>1726.89</v>
      </c>
      <c r="D463" s="25" t="n">
        <v>0</v>
      </c>
      <c r="E463" s="25" t="n">
        <v>484.41</v>
      </c>
      <c r="F463" s="25" t="n">
        <v>1773.88</v>
      </c>
      <c r="G463" s="25" t="n">
        <v>329</v>
      </c>
      <c r="H463" s="27" t="n">
        <f aca="false">SUM($C463,$G463,R$4,R$6)</f>
        <v>2161.43</v>
      </c>
      <c r="I463" s="27" t="n">
        <f aca="false">SUM($C463,$G463,S$4,S$6)</f>
        <v>2466.67</v>
      </c>
      <c r="J463" s="27" t="n">
        <f aca="false">SUM($C463,$G463,T$4,T$6)</f>
        <v>2794.37</v>
      </c>
      <c r="K463" s="27" t="n">
        <f aca="false">SUM($C463,$G463,U$4,U$6)</f>
        <v>3229.03</v>
      </c>
      <c r="L463" s="26" t="n">
        <v>0</v>
      </c>
      <c r="M463" s="65" t="n">
        <v>484.4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31</v>
      </c>
      <c r="B464" s="30" t="n">
        <v>23</v>
      </c>
      <c r="C464" s="25" t="n">
        <v>1429.24</v>
      </c>
      <c r="D464" s="25" t="n">
        <v>0</v>
      </c>
      <c r="E464" s="25" t="n">
        <v>1433.5</v>
      </c>
      <c r="F464" s="25" t="n">
        <v>1476.23</v>
      </c>
      <c r="G464" s="25" t="n">
        <v>329</v>
      </c>
      <c r="H464" s="27" t="n">
        <f aca="false">SUM($C464,$G464,R$4,R$6)</f>
        <v>1863.78</v>
      </c>
      <c r="I464" s="27" t="n">
        <f aca="false">SUM($C464,$G464,S$4,S$6)</f>
        <v>2169.02</v>
      </c>
      <c r="J464" s="27" t="n">
        <f aca="false">SUM($C464,$G464,T$4,T$6)</f>
        <v>2496.72</v>
      </c>
      <c r="K464" s="27" t="n">
        <f aca="false">SUM($C464,$G464,U$4,U$6)</f>
        <v>2931.38</v>
      </c>
      <c r="L464" s="26" t="n">
        <v>0</v>
      </c>
      <c r="M464" s="65" t="n">
        <v>1433.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32</v>
      </c>
      <c r="B465" s="30" t="n">
        <v>0</v>
      </c>
      <c r="C465" s="25" t="n">
        <v>1356.41</v>
      </c>
      <c r="D465" s="25" t="n">
        <v>0</v>
      </c>
      <c r="E465" s="25" t="n">
        <v>275.73</v>
      </c>
      <c r="F465" s="25" t="n">
        <v>1403.4</v>
      </c>
      <c r="G465" s="25" t="n">
        <v>329</v>
      </c>
      <c r="H465" s="27" t="n">
        <f aca="false">SUM($C465,$G465,R$4,R$6)</f>
        <v>1790.95</v>
      </c>
      <c r="I465" s="27" t="n">
        <f aca="false">SUM($C465,$G465,S$4,S$6)</f>
        <v>2096.19</v>
      </c>
      <c r="J465" s="27" t="n">
        <f aca="false">SUM($C465,$G465,T$4,T$6)</f>
        <v>2423.89</v>
      </c>
      <c r="K465" s="27" t="n">
        <f aca="false">SUM($C465,$G465,U$4,U$6)</f>
        <v>2858.55</v>
      </c>
      <c r="L465" s="26" t="n">
        <v>0</v>
      </c>
      <c r="M465" s="65" t="n">
        <v>275.7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32</v>
      </c>
      <c r="B466" s="30" t="n">
        <v>1</v>
      </c>
      <c r="C466" s="25" t="n">
        <v>1254.61</v>
      </c>
      <c r="D466" s="25" t="n">
        <v>0</v>
      </c>
      <c r="E466" s="25" t="n">
        <v>173.03</v>
      </c>
      <c r="F466" s="25" t="n">
        <v>1301.6</v>
      </c>
      <c r="G466" s="25" t="n">
        <v>329</v>
      </c>
      <c r="H466" s="27" t="n">
        <f aca="false">SUM($C466,$G466,R$4,R$6)</f>
        <v>1689.15</v>
      </c>
      <c r="I466" s="27" t="n">
        <f aca="false">SUM($C466,$G466,S$4,S$6)</f>
        <v>1994.39</v>
      </c>
      <c r="J466" s="27" t="n">
        <f aca="false">SUM($C466,$G466,T$4,T$6)</f>
        <v>2322.09</v>
      </c>
      <c r="K466" s="27" t="n">
        <f aca="false">SUM($C466,$G466,U$4,U$6)</f>
        <v>2756.75</v>
      </c>
      <c r="L466" s="26" t="n">
        <v>0</v>
      </c>
      <c r="M466" s="65" t="n">
        <v>173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32</v>
      </c>
      <c r="B467" s="30" t="n">
        <v>2</v>
      </c>
      <c r="C467" s="25" t="n">
        <v>1232.85</v>
      </c>
      <c r="D467" s="25" t="n">
        <v>0</v>
      </c>
      <c r="E467" s="25" t="n">
        <v>146.31</v>
      </c>
      <c r="F467" s="25" t="n">
        <v>1279.84</v>
      </c>
      <c r="G467" s="25" t="n">
        <v>329</v>
      </c>
      <c r="H467" s="27" t="n">
        <f aca="false">SUM($C467,$G467,R$4,R$6)</f>
        <v>1667.39</v>
      </c>
      <c r="I467" s="27" t="n">
        <f aca="false">SUM($C467,$G467,S$4,S$6)</f>
        <v>1972.63</v>
      </c>
      <c r="J467" s="27" t="n">
        <f aca="false">SUM($C467,$G467,T$4,T$6)</f>
        <v>2300.33</v>
      </c>
      <c r="K467" s="27" t="n">
        <f aca="false">SUM($C467,$G467,U$4,U$6)</f>
        <v>2734.99</v>
      </c>
      <c r="L467" s="26" t="n">
        <v>0</v>
      </c>
      <c r="M467" s="65" t="n">
        <v>146.3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32</v>
      </c>
      <c r="B468" s="30" t="n">
        <v>3</v>
      </c>
      <c r="C468" s="25" t="n">
        <v>1215.43</v>
      </c>
      <c r="D468" s="25" t="n">
        <v>0</v>
      </c>
      <c r="E468" s="25" t="n">
        <v>40.23</v>
      </c>
      <c r="F468" s="25" t="n">
        <v>1262.42</v>
      </c>
      <c r="G468" s="25" t="n">
        <v>329</v>
      </c>
      <c r="H468" s="27" t="n">
        <f aca="false">SUM($C468,$G468,R$4,R$6)</f>
        <v>1649.97</v>
      </c>
      <c r="I468" s="27" t="n">
        <f aca="false">SUM($C468,$G468,S$4,S$6)</f>
        <v>1955.21</v>
      </c>
      <c r="J468" s="27" t="n">
        <f aca="false">SUM($C468,$G468,T$4,T$6)</f>
        <v>2282.91</v>
      </c>
      <c r="K468" s="27" t="n">
        <f aca="false">SUM($C468,$G468,U$4,U$6)</f>
        <v>2717.57</v>
      </c>
      <c r="L468" s="26" t="n">
        <v>0</v>
      </c>
      <c r="M468" s="65" t="n">
        <v>40.2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32</v>
      </c>
      <c r="B469" s="30" t="n">
        <v>4</v>
      </c>
      <c r="C469" s="25" t="n">
        <v>1275.55</v>
      </c>
      <c r="D469" s="25" t="n">
        <v>48.54</v>
      </c>
      <c r="E469" s="25" t="n">
        <v>0</v>
      </c>
      <c r="F469" s="25" t="n">
        <v>1322.54</v>
      </c>
      <c r="G469" s="25" t="n">
        <v>329</v>
      </c>
      <c r="H469" s="27" t="n">
        <f aca="false">SUM($C469,$G469,R$4,R$6)</f>
        <v>1710.09</v>
      </c>
      <c r="I469" s="27" t="n">
        <f aca="false">SUM($C469,$G469,S$4,S$6)</f>
        <v>2015.33</v>
      </c>
      <c r="J469" s="27" t="n">
        <f aca="false">SUM($C469,$G469,T$4,T$6)</f>
        <v>2343.03</v>
      </c>
      <c r="K469" s="27" t="n">
        <f aca="false">SUM($C469,$G469,U$4,U$6)</f>
        <v>2777.69</v>
      </c>
      <c r="L469" s="26" t="n">
        <v>48.5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32</v>
      </c>
      <c r="B470" s="30" t="n">
        <v>5</v>
      </c>
      <c r="C470" s="25" t="n">
        <v>1400.58</v>
      </c>
      <c r="D470" s="25" t="n">
        <v>107.9</v>
      </c>
      <c r="E470" s="25" t="n">
        <v>0</v>
      </c>
      <c r="F470" s="25" t="n">
        <v>1447.57</v>
      </c>
      <c r="G470" s="25" t="n">
        <v>329</v>
      </c>
      <c r="H470" s="27" t="n">
        <f aca="false">SUM($C470,$G470,R$4,R$6)</f>
        <v>1835.12</v>
      </c>
      <c r="I470" s="27" t="n">
        <f aca="false">SUM($C470,$G470,S$4,S$6)</f>
        <v>2140.36</v>
      </c>
      <c r="J470" s="27" t="n">
        <f aca="false">SUM($C470,$G470,T$4,T$6)</f>
        <v>2468.06</v>
      </c>
      <c r="K470" s="27" t="n">
        <f aca="false">SUM($C470,$G470,U$4,U$6)</f>
        <v>2902.72</v>
      </c>
      <c r="L470" s="26" t="n">
        <v>107.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32</v>
      </c>
      <c r="B471" s="30" t="n">
        <v>6</v>
      </c>
      <c r="C471" s="25" t="n">
        <v>1624.66</v>
      </c>
      <c r="D471" s="25" t="n">
        <v>60.78</v>
      </c>
      <c r="E471" s="25" t="n">
        <v>0</v>
      </c>
      <c r="F471" s="25" t="n">
        <v>1671.65</v>
      </c>
      <c r="G471" s="25" t="n">
        <v>329</v>
      </c>
      <c r="H471" s="27" t="n">
        <f aca="false">SUM($C471,$G471,R$4,R$6)</f>
        <v>2059.2</v>
      </c>
      <c r="I471" s="27" t="n">
        <f aca="false">SUM($C471,$G471,S$4,S$6)</f>
        <v>2364.44</v>
      </c>
      <c r="J471" s="27" t="n">
        <f aca="false">SUM($C471,$G471,T$4,T$6)</f>
        <v>2692.14</v>
      </c>
      <c r="K471" s="27" t="n">
        <f aca="false">SUM($C471,$G471,U$4,U$6)</f>
        <v>3126.8</v>
      </c>
      <c r="L471" s="26" t="n">
        <v>60.78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32</v>
      </c>
      <c r="B472" s="30" t="n">
        <v>7</v>
      </c>
      <c r="C472" s="25" t="n">
        <v>1780.1</v>
      </c>
      <c r="D472" s="25" t="n">
        <v>300.6</v>
      </c>
      <c r="E472" s="25" t="n">
        <v>0</v>
      </c>
      <c r="F472" s="25" t="n">
        <v>1827.09</v>
      </c>
      <c r="G472" s="25" t="n">
        <v>329</v>
      </c>
      <c r="H472" s="27" t="n">
        <f aca="false">SUM($C472,$G472,R$4,R$6)</f>
        <v>2214.64</v>
      </c>
      <c r="I472" s="27" t="n">
        <f aca="false">SUM($C472,$G472,S$4,S$6)</f>
        <v>2519.88</v>
      </c>
      <c r="J472" s="27" t="n">
        <f aca="false">SUM($C472,$G472,T$4,T$6)</f>
        <v>2847.58</v>
      </c>
      <c r="K472" s="27" t="n">
        <f aca="false">SUM($C472,$G472,U$4,U$6)</f>
        <v>3282.24</v>
      </c>
      <c r="L472" s="26" t="n">
        <v>300.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32</v>
      </c>
      <c r="B473" s="30" t="n">
        <v>8</v>
      </c>
      <c r="C473" s="25" t="n">
        <v>2060.7</v>
      </c>
      <c r="D473" s="25" t="n">
        <v>64.79</v>
      </c>
      <c r="E473" s="25" t="n">
        <v>0</v>
      </c>
      <c r="F473" s="25" t="n">
        <v>2107.69</v>
      </c>
      <c r="G473" s="25" t="n">
        <v>329</v>
      </c>
      <c r="H473" s="27" t="n">
        <f aca="false">SUM($C473,$G473,R$4,R$6)</f>
        <v>2495.24</v>
      </c>
      <c r="I473" s="27" t="n">
        <f aca="false">SUM($C473,$G473,S$4,S$6)</f>
        <v>2800.48</v>
      </c>
      <c r="J473" s="27" t="n">
        <f aca="false">SUM($C473,$G473,T$4,T$6)</f>
        <v>3128.18</v>
      </c>
      <c r="K473" s="27" t="n">
        <f aca="false">SUM($C473,$G473,U$4,U$6)</f>
        <v>3562.84</v>
      </c>
      <c r="L473" s="26" t="n">
        <v>64.7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32</v>
      </c>
      <c r="B474" s="30" t="n">
        <v>9</v>
      </c>
      <c r="C474" s="25" t="n">
        <v>2104.26</v>
      </c>
      <c r="D474" s="25" t="n">
        <v>16.75</v>
      </c>
      <c r="E474" s="25" t="n">
        <v>0</v>
      </c>
      <c r="F474" s="25" t="n">
        <v>2151.25</v>
      </c>
      <c r="G474" s="25" t="n">
        <v>329</v>
      </c>
      <c r="H474" s="27" t="n">
        <f aca="false">SUM($C474,$G474,R$4,R$6)</f>
        <v>2538.8</v>
      </c>
      <c r="I474" s="27" t="n">
        <f aca="false">SUM($C474,$G474,S$4,S$6)</f>
        <v>2844.04</v>
      </c>
      <c r="J474" s="27" t="n">
        <f aca="false">SUM($C474,$G474,T$4,T$6)</f>
        <v>3171.74</v>
      </c>
      <c r="K474" s="27" t="n">
        <f aca="false">SUM($C474,$G474,U$4,U$6)</f>
        <v>3606.4</v>
      </c>
      <c r="L474" s="26" t="n">
        <v>16.7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32</v>
      </c>
      <c r="B475" s="30" t="n">
        <v>10</v>
      </c>
      <c r="C475" s="25" t="n">
        <v>2106.09</v>
      </c>
      <c r="D475" s="25" t="n">
        <v>0</v>
      </c>
      <c r="E475" s="25" t="n">
        <v>2.17</v>
      </c>
      <c r="F475" s="25" t="n">
        <v>2153.08</v>
      </c>
      <c r="G475" s="25" t="n">
        <v>329</v>
      </c>
      <c r="H475" s="27" t="n">
        <f aca="false">SUM($C475,$G475,R$4,R$6)</f>
        <v>2540.63</v>
      </c>
      <c r="I475" s="27" t="n">
        <f aca="false">SUM($C475,$G475,S$4,S$6)</f>
        <v>2845.87</v>
      </c>
      <c r="J475" s="27" t="n">
        <f aca="false">SUM($C475,$G475,T$4,T$6)</f>
        <v>3173.57</v>
      </c>
      <c r="K475" s="27" t="n">
        <f aca="false">SUM($C475,$G475,U$4,U$6)</f>
        <v>3608.23</v>
      </c>
      <c r="L475" s="26" t="n">
        <v>0</v>
      </c>
      <c r="M475" s="65" t="n">
        <v>2.1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32</v>
      </c>
      <c r="B476" s="30" t="n">
        <v>11</v>
      </c>
      <c r="C476" s="25" t="n">
        <v>2128.58</v>
      </c>
      <c r="D476" s="25" t="n">
        <v>0</v>
      </c>
      <c r="E476" s="25" t="n">
        <v>69.92</v>
      </c>
      <c r="F476" s="25" t="n">
        <v>2175.57</v>
      </c>
      <c r="G476" s="25" t="n">
        <v>329</v>
      </c>
      <c r="H476" s="27" t="n">
        <f aca="false">SUM($C476,$G476,R$4,R$6)</f>
        <v>2563.12</v>
      </c>
      <c r="I476" s="27" t="n">
        <f aca="false">SUM($C476,$G476,S$4,S$6)</f>
        <v>2868.36</v>
      </c>
      <c r="J476" s="27" t="n">
        <f aca="false">SUM($C476,$G476,T$4,T$6)</f>
        <v>3196.06</v>
      </c>
      <c r="K476" s="27" t="n">
        <f aca="false">SUM($C476,$G476,U$4,U$6)</f>
        <v>3630.72</v>
      </c>
      <c r="L476" s="26" t="n">
        <v>0</v>
      </c>
      <c r="M476" s="65" t="n">
        <v>69.9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32</v>
      </c>
      <c r="B477" s="30" t="n">
        <v>12</v>
      </c>
      <c r="C477" s="25" t="n">
        <v>2092.64</v>
      </c>
      <c r="D477" s="25" t="n">
        <v>50.2</v>
      </c>
      <c r="E477" s="25" t="n">
        <v>0</v>
      </c>
      <c r="F477" s="25" t="n">
        <v>2139.63</v>
      </c>
      <c r="G477" s="25" t="n">
        <v>329</v>
      </c>
      <c r="H477" s="27" t="n">
        <f aca="false">SUM($C477,$G477,R$4,R$6)</f>
        <v>2527.18</v>
      </c>
      <c r="I477" s="27" t="n">
        <f aca="false">SUM($C477,$G477,S$4,S$6)</f>
        <v>2832.42</v>
      </c>
      <c r="J477" s="27" t="n">
        <f aca="false">SUM($C477,$G477,T$4,T$6)</f>
        <v>3160.12</v>
      </c>
      <c r="K477" s="27" t="n">
        <f aca="false">SUM($C477,$G477,U$4,U$6)</f>
        <v>3594.78</v>
      </c>
      <c r="L477" s="26" t="n">
        <v>50.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32</v>
      </c>
      <c r="B478" s="30" t="n">
        <v>13</v>
      </c>
      <c r="C478" s="25" t="n">
        <v>2113.98</v>
      </c>
      <c r="D478" s="25" t="n">
        <v>30.23</v>
      </c>
      <c r="E478" s="25" t="n">
        <v>0</v>
      </c>
      <c r="F478" s="25" t="n">
        <v>2160.97</v>
      </c>
      <c r="G478" s="25" t="n">
        <v>329</v>
      </c>
      <c r="H478" s="27" t="n">
        <f aca="false">SUM($C478,$G478,R$4,R$6)</f>
        <v>2548.52</v>
      </c>
      <c r="I478" s="27" t="n">
        <f aca="false">SUM($C478,$G478,S$4,S$6)</f>
        <v>2853.76</v>
      </c>
      <c r="J478" s="27" t="n">
        <f aca="false">SUM($C478,$G478,T$4,T$6)</f>
        <v>3181.46</v>
      </c>
      <c r="K478" s="27" t="n">
        <f aca="false">SUM($C478,$G478,U$4,U$6)</f>
        <v>3616.12</v>
      </c>
      <c r="L478" s="26" t="n">
        <v>30.23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32</v>
      </c>
      <c r="B479" s="30" t="n">
        <v>14</v>
      </c>
      <c r="C479" s="25" t="n">
        <v>2117.83</v>
      </c>
      <c r="D479" s="25" t="n">
        <v>0</v>
      </c>
      <c r="E479" s="25" t="n">
        <v>30.98</v>
      </c>
      <c r="F479" s="25" t="n">
        <v>2164.82</v>
      </c>
      <c r="G479" s="25" t="n">
        <v>329</v>
      </c>
      <c r="H479" s="27" t="n">
        <f aca="false">SUM($C479,$G479,R$4,R$6)</f>
        <v>2552.37</v>
      </c>
      <c r="I479" s="27" t="n">
        <f aca="false">SUM($C479,$G479,S$4,S$6)</f>
        <v>2857.61</v>
      </c>
      <c r="J479" s="27" t="n">
        <f aca="false">SUM($C479,$G479,T$4,T$6)</f>
        <v>3185.31</v>
      </c>
      <c r="K479" s="27" t="n">
        <f aca="false">SUM($C479,$G479,U$4,U$6)</f>
        <v>3619.97</v>
      </c>
      <c r="L479" s="26" t="n">
        <v>0</v>
      </c>
      <c r="M479" s="65" t="n">
        <v>30.9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32</v>
      </c>
      <c r="B480" s="30" t="n">
        <v>15</v>
      </c>
      <c r="C480" s="25" t="n">
        <v>2118.21</v>
      </c>
      <c r="D480" s="25" t="n">
        <v>4.93</v>
      </c>
      <c r="E480" s="25" t="n">
        <v>0</v>
      </c>
      <c r="F480" s="25" t="n">
        <v>2165.2</v>
      </c>
      <c r="G480" s="25" t="n">
        <v>329</v>
      </c>
      <c r="H480" s="27" t="n">
        <f aca="false">SUM($C480,$G480,R$4,R$6)</f>
        <v>2552.75</v>
      </c>
      <c r="I480" s="27" t="n">
        <f aca="false">SUM($C480,$G480,S$4,S$6)</f>
        <v>2857.99</v>
      </c>
      <c r="J480" s="27" t="n">
        <f aca="false">SUM($C480,$G480,T$4,T$6)</f>
        <v>3185.69</v>
      </c>
      <c r="K480" s="27" t="n">
        <f aca="false">SUM($C480,$G480,U$4,U$6)</f>
        <v>3620.35</v>
      </c>
      <c r="L480" s="26" t="n">
        <v>4.93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32</v>
      </c>
      <c r="B481" s="30" t="n">
        <v>16</v>
      </c>
      <c r="C481" s="25" t="n">
        <v>2121.74</v>
      </c>
      <c r="D481" s="25" t="n">
        <v>16.1</v>
      </c>
      <c r="E481" s="25" t="n">
        <v>0</v>
      </c>
      <c r="F481" s="25" t="n">
        <v>2168.73</v>
      </c>
      <c r="G481" s="25" t="n">
        <v>329</v>
      </c>
      <c r="H481" s="27" t="n">
        <f aca="false">SUM($C481,$G481,R$4,R$6)</f>
        <v>2556.28</v>
      </c>
      <c r="I481" s="27" t="n">
        <f aca="false">SUM($C481,$G481,S$4,S$6)</f>
        <v>2861.52</v>
      </c>
      <c r="J481" s="27" t="n">
        <f aca="false">SUM($C481,$G481,T$4,T$6)</f>
        <v>3189.22</v>
      </c>
      <c r="K481" s="27" t="n">
        <f aca="false">SUM($C481,$G481,U$4,U$6)</f>
        <v>3623.88</v>
      </c>
      <c r="L481" s="26" t="n">
        <v>16.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32</v>
      </c>
      <c r="B482" s="30" t="n">
        <v>17</v>
      </c>
      <c r="C482" s="25" t="n">
        <v>2091.51</v>
      </c>
      <c r="D482" s="25" t="n">
        <v>53.43</v>
      </c>
      <c r="E482" s="25" t="n">
        <v>0</v>
      </c>
      <c r="F482" s="25" t="n">
        <v>2138.5</v>
      </c>
      <c r="G482" s="25" t="n">
        <v>329</v>
      </c>
      <c r="H482" s="27" t="n">
        <f aca="false">SUM($C482,$G482,R$4,R$6)</f>
        <v>2526.05</v>
      </c>
      <c r="I482" s="27" t="n">
        <f aca="false">SUM($C482,$G482,S$4,S$6)</f>
        <v>2831.29</v>
      </c>
      <c r="J482" s="27" t="n">
        <f aca="false">SUM($C482,$G482,T$4,T$6)</f>
        <v>3158.99</v>
      </c>
      <c r="K482" s="27" t="n">
        <f aca="false">SUM($C482,$G482,U$4,U$6)</f>
        <v>3593.65</v>
      </c>
      <c r="L482" s="26" t="n">
        <v>53.43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32</v>
      </c>
      <c r="B483" s="30" t="n">
        <v>18</v>
      </c>
      <c r="C483" s="25" t="n">
        <v>2110.47</v>
      </c>
      <c r="D483" s="25" t="n">
        <v>90.46</v>
      </c>
      <c r="E483" s="25" t="n">
        <v>0</v>
      </c>
      <c r="F483" s="25" t="n">
        <v>2157.46</v>
      </c>
      <c r="G483" s="25" t="n">
        <v>329</v>
      </c>
      <c r="H483" s="27" t="n">
        <f aca="false">SUM($C483,$G483,R$4,R$6)</f>
        <v>2545.01</v>
      </c>
      <c r="I483" s="27" t="n">
        <f aca="false">SUM($C483,$G483,S$4,S$6)</f>
        <v>2850.25</v>
      </c>
      <c r="J483" s="27" t="n">
        <f aca="false">SUM($C483,$G483,T$4,T$6)</f>
        <v>3177.95</v>
      </c>
      <c r="K483" s="27" t="n">
        <f aca="false">SUM($C483,$G483,U$4,U$6)</f>
        <v>3612.61</v>
      </c>
      <c r="L483" s="26" t="n">
        <v>90.4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32</v>
      </c>
      <c r="B484" s="30" t="n">
        <v>19</v>
      </c>
      <c r="C484" s="25" t="n">
        <v>2140.74</v>
      </c>
      <c r="D484" s="25" t="n">
        <v>81.8</v>
      </c>
      <c r="E484" s="25" t="n">
        <v>0</v>
      </c>
      <c r="F484" s="25" t="n">
        <v>2187.73</v>
      </c>
      <c r="G484" s="25" t="n">
        <v>329</v>
      </c>
      <c r="H484" s="27" t="n">
        <f aca="false">SUM($C484,$G484,R$4,R$6)</f>
        <v>2575.28</v>
      </c>
      <c r="I484" s="27" t="n">
        <f aca="false">SUM($C484,$G484,S$4,S$6)</f>
        <v>2880.52</v>
      </c>
      <c r="J484" s="27" t="n">
        <f aca="false">SUM($C484,$G484,T$4,T$6)</f>
        <v>3208.22</v>
      </c>
      <c r="K484" s="27" t="n">
        <f aca="false">SUM($C484,$G484,U$4,U$6)</f>
        <v>3642.88</v>
      </c>
      <c r="L484" s="26" t="n">
        <v>81.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32</v>
      </c>
      <c r="B485" s="30" t="n">
        <v>20</v>
      </c>
      <c r="C485" s="25" t="n">
        <v>2149</v>
      </c>
      <c r="D485" s="25" t="n">
        <v>13.94</v>
      </c>
      <c r="E485" s="25" t="n">
        <v>0</v>
      </c>
      <c r="F485" s="25" t="n">
        <v>2195.99</v>
      </c>
      <c r="G485" s="25" t="n">
        <v>329</v>
      </c>
      <c r="H485" s="27" t="n">
        <f aca="false">SUM($C485,$G485,R$4,R$6)</f>
        <v>2583.54</v>
      </c>
      <c r="I485" s="27" t="n">
        <f aca="false">SUM($C485,$G485,S$4,S$6)</f>
        <v>2888.78</v>
      </c>
      <c r="J485" s="27" t="n">
        <f aca="false">SUM($C485,$G485,T$4,T$6)</f>
        <v>3216.48</v>
      </c>
      <c r="K485" s="27" t="n">
        <f aca="false">SUM($C485,$G485,U$4,U$6)</f>
        <v>3651.14</v>
      </c>
      <c r="L485" s="26" t="n">
        <v>13.94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32</v>
      </c>
      <c r="B486" s="30" t="n">
        <v>21</v>
      </c>
      <c r="C486" s="25" t="n">
        <v>2132.52</v>
      </c>
      <c r="D486" s="25" t="n">
        <v>11.28</v>
      </c>
      <c r="E486" s="25" t="n">
        <v>0</v>
      </c>
      <c r="F486" s="25" t="n">
        <v>2179.51</v>
      </c>
      <c r="G486" s="25" t="n">
        <v>329</v>
      </c>
      <c r="H486" s="27" t="n">
        <f aca="false">SUM($C486,$G486,R$4,R$6)</f>
        <v>2567.06</v>
      </c>
      <c r="I486" s="27" t="n">
        <f aca="false">SUM($C486,$G486,S$4,S$6)</f>
        <v>2872.3</v>
      </c>
      <c r="J486" s="27" t="n">
        <f aca="false">SUM($C486,$G486,T$4,T$6)</f>
        <v>3200</v>
      </c>
      <c r="K486" s="27" t="n">
        <f aca="false">SUM($C486,$G486,U$4,U$6)</f>
        <v>3634.66</v>
      </c>
      <c r="L486" s="26" t="n">
        <v>11.28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32</v>
      </c>
      <c r="B487" s="30" t="n">
        <v>22</v>
      </c>
      <c r="C487" s="25" t="n">
        <v>2120.55</v>
      </c>
      <c r="D487" s="25" t="n">
        <v>0</v>
      </c>
      <c r="E487" s="25" t="n">
        <v>496.04</v>
      </c>
      <c r="F487" s="25" t="n">
        <v>2167.54</v>
      </c>
      <c r="G487" s="25" t="n">
        <v>329</v>
      </c>
      <c r="H487" s="27" t="n">
        <f aca="false">SUM($C487,$G487,R$4,R$6)</f>
        <v>2555.09</v>
      </c>
      <c r="I487" s="27" t="n">
        <f aca="false">SUM($C487,$G487,S$4,S$6)</f>
        <v>2860.33</v>
      </c>
      <c r="J487" s="27" t="n">
        <f aca="false">SUM($C487,$G487,T$4,T$6)</f>
        <v>3188.03</v>
      </c>
      <c r="K487" s="27" t="n">
        <f aca="false">SUM($C487,$G487,U$4,U$6)</f>
        <v>3622.69</v>
      </c>
      <c r="L487" s="26" t="n">
        <v>0</v>
      </c>
      <c r="M487" s="65" t="n">
        <v>496.0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32</v>
      </c>
      <c r="B488" s="30" t="n">
        <v>23</v>
      </c>
      <c r="C488" s="25" t="n">
        <v>2066.74</v>
      </c>
      <c r="D488" s="25" t="n">
        <v>0</v>
      </c>
      <c r="E488" s="25" t="n">
        <v>428.81</v>
      </c>
      <c r="F488" s="25" t="n">
        <v>2113.73</v>
      </c>
      <c r="G488" s="25" t="n">
        <v>329</v>
      </c>
      <c r="H488" s="27" t="n">
        <f aca="false">SUM($C488,$G488,R$4,R$6)</f>
        <v>2501.28</v>
      </c>
      <c r="I488" s="27" t="n">
        <f aca="false">SUM($C488,$G488,S$4,S$6)</f>
        <v>2806.52</v>
      </c>
      <c r="J488" s="27" t="n">
        <f aca="false">SUM($C488,$G488,T$4,T$6)</f>
        <v>3134.22</v>
      </c>
      <c r="K488" s="27" t="n">
        <f aca="false">SUM($C488,$G488,U$4,U$6)</f>
        <v>3568.88</v>
      </c>
      <c r="L488" s="26" t="n">
        <v>0</v>
      </c>
      <c r="M488" s="65" t="n">
        <v>428.8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33</v>
      </c>
      <c r="B489" s="30" t="n">
        <v>0</v>
      </c>
      <c r="C489" s="25" t="n">
        <v>1559.88</v>
      </c>
      <c r="D489" s="25" t="n">
        <v>0</v>
      </c>
      <c r="E489" s="25" t="n">
        <v>203.6</v>
      </c>
      <c r="F489" s="25" t="n">
        <v>1606.87</v>
      </c>
      <c r="G489" s="25" t="n">
        <v>329</v>
      </c>
      <c r="H489" s="27" t="n">
        <f aca="false">SUM($C489,$G489,R$4,R$6)</f>
        <v>1994.42</v>
      </c>
      <c r="I489" s="27" t="n">
        <f aca="false">SUM($C489,$G489,S$4,S$6)</f>
        <v>2299.66</v>
      </c>
      <c r="J489" s="27" t="n">
        <f aca="false">SUM($C489,$G489,T$4,T$6)</f>
        <v>2627.36</v>
      </c>
      <c r="K489" s="27" t="n">
        <f aca="false">SUM($C489,$G489,U$4,U$6)</f>
        <v>3062.02</v>
      </c>
      <c r="L489" s="26" t="n">
        <v>0</v>
      </c>
      <c r="M489" s="65" t="n">
        <v>20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33</v>
      </c>
      <c r="B490" s="30" t="n">
        <v>1</v>
      </c>
      <c r="C490" s="25" t="n">
        <v>1405.46</v>
      </c>
      <c r="D490" s="25" t="n">
        <v>0</v>
      </c>
      <c r="E490" s="25" t="n">
        <v>173.67</v>
      </c>
      <c r="F490" s="25" t="n">
        <v>1452.45</v>
      </c>
      <c r="G490" s="25" t="n">
        <v>329</v>
      </c>
      <c r="H490" s="27" t="n">
        <f aca="false">SUM($C490,$G490,R$4,R$6)</f>
        <v>1840</v>
      </c>
      <c r="I490" s="27" t="n">
        <f aca="false">SUM($C490,$G490,S$4,S$6)</f>
        <v>2145.24</v>
      </c>
      <c r="J490" s="27" t="n">
        <f aca="false">SUM($C490,$G490,T$4,T$6)</f>
        <v>2472.94</v>
      </c>
      <c r="K490" s="27" t="n">
        <f aca="false">SUM($C490,$G490,U$4,U$6)</f>
        <v>2907.6</v>
      </c>
      <c r="L490" s="26" t="n">
        <v>0</v>
      </c>
      <c r="M490" s="65" t="n">
        <v>173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33</v>
      </c>
      <c r="B491" s="30" t="n">
        <v>2</v>
      </c>
      <c r="C491" s="25" t="n">
        <v>1380.3</v>
      </c>
      <c r="D491" s="25" t="n">
        <v>0</v>
      </c>
      <c r="E491" s="25" t="n">
        <v>124.06</v>
      </c>
      <c r="F491" s="25" t="n">
        <v>1427.29</v>
      </c>
      <c r="G491" s="25" t="n">
        <v>329</v>
      </c>
      <c r="H491" s="27" t="n">
        <f aca="false">SUM($C491,$G491,R$4,R$6)</f>
        <v>1814.84</v>
      </c>
      <c r="I491" s="27" t="n">
        <f aca="false">SUM($C491,$G491,S$4,S$6)</f>
        <v>2120.08</v>
      </c>
      <c r="J491" s="27" t="n">
        <f aca="false">SUM($C491,$G491,T$4,T$6)</f>
        <v>2447.78</v>
      </c>
      <c r="K491" s="27" t="n">
        <f aca="false">SUM($C491,$G491,U$4,U$6)</f>
        <v>2882.44</v>
      </c>
      <c r="L491" s="26" t="n">
        <v>0</v>
      </c>
      <c r="M491" s="65" t="n">
        <v>124.0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33</v>
      </c>
      <c r="B492" s="30" t="n">
        <v>3</v>
      </c>
      <c r="C492" s="25" t="n">
        <v>1367.92</v>
      </c>
      <c r="D492" s="25" t="n">
        <v>0</v>
      </c>
      <c r="E492" s="25" t="n">
        <v>17.06</v>
      </c>
      <c r="F492" s="25" t="n">
        <v>1414.91</v>
      </c>
      <c r="G492" s="25" t="n">
        <v>329</v>
      </c>
      <c r="H492" s="27" t="n">
        <f aca="false">SUM($C492,$G492,R$4,R$6)</f>
        <v>1802.46</v>
      </c>
      <c r="I492" s="27" t="n">
        <f aca="false">SUM($C492,$G492,S$4,S$6)</f>
        <v>2107.7</v>
      </c>
      <c r="J492" s="27" t="n">
        <f aca="false">SUM($C492,$G492,T$4,T$6)</f>
        <v>2435.4</v>
      </c>
      <c r="K492" s="27" t="n">
        <f aca="false">SUM($C492,$G492,U$4,U$6)</f>
        <v>2870.06</v>
      </c>
      <c r="L492" s="26" t="n">
        <v>0</v>
      </c>
      <c r="M492" s="65" t="n">
        <v>17.0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33</v>
      </c>
      <c r="B493" s="30" t="n">
        <v>4</v>
      </c>
      <c r="C493" s="25" t="n">
        <v>1411.57</v>
      </c>
      <c r="D493" s="25" t="n">
        <v>0</v>
      </c>
      <c r="E493" s="25" t="n">
        <v>23.78</v>
      </c>
      <c r="F493" s="25" t="n">
        <v>1458.56</v>
      </c>
      <c r="G493" s="25" t="n">
        <v>329</v>
      </c>
      <c r="H493" s="27" t="n">
        <f aca="false">SUM($C493,$G493,R$4,R$6)</f>
        <v>1846.11</v>
      </c>
      <c r="I493" s="27" t="n">
        <f aca="false">SUM($C493,$G493,S$4,S$6)</f>
        <v>2151.35</v>
      </c>
      <c r="J493" s="27" t="n">
        <f aca="false">SUM($C493,$G493,T$4,T$6)</f>
        <v>2479.05</v>
      </c>
      <c r="K493" s="27" t="n">
        <f aca="false">SUM($C493,$G493,U$4,U$6)</f>
        <v>2913.71</v>
      </c>
      <c r="L493" s="26" t="n">
        <v>0</v>
      </c>
      <c r="M493" s="65" t="n">
        <v>23.7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33</v>
      </c>
      <c r="B494" s="30" t="n">
        <v>5</v>
      </c>
      <c r="C494" s="25" t="n">
        <v>1634.81</v>
      </c>
      <c r="D494" s="25" t="n">
        <v>50.11</v>
      </c>
      <c r="E494" s="25" t="n">
        <v>0</v>
      </c>
      <c r="F494" s="25" t="n">
        <v>1681.8</v>
      </c>
      <c r="G494" s="25" t="n">
        <v>329</v>
      </c>
      <c r="H494" s="27" t="n">
        <f aca="false">SUM($C494,$G494,R$4,R$6)</f>
        <v>2069.35</v>
      </c>
      <c r="I494" s="27" t="n">
        <f aca="false">SUM($C494,$G494,S$4,S$6)</f>
        <v>2374.59</v>
      </c>
      <c r="J494" s="27" t="n">
        <f aca="false">SUM($C494,$G494,T$4,T$6)</f>
        <v>2702.29</v>
      </c>
      <c r="K494" s="27" t="n">
        <f aca="false">SUM($C494,$G494,U$4,U$6)</f>
        <v>3136.95</v>
      </c>
      <c r="L494" s="26" t="n">
        <v>50.11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33</v>
      </c>
      <c r="B495" s="30" t="n">
        <v>6</v>
      </c>
      <c r="C495" s="25" t="n">
        <v>2021.15</v>
      </c>
      <c r="D495" s="25" t="n">
        <v>50.03</v>
      </c>
      <c r="E495" s="25" t="n">
        <v>0</v>
      </c>
      <c r="F495" s="25" t="n">
        <v>2068.14</v>
      </c>
      <c r="G495" s="25" t="n">
        <v>329</v>
      </c>
      <c r="H495" s="27" t="n">
        <f aca="false">SUM($C495,$G495,R$4,R$6)</f>
        <v>2455.69</v>
      </c>
      <c r="I495" s="27" t="n">
        <f aca="false">SUM($C495,$G495,S$4,S$6)</f>
        <v>2760.93</v>
      </c>
      <c r="J495" s="27" t="n">
        <f aca="false">SUM($C495,$G495,T$4,T$6)</f>
        <v>3088.63</v>
      </c>
      <c r="K495" s="27" t="n">
        <f aca="false">SUM($C495,$G495,U$4,U$6)</f>
        <v>3523.29</v>
      </c>
      <c r="L495" s="26" t="n">
        <v>50.0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33</v>
      </c>
      <c r="B496" s="30" t="n">
        <v>7</v>
      </c>
      <c r="C496" s="25" t="n">
        <v>2069.91</v>
      </c>
      <c r="D496" s="25" t="n">
        <v>26.47</v>
      </c>
      <c r="E496" s="25" t="n">
        <v>0</v>
      </c>
      <c r="F496" s="25" t="n">
        <v>2116.9</v>
      </c>
      <c r="G496" s="25" t="n">
        <v>329</v>
      </c>
      <c r="H496" s="27" t="n">
        <f aca="false">SUM($C496,$G496,R$4,R$6)</f>
        <v>2504.45</v>
      </c>
      <c r="I496" s="27" t="n">
        <f aca="false">SUM($C496,$G496,S$4,S$6)</f>
        <v>2809.69</v>
      </c>
      <c r="J496" s="27" t="n">
        <f aca="false">SUM($C496,$G496,T$4,T$6)</f>
        <v>3137.39</v>
      </c>
      <c r="K496" s="27" t="n">
        <f aca="false">SUM($C496,$G496,U$4,U$6)</f>
        <v>3572.05</v>
      </c>
      <c r="L496" s="26" t="n">
        <v>26.4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33</v>
      </c>
      <c r="B497" s="30" t="n">
        <v>8</v>
      </c>
      <c r="C497" s="25" t="n">
        <v>2120.64</v>
      </c>
      <c r="D497" s="25" t="n">
        <v>31.58</v>
      </c>
      <c r="E497" s="25" t="n">
        <v>0</v>
      </c>
      <c r="F497" s="25" t="n">
        <v>2167.63</v>
      </c>
      <c r="G497" s="25" t="n">
        <v>329</v>
      </c>
      <c r="H497" s="27" t="n">
        <f aca="false">SUM($C497,$G497,R$4,R$6)</f>
        <v>2555.18</v>
      </c>
      <c r="I497" s="27" t="n">
        <f aca="false">SUM($C497,$G497,S$4,S$6)</f>
        <v>2860.42</v>
      </c>
      <c r="J497" s="27" t="n">
        <f aca="false">SUM($C497,$G497,T$4,T$6)</f>
        <v>3188.12</v>
      </c>
      <c r="K497" s="27" t="n">
        <f aca="false">SUM($C497,$G497,U$4,U$6)</f>
        <v>3622.78</v>
      </c>
      <c r="L497" s="26" t="n">
        <v>31.58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33</v>
      </c>
      <c r="B498" s="30" t="n">
        <v>9</v>
      </c>
      <c r="C498" s="25" t="n">
        <v>2141.55</v>
      </c>
      <c r="D498" s="25" t="n">
        <v>21.46</v>
      </c>
      <c r="E498" s="25" t="n">
        <v>0</v>
      </c>
      <c r="F498" s="25" t="n">
        <v>2188.54</v>
      </c>
      <c r="G498" s="25" t="n">
        <v>329</v>
      </c>
      <c r="H498" s="27" t="n">
        <f aca="false">SUM($C498,$G498,R$4,R$6)</f>
        <v>2576.09</v>
      </c>
      <c r="I498" s="27" t="n">
        <f aca="false">SUM($C498,$G498,S$4,S$6)</f>
        <v>2881.33</v>
      </c>
      <c r="J498" s="27" t="n">
        <f aca="false">SUM($C498,$G498,T$4,T$6)</f>
        <v>3209.03</v>
      </c>
      <c r="K498" s="27" t="n">
        <f aca="false">SUM($C498,$G498,U$4,U$6)</f>
        <v>3643.69</v>
      </c>
      <c r="L498" s="26" t="n">
        <v>21.46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33</v>
      </c>
      <c r="B499" s="30" t="n">
        <v>10</v>
      </c>
      <c r="C499" s="25" t="n">
        <v>2139.1</v>
      </c>
      <c r="D499" s="25" t="n">
        <v>30.58</v>
      </c>
      <c r="E499" s="25" t="n">
        <v>0</v>
      </c>
      <c r="F499" s="25" t="n">
        <v>2186.09</v>
      </c>
      <c r="G499" s="25" t="n">
        <v>329</v>
      </c>
      <c r="H499" s="27" t="n">
        <f aca="false">SUM($C499,$G499,R$4,R$6)</f>
        <v>2573.64</v>
      </c>
      <c r="I499" s="27" t="n">
        <f aca="false">SUM($C499,$G499,S$4,S$6)</f>
        <v>2878.88</v>
      </c>
      <c r="J499" s="27" t="n">
        <f aca="false">SUM($C499,$G499,T$4,T$6)</f>
        <v>3206.58</v>
      </c>
      <c r="K499" s="27" t="n">
        <f aca="false">SUM($C499,$G499,U$4,U$6)</f>
        <v>3641.24</v>
      </c>
      <c r="L499" s="26" t="n">
        <v>30.58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33</v>
      </c>
      <c r="B500" s="30" t="n">
        <v>11</v>
      </c>
      <c r="C500" s="25" t="n">
        <v>2141.31</v>
      </c>
      <c r="D500" s="25" t="n">
        <v>22.72</v>
      </c>
      <c r="E500" s="25" t="n">
        <v>0</v>
      </c>
      <c r="F500" s="25" t="n">
        <v>2188.3</v>
      </c>
      <c r="G500" s="25" t="n">
        <v>329</v>
      </c>
      <c r="H500" s="27" t="n">
        <f aca="false">SUM($C500,$G500,R$4,R$6)</f>
        <v>2575.85</v>
      </c>
      <c r="I500" s="27" t="n">
        <f aca="false">SUM($C500,$G500,S$4,S$6)</f>
        <v>2881.09</v>
      </c>
      <c r="J500" s="27" t="n">
        <f aca="false">SUM($C500,$G500,T$4,T$6)</f>
        <v>3208.79</v>
      </c>
      <c r="K500" s="27" t="n">
        <f aca="false">SUM($C500,$G500,U$4,U$6)</f>
        <v>3643.45</v>
      </c>
      <c r="L500" s="26" t="n">
        <v>22.72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33</v>
      </c>
      <c r="B501" s="30" t="n">
        <v>12</v>
      </c>
      <c r="C501" s="25" t="n">
        <v>2133.44</v>
      </c>
      <c r="D501" s="25" t="n">
        <v>32.98</v>
      </c>
      <c r="E501" s="25" t="n">
        <v>0</v>
      </c>
      <c r="F501" s="25" t="n">
        <v>2180.43</v>
      </c>
      <c r="G501" s="25" t="n">
        <v>329</v>
      </c>
      <c r="H501" s="27" t="n">
        <f aca="false">SUM($C501,$G501,R$4,R$6)</f>
        <v>2567.98</v>
      </c>
      <c r="I501" s="27" t="n">
        <f aca="false">SUM($C501,$G501,S$4,S$6)</f>
        <v>2873.22</v>
      </c>
      <c r="J501" s="27" t="n">
        <f aca="false">SUM($C501,$G501,T$4,T$6)</f>
        <v>3200.92</v>
      </c>
      <c r="K501" s="27" t="n">
        <f aca="false">SUM($C501,$G501,U$4,U$6)</f>
        <v>3635.58</v>
      </c>
      <c r="L501" s="26" t="n">
        <v>32.98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33</v>
      </c>
      <c r="B502" s="30" t="n">
        <v>13</v>
      </c>
      <c r="C502" s="25" t="n">
        <v>2134.04</v>
      </c>
      <c r="D502" s="25" t="n">
        <v>28.64</v>
      </c>
      <c r="E502" s="25" t="n">
        <v>0</v>
      </c>
      <c r="F502" s="25" t="n">
        <v>2181.03</v>
      </c>
      <c r="G502" s="25" t="n">
        <v>329</v>
      </c>
      <c r="H502" s="27" t="n">
        <f aca="false">SUM($C502,$G502,R$4,R$6)</f>
        <v>2568.58</v>
      </c>
      <c r="I502" s="27" t="n">
        <f aca="false">SUM($C502,$G502,S$4,S$6)</f>
        <v>2873.82</v>
      </c>
      <c r="J502" s="27" t="n">
        <f aca="false">SUM($C502,$G502,T$4,T$6)</f>
        <v>3201.52</v>
      </c>
      <c r="K502" s="27" t="n">
        <f aca="false">SUM($C502,$G502,U$4,U$6)</f>
        <v>3636.18</v>
      </c>
      <c r="L502" s="26" t="n">
        <v>28.64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33</v>
      </c>
      <c r="B503" s="30" t="n">
        <v>14</v>
      </c>
      <c r="C503" s="25" t="n">
        <v>2130.23</v>
      </c>
      <c r="D503" s="25" t="n">
        <v>29.12</v>
      </c>
      <c r="E503" s="25" t="n">
        <v>0</v>
      </c>
      <c r="F503" s="25" t="n">
        <v>2177.22</v>
      </c>
      <c r="G503" s="25" t="n">
        <v>329</v>
      </c>
      <c r="H503" s="27" t="n">
        <f aca="false">SUM($C503,$G503,R$4,R$6)</f>
        <v>2564.77</v>
      </c>
      <c r="I503" s="27" t="n">
        <f aca="false">SUM($C503,$G503,S$4,S$6)</f>
        <v>2870.01</v>
      </c>
      <c r="J503" s="27" t="n">
        <f aca="false">SUM($C503,$G503,T$4,T$6)</f>
        <v>3197.71</v>
      </c>
      <c r="K503" s="27" t="n">
        <f aca="false">SUM($C503,$G503,U$4,U$6)</f>
        <v>3632.37</v>
      </c>
      <c r="L503" s="26" t="n">
        <v>29.12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33</v>
      </c>
      <c r="B504" s="30" t="n">
        <v>15</v>
      </c>
      <c r="C504" s="25" t="n">
        <v>2122.99</v>
      </c>
      <c r="D504" s="25" t="n">
        <v>12.27</v>
      </c>
      <c r="E504" s="25" t="n">
        <v>0</v>
      </c>
      <c r="F504" s="25" t="n">
        <v>2169.98</v>
      </c>
      <c r="G504" s="25" t="n">
        <v>329</v>
      </c>
      <c r="H504" s="27" t="n">
        <f aca="false">SUM($C504,$G504,R$4,R$6)</f>
        <v>2557.53</v>
      </c>
      <c r="I504" s="27" t="n">
        <f aca="false">SUM($C504,$G504,S$4,S$6)</f>
        <v>2862.77</v>
      </c>
      <c r="J504" s="27" t="n">
        <f aca="false">SUM($C504,$G504,T$4,T$6)</f>
        <v>3190.47</v>
      </c>
      <c r="K504" s="27" t="n">
        <f aca="false">SUM($C504,$G504,U$4,U$6)</f>
        <v>3625.13</v>
      </c>
      <c r="L504" s="26" t="n">
        <v>12.27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33</v>
      </c>
      <c r="B505" s="30" t="n">
        <v>16</v>
      </c>
      <c r="C505" s="25" t="n">
        <v>2122.85</v>
      </c>
      <c r="D505" s="25" t="n">
        <v>14.04</v>
      </c>
      <c r="E505" s="25" t="n">
        <v>0</v>
      </c>
      <c r="F505" s="25" t="n">
        <v>2169.84</v>
      </c>
      <c r="G505" s="25" t="n">
        <v>329</v>
      </c>
      <c r="H505" s="27" t="n">
        <f aca="false">SUM($C505,$G505,R$4,R$6)</f>
        <v>2557.39</v>
      </c>
      <c r="I505" s="27" t="n">
        <f aca="false">SUM($C505,$G505,S$4,S$6)</f>
        <v>2862.63</v>
      </c>
      <c r="J505" s="27" t="n">
        <f aca="false">SUM($C505,$G505,T$4,T$6)</f>
        <v>3190.33</v>
      </c>
      <c r="K505" s="27" t="n">
        <f aca="false">SUM($C505,$G505,U$4,U$6)</f>
        <v>3624.99</v>
      </c>
      <c r="L505" s="26" t="n">
        <v>14.0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33</v>
      </c>
      <c r="B506" s="30" t="n">
        <v>17</v>
      </c>
      <c r="C506" s="25" t="n">
        <v>2120.13</v>
      </c>
      <c r="D506" s="25" t="n">
        <v>23.53</v>
      </c>
      <c r="E506" s="25" t="n">
        <v>0</v>
      </c>
      <c r="F506" s="25" t="n">
        <v>2167.12</v>
      </c>
      <c r="G506" s="25" t="n">
        <v>329</v>
      </c>
      <c r="H506" s="27" t="n">
        <f aca="false">SUM($C506,$G506,R$4,R$6)</f>
        <v>2554.67</v>
      </c>
      <c r="I506" s="27" t="n">
        <f aca="false">SUM($C506,$G506,S$4,S$6)</f>
        <v>2859.91</v>
      </c>
      <c r="J506" s="27" t="n">
        <f aca="false">SUM($C506,$G506,T$4,T$6)</f>
        <v>3187.61</v>
      </c>
      <c r="K506" s="27" t="n">
        <f aca="false">SUM($C506,$G506,U$4,U$6)</f>
        <v>3622.27</v>
      </c>
      <c r="L506" s="26" t="n">
        <v>23.5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33</v>
      </c>
      <c r="B507" s="30" t="n">
        <v>18</v>
      </c>
      <c r="C507" s="25" t="n">
        <v>2047.95</v>
      </c>
      <c r="D507" s="25" t="n">
        <v>67.21</v>
      </c>
      <c r="E507" s="25" t="n">
        <v>0</v>
      </c>
      <c r="F507" s="25" t="n">
        <v>2094.94</v>
      </c>
      <c r="G507" s="25" t="n">
        <v>329</v>
      </c>
      <c r="H507" s="27" t="n">
        <f aca="false">SUM($C507,$G507,R$4,R$6)</f>
        <v>2482.49</v>
      </c>
      <c r="I507" s="27" t="n">
        <f aca="false">SUM($C507,$G507,S$4,S$6)</f>
        <v>2787.73</v>
      </c>
      <c r="J507" s="27" t="n">
        <f aca="false">SUM($C507,$G507,T$4,T$6)</f>
        <v>3115.43</v>
      </c>
      <c r="K507" s="27" t="n">
        <f aca="false">SUM($C507,$G507,U$4,U$6)</f>
        <v>3550.09</v>
      </c>
      <c r="L507" s="26" t="n">
        <v>67.21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33</v>
      </c>
      <c r="B508" s="30" t="n">
        <v>19</v>
      </c>
      <c r="C508" s="25" t="n">
        <v>2111.3</v>
      </c>
      <c r="D508" s="25" t="n">
        <v>0.68</v>
      </c>
      <c r="E508" s="25" t="n">
        <v>5.94</v>
      </c>
      <c r="F508" s="25" t="n">
        <v>2158.29</v>
      </c>
      <c r="G508" s="25" t="n">
        <v>329</v>
      </c>
      <c r="H508" s="27" t="n">
        <f aca="false">SUM($C508,$G508,R$4,R$6)</f>
        <v>2545.84</v>
      </c>
      <c r="I508" s="27" t="n">
        <f aca="false">SUM($C508,$G508,S$4,S$6)</f>
        <v>2851.08</v>
      </c>
      <c r="J508" s="27" t="n">
        <f aca="false">SUM($C508,$G508,T$4,T$6)</f>
        <v>3178.78</v>
      </c>
      <c r="K508" s="27" t="n">
        <f aca="false">SUM($C508,$G508,U$4,U$6)</f>
        <v>3613.44</v>
      </c>
      <c r="L508" s="26" t="n">
        <v>0.68</v>
      </c>
      <c r="M508" s="65" t="n">
        <v>5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33</v>
      </c>
      <c r="B509" s="30" t="n">
        <v>20</v>
      </c>
      <c r="C509" s="25" t="n">
        <v>2122.71</v>
      </c>
      <c r="D509" s="25" t="n">
        <v>0</v>
      </c>
      <c r="E509" s="25" t="n">
        <v>3.48</v>
      </c>
      <c r="F509" s="25" t="n">
        <v>2169.7</v>
      </c>
      <c r="G509" s="25" t="n">
        <v>329</v>
      </c>
      <c r="H509" s="27" t="n">
        <f aca="false">SUM($C509,$G509,R$4,R$6)</f>
        <v>2557.25</v>
      </c>
      <c r="I509" s="27" t="n">
        <f aca="false">SUM($C509,$G509,S$4,S$6)</f>
        <v>2862.49</v>
      </c>
      <c r="J509" s="27" t="n">
        <f aca="false">SUM($C509,$G509,T$4,T$6)</f>
        <v>3190.19</v>
      </c>
      <c r="K509" s="27" t="n">
        <f aca="false">SUM($C509,$G509,U$4,U$6)</f>
        <v>3624.85</v>
      </c>
      <c r="L509" s="26" t="n">
        <v>0</v>
      </c>
      <c r="M509" s="65" t="n">
        <v>3.48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33</v>
      </c>
      <c r="B510" s="30" t="n">
        <v>21</v>
      </c>
      <c r="C510" s="25" t="n">
        <v>2108.8</v>
      </c>
      <c r="D510" s="25" t="n">
        <v>0</v>
      </c>
      <c r="E510" s="25" t="n">
        <v>151.03</v>
      </c>
      <c r="F510" s="25" t="n">
        <v>2155.79</v>
      </c>
      <c r="G510" s="25" t="n">
        <v>329</v>
      </c>
      <c r="H510" s="27" t="n">
        <f aca="false">SUM($C510,$G510,R$4,R$6)</f>
        <v>2543.34</v>
      </c>
      <c r="I510" s="27" t="n">
        <f aca="false">SUM($C510,$G510,S$4,S$6)</f>
        <v>2848.58</v>
      </c>
      <c r="J510" s="27" t="n">
        <f aca="false">SUM($C510,$G510,T$4,T$6)</f>
        <v>3176.28</v>
      </c>
      <c r="K510" s="27" t="n">
        <f aca="false">SUM($C510,$G510,U$4,U$6)</f>
        <v>3610.94</v>
      </c>
      <c r="L510" s="26" t="n">
        <v>0</v>
      </c>
      <c r="M510" s="65" t="n">
        <v>151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33</v>
      </c>
      <c r="B511" s="30" t="n">
        <v>22</v>
      </c>
      <c r="C511" s="25" t="n">
        <v>2035.53</v>
      </c>
      <c r="D511" s="25" t="n">
        <v>0</v>
      </c>
      <c r="E511" s="25" t="n">
        <v>418.32</v>
      </c>
      <c r="F511" s="25" t="n">
        <v>2082.52</v>
      </c>
      <c r="G511" s="25" t="n">
        <v>329</v>
      </c>
      <c r="H511" s="27" t="n">
        <f aca="false">SUM($C511,$G511,R$4,R$6)</f>
        <v>2470.07</v>
      </c>
      <c r="I511" s="27" t="n">
        <f aca="false">SUM($C511,$G511,S$4,S$6)</f>
        <v>2775.31</v>
      </c>
      <c r="J511" s="27" t="n">
        <f aca="false">SUM($C511,$G511,T$4,T$6)</f>
        <v>3103.01</v>
      </c>
      <c r="K511" s="27" t="n">
        <f aca="false">SUM($C511,$G511,U$4,U$6)</f>
        <v>3537.67</v>
      </c>
      <c r="L511" s="26" t="n">
        <v>0</v>
      </c>
      <c r="M511" s="65" t="n">
        <v>418.3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33</v>
      </c>
      <c r="B512" s="30" t="n">
        <v>23</v>
      </c>
      <c r="C512" s="25" t="n">
        <v>1799.61</v>
      </c>
      <c r="D512" s="25" t="n">
        <v>0</v>
      </c>
      <c r="E512" s="25" t="n">
        <v>344.2</v>
      </c>
      <c r="F512" s="25" t="n">
        <v>1846.6</v>
      </c>
      <c r="G512" s="25" t="n">
        <v>329</v>
      </c>
      <c r="H512" s="27" t="n">
        <f aca="false">SUM($C512,$G512,R$4,R$6)</f>
        <v>2234.15</v>
      </c>
      <c r="I512" s="27" t="n">
        <f aca="false">SUM($C512,$G512,S$4,S$6)</f>
        <v>2539.39</v>
      </c>
      <c r="J512" s="27" t="n">
        <f aca="false">SUM($C512,$G512,T$4,T$6)</f>
        <v>2867.09</v>
      </c>
      <c r="K512" s="27" t="n">
        <f aca="false">SUM($C512,$G512,U$4,U$6)</f>
        <v>3301.75</v>
      </c>
      <c r="L512" s="26" t="n">
        <v>0</v>
      </c>
      <c r="M512" s="65" t="n">
        <v>344.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34</v>
      </c>
      <c r="B513" s="30" t="n">
        <v>0</v>
      </c>
      <c r="C513" s="25" t="n">
        <v>1411.76</v>
      </c>
      <c r="D513" s="25" t="n">
        <v>0</v>
      </c>
      <c r="E513" s="25" t="n">
        <v>109.8</v>
      </c>
      <c r="F513" s="25" t="n">
        <v>1458.75</v>
      </c>
      <c r="G513" s="25" t="n">
        <v>329</v>
      </c>
      <c r="H513" s="27" t="n">
        <f aca="false">SUM($C513,$G513,R$4,R$6)</f>
        <v>1846.3</v>
      </c>
      <c r="I513" s="27" t="n">
        <f aca="false">SUM($C513,$G513,S$4,S$6)</f>
        <v>2151.54</v>
      </c>
      <c r="J513" s="27" t="n">
        <f aca="false">SUM($C513,$G513,T$4,T$6)</f>
        <v>2479.24</v>
      </c>
      <c r="K513" s="27" t="n">
        <f aca="false">SUM($C513,$G513,U$4,U$6)</f>
        <v>2913.9</v>
      </c>
      <c r="L513" s="26" t="n">
        <v>0</v>
      </c>
      <c r="M513" s="65" t="n">
        <v>109.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34</v>
      </c>
      <c r="B514" s="30" t="n">
        <v>1</v>
      </c>
      <c r="C514" s="25" t="n">
        <v>1284.58</v>
      </c>
      <c r="D514" s="25" t="n">
        <v>0</v>
      </c>
      <c r="E514" s="25" t="n">
        <v>98.28</v>
      </c>
      <c r="F514" s="25" t="n">
        <v>1331.57</v>
      </c>
      <c r="G514" s="25" t="n">
        <v>329</v>
      </c>
      <c r="H514" s="27" t="n">
        <f aca="false">SUM($C514,$G514,R$4,R$6)</f>
        <v>1719.12</v>
      </c>
      <c r="I514" s="27" t="n">
        <f aca="false">SUM($C514,$G514,S$4,S$6)</f>
        <v>2024.36</v>
      </c>
      <c r="J514" s="27" t="n">
        <f aca="false">SUM($C514,$G514,T$4,T$6)</f>
        <v>2352.06</v>
      </c>
      <c r="K514" s="27" t="n">
        <f aca="false">SUM($C514,$G514,U$4,U$6)</f>
        <v>2786.72</v>
      </c>
      <c r="L514" s="26" t="n">
        <v>0</v>
      </c>
      <c r="M514" s="65" t="n">
        <v>98.2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34</v>
      </c>
      <c r="B515" s="30" t="n">
        <v>2</v>
      </c>
      <c r="C515" s="25" t="n">
        <v>1275.66</v>
      </c>
      <c r="D515" s="25" t="n">
        <v>0</v>
      </c>
      <c r="E515" s="25" t="n">
        <v>79.78</v>
      </c>
      <c r="F515" s="25" t="n">
        <v>1322.65</v>
      </c>
      <c r="G515" s="25" t="n">
        <v>329</v>
      </c>
      <c r="H515" s="27" t="n">
        <f aca="false">SUM($C515,$G515,R$4,R$6)</f>
        <v>1710.2</v>
      </c>
      <c r="I515" s="27" t="n">
        <f aca="false">SUM($C515,$G515,S$4,S$6)</f>
        <v>2015.44</v>
      </c>
      <c r="J515" s="27" t="n">
        <f aca="false">SUM($C515,$G515,T$4,T$6)</f>
        <v>2343.14</v>
      </c>
      <c r="K515" s="27" t="n">
        <f aca="false">SUM($C515,$G515,U$4,U$6)</f>
        <v>2777.8</v>
      </c>
      <c r="L515" s="26" t="n">
        <v>0</v>
      </c>
      <c r="M515" s="65" t="n">
        <v>79.7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34</v>
      </c>
      <c r="B516" s="30" t="n">
        <v>3</v>
      </c>
      <c r="C516" s="25" t="n">
        <v>1239.88</v>
      </c>
      <c r="D516" s="25" t="n">
        <v>0</v>
      </c>
      <c r="E516" s="25" t="n">
        <v>8.61</v>
      </c>
      <c r="F516" s="25" t="n">
        <v>1286.87</v>
      </c>
      <c r="G516" s="25" t="n">
        <v>329</v>
      </c>
      <c r="H516" s="27" t="n">
        <f aca="false">SUM($C516,$G516,R$4,R$6)</f>
        <v>1674.42</v>
      </c>
      <c r="I516" s="27" t="n">
        <f aca="false">SUM($C516,$G516,S$4,S$6)</f>
        <v>1979.66</v>
      </c>
      <c r="J516" s="27" t="n">
        <f aca="false">SUM($C516,$G516,T$4,T$6)</f>
        <v>2307.36</v>
      </c>
      <c r="K516" s="27" t="n">
        <f aca="false">SUM($C516,$G516,U$4,U$6)</f>
        <v>2742.02</v>
      </c>
      <c r="L516" s="26" t="n">
        <v>0</v>
      </c>
      <c r="M516" s="65" t="n">
        <v>8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34</v>
      </c>
      <c r="B517" s="30" t="n">
        <v>4</v>
      </c>
      <c r="C517" s="25" t="n">
        <v>1301.56</v>
      </c>
      <c r="D517" s="25" t="n">
        <v>102.07</v>
      </c>
      <c r="E517" s="25" t="n">
        <v>0</v>
      </c>
      <c r="F517" s="25" t="n">
        <v>1348.55</v>
      </c>
      <c r="G517" s="25" t="n">
        <v>329</v>
      </c>
      <c r="H517" s="27" t="n">
        <f aca="false">SUM($C517,$G517,R$4,R$6)</f>
        <v>1736.1</v>
      </c>
      <c r="I517" s="27" t="n">
        <f aca="false">SUM($C517,$G517,S$4,S$6)</f>
        <v>2041.34</v>
      </c>
      <c r="J517" s="27" t="n">
        <f aca="false">SUM($C517,$G517,T$4,T$6)</f>
        <v>2369.04</v>
      </c>
      <c r="K517" s="27" t="n">
        <f aca="false">SUM($C517,$G517,U$4,U$6)</f>
        <v>2803.7</v>
      </c>
      <c r="L517" s="26" t="n">
        <v>102.07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34</v>
      </c>
      <c r="B518" s="30" t="n">
        <v>5</v>
      </c>
      <c r="C518" s="25" t="n">
        <v>1452.21</v>
      </c>
      <c r="D518" s="25" t="n">
        <v>107.04</v>
      </c>
      <c r="E518" s="25" t="n">
        <v>0</v>
      </c>
      <c r="F518" s="25" t="n">
        <v>1499.2</v>
      </c>
      <c r="G518" s="25" t="n">
        <v>329</v>
      </c>
      <c r="H518" s="27" t="n">
        <f aca="false">SUM($C518,$G518,R$4,R$6)</f>
        <v>1886.75</v>
      </c>
      <c r="I518" s="27" t="n">
        <f aca="false">SUM($C518,$G518,S$4,S$6)</f>
        <v>2191.99</v>
      </c>
      <c r="J518" s="27" t="n">
        <f aca="false">SUM($C518,$G518,T$4,T$6)</f>
        <v>2519.69</v>
      </c>
      <c r="K518" s="27" t="n">
        <f aca="false">SUM($C518,$G518,U$4,U$6)</f>
        <v>2954.35</v>
      </c>
      <c r="L518" s="26" t="n">
        <v>107.04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34</v>
      </c>
      <c r="B519" s="30" t="n">
        <v>6</v>
      </c>
      <c r="C519" s="25" t="n">
        <v>1657.95</v>
      </c>
      <c r="D519" s="25" t="n">
        <v>186.81</v>
      </c>
      <c r="E519" s="25" t="n">
        <v>0</v>
      </c>
      <c r="F519" s="25" t="n">
        <v>1704.94</v>
      </c>
      <c r="G519" s="25" t="n">
        <v>329</v>
      </c>
      <c r="H519" s="27" t="n">
        <f aca="false">SUM($C519,$G519,R$4,R$6)</f>
        <v>2092.49</v>
      </c>
      <c r="I519" s="27" t="n">
        <f aca="false">SUM($C519,$G519,S$4,S$6)</f>
        <v>2397.73</v>
      </c>
      <c r="J519" s="27" t="n">
        <f aca="false">SUM($C519,$G519,T$4,T$6)</f>
        <v>2725.43</v>
      </c>
      <c r="K519" s="27" t="n">
        <f aca="false">SUM($C519,$G519,U$4,U$6)</f>
        <v>3160.09</v>
      </c>
      <c r="L519" s="26" t="n">
        <v>186.8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34</v>
      </c>
      <c r="B520" s="30" t="n">
        <v>7</v>
      </c>
      <c r="C520" s="25" t="n">
        <v>2088.62</v>
      </c>
      <c r="D520" s="25" t="n">
        <v>6.28</v>
      </c>
      <c r="E520" s="25" t="n">
        <v>0</v>
      </c>
      <c r="F520" s="25" t="n">
        <v>2135.61</v>
      </c>
      <c r="G520" s="25" t="n">
        <v>329</v>
      </c>
      <c r="H520" s="27" t="n">
        <f aca="false">SUM($C520,$G520,R$4,R$6)</f>
        <v>2523.16</v>
      </c>
      <c r="I520" s="27" t="n">
        <f aca="false">SUM($C520,$G520,S$4,S$6)</f>
        <v>2828.4</v>
      </c>
      <c r="J520" s="27" t="n">
        <f aca="false">SUM($C520,$G520,T$4,T$6)</f>
        <v>3156.1</v>
      </c>
      <c r="K520" s="27" t="n">
        <f aca="false">SUM($C520,$G520,U$4,U$6)</f>
        <v>3590.76</v>
      </c>
      <c r="L520" s="26" t="n">
        <v>6.2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34</v>
      </c>
      <c r="B521" s="30" t="n">
        <v>8</v>
      </c>
      <c r="C521" s="25" t="n">
        <v>2125.74</v>
      </c>
      <c r="D521" s="25" t="n">
        <v>23.01</v>
      </c>
      <c r="E521" s="25" t="n">
        <v>0</v>
      </c>
      <c r="F521" s="25" t="n">
        <v>2172.73</v>
      </c>
      <c r="G521" s="25" t="n">
        <v>329</v>
      </c>
      <c r="H521" s="27" t="n">
        <f aca="false">SUM($C521,$G521,R$4,R$6)</f>
        <v>2560.28</v>
      </c>
      <c r="I521" s="27" t="n">
        <f aca="false">SUM($C521,$G521,S$4,S$6)</f>
        <v>2865.52</v>
      </c>
      <c r="J521" s="27" t="n">
        <f aca="false">SUM($C521,$G521,T$4,T$6)</f>
        <v>3193.22</v>
      </c>
      <c r="K521" s="27" t="n">
        <f aca="false">SUM($C521,$G521,U$4,U$6)</f>
        <v>3627.88</v>
      </c>
      <c r="L521" s="26" t="n">
        <v>23.0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34</v>
      </c>
      <c r="B522" s="30" t="n">
        <v>9</v>
      </c>
      <c r="C522" s="25" t="n">
        <v>2151.17</v>
      </c>
      <c r="D522" s="25" t="n">
        <v>2.18</v>
      </c>
      <c r="E522" s="25" t="n">
        <v>0</v>
      </c>
      <c r="F522" s="25" t="n">
        <v>2198.16</v>
      </c>
      <c r="G522" s="25" t="n">
        <v>329</v>
      </c>
      <c r="H522" s="27" t="n">
        <f aca="false">SUM($C522,$G522,R$4,R$6)</f>
        <v>2585.71</v>
      </c>
      <c r="I522" s="27" t="n">
        <f aca="false">SUM($C522,$G522,S$4,S$6)</f>
        <v>2890.95</v>
      </c>
      <c r="J522" s="27" t="n">
        <f aca="false">SUM($C522,$G522,T$4,T$6)</f>
        <v>3218.65</v>
      </c>
      <c r="K522" s="27" t="n">
        <f aca="false">SUM($C522,$G522,U$4,U$6)</f>
        <v>3653.31</v>
      </c>
      <c r="L522" s="26" t="n">
        <v>2.1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34</v>
      </c>
      <c r="B523" s="30" t="n">
        <v>10</v>
      </c>
      <c r="C523" s="25" t="n">
        <v>2148.43</v>
      </c>
      <c r="D523" s="25" t="n">
        <v>18.79</v>
      </c>
      <c r="E523" s="25" t="n">
        <v>0</v>
      </c>
      <c r="F523" s="25" t="n">
        <v>2195.42</v>
      </c>
      <c r="G523" s="25" t="n">
        <v>329</v>
      </c>
      <c r="H523" s="27" t="n">
        <f aca="false">SUM($C523,$G523,R$4,R$6)</f>
        <v>2582.97</v>
      </c>
      <c r="I523" s="27" t="n">
        <f aca="false">SUM($C523,$G523,S$4,S$6)</f>
        <v>2888.21</v>
      </c>
      <c r="J523" s="27" t="n">
        <f aca="false">SUM($C523,$G523,T$4,T$6)</f>
        <v>3215.91</v>
      </c>
      <c r="K523" s="27" t="n">
        <f aca="false">SUM($C523,$G523,U$4,U$6)</f>
        <v>3650.57</v>
      </c>
      <c r="L523" s="26" t="n">
        <v>18.79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34</v>
      </c>
      <c r="B524" s="30" t="n">
        <v>11</v>
      </c>
      <c r="C524" s="25" t="n">
        <v>2151.39</v>
      </c>
      <c r="D524" s="25" t="n">
        <v>0</v>
      </c>
      <c r="E524" s="25" t="n">
        <v>7.44</v>
      </c>
      <c r="F524" s="25" t="n">
        <v>2198.38</v>
      </c>
      <c r="G524" s="25" t="n">
        <v>329</v>
      </c>
      <c r="H524" s="27" t="n">
        <f aca="false">SUM($C524,$G524,R$4,R$6)</f>
        <v>2585.93</v>
      </c>
      <c r="I524" s="27" t="n">
        <f aca="false">SUM($C524,$G524,S$4,S$6)</f>
        <v>2891.17</v>
      </c>
      <c r="J524" s="27" t="n">
        <f aca="false">SUM($C524,$G524,T$4,T$6)</f>
        <v>3218.87</v>
      </c>
      <c r="K524" s="27" t="n">
        <f aca="false">SUM($C524,$G524,U$4,U$6)</f>
        <v>3653.53</v>
      </c>
      <c r="L524" s="26" t="n">
        <v>0</v>
      </c>
      <c r="M524" s="65" t="n">
        <v>7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34</v>
      </c>
      <c r="B525" s="30" t="n">
        <v>12</v>
      </c>
      <c r="C525" s="25" t="n">
        <v>2138.16</v>
      </c>
      <c r="D525" s="25" t="n">
        <v>0</v>
      </c>
      <c r="E525" s="25" t="n">
        <v>10.88</v>
      </c>
      <c r="F525" s="25" t="n">
        <v>2185.15</v>
      </c>
      <c r="G525" s="25" t="n">
        <v>329</v>
      </c>
      <c r="H525" s="27" t="n">
        <f aca="false">SUM($C525,$G525,R$4,R$6)</f>
        <v>2572.7</v>
      </c>
      <c r="I525" s="27" t="n">
        <f aca="false">SUM($C525,$G525,S$4,S$6)</f>
        <v>2877.94</v>
      </c>
      <c r="J525" s="27" t="n">
        <f aca="false">SUM($C525,$G525,T$4,T$6)</f>
        <v>3205.64</v>
      </c>
      <c r="K525" s="27" t="n">
        <f aca="false">SUM($C525,$G525,U$4,U$6)</f>
        <v>3640.3</v>
      </c>
      <c r="L525" s="26" t="n">
        <v>0</v>
      </c>
      <c r="M525" s="65" t="n">
        <v>10.8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34</v>
      </c>
      <c r="B526" s="30" t="n">
        <v>13</v>
      </c>
      <c r="C526" s="25" t="n">
        <v>2147.1</v>
      </c>
      <c r="D526" s="25" t="n">
        <v>74.91</v>
      </c>
      <c r="E526" s="25" t="n">
        <v>0</v>
      </c>
      <c r="F526" s="25" t="n">
        <v>2194.09</v>
      </c>
      <c r="G526" s="25" t="n">
        <v>329</v>
      </c>
      <c r="H526" s="27" t="n">
        <f aca="false">SUM($C526,$G526,R$4,R$6)</f>
        <v>2581.64</v>
      </c>
      <c r="I526" s="27" t="n">
        <f aca="false">SUM($C526,$G526,S$4,S$6)</f>
        <v>2886.88</v>
      </c>
      <c r="J526" s="27" t="n">
        <f aca="false">SUM($C526,$G526,T$4,T$6)</f>
        <v>3214.58</v>
      </c>
      <c r="K526" s="27" t="n">
        <f aca="false">SUM($C526,$G526,U$4,U$6)</f>
        <v>3649.24</v>
      </c>
      <c r="L526" s="26" t="n">
        <v>74.9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34</v>
      </c>
      <c r="B527" s="30" t="n">
        <v>14</v>
      </c>
      <c r="C527" s="25" t="n">
        <v>2141.58</v>
      </c>
      <c r="D527" s="25" t="n">
        <v>7.97</v>
      </c>
      <c r="E527" s="25" t="n">
        <v>0</v>
      </c>
      <c r="F527" s="25" t="n">
        <v>2188.57</v>
      </c>
      <c r="G527" s="25" t="n">
        <v>329</v>
      </c>
      <c r="H527" s="27" t="n">
        <f aca="false">SUM($C527,$G527,R$4,R$6)</f>
        <v>2576.12</v>
      </c>
      <c r="I527" s="27" t="n">
        <f aca="false">SUM($C527,$G527,S$4,S$6)</f>
        <v>2881.36</v>
      </c>
      <c r="J527" s="27" t="n">
        <f aca="false">SUM($C527,$G527,T$4,T$6)</f>
        <v>3209.06</v>
      </c>
      <c r="K527" s="27" t="n">
        <f aca="false">SUM($C527,$G527,U$4,U$6)</f>
        <v>3643.72</v>
      </c>
      <c r="L527" s="26" t="n">
        <v>7.9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34</v>
      </c>
      <c r="B528" s="30" t="n">
        <v>15</v>
      </c>
      <c r="C528" s="25" t="n">
        <v>2143.4</v>
      </c>
      <c r="D528" s="25" t="n">
        <v>5.38</v>
      </c>
      <c r="E528" s="25" t="n">
        <v>0</v>
      </c>
      <c r="F528" s="25" t="n">
        <v>2190.39</v>
      </c>
      <c r="G528" s="25" t="n">
        <v>329</v>
      </c>
      <c r="H528" s="27" t="n">
        <f aca="false">SUM($C528,$G528,R$4,R$6)</f>
        <v>2577.94</v>
      </c>
      <c r="I528" s="27" t="n">
        <f aca="false">SUM($C528,$G528,S$4,S$6)</f>
        <v>2883.18</v>
      </c>
      <c r="J528" s="27" t="n">
        <f aca="false">SUM($C528,$G528,T$4,T$6)</f>
        <v>3210.88</v>
      </c>
      <c r="K528" s="27" t="n">
        <f aca="false">SUM($C528,$G528,U$4,U$6)</f>
        <v>3645.54</v>
      </c>
      <c r="L528" s="26" t="n">
        <v>5.3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34</v>
      </c>
      <c r="B529" s="30" t="n">
        <v>16</v>
      </c>
      <c r="C529" s="25" t="n">
        <v>2149.06</v>
      </c>
      <c r="D529" s="25" t="n">
        <v>0</v>
      </c>
      <c r="E529" s="25" t="n">
        <v>2.85</v>
      </c>
      <c r="F529" s="25" t="n">
        <v>2196.05</v>
      </c>
      <c r="G529" s="25" t="n">
        <v>329</v>
      </c>
      <c r="H529" s="27" t="n">
        <f aca="false">SUM($C529,$G529,R$4,R$6)</f>
        <v>2583.6</v>
      </c>
      <c r="I529" s="27" t="n">
        <f aca="false">SUM($C529,$G529,S$4,S$6)</f>
        <v>2888.84</v>
      </c>
      <c r="J529" s="27" t="n">
        <f aca="false">SUM($C529,$G529,T$4,T$6)</f>
        <v>3216.54</v>
      </c>
      <c r="K529" s="27" t="n">
        <f aca="false">SUM($C529,$G529,U$4,U$6)</f>
        <v>3651.2</v>
      </c>
      <c r="L529" s="26" t="n">
        <v>0</v>
      </c>
      <c r="M529" s="65" t="n">
        <v>2.8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34</v>
      </c>
      <c r="B530" s="30" t="n">
        <v>17</v>
      </c>
      <c r="C530" s="25" t="n">
        <v>2152.86</v>
      </c>
      <c r="D530" s="25" t="n">
        <v>0</v>
      </c>
      <c r="E530" s="25" t="n">
        <v>6.91</v>
      </c>
      <c r="F530" s="25" t="n">
        <v>2199.85</v>
      </c>
      <c r="G530" s="25" t="n">
        <v>329</v>
      </c>
      <c r="H530" s="27" t="n">
        <f aca="false">SUM($C530,$G530,R$4,R$6)</f>
        <v>2587.4</v>
      </c>
      <c r="I530" s="27" t="n">
        <f aca="false">SUM($C530,$G530,S$4,S$6)</f>
        <v>2892.64</v>
      </c>
      <c r="J530" s="27" t="n">
        <f aca="false">SUM($C530,$G530,T$4,T$6)</f>
        <v>3220.34</v>
      </c>
      <c r="K530" s="27" t="n">
        <f aca="false">SUM($C530,$G530,U$4,U$6)</f>
        <v>3655</v>
      </c>
      <c r="L530" s="26" t="n">
        <v>0</v>
      </c>
      <c r="M530" s="65" t="n">
        <v>6.9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34</v>
      </c>
      <c r="B531" s="30" t="n">
        <v>18</v>
      </c>
      <c r="C531" s="25" t="n">
        <v>2143.94</v>
      </c>
      <c r="D531" s="25" t="n">
        <v>270.08</v>
      </c>
      <c r="E531" s="25" t="n">
        <v>0</v>
      </c>
      <c r="F531" s="25" t="n">
        <v>2190.93</v>
      </c>
      <c r="G531" s="25" t="n">
        <v>329</v>
      </c>
      <c r="H531" s="27" t="n">
        <f aca="false">SUM($C531,$G531,R$4,R$6)</f>
        <v>2578.48</v>
      </c>
      <c r="I531" s="27" t="n">
        <f aca="false">SUM($C531,$G531,S$4,S$6)</f>
        <v>2883.72</v>
      </c>
      <c r="J531" s="27" t="n">
        <f aca="false">SUM($C531,$G531,T$4,T$6)</f>
        <v>3211.42</v>
      </c>
      <c r="K531" s="27" t="n">
        <f aca="false">SUM($C531,$G531,U$4,U$6)</f>
        <v>3646.08</v>
      </c>
      <c r="L531" s="26" t="n">
        <v>270.08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34</v>
      </c>
      <c r="B532" s="30" t="n">
        <v>19</v>
      </c>
      <c r="C532" s="25" t="n">
        <v>2154.69</v>
      </c>
      <c r="D532" s="25" t="n">
        <v>268.37</v>
      </c>
      <c r="E532" s="25" t="n">
        <v>0</v>
      </c>
      <c r="F532" s="25" t="n">
        <v>2201.68</v>
      </c>
      <c r="G532" s="25" t="n">
        <v>329</v>
      </c>
      <c r="H532" s="27" t="n">
        <f aca="false">SUM($C532,$G532,R$4,R$6)</f>
        <v>2589.23</v>
      </c>
      <c r="I532" s="27" t="n">
        <f aca="false">SUM($C532,$G532,S$4,S$6)</f>
        <v>2894.47</v>
      </c>
      <c r="J532" s="27" t="n">
        <f aca="false">SUM($C532,$G532,T$4,T$6)</f>
        <v>3222.17</v>
      </c>
      <c r="K532" s="27" t="n">
        <f aca="false">SUM($C532,$G532,U$4,U$6)</f>
        <v>3656.83</v>
      </c>
      <c r="L532" s="26" t="n">
        <v>268.37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34</v>
      </c>
      <c r="B533" s="30" t="n">
        <v>20</v>
      </c>
      <c r="C533" s="25" t="n">
        <v>2131.26</v>
      </c>
      <c r="D533" s="25" t="n">
        <v>159.25</v>
      </c>
      <c r="E533" s="25" t="n">
        <v>0</v>
      </c>
      <c r="F533" s="25" t="n">
        <v>2178.25</v>
      </c>
      <c r="G533" s="25" t="n">
        <v>329</v>
      </c>
      <c r="H533" s="27" t="n">
        <f aca="false">SUM($C533,$G533,R$4,R$6)</f>
        <v>2565.8</v>
      </c>
      <c r="I533" s="27" t="n">
        <f aca="false">SUM($C533,$G533,S$4,S$6)</f>
        <v>2871.04</v>
      </c>
      <c r="J533" s="27" t="n">
        <f aca="false">SUM($C533,$G533,T$4,T$6)</f>
        <v>3198.74</v>
      </c>
      <c r="K533" s="27" t="n">
        <f aca="false">SUM($C533,$G533,U$4,U$6)</f>
        <v>3633.4</v>
      </c>
      <c r="L533" s="26" t="n">
        <v>159.25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34</v>
      </c>
      <c r="B534" s="30" t="n">
        <v>21</v>
      </c>
      <c r="C534" s="25" t="n">
        <v>2143.96</v>
      </c>
      <c r="D534" s="25" t="n">
        <v>0</v>
      </c>
      <c r="E534" s="25" t="n">
        <v>7.29</v>
      </c>
      <c r="F534" s="25" t="n">
        <v>2190.95</v>
      </c>
      <c r="G534" s="25" t="n">
        <v>329</v>
      </c>
      <c r="H534" s="27" t="n">
        <f aca="false">SUM($C534,$G534,R$4,R$6)</f>
        <v>2578.5</v>
      </c>
      <c r="I534" s="27" t="n">
        <f aca="false">SUM($C534,$G534,S$4,S$6)</f>
        <v>2883.74</v>
      </c>
      <c r="J534" s="27" t="n">
        <f aca="false">SUM($C534,$G534,T$4,T$6)</f>
        <v>3211.44</v>
      </c>
      <c r="K534" s="27" t="n">
        <f aca="false">SUM($C534,$G534,U$4,U$6)</f>
        <v>3646.1</v>
      </c>
      <c r="L534" s="26" t="n">
        <v>0</v>
      </c>
      <c r="M534" s="65" t="n">
        <v>7.2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34</v>
      </c>
      <c r="B535" s="30" t="n">
        <v>22</v>
      </c>
      <c r="C535" s="25" t="n">
        <v>2043.04</v>
      </c>
      <c r="D535" s="25" t="n">
        <v>0</v>
      </c>
      <c r="E535" s="25" t="n">
        <v>150.75</v>
      </c>
      <c r="F535" s="25" t="n">
        <v>2090.03</v>
      </c>
      <c r="G535" s="25" t="n">
        <v>329</v>
      </c>
      <c r="H535" s="27" t="n">
        <f aca="false">SUM($C535,$G535,R$4,R$6)</f>
        <v>2477.58</v>
      </c>
      <c r="I535" s="27" t="n">
        <f aca="false">SUM($C535,$G535,S$4,S$6)</f>
        <v>2782.82</v>
      </c>
      <c r="J535" s="27" t="n">
        <f aca="false">SUM($C535,$G535,T$4,T$6)</f>
        <v>3110.52</v>
      </c>
      <c r="K535" s="27" t="n">
        <f aca="false">SUM($C535,$G535,U$4,U$6)</f>
        <v>3545.18</v>
      </c>
      <c r="L535" s="26" t="n">
        <v>0</v>
      </c>
      <c r="M535" s="65" t="n">
        <v>150.7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34</v>
      </c>
      <c r="B536" s="30" t="n">
        <v>23</v>
      </c>
      <c r="C536" s="25" t="n">
        <v>1670.99</v>
      </c>
      <c r="D536" s="25" t="n">
        <v>51.51</v>
      </c>
      <c r="E536" s="25" t="n">
        <v>0</v>
      </c>
      <c r="F536" s="25" t="n">
        <v>1717.98</v>
      </c>
      <c r="G536" s="25" t="n">
        <v>329</v>
      </c>
      <c r="H536" s="27" t="n">
        <f aca="false">SUM($C536,$G536,R$4,R$6)</f>
        <v>2105.53</v>
      </c>
      <c r="I536" s="27" t="n">
        <f aca="false">SUM($C536,$G536,S$4,S$6)</f>
        <v>2410.77</v>
      </c>
      <c r="J536" s="27" t="n">
        <f aca="false">SUM($C536,$G536,T$4,T$6)</f>
        <v>2738.47</v>
      </c>
      <c r="K536" s="27" t="n">
        <f aca="false">SUM($C536,$G536,U$4,U$6)</f>
        <v>3173.13</v>
      </c>
      <c r="L536" s="26" t="n">
        <v>51.51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35</v>
      </c>
      <c r="B537" s="30" t="n">
        <v>0</v>
      </c>
      <c r="C537" s="25" t="n">
        <v>1752.13</v>
      </c>
      <c r="D537" s="25" t="n">
        <v>54.02</v>
      </c>
      <c r="E537" s="25" t="n">
        <v>0</v>
      </c>
      <c r="F537" s="25" t="n">
        <v>1799.12</v>
      </c>
      <c r="G537" s="25" t="n">
        <v>329</v>
      </c>
      <c r="H537" s="27" t="n">
        <f aca="false">SUM($C537,$G537,R$4,R$6)</f>
        <v>2186.67</v>
      </c>
      <c r="I537" s="27" t="n">
        <f aca="false">SUM($C537,$G537,S$4,S$6)</f>
        <v>2491.91</v>
      </c>
      <c r="J537" s="27" t="n">
        <f aca="false">SUM($C537,$G537,T$4,T$6)</f>
        <v>2819.61</v>
      </c>
      <c r="K537" s="27" t="n">
        <f aca="false">SUM($C537,$G537,U$4,U$6)</f>
        <v>3254.27</v>
      </c>
      <c r="L537" s="26" t="n">
        <v>54.02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35</v>
      </c>
      <c r="B538" s="30" t="n">
        <v>1</v>
      </c>
      <c r="C538" s="25" t="n">
        <v>1619.34</v>
      </c>
      <c r="D538" s="25" t="n">
        <v>103.36</v>
      </c>
      <c r="E538" s="25" t="n">
        <v>0</v>
      </c>
      <c r="F538" s="25" t="n">
        <v>1666.33</v>
      </c>
      <c r="G538" s="25" t="n">
        <v>329</v>
      </c>
      <c r="H538" s="27" t="n">
        <f aca="false">SUM($C538,$G538,R$4,R$6)</f>
        <v>2053.88</v>
      </c>
      <c r="I538" s="27" t="n">
        <f aca="false">SUM($C538,$G538,S$4,S$6)</f>
        <v>2359.12</v>
      </c>
      <c r="J538" s="27" t="n">
        <f aca="false">SUM($C538,$G538,T$4,T$6)</f>
        <v>2686.82</v>
      </c>
      <c r="K538" s="27" t="n">
        <f aca="false">SUM($C538,$G538,U$4,U$6)</f>
        <v>3121.48</v>
      </c>
      <c r="L538" s="26" t="n">
        <v>103.36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35</v>
      </c>
      <c r="B539" s="30" t="n">
        <v>2</v>
      </c>
      <c r="C539" s="25" t="n">
        <v>1547.23</v>
      </c>
      <c r="D539" s="25" t="n">
        <v>181.76</v>
      </c>
      <c r="E539" s="25" t="n">
        <v>0</v>
      </c>
      <c r="F539" s="25" t="n">
        <v>1594.22</v>
      </c>
      <c r="G539" s="25" t="n">
        <v>329</v>
      </c>
      <c r="H539" s="27" t="n">
        <f aca="false">SUM($C539,$G539,R$4,R$6)</f>
        <v>1981.77</v>
      </c>
      <c r="I539" s="27" t="n">
        <f aca="false">SUM($C539,$G539,S$4,S$6)</f>
        <v>2287.01</v>
      </c>
      <c r="J539" s="27" t="n">
        <f aca="false">SUM($C539,$G539,T$4,T$6)</f>
        <v>2614.71</v>
      </c>
      <c r="K539" s="27" t="n">
        <f aca="false">SUM($C539,$G539,U$4,U$6)</f>
        <v>3049.37</v>
      </c>
      <c r="L539" s="26" t="n">
        <v>181.7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35</v>
      </c>
      <c r="B540" s="30" t="n">
        <v>3</v>
      </c>
      <c r="C540" s="25" t="n">
        <v>1536.12</v>
      </c>
      <c r="D540" s="25" t="n">
        <v>278.31</v>
      </c>
      <c r="E540" s="25" t="n">
        <v>0</v>
      </c>
      <c r="F540" s="25" t="n">
        <v>1583.11</v>
      </c>
      <c r="G540" s="25" t="n">
        <v>329</v>
      </c>
      <c r="H540" s="27" t="n">
        <f aca="false">SUM($C540,$G540,R$4,R$6)</f>
        <v>1970.66</v>
      </c>
      <c r="I540" s="27" t="n">
        <f aca="false">SUM($C540,$G540,S$4,S$6)</f>
        <v>2275.9</v>
      </c>
      <c r="J540" s="27" t="n">
        <f aca="false">SUM($C540,$G540,T$4,T$6)</f>
        <v>2603.6</v>
      </c>
      <c r="K540" s="27" t="n">
        <f aca="false">SUM($C540,$G540,U$4,U$6)</f>
        <v>3038.26</v>
      </c>
      <c r="L540" s="26" t="n">
        <v>278.31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35</v>
      </c>
      <c r="B541" s="30" t="n">
        <v>4</v>
      </c>
      <c r="C541" s="25" t="n">
        <v>1578.22</v>
      </c>
      <c r="D541" s="25" t="n">
        <v>178.1</v>
      </c>
      <c r="E541" s="25" t="n">
        <v>0</v>
      </c>
      <c r="F541" s="25" t="n">
        <v>1625.21</v>
      </c>
      <c r="G541" s="25" t="n">
        <v>329</v>
      </c>
      <c r="H541" s="27" t="n">
        <f aca="false">SUM($C541,$G541,R$4,R$6)</f>
        <v>2012.76</v>
      </c>
      <c r="I541" s="27" t="n">
        <f aca="false">SUM($C541,$G541,S$4,S$6)</f>
        <v>2318</v>
      </c>
      <c r="J541" s="27" t="n">
        <f aca="false">SUM($C541,$G541,T$4,T$6)</f>
        <v>2645.7</v>
      </c>
      <c r="K541" s="27" t="n">
        <f aca="false">SUM($C541,$G541,U$4,U$6)</f>
        <v>3080.36</v>
      </c>
      <c r="L541" s="26" t="n">
        <v>178.1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35</v>
      </c>
      <c r="B542" s="30" t="n">
        <v>5</v>
      </c>
      <c r="C542" s="25" t="n">
        <v>1658.13</v>
      </c>
      <c r="D542" s="25" t="n">
        <v>201.88</v>
      </c>
      <c r="E542" s="25" t="n">
        <v>0</v>
      </c>
      <c r="F542" s="25" t="n">
        <v>1705.12</v>
      </c>
      <c r="G542" s="25" t="n">
        <v>329</v>
      </c>
      <c r="H542" s="27" t="n">
        <f aca="false">SUM($C542,$G542,R$4,R$6)</f>
        <v>2092.67</v>
      </c>
      <c r="I542" s="27" t="n">
        <f aca="false">SUM($C542,$G542,S$4,S$6)</f>
        <v>2397.91</v>
      </c>
      <c r="J542" s="27" t="n">
        <f aca="false">SUM($C542,$G542,T$4,T$6)</f>
        <v>2725.61</v>
      </c>
      <c r="K542" s="27" t="n">
        <f aca="false">SUM($C542,$G542,U$4,U$6)</f>
        <v>3160.27</v>
      </c>
      <c r="L542" s="26" t="n">
        <v>201.8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35</v>
      </c>
      <c r="B543" s="30" t="n">
        <v>6</v>
      </c>
      <c r="C543" s="25" t="n">
        <v>1714.59</v>
      </c>
      <c r="D543" s="25" t="n">
        <v>315.82</v>
      </c>
      <c r="E543" s="25" t="n">
        <v>0</v>
      </c>
      <c r="F543" s="25" t="n">
        <v>1761.58</v>
      </c>
      <c r="G543" s="25" t="n">
        <v>329</v>
      </c>
      <c r="H543" s="27" t="n">
        <f aca="false">SUM($C543,$G543,R$4,R$6)</f>
        <v>2149.13</v>
      </c>
      <c r="I543" s="27" t="n">
        <f aca="false">SUM($C543,$G543,S$4,S$6)</f>
        <v>2454.37</v>
      </c>
      <c r="J543" s="27" t="n">
        <f aca="false">SUM($C543,$G543,T$4,T$6)</f>
        <v>2782.07</v>
      </c>
      <c r="K543" s="27" t="n">
        <f aca="false">SUM($C543,$G543,U$4,U$6)</f>
        <v>3216.73</v>
      </c>
      <c r="L543" s="26" t="n">
        <v>315.8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35</v>
      </c>
      <c r="B544" s="30" t="n">
        <v>7</v>
      </c>
      <c r="C544" s="25" t="n">
        <v>2022.26</v>
      </c>
      <c r="D544" s="25" t="n">
        <v>121.47</v>
      </c>
      <c r="E544" s="25" t="n">
        <v>0</v>
      </c>
      <c r="F544" s="25" t="n">
        <v>2069.25</v>
      </c>
      <c r="G544" s="25" t="n">
        <v>329</v>
      </c>
      <c r="H544" s="27" t="n">
        <f aca="false">SUM($C544,$G544,R$4,R$6)</f>
        <v>2456.8</v>
      </c>
      <c r="I544" s="27" t="n">
        <f aca="false">SUM($C544,$G544,S$4,S$6)</f>
        <v>2762.04</v>
      </c>
      <c r="J544" s="27" t="n">
        <f aca="false">SUM($C544,$G544,T$4,T$6)</f>
        <v>3089.74</v>
      </c>
      <c r="K544" s="27" t="n">
        <f aca="false">SUM($C544,$G544,U$4,U$6)</f>
        <v>3524.4</v>
      </c>
      <c r="L544" s="26" t="n">
        <v>121.4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35</v>
      </c>
      <c r="B545" s="30" t="n">
        <v>8</v>
      </c>
      <c r="C545" s="25" t="n">
        <v>2135.58</v>
      </c>
      <c r="D545" s="25" t="n">
        <v>304.08</v>
      </c>
      <c r="E545" s="25" t="n">
        <v>0</v>
      </c>
      <c r="F545" s="25" t="n">
        <v>2182.57</v>
      </c>
      <c r="G545" s="25" t="n">
        <v>329</v>
      </c>
      <c r="H545" s="27" t="n">
        <f aca="false">SUM($C545,$G545,R$4,R$6)</f>
        <v>2570.12</v>
      </c>
      <c r="I545" s="27" t="n">
        <f aca="false">SUM($C545,$G545,S$4,S$6)</f>
        <v>2875.36</v>
      </c>
      <c r="J545" s="27" t="n">
        <f aca="false">SUM($C545,$G545,T$4,T$6)</f>
        <v>3203.06</v>
      </c>
      <c r="K545" s="27" t="n">
        <f aca="false">SUM($C545,$G545,U$4,U$6)</f>
        <v>3637.72</v>
      </c>
      <c r="L545" s="26" t="n">
        <v>304.0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35</v>
      </c>
      <c r="B546" s="30" t="n">
        <v>9</v>
      </c>
      <c r="C546" s="25" t="n">
        <v>2161.89</v>
      </c>
      <c r="D546" s="25" t="n">
        <v>716.16</v>
      </c>
      <c r="E546" s="25" t="n">
        <v>0</v>
      </c>
      <c r="F546" s="25" t="n">
        <v>2208.88</v>
      </c>
      <c r="G546" s="25" t="n">
        <v>329</v>
      </c>
      <c r="H546" s="27" t="n">
        <f aca="false">SUM($C546,$G546,R$4,R$6)</f>
        <v>2596.43</v>
      </c>
      <c r="I546" s="27" t="n">
        <f aca="false">SUM($C546,$G546,S$4,S$6)</f>
        <v>2901.67</v>
      </c>
      <c r="J546" s="27" t="n">
        <f aca="false">SUM($C546,$G546,T$4,T$6)</f>
        <v>3229.37</v>
      </c>
      <c r="K546" s="27" t="n">
        <f aca="false">SUM($C546,$G546,U$4,U$6)</f>
        <v>3664.03</v>
      </c>
      <c r="L546" s="26" t="n">
        <v>716.1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35</v>
      </c>
      <c r="B547" s="30" t="n">
        <v>10</v>
      </c>
      <c r="C547" s="25" t="n">
        <v>2184.83</v>
      </c>
      <c r="D547" s="25" t="n">
        <v>544.39</v>
      </c>
      <c r="E547" s="25" t="n">
        <v>0</v>
      </c>
      <c r="F547" s="25" t="n">
        <v>2231.82</v>
      </c>
      <c r="G547" s="25" t="n">
        <v>329</v>
      </c>
      <c r="H547" s="27" t="n">
        <f aca="false">SUM($C547,$G547,R$4,R$6)</f>
        <v>2619.37</v>
      </c>
      <c r="I547" s="27" t="n">
        <f aca="false">SUM($C547,$G547,S$4,S$6)</f>
        <v>2924.61</v>
      </c>
      <c r="J547" s="27" t="n">
        <f aca="false">SUM($C547,$G547,T$4,T$6)</f>
        <v>3252.31</v>
      </c>
      <c r="K547" s="27" t="n">
        <f aca="false">SUM($C547,$G547,U$4,U$6)</f>
        <v>3686.97</v>
      </c>
      <c r="L547" s="26" t="n">
        <v>544.39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35</v>
      </c>
      <c r="B548" s="30" t="n">
        <v>11</v>
      </c>
      <c r="C548" s="25" t="n">
        <v>2181.59</v>
      </c>
      <c r="D548" s="25" t="n">
        <v>510.87</v>
      </c>
      <c r="E548" s="25" t="n">
        <v>0</v>
      </c>
      <c r="F548" s="25" t="n">
        <v>2228.58</v>
      </c>
      <c r="G548" s="25" t="n">
        <v>329</v>
      </c>
      <c r="H548" s="27" t="n">
        <f aca="false">SUM($C548,$G548,R$4,R$6)</f>
        <v>2616.13</v>
      </c>
      <c r="I548" s="27" t="n">
        <f aca="false">SUM($C548,$G548,S$4,S$6)</f>
        <v>2921.37</v>
      </c>
      <c r="J548" s="27" t="n">
        <f aca="false">SUM($C548,$G548,T$4,T$6)</f>
        <v>3249.07</v>
      </c>
      <c r="K548" s="27" t="n">
        <f aca="false">SUM($C548,$G548,U$4,U$6)</f>
        <v>3683.73</v>
      </c>
      <c r="L548" s="26" t="n">
        <v>510.87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35</v>
      </c>
      <c r="B549" s="30" t="n">
        <v>12</v>
      </c>
      <c r="C549" s="25" t="n">
        <v>2162.11</v>
      </c>
      <c r="D549" s="25" t="n">
        <v>462.6</v>
      </c>
      <c r="E549" s="25" t="n">
        <v>0</v>
      </c>
      <c r="F549" s="25" t="n">
        <v>2209.1</v>
      </c>
      <c r="G549" s="25" t="n">
        <v>329</v>
      </c>
      <c r="H549" s="27" t="n">
        <f aca="false">SUM($C549,$G549,R$4,R$6)</f>
        <v>2596.65</v>
      </c>
      <c r="I549" s="27" t="n">
        <f aca="false">SUM($C549,$G549,S$4,S$6)</f>
        <v>2901.89</v>
      </c>
      <c r="J549" s="27" t="n">
        <f aca="false">SUM($C549,$G549,T$4,T$6)</f>
        <v>3229.59</v>
      </c>
      <c r="K549" s="27" t="n">
        <f aca="false">SUM($C549,$G549,U$4,U$6)</f>
        <v>3664.25</v>
      </c>
      <c r="L549" s="26" t="n">
        <v>462.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35</v>
      </c>
      <c r="B550" s="30" t="n">
        <v>13</v>
      </c>
      <c r="C550" s="25" t="n">
        <v>2164.43</v>
      </c>
      <c r="D550" s="25" t="n">
        <v>498.46</v>
      </c>
      <c r="E550" s="25" t="n">
        <v>0</v>
      </c>
      <c r="F550" s="25" t="n">
        <v>2211.42</v>
      </c>
      <c r="G550" s="25" t="n">
        <v>329</v>
      </c>
      <c r="H550" s="27" t="n">
        <f aca="false">SUM($C550,$G550,R$4,R$6)</f>
        <v>2598.97</v>
      </c>
      <c r="I550" s="27" t="n">
        <f aca="false">SUM($C550,$G550,S$4,S$6)</f>
        <v>2904.21</v>
      </c>
      <c r="J550" s="27" t="n">
        <f aca="false">SUM($C550,$G550,T$4,T$6)</f>
        <v>3231.91</v>
      </c>
      <c r="K550" s="27" t="n">
        <f aca="false">SUM($C550,$G550,U$4,U$6)</f>
        <v>3666.57</v>
      </c>
      <c r="L550" s="26" t="n">
        <v>498.46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35</v>
      </c>
      <c r="B551" s="30" t="n">
        <v>14</v>
      </c>
      <c r="C551" s="25" t="n">
        <v>2156.95</v>
      </c>
      <c r="D551" s="25" t="n">
        <v>574.45</v>
      </c>
      <c r="E551" s="25" t="n">
        <v>0</v>
      </c>
      <c r="F551" s="25" t="n">
        <v>2203.94</v>
      </c>
      <c r="G551" s="25" t="n">
        <v>329</v>
      </c>
      <c r="H551" s="27" t="n">
        <f aca="false">SUM($C551,$G551,R$4,R$6)</f>
        <v>2591.49</v>
      </c>
      <c r="I551" s="27" t="n">
        <f aca="false">SUM($C551,$G551,S$4,S$6)</f>
        <v>2896.73</v>
      </c>
      <c r="J551" s="27" t="n">
        <f aca="false">SUM($C551,$G551,T$4,T$6)</f>
        <v>3224.43</v>
      </c>
      <c r="K551" s="27" t="n">
        <f aca="false">SUM($C551,$G551,U$4,U$6)</f>
        <v>3659.09</v>
      </c>
      <c r="L551" s="26" t="n">
        <v>574.45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35</v>
      </c>
      <c r="B552" s="30" t="n">
        <v>15</v>
      </c>
      <c r="C552" s="25" t="n">
        <v>2156.64</v>
      </c>
      <c r="D552" s="25" t="n">
        <v>542.99</v>
      </c>
      <c r="E552" s="25" t="n">
        <v>0</v>
      </c>
      <c r="F552" s="25" t="n">
        <v>2203.63</v>
      </c>
      <c r="G552" s="25" t="n">
        <v>329</v>
      </c>
      <c r="H552" s="27" t="n">
        <f aca="false">SUM($C552,$G552,R$4,R$6)</f>
        <v>2591.18</v>
      </c>
      <c r="I552" s="27" t="n">
        <f aca="false">SUM($C552,$G552,S$4,S$6)</f>
        <v>2896.42</v>
      </c>
      <c r="J552" s="27" t="n">
        <f aca="false">SUM($C552,$G552,T$4,T$6)</f>
        <v>3224.12</v>
      </c>
      <c r="K552" s="27" t="n">
        <f aca="false">SUM($C552,$G552,U$4,U$6)</f>
        <v>3658.78</v>
      </c>
      <c r="L552" s="26" t="n">
        <v>542.99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35</v>
      </c>
      <c r="B553" s="30" t="n">
        <v>16</v>
      </c>
      <c r="C553" s="25" t="n">
        <v>2159.21</v>
      </c>
      <c r="D553" s="25" t="n">
        <v>1812.41</v>
      </c>
      <c r="E553" s="25" t="n">
        <v>0</v>
      </c>
      <c r="F553" s="25" t="n">
        <v>2206.2</v>
      </c>
      <c r="G553" s="25" t="n">
        <v>329</v>
      </c>
      <c r="H553" s="27" t="n">
        <f aca="false">SUM($C553,$G553,R$4,R$6)</f>
        <v>2593.75</v>
      </c>
      <c r="I553" s="27" t="n">
        <f aca="false">SUM($C553,$G553,S$4,S$6)</f>
        <v>2898.99</v>
      </c>
      <c r="J553" s="27" t="n">
        <f aca="false">SUM($C553,$G553,T$4,T$6)</f>
        <v>3226.69</v>
      </c>
      <c r="K553" s="27" t="n">
        <f aca="false">SUM($C553,$G553,U$4,U$6)</f>
        <v>3661.35</v>
      </c>
      <c r="L553" s="26" t="n">
        <v>1812.41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35</v>
      </c>
      <c r="B554" s="30" t="n">
        <v>17</v>
      </c>
      <c r="C554" s="25" t="n">
        <v>2160.31</v>
      </c>
      <c r="D554" s="25" t="n">
        <v>2022.37</v>
      </c>
      <c r="E554" s="25" t="n">
        <v>0</v>
      </c>
      <c r="F554" s="25" t="n">
        <v>2207.3</v>
      </c>
      <c r="G554" s="25" t="n">
        <v>329</v>
      </c>
      <c r="H554" s="27" t="n">
        <f aca="false">SUM($C554,$G554,R$4,R$6)</f>
        <v>2594.85</v>
      </c>
      <c r="I554" s="27" t="n">
        <f aca="false">SUM($C554,$G554,S$4,S$6)</f>
        <v>2900.09</v>
      </c>
      <c r="J554" s="27" t="n">
        <f aca="false">SUM($C554,$G554,T$4,T$6)</f>
        <v>3227.79</v>
      </c>
      <c r="K554" s="27" t="n">
        <f aca="false">SUM($C554,$G554,U$4,U$6)</f>
        <v>3662.45</v>
      </c>
      <c r="L554" s="26" t="n">
        <v>2022.37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35</v>
      </c>
      <c r="B555" s="30" t="n">
        <v>18</v>
      </c>
      <c r="C555" s="25" t="n">
        <v>2096.65</v>
      </c>
      <c r="D555" s="25" t="n">
        <v>1939.72</v>
      </c>
      <c r="E555" s="25" t="n">
        <v>0</v>
      </c>
      <c r="F555" s="25" t="n">
        <v>2143.64</v>
      </c>
      <c r="G555" s="25" t="n">
        <v>329</v>
      </c>
      <c r="H555" s="27" t="n">
        <f aca="false">SUM($C555,$G555,R$4,R$6)</f>
        <v>2531.19</v>
      </c>
      <c r="I555" s="27" t="n">
        <f aca="false">SUM($C555,$G555,S$4,S$6)</f>
        <v>2836.43</v>
      </c>
      <c r="J555" s="27" t="n">
        <f aca="false">SUM($C555,$G555,T$4,T$6)</f>
        <v>3164.13</v>
      </c>
      <c r="K555" s="27" t="n">
        <f aca="false">SUM($C555,$G555,U$4,U$6)</f>
        <v>3598.79</v>
      </c>
      <c r="L555" s="26" t="n">
        <v>1939.7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35</v>
      </c>
      <c r="B556" s="30" t="n">
        <v>19</v>
      </c>
      <c r="C556" s="25" t="n">
        <v>2344.37</v>
      </c>
      <c r="D556" s="25" t="n">
        <v>1836.9</v>
      </c>
      <c r="E556" s="25" t="n">
        <v>0</v>
      </c>
      <c r="F556" s="25" t="n">
        <v>2391.36</v>
      </c>
      <c r="G556" s="25" t="n">
        <v>329</v>
      </c>
      <c r="H556" s="27" t="n">
        <f aca="false">SUM($C556,$G556,R$4,R$6)</f>
        <v>2778.91</v>
      </c>
      <c r="I556" s="27" t="n">
        <f aca="false">SUM($C556,$G556,S$4,S$6)</f>
        <v>3084.15</v>
      </c>
      <c r="J556" s="27" t="n">
        <f aca="false">SUM($C556,$G556,T$4,T$6)</f>
        <v>3411.85</v>
      </c>
      <c r="K556" s="27" t="n">
        <f aca="false">SUM($C556,$G556,U$4,U$6)</f>
        <v>3846.51</v>
      </c>
      <c r="L556" s="26" t="n">
        <v>1836.9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35</v>
      </c>
      <c r="B557" s="30" t="n">
        <v>20</v>
      </c>
      <c r="C557" s="25" t="n">
        <v>2248.53</v>
      </c>
      <c r="D557" s="25" t="n">
        <v>637.65</v>
      </c>
      <c r="E557" s="25" t="n">
        <v>0</v>
      </c>
      <c r="F557" s="25" t="n">
        <v>2295.52</v>
      </c>
      <c r="G557" s="25" t="n">
        <v>329</v>
      </c>
      <c r="H557" s="27" t="n">
        <f aca="false">SUM($C557,$G557,R$4,R$6)</f>
        <v>2683.07</v>
      </c>
      <c r="I557" s="27" t="n">
        <f aca="false">SUM($C557,$G557,S$4,S$6)</f>
        <v>2988.31</v>
      </c>
      <c r="J557" s="27" t="n">
        <f aca="false">SUM($C557,$G557,T$4,T$6)</f>
        <v>3316.01</v>
      </c>
      <c r="K557" s="27" t="n">
        <f aca="false">SUM($C557,$G557,U$4,U$6)</f>
        <v>3750.67</v>
      </c>
      <c r="L557" s="26" t="n">
        <v>637.6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35</v>
      </c>
      <c r="B558" s="30" t="n">
        <v>21</v>
      </c>
      <c r="C558" s="25" t="n">
        <v>2131.5</v>
      </c>
      <c r="D558" s="25" t="n">
        <v>239.62</v>
      </c>
      <c r="E558" s="25" t="n">
        <v>0</v>
      </c>
      <c r="F558" s="25" t="n">
        <v>2178.49</v>
      </c>
      <c r="G558" s="25" t="n">
        <v>329</v>
      </c>
      <c r="H558" s="27" t="n">
        <f aca="false">SUM($C558,$G558,R$4,R$6)</f>
        <v>2566.04</v>
      </c>
      <c r="I558" s="27" t="n">
        <f aca="false">SUM($C558,$G558,S$4,S$6)</f>
        <v>2871.28</v>
      </c>
      <c r="J558" s="27" t="n">
        <f aca="false">SUM($C558,$G558,T$4,T$6)</f>
        <v>3198.98</v>
      </c>
      <c r="K558" s="27" t="n">
        <f aca="false">SUM($C558,$G558,U$4,U$6)</f>
        <v>3633.64</v>
      </c>
      <c r="L558" s="26" t="n">
        <v>239.62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35</v>
      </c>
      <c r="B559" s="30" t="n">
        <v>22</v>
      </c>
      <c r="C559" s="25" t="n">
        <v>2114.71</v>
      </c>
      <c r="D559" s="25" t="n">
        <v>20.45</v>
      </c>
      <c r="E559" s="25" t="n">
        <v>0</v>
      </c>
      <c r="F559" s="25" t="n">
        <v>2161.7</v>
      </c>
      <c r="G559" s="25" t="n">
        <v>329</v>
      </c>
      <c r="H559" s="27" t="n">
        <f aca="false">SUM($C559,$G559,R$4,R$6)</f>
        <v>2549.25</v>
      </c>
      <c r="I559" s="27" t="n">
        <f aca="false">SUM($C559,$G559,S$4,S$6)</f>
        <v>2854.49</v>
      </c>
      <c r="J559" s="27" t="n">
        <f aca="false">SUM($C559,$G559,T$4,T$6)</f>
        <v>3182.19</v>
      </c>
      <c r="K559" s="27" t="n">
        <f aca="false">SUM($C559,$G559,U$4,U$6)</f>
        <v>3616.85</v>
      </c>
      <c r="L559" s="26" t="n">
        <v>20.45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35</v>
      </c>
      <c r="B560" s="30" t="n">
        <v>23</v>
      </c>
      <c r="C560" s="25" t="n">
        <v>1924.73</v>
      </c>
      <c r="D560" s="25" t="n">
        <v>130.07</v>
      </c>
      <c r="E560" s="25" t="n">
        <v>0</v>
      </c>
      <c r="F560" s="25" t="n">
        <v>1971.72</v>
      </c>
      <c r="G560" s="25" t="n">
        <v>329</v>
      </c>
      <c r="H560" s="27" t="n">
        <f aca="false">SUM($C560,$G560,R$4,R$6)</f>
        <v>2359.27</v>
      </c>
      <c r="I560" s="27" t="n">
        <f aca="false">SUM($C560,$G560,S$4,S$6)</f>
        <v>2664.51</v>
      </c>
      <c r="J560" s="27" t="n">
        <f aca="false">SUM($C560,$G560,T$4,T$6)</f>
        <v>2992.21</v>
      </c>
      <c r="K560" s="27" t="n">
        <f aca="false">SUM($C560,$G560,U$4,U$6)</f>
        <v>3426.87</v>
      </c>
      <c r="L560" s="26" t="n">
        <v>130.07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36</v>
      </c>
      <c r="B561" s="30" t="n">
        <v>0</v>
      </c>
      <c r="C561" s="25" t="n">
        <v>2034.7</v>
      </c>
      <c r="D561" s="25" t="n">
        <v>0</v>
      </c>
      <c r="E561" s="25" t="n">
        <v>198.94</v>
      </c>
      <c r="F561" s="25" t="n">
        <v>2081.69</v>
      </c>
      <c r="G561" s="25" t="n">
        <v>329</v>
      </c>
      <c r="H561" s="27" t="n">
        <f aca="false">SUM($C561,$G561,R$4,R$6)</f>
        <v>2469.24</v>
      </c>
      <c r="I561" s="27" t="n">
        <f aca="false">SUM($C561,$G561,S$4,S$6)</f>
        <v>2774.48</v>
      </c>
      <c r="J561" s="27" t="n">
        <f aca="false">SUM($C561,$G561,T$4,T$6)</f>
        <v>3102.18</v>
      </c>
      <c r="K561" s="27" t="n">
        <f aca="false">SUM($C561,$G561,U$4,U$6)</f>
        <v>3536.84</v>
      </c>
      <c r="L561" s="26" t="n">
        <v>0</v>
      </c>
      <c r="M561" s="65" t="n">
        <v>198.9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36</v>
      </c>
      <c r="B562" s="30" t="n">
        <v>1</v>
      </c>
      <c r="C562" s="25" t="n">
        <v>1668.48</v>
      </c>
      <c r="D562" s="25" t="n">
        <v>41.47</v>
      </c>
      <c r="E562" s="25" t="n">
        <v>0</v>
      </c>
      <c r="F562" s="25" t="n">
        <v>1715.47</v>
      </c>
      <c r="G562" s="25" t="n">
        <v>329</v>
      </c>
      <c r="H562" s="27" t="n">
        <f aca="false">SUM($C562,$G562,R$4,R$6)</f>
        <v>2103.02</v>
      </c>
      <c r="I562" s="27" t="n">
        <f aca="false">SUM($C562,$G562,S$4,S$6)</f>
        <v>2408.26</v>
      </c>
      <c r="J562" s="27" t="n">
        <f aca="false">SUM($C562,$G562,T$4,T$6)</f>
        <v>2735.96</v>
      </c>
      <c r="K562" s="27" t="n">
        <f aca="false">SUM($C562,$G562,U$4,U$6)</f>
        <v>3170.62</v>
      </c>
      <c r="L562" s="26" t="n">
        <v>41.47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36</v>
      </c>
      <c r="B563" s="30" t="n">
        <v>2</v>
      </c>
      <c r="C563" s="25" t="n">
        <v>1395.37</v>
      </c>
      <c r="D563" s="25" t="n">
        <v>263.9</v>
      </c>
      <c r="E563" s="25" t="n">
        <v>0</v>
      </c>
      <c r="F563" s="25" t="n">
        <v>1442.36</v>
      </c>
      <c r="G563" s="25" t="n">
        <v>329</v>
      </c>
      <c r="H563" s="27" t="n">
        <f aca="false">SUM($C563,$G563,R$4,R$6)</f>
        <v>1829.91</v>
      </c>
      <c r="I563" s="27" t="n">
        <f aca="false">SUM($C563,$G563,S$4,S$6)</f>
        <v>2135.15</v>
      </c>
      <c r="J563" s="27" t="n">
        <f aca="false">SUM($C563,$G563,T$4,T$6)</f>
        <v>2462.85</v>
      </c>
      <c r="K563" s="27" t="n">
        <f aca="false">SUM($C563,$G563,U$4,U$6)</f>
        <v>2897.51</v>
      </c>
      <c r="L563" s="26" t="n">
        <v>263.9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36</v>
      </c>
      <c r="B564" s="30" t="n">
        <v>3</v>
      </c>
      <c r="C564" s="25" t="n">
        <v>1400.31</v>
      </c>
      <c r="D564" s="25" t="n">
        <v>283.25</v>
      </c>
      <c r="E564" s="25" t="n">
        <v>0</v>
      </c>
      <c r="F564" s="25" t="n">
        <v>1447.3</v>
      </c>
      <c r="G564" s="25" t="n">
        <v>329</v>
      </c>
      <c r="H564" s="27" t="n">
        <f aca="false">SUM($C564,$G564,R$4,R$6)</f>
        <v>1834.85</v>
      </c>
      <c r="I564" s="27" t="n">
        <f aca="false">SUM($C564,$G564,S$4,S$6)</f>
        <v>2140.09</v>
      </c>
      <c r="J564" s="27" t="n">
        <f aca="false">SUM($C564,$G564,T$4,T$6)</f>
        <v>2467.79</v>
      </c>
      <c r="K564" s="27" t="n">
        <f aca="false">SUM($C564,$G564,U$4,U$6)</f>
        <v>2902.45</v>
      </c>
      <c r="L564" s="26" t="n">
        <v>283.25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36</v>
      </c>
      <c r="B565" s="30" t="n">
        <v>4</v>
      </c>
      <c r="C565" s="25" t="n">
        <v>1401.04</v>
      </c>
      <c r="D565" s="25" t="n">
        <v>288.08</v>
      </c>
      <c r="E565" s="25" t="n">
        <v>0</v>
      </c>
      <c r="F565" s="25" t="n">
        <v>1448.03</v>
      </c>
      <c r="G565" s="25" t="n">
        <v>329</v>
      </c>
      <c r="H565" s="27" t="n">
        <f aca="false">SUM($C565,$G565,R$4,R$6)</f>
        <v>1835.58</v>
      </c>
      <c r="I565" s="27" t="n">
        <f aca="false">SUM($C565,$G565,S$4,S$6)</f>
        <v>2140.82</v>
      </c>
      <c r="J565" s="27" t="n">
        <f aca="false">SUM($C565,$G565,T$4,T$6)</f>
        <v>2468.52</v>
      </c>
      <c r="K565" s="27" t="n">
        <f aca="false">SUM($C565,$G565,U$4,U$6)</f>
        <v>2903.18</v>
      </c>
      <c r="L565" s="26" t="n">
        <v>288.08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36</v>
      </c>
      <c r="B566" s="30" t="n">
        <v>5</v>
      </c>
      <c r="C566" s="25" t="n">
        <v>1421.7</v>
      </c>
      <c r="D566" s="25" t="n">
        <v>327.35</v>
      </c>
      <c r="E566" s="25" t="n">
        <v>0</v>
      </c>
      <c r="F566" s="25" t="n">
        <v>1468.69</v>
      </c>
      <c r="G566" s="25" t="n">
        <v>329</v>
      </c>
      <c r="H566" s="27" t="n">
        <f aca="false">SUM($C566,$G566,R$4,R$6)</f>
        <v>1856.24</v>
      </c>
      <c r="I566" s="27" t="n">
        <f aca="false">SUM($C566,$G566,S$4,S$6)</f>
        <v>2161.48</v>
      </c>
      <c r="J566" s="27" t="n">
        <f aca="false">SUM($C566,$G566,T$4,T$6)</f>
        <v>2489.18</v>
      </c>
      <c r="K566" s="27" t="n">
        <f aca="false">SUM($C566,$G566,U$4,U$6)</f>
        <v>2923.84</v>
      </c>
      <c r="L566" s="26" t="n">
        <v>327.35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36</v>
      </c>
      <c r="B567" s="30" t="n">
        <v>6</v>
      </c>
      <c r="C567" s="25" t="n">
        <v>1668.68</v>
      </c>
      <c r="D567" s="25" t="n">
        <v>105.75</v>
      </c>
      <c r="E567" s="25" t="n">
        <v>0</v>
      </c>
      <c r="F567" s="25" t="n">
        <v>1715.67</v>
      </c>
      <c r="G567" s="25" t="n">
        <v>329</v>
      </c>
      <c r="H567" s="27" t="n">
        <f aca="false">SUM($C567,$G567,R$4,R$6)</f>
        <v>2103.22</v>
      </c>
      <c r="I567" s="27" t="n">
        <f aca="false">SUM($C567,$G567,S$4,S$6)</f>
        <v>2408.46</v>
      </c>
      <c r="J567" s="27" t="n">
        <f aca="false">SUM($C567,$G567,T$4,T$6)</f>
        <v>2736.16</v>
      </c>
      <c r="K567" s="27" t="n">
        <f aca="false">SUM($C567,$G567,U$4,U$6)</f>
        <v>3170.82</v>
      </c>
      <c r="L567" s="26" t="n">
        <v>105.7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36</v>
      </c>
      <c r="B568" s="30" t="n">
        <v>7</v>
      </c>
      <c r="C568" s="25" t="n">
        <v>2059.72</v>
      </c>
      <c r="D568" s="25" t="n">
        <v>0</v>
      </c>
      <c r="E568" s="25" t="n">
        <v>265.41</v>
      </c>
      <c r="F568" s="25" t="n">
        <v>2106.71</v>
      </c>
      <c r="G568" s="25" t="n">
        <v>329</v>
      </c>
      <c r="H568" s="27" t="n">
        <f aca="false">SUM($C568,$G568,R$4,R$6)</f>
        <v>2494.26</v>
      </c>
      <c r="I568" s="27" t="n">
        <f aca="false">SUM($C568,$G568,S$4,S$6)</f>
        <v>2799.5</v>
      </c>
      <c r="J568" s="27" t="n">
        <f aca="false">SUM($C568,$G568,T$4,T$6)</f>
        <v>3127.2</v>
      </c>
      <c r="K568" s="27" t="n">
        <f aca="false">SUM($C568,$G568,U$4,U$6)</f>
        <v>3561.86</v>
      </c>
      <c r="L568" s="26" t="n">
        <v>0</v>
      </c>
      <c r="M568" s="65" t="n">
        <v>265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36</v>
      </c>
      <c r="B569" s="30" t="n">
        <v>8</v>
      </c>
      <c r="C569" s="25" t="n">
        <v>2105.89</v>
      </c>
      <c r="D569" s="25" t="n">
        <v>0</v>
      </c>
      <c r="E569" s="25" t="n">
        <v>5.35</v>
      </c>
      <c r="F569" s="25" t="n">
        <v>2152.88</v>
      </c>
      <c r="G569" s="25" t="n">
        <v>329</v>
      </c>
      <c r="H569" s="27" t="n">
        <f aca="false">SUM($C569,$G569,R$4,R$6)</f>
        <v>2540.43</v>
      </c>
      <c r="I569" s="27" t="n">
        <f aca="false">SUM($C569,$G569,S$4,S$6)</f>
        <v>2845.67</v>
      </c>
      <c r="J569" s="27" t="n">
        <f aca="false">SUM($C569,$G569,T$4,T$6)</f>
        <v>3173.37</v>
      </c>
      <c r="K569" s="27" t="n">
        <f aca="false">SUM($C569,$G569,U$4,U$6)</f>
        <v>3608.03</v>
      </c>
      <c r="L569" s="26" t="n">
        <v>0</v>
      </c>
      <c r="M569" s="65" t="n">
        <v>5.35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36</v>
      </c>
      <c r="B570" s="30" t="n">
        <v>9</v>
      </c>
      <c r="C570" s="25" t="n">
        <v>2131.56</v>
      </c>
      <c r="D570" s="25" t="n">
        <v>0</v>
      </c>
      <c r="E570" s="25" t="n">
        <v>7.13</v>
      </c>
      <c r="F570" s="25" t="n">
        <v>2178.55</v>
      </c>
      <c r="G570" s="25" t="n">
        <v>329</v>
      </c>
      <c r="H570" s="27" t="n">
        <f aca="false">SUM($C570,$G570,R$4,R$6)</f>
        <v>2566.1</v>
      </c>
      <c r="I570" s="27" t="n">
        <f aca="false">SUM($C570,$G570,S$4,S$6)</f>
        <v>2871.34</v>
      </c>
      <c r="J570" s="27" t="n">
        <f aca="false">SUM($C570,$G570,T$4,T$6)</f>
        <v>3199.04</v>
      </c>
      <c r="K570" s="27" t="n">
        <f aca="false">SUM($C570,$G570,U$4,U$6)</f>
        <v>3633.7</v>
      </c>
      <c r="L570" s="26" t="n">
        <v>0</v>
      </c>
      <c r="M570" s="65" t="n">
        <v>7.13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36</v>
      </c>
      <c r="B571" s="30" t="n">
        <v>10</v>
      </c>
      <c r="C571" s="25" t="n">
        <v>2119.4</v>
      </c>
      <c r="D571" s="25" t="n">
        <v>5.45</v>
      </c>
      <c r="E571" s="25" t="n">
        <v>0</v>
      </c>
      <c r="F571" s="25" t="n">
        <v>2166.39</v>
      </c>
      <c r="G571" s="25" t="n">
        <v>329</v>
      </c>
      <c r="H571" s="27" t="n">
        <f aca="false">SUM($C571,$G571,R$4,R$6)</f>
        <v>2553.94</v>
      </c>
      <c r="I571" s="27" t="n">
        <f aca="false">SUM($C571,$G571,S$4,S$6)</f>
        <v>2859.18</v>
      </c>
      <c r="J571" s="27" t="n">
        <f aca="false">SUM($C571,$G571,T$4,T$6)</f>
        <v>3186.88</v>
      </c>
      <c r="K571" s="27" t="n">
        <f aca="false">SUM($C571,$G571,U$4,U$6)</f>
        <v>3621.54</v>
      </c>
      <c r="L571" s="26" t="n">
        <v>5.45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36</v>
      </c>
      <c r="B572" s="30" t="n">
        <v>11</v>
      </c>
      <c r="C572" s="25" t="n">
        <v>2120.96</v>
      </c>
      <c r="D572" s="25" t="n">
        <v>0</v>
      </c>
      <c r="E572" s="25" t="n">
        <v>17.89</v>
      </c>
      <c r="F572" s="25" t="n">
        <v>2167.95</v>
      </c>
      <c r="G572" s="25" t="n">
        <v>329</v>
      </c>
      <c r="H572" s="27" t="n">
        <f aca="false">SUM($C572,$G572,R$4,R$6)</f>
        <v>2555.5</v>
      </c>
      <c r="I572" s="27" t="n">
        <f aca="false">SUM($C572,$G572,S$4,S$6)</f>
        <v>2860.74</v>
      </c>
      <c r="J572" s="27" t="n">
        <f aca="false">SUM($C572,$G572,T$4,T$6)</f>
        <v>3188.44</v>
      </c>
      <c r="K572" s="27" t="n">
        <f aca="false">SUM($C572,$G572,U$4,U$6)</f>
        <v>3623.1</v>
      </c>
      <c r="L572" s="26" t="n">
        <v>0</v>
      </c>
      <c r="M572" s="65" t="n">
        <v>17.8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36</v>
      </c>
      <c r="B573" s="30" t="n">
        <v>12</v>
      </c>
      <c r="C573" s="25" t="n">
        <v>2115.27</v>
      </c>
      <c r="D573" s="25" t="n">
        <v>44.63</v>
      </c>
      <c r="E573" s="25" t="n">
        <v>0</v>
      </c>
      <c r="F573" s="25" t="n">
        <v>2162.26</v>
      </c>
      <c r="G573" s="25" t="n">
        <v>329</v>
      </c>
      <c r="H573" s="27" t="n">
        <f aca="false">SUM($C573,$G573,R$4,R$6)</f>
        <v>2549.81</v>
      </c>
      <c r="I573" s="27" t="n">
        <f aca="false">SUM($C573,$G573,S$4,S$6)</f>
        <v>2855.05</v>
      </c>
      <c r="J573" s="27" t="n">
        <f aca="false">SUM($C573,$G573,T$4,T$6)</f>
        <v>3182.75</v>
      </c>
      <c r="K573" s="27" t="n">
        <f aca="false">SUM($C573,$G573,U$4,U$6)</f>
        <v>3617.41</v>
      </c>
      <c r="L573" s="26" t="n">
        <v>44.63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36</v>
      </c>
      <c r="B574" s="30" t="n">
        <v>13</v>
      </c>
      <c r="C574" s="25" t="n">
        <v>2125.72</v>
      </c>
      <c r="D574" s="25" t="n">
        <v>41.35</v>
      </c>
      <c r="E574" s="25" t="n">
        <v>0</v>
      </c>
      <c r="F574" s="25" t="n">
        <v>2172.71</v>
      </c>
      <c r="G574" s="25" t="n">
        <v>329</v>
      </c>
      <c r="H574" s="27" t="n">
        <f aca="false">SUM($C574,$G574,R$4,R$6)</f>
        <v>2560.26</v>
      </c>
      <c r="I574" s="27" t="n">
        <f aca="false">SUM($C574,$G574,S$4,S$6)</f>
        <v>2865.5</v>
      </c>
      <c r="J574" s="27" t="n">
        <f aca="false">SUM($C574,$G574,T$4,T$6)</f>
        <v>3193.2</v>
      </c>
      <c r="K574" s="27" t="n">
        <f aca="false">SUM($C574,$G574,U$4,U$6)</f>
        <v>3627.86</v>
      </c>
      <c r="L574" s="26" t="n">
        <v>41.35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36</v>
      </c>
      <c r="B575" s="30" t="n">
        <v>14</v>
      </c>
      <c r="C575" s="25" t="n">
        <v>2122.77</v>
      </c>
      <c r="D575" s="25" t="n">
        <v>57.28</v>
      </c>
      <c r="E575" s="25" t="n">
        <v>0</v>
      </c>
      <c r="F575" s="25" t="n">
        <v>2169.76</v>
      </c>
      <c r="G575" s="25" t="n">
        <v>329</v>
      </c>
      <c r="H575" s="27" t="n">
        <f aca="false">SUM($C575,$G575,R$4,R$6)</f>
        <v>2557.31</v>
      </c>
      <c r="I575" s="27" t="n">
        <f aca="false">SUM($C575,$G575,S$4,S$6)</f>
        <v>2862.55</v>
      </c>
      <c r="J575" s="27" t="n">
        <f aca="false">SUM($C575,$G575,T$4,T$6)</f>
        <v>3190.25</v>
      </c>
      <c r="K575" s="27" t="n">
        <f aca="false">SUM($C575,$G575,U$4,U$6)</f>
        <v>3624.91</v>
      </c>
      <c r="L575" s="26" t="n">
        <v>57.28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36</v>
      </c>
      <c r="B576" s="30" t="n">
        <v>15</v>
      </c>
      <c r="C576" s="25" t="n">
        <v>2120.57</v>
      </c>
      <c r="D576" s="25" t="n">
        <v>90.65</v>
      </c>
      <c r="E576" s="25" t="n">
        <v>0</v>
      </c>
      <c r="F576" s="25" t="n">
        <v>2167.56</v>
      </c>
      <c r="G576" s="25" t="n">
        <v>329</v>
      </c>
      <c r="H576" s="27" t="n">
        <f aca="false">SUM($C576,$G576,R$4,R$6)</f>
        <v>2555.11</v>
      </c>
      <c r="I576" s="27" t="n">
        <f aca="false">SUM($C576,$G576,S$4,S$6)</f>
        <v>2860.35</v>
      </c>
      <c r="J576" s="27" t="n">
        <f aca="false">SUM($C576,$G576,T$4,T$6)</f>
        <v>3188.05</v>
      </c>
      <c r="K576" s="27" t="n">
        <f aca="false">SUM($C576,$G576,U$4,U$6)</f>
        <v>3622.71</v>
      </c>
      <c r="L576" s="26" t="n">
        <v>90.65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36</v>
      </c>
      <c r="B577" s="30" t="n">
        <v>16</v>
      </c>
      <c r="C577" s="25" t="n">
        <v>2125.3</v>
      </c>
      <c r="D577" s="25" t="n">
        <v>104.76</v>
      </c>
      <c r="E577" s="25" t="n">
        <v>0</v>
      </c>
      <c r="F577" s="25" t="n">
        <v>2172.29</v>
      </c>
      <c r="G577" s="25" t="n">
        <v>329</v>
      </c>
      <c r="H577" s="27" t="n">
        <f aca="false">SUM($C577,$G577,R$4,R$6)</f>
        <v>2559.84</v>
      </c>
      <c r="I577" s="27" t="n">
        <f aca="false">SUM($C577,$G577,S$4,S$6)</f>
        <v>2865.08</v>
      </c>
      <c r="J577" s="27" t="n">
        <f aca="false">SUM($C577,$G577,T$4,T$6)</f>
        <v>3192.78</v>
      </c>
      <c r="K577" s="27" t="n">
        <f aca="false">SUM($C577,$G577,U$4,U$6)</f>
        <v>3627.44</v>
      </c>
      <c r="L577" s="26" t="n">
        <v>104.76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36</v>
      </c>
      <c r="B578" s="30" t="n">
        <v>17</v>
      </c>
      <c r="C578" s="25" t="n">
        <v>2135.75</v>
      </c>
      <c r="D578" s="25" t="n">
        <v>222.16</v>
      </c>
      <c r="E578" s="25" t="n">
        <v>0</v>
      </c>
      <c r="F578" s="25" t="n">
        <v>2182.74</v>
      </c>
      <c r="G578" s="25" t="n">
        <v>329</v>
      </c>
      <c r="H578" s="27" t="n">
        <f aca="false">SUM($C578,$G578,R$4,R$6)</f>
        <v>2570.29</v>
      </c>
      <c r="I578" s="27" t="n">
        <f aca="false">SUM($C578,$G578,S$4,S$6)</f>
        <v>2875.53</v>
      </c>
      <c r="J578" s="27" t="n">
        <f aca="false">SUM($C578,$G578,T$4,T$6)</f>
        <v>3203.23</v>
      </c>
      <c r="K578" s="27" t="n">
        <f aca="false">SUM($C578,$G578,U$4,U$6)</f>
        <v>3637.89</v>
      </c>
      <c r="L578" s="26" t="n">
        <v>222.16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36</v>
      </c>
      <c r="B579" s="30" t="n">
        <v>18</v>
      </c>
      <c r="C579" s="25" t="n">
        <v>2098</v>
      </c>
      <c r="D579" s="25" t="n">
        <v>573.73</v>
      </c>
      <c r="E579" s="25" t="n">
        <v>0</v>
      </c>
      <c r="F579" s="25" t="n">
        <v>2144.99</v>
      </c>
      <c r="G579" s="25" t="n">
        <v>329</v>
      </c>
      <c r="H579" s="27" t="n">
        <f aca="false">SUM($C579,$G579,R$4,R$6)</f>
        <v>2532.54</v>
      </c>
      <c r="I579" s="27" t="n">
        <f aca="false">SUM($C579,$G579,S$4,S$6)</f>
        <v>2837.78</v>
      </c>
      <c r="J579" s="27" t="n">
        <f aca="false">SUM($C579,$G579,T$4,T$6)</f>
        <v>3165.48</v>
      </c>
      <c r="K579" s="27" t="n">
        <f aca="false">SUM($C579,$G579,U$4,U$6)</f>
        <v>3600.14</v>
      </c>
      <c r="L579" s="26" t="n">
        <v>573.7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36</v>
      </c>
      <c r="B580" s="30" t="n">
        <v>19</v>
      </c>
      <c r="C580" s="25" t="n">
        <v>2278.28</v>
      </c>
      <c r="D580" s="25" t="n">
        <v>326.19</v>
      </c>
      <c r="E580" s="25" t="n">
        <v>0</v>
      </c>
      <c r="F580" s="25" t="n">
        <v>2325.27</v>
      </c>
      <c r="G580" s="25" t="n">
        <v>329</v>
      </c>
      <c r="H580" s="27" t="n">
        <f aca="false">SUM($C580,$G580,R$4,R$6)</f>
        <v>2712.82</v>
      </c>
      <c r="I580" s="27" t="n">
        <f aca="false">SUM($C580,$G580,S$4,S$6)</f>
        <v>3018.06</v>
      </c>
      <c r="J580" s="27" t="n">
        <f aca="false">SUM($C580,$G580,T$4,T$6)</f>
        <v>3345.76</v>
      </c>
      <c r="K580" s="27" t="n">
        <f aca="false">SUM($C580,$G580,U$4,U$6)</f>
        <v>3780.42</v>
      </c>
      <c r="L580" s="26" t="n">
        <v>326.19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36</v>
      </c>
      <c r="B581" s="30" t="n">
        <v>20</v>
      </c>
      <c r="C581" s="25" t="n">
        <v>2084.38</v>
      </c>
      <c r="D581" s="25" t="n">
        <v>521.38</v>
      </c>
      <c r="E581" s="25" t="n">
        <v>0</v>
      </c>
      <c r="F581" s="25" t="n">
        <v>2131.37</v>
      </c>
      <c r="G581" s="25" t="n">
        <v>329</v>
      </c>
      <c r="H581" s="27" t="n">
        <f aca="false">SUM($C581,$G581,R$4,R$6)</f>
        <v>2518.92</v>
      </c>
      <c r="I581" s="27" t="n">
        <f aca="false">SUM($C581,$G581,S$4,S$6)</f>
        <v>2824.16</v>
      </c>
      <c r="J581" s="27" t="n">
        <f aca="false">SUM($C581,$G581,T$4,T$6)</f>
        <v>3151.86</v>
      </c>
      <c r="K581" s="27" t="n">
        <f aca="false">SUM($C581,$G581,U$4,U$6)</f>
        <v>3586.52</v>
      </c>
      <c r="L581" s="26" t="n">
        <v>521.38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36</v>
      </c>
      <c r="B582" s="30" t="n">
        <v>21</v>
      </c>
      <c r="C582" s="25" t="n">
        <v>2119.52</v>
      </c>
      <c r="D582" s="25" t="n">
        <v>36.85</v>
      </c>
      <c r="E582" s="25" t="n">
        <v>0</v>
      </c>
      <c r="F582" s="25" t="n">
        <v>2166.51</v>
      </c>
      <c r="G582" s="25" t="n">
        <v>329</v>
      </c>
      <c r="H582" s="27" t="n">
        <f aca="false">SUM($C582,$G582,R$4,R$6)</f>
        <v>2554.06</v>
      </c>
      <c r="I582" s="27" t="n">
        <f aca="false">SUM($C582,$G582,S$4,S$6)</f>
        <v>2859.3</v>
      </c>
      <c r="J582" s="27" t="n">
        <f aca="false">SUM($C582,$G582,T$4,T$6)</f>
        <v>3187</v>
      </c>
      <c r="K582" s="27" t="n">
        <f aca="false">SUM($C582,$G582,U$4,U$6)</f>
        <v>3621.66</v>
      </c>
      <c r="L582" s="26" t="n">
        <v>36.85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36</v>
      </c>
      <c r="B583" s="30" t="n">
        <v>22</v>
      </c>
      <c r="C583" s="25" t="n">
        <v>2069.45</v>
      </c>
      <c r="D583" s="25" t="n">
        <v>0</v>
      </c>
      <c r="E583" s="25" t="n">
        <v>17.16</v>
      </c>
      <c r="F583" s="25" t="n">
        <v>2116.44</v>
      </c>
      <c r="G583" s="25" t="n">
        <v>329</v>
      </c>
      <c r="H583" s="27" t="n">
        <f aca="false">SUM($C583,$G583,R$4,R$6)</f>
        <v>2503.99</v>
      </c>
      <c r="I583" s="27" t="n">
        <f aca="false">SUM($C583,$G583,S$4,S$6)</f>
        <v>2809.23</v>
      </c>
      <c r="J583" s="27" t="n">
        <f aca="false">SUM($C583,$G583,T$4,T$6)</f>
        <v>3136.93</v>
      </c>
      <c r="K583" s="27" t="n">
        <f aca="false">SUM($C583,$G583,U$4,U$6)</f>
        <v>3571.59</v>
      </c>
      <c r="L583" s="26" t="n">
        <v>0</v>
      </c>
      <c r="M583" s="65" t="n">
        <v>17.1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36</v>
      </c>
      <c r="B584" s="30" t="n">
        <v>23</v>
      </c>
      <c r="C584" s="25" t="n">
        <v>1759.44</v>
      </c>
      <c r="D584" s="25" t="n">
        <v>294.23</v>
      </c>
      <c r="E584" s="25" t="n">
        <v>0</v>
      </c>
      <c r="F584" s="25" t="n">
        <v>1806.43</v>
      </c>
      <c r="G584" s="25" t="n">
        <v>329</v>
      </c>
      <c r="H584" s="27" t="n">
        <f aca="false">SUM($C584,$G584,R$4,R$6)</f>
        <v>2193.98</v>
      </c>
      <c r="I584" s="27" t="n">
        <f aca="false">SUM($C584,$G584,S$4,S$6)</f>
        <v>2499.22</v>
      </c>
      <c r="J584" s="27" t="n">
        <f aca="false">SUM($C584,$G584,T$4,T$6)</f>
        <v>2826.92</v>
      </c>
      <c r="K584" s="27" t="n">
        <f aca="false">SUM($C584,$G584,U$4,U$6)</f>
        <v>3261.58</v>
      </c>
      <c r="L584" s="26" t="n">
        <v>294.23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37</v>
      </c>
      <c r="B585" s="30" t="n">
        <v>0</v>
      </c>
      <c r="C585" s="25" t="n">
        <v>1701.52</v>
      </c>
      <c r="D585" s="25" t="n">
        <v>0</v>
      </c>
      <c r="E585" s="25" t="n">
        <v>204.94</v>
      </c>
      <c r="F585" s="25" t="n">
        <v>1748.51</v>
      </c>
      <c r="G585" s="25" t="n">
        <v>329</v>
      </c>
      <c r="H585" s="27" t="n">
        <f aca="false">SUM($C585,$G585,R$4,R$6)</f>
        <v>2136.06</v>
      </c>
      <c r="I585" s="27" t="n">
        <f aca="false">SUM($C585,$G585,S$4,S$6)</f>
        <v>2441.3</v>
      </c>
      <c r="J585" s="27" t="n">
        <f aca="false">SUM($C585,$G585,T$4,T$6)</f>
        <v>2769</v>
      </c>
      <c r="K585" s="27" t="n">
        <f aca="false">SUM($C585,$G585,U$4,U$6)</f>
        <v>3203.66</v>
      </c>
      <c r="L585" s="26" t="n">
        <v>0</v>
      </c>
      <c r="M585" s="65" t="n">
        <v>204.9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37</v>
      </c>
      <c r="B586" s="30" t="n">
        <v>1</v>
      </c>
      <c r="C586" s="25" t="n">
        <v>1480.62</v>
      </c>
      <c r="D586" s="25" t="n">
        <v>0</v>
      </c>
      <c r="E586" s="25" t="n">
        <v>118.46</v>
      </c>
      <c r="F586" s="25" t="n">
        <v>1527.61</v>
      </c>
      <c r="G586" s="25" t="n">
        <v>329</v>
      </c>
      <c r="H586" s="27" t="n">
        <f aca="false">SUM($C586,$G586,R$4,R$6)</f>
        <v>1915.16</v>
      </c>
      <c r="I586" s="27" t="n">
        <f aca="false">SUM($C586,$G586,S$4,S$6)</f>
        <v>2220.4</v>
      </c>
      <c r="J586" s="27" t="n">
        <f aca="false">SUM($C586,$G586,T$4,T$6)</f>
        <v>2548.1</v>
      </c>
      <c r="K586" s="27" t="n">
        <f aca="false">SUM($C586,$G586,U$4,U$6)</f>
        <v>2982.76</v>
      </c>
      <c r="L586" s="26" t="n">
        <v>0</v>
      </c>
      <c r="M586" s="65" t="n">
        <v>118.4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37</v>
      </c>
      <c r="B587" s="30" t="n">
        <v>2</v>
      </c>
      <c r="C587" s="25" t="n">
        <v>1421.66</v>
      </c>
      <c r="D587" s="25" t="n">
        <v>0</v>
      </c>
      <c r="E587" s="25" t="n">
        <v>136.78</v>
      </c>
      <c r="F587" s="25" t="n">
        <v>1468.65</v>
      </c>
      <c r="G587" s="25" t="n">
        <v>329</v>
      </c>
      <c r="H587" s="27" t="n">
        <f aca="false">SUM($C587,$G587,R$4,R$6)</f>
        <v>1856.2</v>
      </c>
      <c r="I587" s="27" t="n">
        <f aca="false">SUM($C587,$G587,S$4,S$6)</f>
        <v>2161.44</v>
      </c>
      <c r="J587" s="27" t="n">
        <f aca="false">SUM($C587,$G587,T$4,T$6)</f>
        <v>2489.14</v>
      </c>
      <c r="K587" s="27" t="n">
        <f aca="false">SUM($C587,$G587,U$4,U$6)</f>
        <v>2923.8</v>
      </c>
      <c r="L587" s="26" t="n">
        <v>0</v>
      </c>
      <c r="M587" s="65" t="n">
        <v>136.7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37</v>
      </c>
      <c r="B588" s="30" t="n">
        <v>3</v>
      </c>
      <c r="C588" s="25" t="n">
        <v>1400.61</v>
      </c>
      <c r="D588" s="25" t="n">
        <v>0</v>
      </c>
      <c r="E588" s="25" t="n">
        <v>80.32</v>
      </c>
      <c r="F588" s="25" t="n">
        <v>1447.6</v>
      </c>
      <c r="G588" s="25" t="n">
        <v>329</v>
      </c>
      <c r="H588" s="27" t="n">
        <f aca="false">SUM($C588,$G588,R$4,R$6)</f>
        <v>1835.15</v>
      </c>
      <c r="I588" s="27" t="n">
        <f aca="false">SUM($C588,$G588,S$4,S$6)</f>
        <v>2140.39</v>
      </c>
      <c r="J588" s="27" t="n">
        <f aca="false">SUM($C588,$G588,T$4,T$6)</f>
        <v>2468.09</v>
      </c>
      <c r="K588" s="27" t="n">
        <f aca="false">SUM($C588,$G588,U$4,U$6)</f>
        <v>2902.75</v>
      </c>
      <c r="L588" s="26" t="n">
        <v>0</v>
      </c>
      <c r="M588" s="65" t="n">
        <v>80.3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37</v>
      </c>
      <c r="B589" s="30" t="n">
        <v>4</v>
      </c>
      <c r="C589" s="25" t="n">
        <v>1541.8</v>
      </c>
      <c r="D589" s="25" t="n">
        <v>0</v>
      </c>
      <c r="E589" s="25" t="n">
        <v>9.72</v>
      </c>
      <c r="F589" s="25" t="n">
        <v>1588.79</v>
      </c>
      <c r="G589" s="25" t="n">
        <v>329</v>
      </c>
      <c r="H589" s="27" t="n">
        <f aca="false">SUM($C589,$G589,R$4,R$6)</f>
        <v>1976.34</v>
      </c>
      <c r="I589" s="27" t="n">
        <f aca="false">SUM($C589,$G589,S$4,S$6)</f>
        <v>2281.58</v>
      </c>
      <c r="J589" s="27" t="n">
        <f aca="false">SUM($C589,$G589,T$4,T$6)</f>
        <v>2609.28</v>
      </c>
      <c r="K589" s="27" t="n">
        <f aca="false">SUM($C589,$G589,U$4,U$6)</f>
        <v>3043.94</v>
      </c>
      <c r="L589" s="26" t="n">
        <v>0</v>
      </c>
      <c r="M589" s="65" t="n">
        <v>9.7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37</v>
      </c>
      <c r="B590" s="30" t="n">
        <v>5</v>
      </c>
      <c r="C590" s="25" t="n">
        <v>1704.7</v>
      </c>
      <c r="D590" s="25" t="n">
        <v>32.44</v>
      </c>
      <c r="E590" s="25" t="n">
        <v>0</v>
      </c>
      <c r="F590" s="25" t="n">
        <v>1751.69</v>
      </c>
      <c r="G590" s="25" t="n">
        <v>329</v>
      </c>
      <c r="H590" s="27" t="n">
        <f aca="false">SUM($C590,$G590,R$4,R$6)</f>
        <v>2139.24</v>
      </c>
      <c r="I590" s="27" t="n">
        <f aca="false">SUM($C590,$G590,S$4,S$6)</f>
        <v>2444.48</v>
      </c>
      <c r="J590" s="27" t="n">
        <f aca="false">SUM($C590,$G590,T$4,T$6)</f>
        <v>2772.18</v>
      </c>
      <c r="K590" s="27" t="n">
        <f aca="false">SUM($C590,$G590,U$4,U$6)</f>
        <v>3206.84</v>
      </c>
      <c r="L590" s="26" t="n">
        <v>32.4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37</v>
      </c>
      <c r="B591" s="30" t="n">
        <v>6</v>
      </c>
      <c r="C591" s="25" t="n">
        <v>1895.09</v>
      </c>
      <c r="D591" s="25" t="n">
        <v>220.01</v>
      </c>
      <c r="E591" s="25" t="n">
        <v>0</v>
      </c>
      <c r="F591" s="25" t="n">
        <v>1942.08</v>
      </c>
      <c r="G591" s="25" t="n">
        <v>329</v>
      </c>
      <c r="H591" s="27" t="n">
        <f aca="false">SUM($C591,$G591,R$4,R$6)</f>
        <v>2329.63</v>
      </c>
      <c r="I591" s="27" t="n">
        <f aca="false">SUM($C591,$G591,S$4,S$6)</f>
        <v>2634.87</v>
      </c>
      <c r="J591" s="27" t="n">
        <f aca="false">SUM($C591,$G591,T$4,T$6)</f>
        <v>2962.57</v>
      </c>
      <c r="K591" s="27" t="n">
        <f aca="false">SUM($C591,$G591,U$4,U$6)</f>
        <v>3397.23</v>
      </c>
      <c r="L591" s="26" t="n">
        <v>220.01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37</v>
      </c>
      <c r="B592" s="30" t="n">
        <v>7</v>
      </c>
      <c r="C592" s="25" t="n">
        <v>2091.13</v>
      </c>
      <c r="D592" s="25" t="n">
        <v>77.99</v>
      </c>
      <c r="E592" s="25" t="n">
        <v>0</v>
      </c>
      <c r="F592" s="25" t="n">
        <v>2138.12</v>
      </c>
      <c r="G592" s="25" t="n">
        <v>329</v>
      </c>
      <c r="H592" s="27" t="n">
        <f aca="false">SUM($C592,$G592,R$4,R$6)</f>
        <v>2525.67</v>
      </c>
      <c r="I592" s="27" t="n">
        <f aca="false">SUM($C592,$G592,S$4,S$6)</f>
        <v>2830.91</v>
      </c>
      <c r="J592" s="27" t="n">
        <f aca="false">SUM($C592,$G592,T$4,T$6)</f>
        <v>3158.61</v>
      </c>
      <c r="K592" s="27" t="n">
        <f aca="false">SUM($C592,$G592,U$4,U$6)</f>
        <v>3593.27</v>
      </c>
      <c r="L592" s="26" t="n">
        <v>77.9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37</v>
      </c>
      <c r="B593" s="30" t="n">
        <v>8</v>
      </c>
      <c r="C593" s="25" t="n">
        <v>2108.1</v>
      </c>
      <c r="D593" s="25" t="n">
        <v>399</v>
      </c>
      <c r="E593" s="25" t="n">
        <v>0</v>
      </c>
      <c r="F593" s="25" t="n">
        <v>2155.09</v>
      </c>
      <c r="G593" s="25" t="n">
        <v>329</v>
      </c>
      <c r="H593" s="27" t="n">
        <f aca="false">SUM($C593,$G593,R$4,R$6)</f>
        <v>2542.64</v>
      </c>
      <c r="I593" s="27" t="n">
        <f aca="false">SUM($C593,$G593,S$4,S$6)</f>
        <v>2847.88</v>
      </c>
      <c r="J593" s="27" t="n">
        <f aca="false">SUM($C593,$G593,T$4,T$6)</f>
        <v>3175.58</v>
      </c>
      <c r="K593" s="27" t="n">
        <f aca="false">SUM($C593,$G593,U$4,U$6)</f>
        <v>3610.24</v>
      </c>
      <c r="L593" s="26" t="n">
        <v>39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37</v>
      </c>
      <c r="B594" s="30" t="n">
        <v>9</v>
      </c>
      <c r="C594" s="25" t="n">
        <v>2192.9</v>
      </c>
      <c r="D594" s="25" t="n">
        <v>449.97</v>
      </c>
      <c r="E594" s="25" t="n">
        <v>0</v>
      </c>
      <c r="F594" s="25" t="n">
        <v>2239.89</v>
      </c>
      <c r="G594" s="25" t="n">
        <v>329</v>
      </c>
      <c r="H594" s="27" t="n">
        <f aca="false">SUM($C594,$G594,R$4,R$6)</f>
        <v>2627.44</v>
      </c>
      <c r="I594" s="27" t="n">
        <f aca="false">SUM($C594,$G594,S$4,S$6)</f>
        <v>2932.68</v>
      </c>
      <c r="J594" s="27" t="n">
        <f aca="false">SUM($C594,$G594,T$4,T$6)</f>
        <v>3260.38</v>
      </c>
      <c r="K594" s="27" t="n">
        <f aca="false">SUM($C594,$G594,U$4,U$6)</f>
        <v>3695.04</v>
      </c>
      <c r="L594" s="26" t="n">
        <v>449.97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37</v>
      </c>
      <c r="B595" s="30" t="n">
        <v>10</v>
      </c>
      <c r="C595" s="25" t="n">
        <v>2161.9</v>
      </c>
      <c r="D595" s="25" t="n">
        <v>438.29</v>
      </c>
      <c r="E595" s="25" t="n">
        <v>0</v>
      </c>
      <c r="F595" s="25" t="n">
        <v>2208.89</v>
      </c>
      <c r="G595" s="25" t="n">
        <v>329</v>
      </c>
      <c r="H595" s="27" t="n">
        <f aca="false">SUM($C595,$G595,R$4,R$6)</f>
        <v>2596.44</v>
      </c>
      <c r="I595" s="27" t="n">
        <f aca="false">SUM($C595,$G595,S$4,S$6)</f>
        <v>2901.68</v>
      </c>
      <c r="J595" s="27" t="n">
        <f aca="false">SUM($C595,$G595,T$4,T$6)</f>
        <v>3229.38</v>
      </c>
      <c r="K595" s="27" t="n">
        <f aca="false">SUM($C595,$G595,U$4,U$6)</f>
        <v>3664.04</v>
      </c>
      <c r="L595" s="26" t="n">
        <v>438.29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37</v>
      </c>
      <c r="B596" s="30" t="n">
        <v>11</v>
      </c>
      <c r="C596" s="25" t="n">
        <v>2166.03</v>
      </c>
      <c r="D596" s="25" t="n">
        <v>21.05</v>
      </c>
      <c r="E596" s="25" t="n">
        <v>0</v>
      </c>
      <c r="F596" s="25" t="n">
        <v>2213.02</v>
      </c>
      <c r="G596" s="25" t="n">
        <v>329</v>
      </c>
      <c r="H596" s="27" t="n">
        <f aca="false">SUM($C596,$G596,R$4,R$6)</f>
        <v>2600.57</v>
      </c>
      <c r="I596" s="27" t="n">
        <f aca="false">SUM($C596,$G596,S$4,S$6)</f>
        <v>2905.81</v>
      </c>
      <c r="J596" s="27" t="n">
        <f aca="false">SUM($C596,$G596,T$4,T$6)</f>
        <v>3233.51</v>
      </c>
      <c r="K596" s="27" t="n">
        <f aca="false">SUM($C596,$G596,U$4,U$6)</f>
        <v>3668.17</v>
      </c>
      <c r="L596" s="26" t="n">
        <v>21.0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37</v>
      </c>
      <c r="B597" s="30" t="n">
        <v>12</v>
      </c>
      <c r="C597" s="25" t="n">
        <v>2157.78</v>
      </c>
      <c r="D597" s="25" t="n">
        <v>65.97</v>
      </c>
      <c r="E597" s="25" t="n">
        <v>0</v>
      </c>
      <c r="F597" s="25" t="n">
        <v>2204.77</v>
      </c>
      <c r="G597" s="25" t="n">
        <v>329</v>
      </c>
      <c r="H597" s="27" t="n">
        <f aca="false">SUM($C597,$G597,R$4,R$6)</f>
        <v>2592.32</v>
      </c>
      <c r="I597" s="27" t="n">
        <f aca="false">SUM($C597,$G597,S$4,S$6)</f>
        <v>2897.56</v>
      </c>
      <c r="J597" s="27" t="n">
        <f aca="false">SUM($C597,$G597,T$4,T$6)</f>
        <v>3225.26</v>
      </c>
      <c r="K597" s="27" t="n">
        <f aca="false">SUM($C597,$G597,U$4,U$6)</f>
        <v>3659.92</v>
      </c>
      <c r="L597" s="26" t="n">
        <v>65.97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37</v>
      </c>
      <c r="B598" s="30" t="n">
        <v>13</v>
      </c>
      <c r="C598" s="25" t="n">
        <v>2160.41</v>
      </c>
      <c r="D598" s="25" t="n">
        <v>48.87</v>
      </c>
      <c r="E598" s="25" t="n">
        <v>0</v>
      </c>
      <c r="F598" s="25" t="n">
        <v>2207.4</v>
      </c>
      <c r="G598" s="25" t="n">
        <v>329</v>
      </c>
      <c r="H598" s="27" t="n">
        <f aca="false">SUM($C598,$G598,R$4,R$6)</f>
        <v>2594.95</v>
      </c>
      <c r="I598" s="27" t="n">
        <f aca="false">SUM($C598,$G598,S$4,S$6)</f>
        <v>2900.19</v>
      </c>
      <c r="J598" s="27" t="n">
        <f aca="false">SUM($C598,$G598,T$4,T$6)</f>
        <v>3227.89</v>
      </c>
      <c r="K598" s="27" t="n">
        <f aca="false">SUM($C598,$G598,U$4,U$6)</f>
        <v>3662.55</v>
      </c>
      <c r="L598" s="26" t="n">
        <v>48.87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37</v>
      </c>
      <c r="B599" s="30" t="n">
        <v>14</v>
      </c>
      <c r="C599" s="25" t="n">
        <v>2159.24</v>
      </c>
      <c r="D599" s="25" t="n">
        <v>44.66</v>
      </c>
      <c r="E599" s="25" t="n">
        <v>0</v>
      </c>
      <c r="F599" s="25" t="n">
        <v>2206.23</v>
      </c>
      <c r="G599" s="25" t="n">
        <v>329</v>
      </c>
      <c r="H599" s="27" t="n">
        <f aca="false">SUM($C599,$G599,R$4,R$6)</f>
        <v>2593.78</v>
      </c>
      <c r="I599" s="27" t="n">
        <f aca="false">SUM($C599,$G599,S$4,S$6)</f>
        <v>2899.02</v>
      </c>
      <c r="J599" s="27" t="n">
        <f aca="false">SUM($C599,$G599,T$4,T$6)</f>
        <v>3226.72</v>
      </c>
      <c r="K599" s="27" t="n">
        <f aca="false">SUM($C599,$G599,U$4,U$6)</f>
        <v>3661.38</v>
      </c>
      <c r="L599" s="26" t="n">
        <v>44.6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37</v>
      </c>
      <c r="B600" s="30" t="n">
        <v>15</v>
      </c>
      <c r="C600" s="25" t="n">
        <v>2156.14</v>
      </c>
      <c r="D600" s="25" t="n">
        <v>94.26</v>
      </c>
      <c r="E600" s="25" t="n">
        <v>0</v>
      </c>
      <c r="F600" s="25" t="n">
        <v>2203.13</v>
      </c>
      <c r="G600" s="25" t="n">
        <v>329</v>
      </c>
      <c r="H600" s="27" t="n">
        <f aca="false">SUM($C600,$G600,R$4,R$6)</f>
        <v>2590.68</v>
      </c>
      <c r="I600" s="27" t="n">
        <f aca="false">SUM($C600,$G600,S$4,S$6)</f>
        <v>2895.92</v>
      </c>
      <c r="J600" s="27" t="n">
        <f aca="false">SUM($C600,$G600,T$4,T$6)</f>
        <v>3223.62</v>
      </c>
      <c r="K600" s="27" t="n">
        <f aca="false">SUM($C600,$G600,U$4,U$6)</f>
        <v>3658.28</v>
      </c>
      <c r="L600" s="26" t="n">
        <v>94.26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37</v>
      </c>
      <c r="B601" s="30" t="n">
        <v>16</v>
      </c>
      <c r="C601" s="25" t="n">
        <v>2134.89</v>
      </c>
      <c r="D601" s="25" t="n">
        <v>143.92</v>
      </c>
      <c r="E601" s="25" t="n">
        <v>0</v>
      </c>
      <c r="F601" s="25" t="n">
        <v>2181.88</v>
      </c>
      <c r="G601" s="25" t="n">
        <v>329</v>
      </c>
      <c r="H601" s="27" t="n">
        <f aca="false">SUM($C601,$G601,R$4,R$6)</f>
        <v>2569.43</v>
      </c>
      <c r="I601" s="27" t="n">
        <f aca="false">SUM($C601,$G601,S$4,S$6)</f>
        <v>2874.67</v>
      </c>
      <c r="J601" s="27" t="n">
        <f aca="false">SUM($C601,$G601,T$4,T$6)</f>
        <v>3202.37</v>
      </c>
      <c r="K601" s="27" t="n">
        <f aca="false">SUM($C601,$G601,U$4,U$6)</f>
        <v>3637.03</v>
      </c>
      <c r="L601" s="26" t="n">
        <v>143.92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37</v>
      </c>
      <c r="B602" s="30" t="n">
        <v>17</v>
      </c>
      <c r="C602" s="25" t="n">
        <v>2146.91</v>
      </c>
      <c r="D602" s="25" t="n">
        <v>131.67</v>
      </c>
      <c r="E602" s="25" t="n">
        <v>0</v>
      </c>
      <c r="F602" s="25" t="n">
        <v>2193.9</v>
      </c>
      <c r="G602" s="25" t="n">
        <v>329</v>
      </c>
      <c r="H602" s="27" t="n">
        <f aca="false">SUM($C602,$G602,R$4,R$6)</f>
        <v>2581.45</v>
      </c>
      <c r="I602" s="27" t="n">
        <f aca="false">SUM($C602,$G602,S$4,S$6)</f>
        <v>2886.69</v>
      </c>
      <c r="J602" s="27" t="n">
        <f aca="false">SUM($C602,$G602,T$4,T$6)</f>
        <v>3214.39</v>
      </c>
      <c r="K602" s="27" t="n">
        <f aca="false">SUM($C602,$G602,U$4,U$6)</f>
        <v>3649.05</v>
      </c>
      <c r="L602" s="26" t="n">
        <v>131.6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37</v>
      </c>
      <c r="B603" s="30" t="n">
        <v>18</v>
      </c>
      <c r="C603" s="25" t="n">
        <v>2111.02</v>
      </c>
      <c r="D603" s="25" t="n">
        <v>178.18</v>
      </c>
      <c r="E603" s="25" t="n">
        <v>0</v>
      </c>
      <c r="F603" s="25" t="n">
        <v>2158.01</v>
      </c>
      <c r="G603" s="25" t="n">
        <v>329</v>
      </c>
      <c r="H603" s="27" t="n">
        <f aca="false">SUM($C603,$G603,R$4,R$6)</f>
        <v>2545.56</v>
      </c>
      <c r="I603" s="27" t="n">
        <f aca="false">SUM($C603,$G603,S$4,S$6)</f>
        <v>2850.8</v>
      </c>
      <c r="J603" s="27" t="n">
        <f aca="false">SUM($C603,$G603,T$4,T$6)</f>
        <v>3178.5</v>
      </c>
      <c r="K603" s="27" t="n">
        <f aca="false">SUM($C603,$G603,U$4,U$6)</f>
        <v>3613.16</v>
      </c>
      <c r="L603" s="26" t="n">
        <v>178.18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37</v>
      </c>
      <c r="B604" s="30" t="n">
        <v>19</v>
      </c>
      <c r="C604" s="25" t="n">
        <v>2160.38</v>
      </c>
      <c r="D604" s="25" t="n">
        <v>140.33</v>
      </c>
      <c r="E604" s="25" t="n">
        <v>0</v>
      </c>
      <c r="F604" s="25" t="n">
        <v>2207.37</v>
      </c>
      <c r="G604" s="25" t="n">
        <v>329</v>
      </c>
      <c r="H604" s="27" t="n">
        <f aca="false">SUM($C604,$G604,R$4,R$6)</f>
        <v>2594.92</v>
      </c>
      <c r="I604" s="27" t="n">
        <f aca="false">SUM($C604,$G604,S$4,S$6)</f>
        <v>2900.16</v>
      </c>
      <c r="J604" s="27" t="n">
        <f aca="false">SUM($C604,$G604,T$4,T$6)</f>
        <v>3227.86</v>
      </c>
      <c r="K604" s="27" t="n">
        <f aca="false">SUM($C604,$G604,U$4,U$6)</f>
        <v>3662.52</v>
      </c>
      <c r="L604" s="26" t="n">
        <v>140.33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37</v>
      </c>
      <c r="B605" s="30" t="n">
        <v>20</v>
      </c>
      <c r="C605" s="25" t="n">
        <v>2124.34</v>
      </c>
      <c r="D605" s="25" t="n">
        <v>73.53</v>
      </c>
      <c r="E605" s="25" t="n">
        <v>0</v>
      </c>
      <c r="F605" s="25" t="n">
        <v>2171.33</v>
      </c>
      <c r="G605" s="25" t="n">
        <v>329</v>
      </c>
      <c r="H605" s="27" t="n">
        <f aca="false">SUM($C605,$G605,R$4,R$6)</f>
        <v>2558.88</v>
      </c>
      <c r="I605" s="27" t="n">
        <f aca="false">SUM($C605,$G605,S$4,S$6)</f>
        <v>2864.12</v>
      </c>
      <c r="J605" s="27" t="n">
        <f aca="false">SUM($C605,$G605,T$4,T$6)</f>
        <v>3191.82</v>
      </c>
      <c r="K605" s="27" t="n">
        <f aca="false">SUM($C605,$G605,U$4,U$6)</f>
        <v>3626.48</v>
      </c>
      <c r="L605" s="26" t="n">
        <v>73.53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37</v>
      </c>
      <c r="B606" s="30" t="n">
        <v>21</v>
      </c>
      <c r="C606" s="25" t="n">
        <v>2107.6</v>
      </c>
      <c r="D606" s="25" t="n">
        <v>73.87</v>
      </c>
      <c r="E606" s="25" t="n">
        <v>0</v>
      </c>
      <c r="F606" s="25" t="n">
        <v>2154.59</v>
      </c>
      <c r="G606" s="25" t="n">
        <v>329</v>
      </c>
      <c r="H606" s="27" t="n">
        <f aca="false">SUM($C606,$G606,R$4,R$6)</f>
        <v>2542.14</v>
      </c>
      <c r="I606" s="27" t="n">
        <f aca="false">SUM($C606,$G606,S$4,S$6)</f>
        <v>2847.38</v>
      </c>
      <c r="J606" s="27" t="n">
        <f aca="false">SUM($C606,$G606,T$4,T$6)</f>
        <v>3175.08</v>
      </c>
      <c r="K606" s="27" t="n">
        <f aca="false">SUM($C606,$G606,U$4,U$6)</f>
        <v>3609.74</v>
      </c>
      <c r="L606" s="26" t="n">
        <v>73.87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37</v>
      </c>
      <c r="B607" s="30" t="n">
        <v>22</v>
      </c>
      <c r="C607" s="25" t="n">
        <v>1984.78</v>
      </c>
      <c r="D607" s="25" t="n">
        <v>0</v>
      </c>
      <c r="E607" s="25" t="n">
        <v>420.53</v>
      </c>
      <c r="F607" s="25" t="n">
        <v>2031.77</v>
      </c>
      <c r="G607" s="25" t="n">
        <v>329</v>
      </c>
      <c r="H607" s="27" t="n">
        <f aca="false">SUM($C607,$G607,R$4,R$6)</f>
        <v>2419.32</v>
      </c>
      <c r="I607" s="27" t="n">
        <f aca="false">SUM($C607,$G607,S$4,S$6)</f>
        <v>2724.56</v>
      </c>
      <c r="J607" s="27" t="n">
        <f aca="false">SUM($C607,$G607,T$4,T$6)</f>
        <v>3052.26</v>
      </c>
      <c r="K607" s="27" t="n">
        <f aca="false">SUM($C607,$G607,U$4,U$6)</f>
        <v>3486.92</v>
      </c>
      <c r="L607" s="26" t="n">
        <v>0</v>
      </c>
      <c r="M607" s="65" t="n">
        <v>420.5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37</v>
      </c>
      <c r="B608" s="30" t="n">
        <v>23</v>
      </c>
      <c r="C608" s="25" t="n">
        <v>1750.52</v>
      </c>
      <c r="D608" s="25" t="n">
        <v>0</v>
      </c>
      <c r="E608" s="25" t="n">
        <v>465.01</v>
      </c>
      <c r="F608" s="25" t="n">
        <v>1797.51</v>
      </c>
      <c r="G608" s="25" t="n">
        <v>329</v>
      </c>
      <c r="H608" s="27" t="n">
        <f aca="false">SUM($C608,$G608,R$4,R$6)</f>
        <v>2185.06</v>
      </c>
      <c r="I608" s="27" t="n">
        <f aca="false">SUM($C608,$G608,S$4,S$6)</f>
        <v>2490.3</v>
      </c>
      <c r="J608" s="27" t="n">
        <f aca="false">SUM($C608,$G608,T$4,T$6)</f>
        <v>2818</v>
      </c>
      <c r="K608" s="27" t="n">
        <f aca="false">SUM($C608,$G608,U$4,U$6)</f>
        <v>3252.66</v>
      </c>
      <c r="L608" s="26" t="n">
        <v>0</v>
      </c>
      <c r="M608" s="65" t="n">
        <v>465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38</v>
      </c>
      <c r="B609" s="30" t="n">
        <v>0</v>
      </c>
      <c r="C609" s="25" t="n">
        <v>1576.64</v>
      </c>
      <c r="D609" s="25" t="n">
        <v>0</v>
      </c>
      <c r="E609" s="25" t="n">
        <v>260.01</v>
      </c>
      <c r="F609" s="25" t="n">
        <v>1623.63</v>
      </c>
      <c r="G609" s="25" t="n">
        <v>329</v>
      </c>
      <c r="H609" s="27" t="n">
        <f aca="false">SUM($C609,$G609,R$4,R$6)</f>
        <v>2011.18</v>
      </c>
      <c r="I609" s="27" t="n">
        <f aca="false">SUM($C609,$G609,S$4,S$6)</f>
        <v>2316.42</v>
      </c>
      <c r="J609" s="27" t="n">
        <f aca="false">SUM($C609,$G609,T$4,T$6)</f>
        <v>2644.12</v>
      </c>
      <c r="K609" s="27" t="n">
        <f aca="false">SUM($C609,$G609,U$4,U$6)</f>
        <v>3078.78</v>
      </c>
      <c r="L609" s="26" t="n">
        <v>0</v>
      </c>
      <c r="M609" s="65" t="n">
        <v>260.0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38</v>
      </c>
      <c r="B610" s="30" t="n">
        <v>1</v>
      </c>
      <c r="C610" s="25" t="n">
        <v>1443.9</v>
      </c>
      <c r="D610" s="25" t="n">
        <v>0</v>
      </c>
      <c r="E610" s="25" t="n">
        <v>260.68</v>
      </c>
      <c r="F610" s="25" t="n">
        <v>1490.89</v>
      </c>
      <c r="G610" s="25" t="n">
        <v>329</v>
      </c>
      <c r="H610" s="27" t="n">
        <f aca="false">SUM($C610,$G610,R$4,R$6)</f>
        <v>1878.44</v>
      </c>
      <c r="I610" s="27" t="n">
        <f aca="false">SUM($C610,$G610,S$4,S$6)</f>
        <v>2183.68</v>
      </c>
      <c r="J610" s="27" t="n">
        <f aca="false">SUM($C610,$G610,T$4,T$6)</f>
        <v>2511.38</v>
      </c>
      <c r="K610" s="27" t="n">
        <f aca="false">SUM($C610,$G610,U$4,U$6)</f>
        <v>2946.04</v>
      </c>
      <c r="L610" s="26" t="n">
        <v>0</v>
      </c>
      <c r="M610" s="65" t="n">
        <v>260.6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38</v>
      </c>
      <c r="B611" s="30" t="n">
        <v>2</v>
      </c>
      <c r="C611" s="25" t="n">
        <v>1399.75</v>
      </c>
      <c r="D611" s="25" t="n">
        <v>0</v>
      </c>
      <c r="E611" s="25" t="n">
        <v>194.72</v>
      </c>
      <c r="F611" s="25" t="n">
        <v>1446.74</v>
      </c>
      <c r="G611" s="25" t="n">
        <v>329</v>
      </c>
      <c r="H611" s="27" t="n">
        <f aca="false">SUM($C611,$G611,R$4,R$6)</f>
        <v>1834.29</v>
      </c>
      <c r="I611" s="27" t="n">
        <f aca="false">SUM($C611,$G611,S$4,S$6)</f>
        <v>2139.53</v>
      </c>
      <c r="J611" s="27" t="n">
        <f aca="false">SUM($C611,$G611,T$4,T$6)</f>
        <v>2467.23</v>
      </c>
      <c r="K611" s="27" t="n">
        <f aca="false">SUM($C611,$G611,U$4,U$6)</f>
        <v>2901.89</v>
      </c>
      <c r="L611" s="26" t="n">
        <v>0</v>
      </c>
      <c r="M611" s="65" t="n">
        <v>194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38</v>
      </c>
      <c r="B612" s="30" t="n">
        <v>3</v>
      </c>
      <c r="C612" s="25" t="n">
        <v>1380.38</v>
      </c>
      <c r="D612" s="25" t="n">
        <v>0</v>
      </c>
      <c r="E612" s="25" t="n">
        <v>140.19</v>
      </c>
      <c r="F612" s="25" t="n">
        <v>1427.37</v>
      </c>
      <c r="G612" s="25" t="n">
        <v>329</v>
      </c>
      <c r="H612" s="27" t="n">
        <f aca="false">SUM($C612,$G612,R$4,R$6)</f>
        <v>1814.92</v>
      </c>
      <c r="I612" s="27" t="n">
        <f aca="false">SUM($C612,$G612,S$4,S$6)</f>
        <v>2120.16</v>
      </c>
      <c r="J612" s="27" t="n">
        <f aca="false">SUM($C612,$G612,T$4,T$6)</f>
        <v>2447.86</v>
      </c>
      <c r="K612" s="27" t="n">
        <f aca="false">SUM($C612,$G612,U$4,U$6)</f>
        <v>2882.52</v>
      </c>
      <c r="L612" s="26" t="n">
        <v>0</v>
      </c>
      <c r="M612" s="65" t="n">
        <v>140.1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38</v>
      </c>
      <c r="B613" s="30" t="n">
        <v>4</v>
      </c>
      <c r="C613" s="25" t="n">
        <v>1449.92</v>
      </c>
      <c r="D613" s="25" t="n">
        <v>64.37</v>
      </c>
      <c r="E613" s="25" t="n">
        <v>0</v>
      </c>
      <c r="F613" s="25" t="n">
        <v>1496.91</v>
      </c>
      <c r="G613" s="25" t="n">
        <v>329</v>
      </c>
      <c r="H613" s="27" t="n">
        <f aca="false">SUM($C613,$G613,R$4,R$6)</f>
        <v>1884.46</v>
      </c>
      <c r="I613" s="27" t="n">
        <f aca="false">SUM($C613,$G613,S$4,S$6)</f>
        <v>2189.7</v>
      </c>
      <c r="J613" s="27" t="n">
        <f aca="false">SUM($C613,$G613,T$4,T$6)</f>
        <v>2517.4</v>
      </c>
      <c r="K613" s="27" t="n">
        <f aca="false">SUM($C613,$G613,U$4,U$6)</f>
        <v>2952.06</v>
      </c>
      <c r="L613" s="26" t="n">
        <v>64.37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38</v>
      </c>
      <c r="B614" s="30" t="n">
        <v>5</v>
      </c>
      <c r="C614" s="25" t="n">
        <v>1665.35</v>
      </c>
      <c r="D614" s="25" t="n">
        <v>51.79</v>
      </c>
      <c r="E614" s="25" t="n">
        <v>0</v>
      </c>
      <c r="F614" s="25" t="n">
        <v>1712.34</v>
      </c>
      <c r="G614" s="25" t="n">
        <v>329</v>
      </c>
      <c r="H614" s="27" t="n">
        <f aca="false">SUM($C614,$G614,R$4,R$6)</f>
        <v>2099.89</v>
      </c>
      <c r="I614" s="27" t="n">
        <f aca="false">SUM($C614,$G614,S$4,S$6)</f>
        <v>2405.13</v>
      </c>
      <c r="J614" s="27" t="n">
        <f aca="false">SUM($C614,$G614,T$4,T$6)</f>
        <v>2732.83</v>
      </c>
      <c r="K614" s="27" t="n">
        <f aca="false">SUM($C614,$G614,U$4,U$6)</f>
        <v>3167.49</v>
      </c>
      <c r="L614" s="26" t="n">
        <v>51.79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38</v>
      </c>
      <c r="B615" s="30" t="n">
        <v>6</v>
      </c>
      <c r="C615" s="25" t="n">
        <v>1825.23</v>
      </c>
      <c r="D615" s="25" t="n">
        <v>0</v>
      </c>
      <c r="E615" s="25" t="n">
        <v>38.07</v>
      </c>
      <c r="F615" s="25" t="n">
        <v>1872.22</v>
      </c>
      <c r="G615" s="25" t="n">
        <v>329</v>
      </c>
      <c r="H615" s="27" t="n">
        <f aca="false">SUM($C615,$G615,R$4,R$6)</f>
        <v>2259.77</v>
      </c>
      <c r="I615" s="27" t="n">
        <f aca="false">SUM($C615,$G615,S$4,S$6)</f>
        <v>2565.01</v>
      </c>
      <c r="J615" s="27" t="n">
        <f aca="false">SUM($C615,$G615,T$4,T$6)</f>
        <v>2892.71</v>
      </c>
      <c r="K615" s="27" t="n">
        <f aca="false">SUM($C615,$G615,U$4,U$6)</f>
        <v>3327.37</v>
      </c>
      <c r="L615" s="26" t="n">
        <v>0</v>
      </c>
      <c r="M615" s="65" t="n">
        <v>38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38</v>
      </c>
      <c r="B616" s="30" t="n">
        <v>7</v>
      </c>
      <c r="C616" s="25" t="n">
        <v>2098.72</v>
      </c>
      <c r="D616" s="25" t="n">
        <v>1.51</v>
      </c>
      <c r="E616" s="25" t="n">
        <v>0</v>
      </c>
      <c r="F616" s="25" t="n">
        <v>2145.71</v>
      </c>
      <c r="G616" s="25" t="n">
        <v>329</v>
      </c>
      <c r="H616" s="27" t="n">
        <f aca="false">SUM($C616,$G616,R$4,R$6)</f>
        <v>2533.26</v>
      </c>
      <c r="I616" s="27" t="n">
        <f aca="false">SUM($C616,$G616,S$4,S$6)</f>
        <v>2838.5</v>
      </c>
      <c r="J616" s="27" t="n">
        <f aca="false">SUM($C616,$G616,T$4,T$6)</f>
        <v>3166.2</v>
      </c>
      <c r="K616" s="27" t="n">
        <f aca="false">SUM($C616,$G616,U$4,U$6)</f>
        <v>3600.86</v>
      </c>
      <c r="L616" s="26" t="n">
        <v>1.5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38</v>
      </c>
      <c r="B617" s="30" t="n">
        <v>8</v>
      </c>
      <c r="C617" s="25" t="n">
        <v>2117.93</v>
      </c>
      <c r="D617" s="25" t="n">
        <v>24.88</v>
      </c>
      <c r="E617" s="25" t="n">
        <v>0</v>
      </c>
      <c r="F617" s="25" t="n">
        <v>2164.92</v>
      </c>
      <c r="G617" s="25" t="n">
        <v>329</v>
      </c>
      <c r="H617" s="27" t="n">
        <f aca="false">SUM($C617,$G617,R$4,R$6)</f>
        <v>2552.47</v>
      </c>
      <c r="I617" s="27" t="n">
        <f aca="false">SUM($C617,$G617,S$4,S$6)</f>
        <v>2857.71</v>
      </c>
      <c r="J617" s="27" t="n">
        <f aca="false">SUM($C617,$G617,T$4,T$6)</f>
        <v>3185.41</v>
      </c>
      <c r="K617" s="27" t="n">
        <f aca="false">SUM($C617,$G617,U$4,U$6)</f>
        <v>3620.07</v>
      </c>
      <c r="L617" s="26" t="n">
        <v>24.8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38</v>
      </c>
      <c r="B618" s="30" t="n">
        <v>9</v>
      </c>
      <c r="C618" s="25" t="n">
        <v>2173.78</v>
      </c>
      <c r="D618" s="25" t="n">
        <v>5.1</v>
      </c>
      <c r="E618" s="25" t="n">
        <v>0</v>
      </c>
      <c r="F618" s="25" t="n">
        <v>2220.77</v>
      </c>
      <c r="G618" s="25" t="n">
        <v>329</v>
      </c>
      <c r="H618" s="27" t="n">
        <f aca="false">SUM($C618,$G618,R$4,R$6)</f>
        <v>2608.32</v>
      </c>
      <c r="I618" s="27" t="n">
        <f aca="false">SUM($C618,$G618,S$4,S$6)</f>
        <v>2913.56</v>
      </c>
      <c r="J618" s="27" t="n">
        <f aca="false">SUM($C618,$G618,T$4,T$6)</f>
        <v>3241.26</v>
      </c>
      <c r="K618" s="27" t="n">
        <f aca="false">SUM($C618,$G618,U$4,U$6)</f>
        <v>3675.92</v>
      </c>
      <c r="L618" s="26" t="n">
        <v>5.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38</v>
      </c>
      <c r="B619" s="30" t="n">
        <v>10</v>
      </c>
      <c r="C619" s="25" t="n">
        <v>2126.02</v>
      </c>
      <c r="D619" s="25" t="n">
        <v>19.08</v>
      </c>
      <c r="E619" s="25" t="n">
        <v>0</v>
      </c>
      <c r="F619" s="25" t="n">
        <v>2173.01</v>
      </c>
      <c r="G619" s="25" t="n">
        <v>329</v>
      </c>
      <c r="H619" s="27" t="n">
        <f aca="false">SUM($C619,$G619,R$4,R$6)</f>
        <v>2560.56</v>
      </c>
      <c r="I619" s="27" t="n">
        <f aca="false">SUM($C619,$G619,S$4,S$6)</f>
        <v>2865.8</v>
      </c>
      <c r="J619" s="27" t="n">
        <f aca="false">SUM($C619,$G619,T$4,T$6)</f>
        <v>3193.5</v>
      </c>
      <c r="K619" s="27" t="n">
        <f aca="false">SUM($C619,$G619,U$4,U$6)</f>
        <v>3628.16</v>
      </c>
      <c r="L619" s="26" t="n">
        <v>19.08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38</v>
      </c>
      <c r="B620" s="30" t="n">
        <v>11</v>
      </c>
      <c r="C620" s="25" t="n">
        <v>2123.31</v>
      </c>
      <c r="D620" s="25" t="n">
        <v>0</v>
      </c>
      <c r="E620" s="25" t="n">
        <v>4.4</v>
      </c>
      <c r="F620" s="25" t="n">
        <v>2170.3</v>
      </c>
      <c r="G620" s="25" t="n">
        <v>329</v>
      </c>
      <c r="H620" s="27" t="n">
        <f aca="false">SUM($C620,$G620,R$4,R$6)</f>
        <v>2557.85</v>
      </c>
      <c r="I620" s="27" t="n">
        <f aca="false">SUM($C620,$G620,S$4,S$6)</f>
        <v>2863.09</v>
      </c>
      <c r="J620" s="27" t="n">
        <f aca="false">SUM($C620,$G620,T$4,T$6)</f>
        <v>3190.79</v>
      </c>
      <c r="K620" s="27" t="n">
        <f aca="false">SUM($C620,$G620,U$4,U$6)</f>
        <v>3625.45</v>
      </c>
      <c r="L620" s="26" t="n">
        <v>0</v>
      </c>
      <c r="M620" s="65" t="n">
        <v>4.4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38</v>
      </c>
      <c r="B621" s="30" t="n">
        <v>12</v>
      </c>
      <c r="C621" s="25" t="n">
        <v>2103.72</v>
      </c>
      <c r="D621" s="25" t="n">
        <v>11.33</v>
      </c>
      <c r="E621" s="25" t="n">
        <v>0</v>
      </c>
      <c r="F621" s="25" t="n">
        <v>2150.71</v>
      </c>
      <c r="G621" s="25" t="n">
        <v>329</v>
      </c>
      <c r="H621" s="27" t="n">
        <f aca="false">SUM($C621,$G621,R$4,R$6)</f>
        <v>2538.26</v>
      </c>
      <c r="I621" s="27" t="n">
        <f aca="false">SUM($C621,$G621,S$4,S$6)</f>
        <v>2843.5</v>
      </c>
      <c r="J621" s="27" t="n">
        <f aca="false">SUM($C621,$G621,T$4,T$6)</f>
        <v>3171.2</v>
      </c>
      <c r="K621" s="27" t="n">
        <f aca="false">SUM($C621,$G621,U$4,U$6)</f>
        <v>3605.86</v>
      </c>
      <c r="L621" s="26" t="n">
        <v>11.33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38</v>
      </c>
      <c r="B622" s="30" t="n">
        <v>13</v>
      </c>
      <c r="C622" s="25" t="n">
        <v>2112.35</v>
      </c>
      <c r="D622" s="25" t="n">
        <v>18.91</v>
      </c>
      <c r="E622" s="25" t="n">
        <v>0</v>
      </c>
      <c r="F622" s="25" t="n">
        <v>2159.34</v>
      </c>
      <c r="G622" s="25" t="n">
        <v>329</v>
      </c>
      <c r="H622" s="27" t="n">
        <f aca="false">SUM($C622,$G622,R$4,R$6)</f>
        <v>2546.89</v>
      </c>
      <c r="I622" s="27" t="n">
        <f aca="false">SUM($C622,$G622,S$4,S$6)</f>
        <v>2852.13</v>
      </c>
      <c r="J622" s="27" t="n">
        <f aca="false">SUM($C622,$G622,T$4,T$6)</f>
        <v>3179.83</v>
      </c>
      <c r="K622" s="27" t="n">
        <f aca="false">SUM($C622,$G622,U$4,U$6)</f>
        <v>3614.49</v>
      </c>
      <c r="L622" s="26" t="n">
        <v>18.91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38</v>
      </c>
      <c r="B623" s="30" t="n">
        <v>14</v>
      </c>
      <c r="C623" s="25" t="n">
        <v>2109.17</v>
      </c>
      <c r="D623" s="25" t="n">
        <v>0</v>
      </c>
      <c r="E623" s="25" t="n">
        <v>11.46</v>
      </c>
      <c r="F623" s="25" t="n">
        <v>2156.16</v>
      </c>
      <c r="G623" s="25" t="n">
        <v>329</v>
      </c>
      <c r="H623" s="27" t="n">
        <f aca="false">SUM($C623,$G623,R$4,R$6)</f>
        <v>2543.71</v>
      </c>
      <c r="I623" s="27" t="n">
        <f aca="false">SUM($C623,$G623,S$4,S$6)</f>
        <v>2848.95</v>
      </c>
      <c r="J623" s="27" t="n">
        <f aca="false">SUM($C623,$G623,T$4,T$6)</f>
        <v>3176.65</v>
      </c>
      <c r="K623" s="27" t="n">
        <f aca="false">SUM($C623,$G623,U$4,U$6)</f>
        <v>3611.31</v>
      </c>
      <c r="L623" s="26" t="n">
        <v>0</v>
      </c>
      <c r="M623" s="65" t="n">
        <v>11.4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38</v>
      </c>
      <c r="B624" s="30" t="n">
        <v>15</v>
      </c>
      <c r="C624" s="25" t="n">
        <v>2100.82</v>
      </c>
      <c r="D624" s="25" t="n">
        <v>0</v>
      </c>
      <c r="E624" s="25" t="n">
        <v>11.64</v>
      </c>
      <c r="F624" s="25" t="n">
        <v>2147.81</v>
      </c>
      <c r="G624" s="25" t="n">
        <v>329</v>
      </c>
      <c r="H624" s="27" t="n">
        <f aca="false">SUM($C624,$G624,R$4,R$6)</f>
        <v>2535.36</v>
      </c>
      <c r="I624" s="27" t="n">
        <f aca="false">SUM($C624,$G624,S$4,S$6)</f>
        <v>2840.6</v>
      </c>
      <c r="J624" s="27" t="n">
        <f aca="false">SUM($C624,$G624,T$4,T$6)</f>
        <v>3168.3</v>
      </c>
      <c r="K624" s="27" t="n">
        <f aca="false">SUM($C624,$G624,U$4,U$6)</f>
        <v>3602.96</v>
      </c>
      <c r="L624" s="26" t="n">
        <v>0</v>
      </c>
      <c r="M624" s="65" t="n">
        <v>11.64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38</v>
      </c>
      <c r="B625" s="30" t="n">
        <v>16</v>
      </c>
      <c r="C625" s="25" t="n">
        <v>2114.24</v>
      </c>
      <c r="D625" s="25" t="n">
        <v>0</v>
      </c>
      <c r="E625" s="25" t="n">
        <v>16.78</v>
      </c>
      <c r="F625" s="25" t="n">
        <v>2161.23</v>
      </c>
      <c r="G625" s="25" t="n">
        <v>329</v>
      </c>
      <c r="H625" s="27" t="n">
        <f aca="false">SUM($C625,$G625,R$4,R$6)</f>
        <v>2548.78</v>
      </c>
      <c r="I625" s="27" t="n">
        <f aca="false">SUM($C625,$G625,S$4,S$6)</f>
        <v>2854.02</v>
      </c>
      <c r="J625" s="27" t="n">
        <f aca="false">SUM($C625,$G625,T$4,T$6)</f>
        <v>3181.72</v>
      </c>
      <c r="K625" s="27" t="n">
        <f aca="false">SUM($C625,$G625,U$4,U$6)</f>
        <v>3616.38</v>
      </c>
      <c r="L625" s="26" t="n">
        <v>0</v>
      </c>
      <c r="M625" s="65" t="n">
        <v>16.7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38</v>
      </c>
      <c r="B626" s="30" t="n">
        <v>17</v>
      </c>
      <c r="C626" s="25" t="n">
        <v>2114.05</v>
      </c>
      <c r="D626" s="25" t="n">
        <v>0</v>
      </c>
      <c r="E626" s="25" t="n">
        <v>22.91</v>
      </c>
      <c r="F626" s="25" t="n">
        <v>2161.04</v>
      </c>
      <c r="G626" s="25" t="n">
        <v>329</v>
      </c>
      <c r="H626" s="27" t="n">
        <f aca="false">SUM($C626,$G626,R$4,R$6)</f>
        <v>2548.59</v>
      </c>
      <c r="I626" s="27" t="n">
        <f aca="false">SUM($C626,$G626,S$4,S$6)</f>
        <v>2853.83</v>
      </c>
      <c r="J626" s="27" t="n">
        <f aca="false">SUM($C626,$G626,T$4,T$6)</f>
        <v>3181.53</v>
      </c>
      <c r="K626" s="27" t="n">
        <f aca="false">SUM($C626,$G626,U$4,U$6)</f>
        <v>3616.19</v>
      </c>
      <c r="L626" s="26" t="n">
        <v>0</v>
      </c>
      <c r="M626" s="65" t="n">
        <v>22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38</v>
      </c>
      <c r="B627" s="30" t="n">
        <v>18</v>
      </c>
      <c r="C627" s="25" t="n">
        <v>2107.37</v>
      </c>
      <c r="D627" s="25" t="n">
        <v>0</v>
      </c>
      <c r="E627" s="25" t="n">
        <v>49.19</v>
      </c>
      <c r="F627" s="25" t="n">
        <v>2154.36</v>
      </c>
      <c r="G627" s="25" t="n">
        <v>329</v>
      </c>
      <c r="H627" s="27" t="n">
        <f aca="false">SUM($C627,$G627,R$4,R$6)</f>
        <v>2541.91</v>
      </c>
      <c r="I627" s="27" t="n">
        <f aca="false">SUM($C627,$G627,S$4,S$6)</f>
        <v>2847.15</v>
      </c>
      <c r="J627" s="27" t="n">
        <f aca="false">SUM($C627,$G627,T$4,T$6)</f>
        <v>3174.85</v>
      </c>
      <c r="K627" s="27" t="n">
        <f aca="false">SUM($C627,$G627,U$4,U$6)</f>
        <v>3609.51</v>
      </c>
      <c r="L627" s="26" t="n">
        <v>0</v>
      </c>
      <c r="M627" s="65" t="n">
        <v>49.1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38</v>
      </c>
      <c r="B628" s="30" t="n">
        <v>19</v>
      </c>
      <c r="C628" s="25" t="n">
        <v>2146.49</v>
      </c>
      <c r="D628" s="25" t="n">
        <v>0</v>
      </c>
      <c r="E628" s="25" t="n">
        <v>58.8</v>
      </c>
      <c r="F628" s="25" t="n">
        <v>2193.48</v>
      </c>
      <c r="G628" s="25" t="n">
        <v>329</v>
      </c>
      <c r="H628" s="27" t="n">
        <f aca="false">SUM($C628,$G628,R$4,R$6)</f>
        <v>2581.03</v>
      </c>
      <c r="I628" s="27" t="n">
        <f aca="false">SUM($C628,$G628,S$4,S$6)</f>
        <v>2886.27</v>
      </c>
      <c r="J628" s="27" t="n">
        <f aca="false">SUM($C628,$G628,T$4,T$6)</f>
        <v>3213.97</v>
      </c>
      <c r="K628" s="27" t="n">
        <f aca="false">SUM($C628,$G628,U$4,U$6)</f>
        <v>3648.63</v>
      </c>
      <c r="L628" s="26" t="n">
        <v>0</v>
      </c>
      <c r="M628" s="65" t="n">
        <v>58.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38</v>
      </c>
      <c r="B629" s="30" t="n">
        <v>20</v>
      </c>
      <c r="C629" s="25" t="n">
        <v>2144.33</v>
      </c>
      <c r="D629" s="25" t="n">
        <v>0</v>
      </c>
      <c r="E629" s="25" t="n">
        <v>81.1</v>
      </c>
      <c r="F629" s="25" t="n">
        <v>2191.32</v>
      </c>
      <c r="G629" s="25" t="n">
        <v>329</v>
      </c>
      <c r="H629" s="27" t="n">
        <f aca="false">SUM($C629,$G629,R$4,R$6)</f>
        <v>2578.87</v>
      </c>
      <c r="I629" s="27" t="n">
        <f aca="false">SUM($C629,$G629,S$4,S$6)</f>
        <v>2884.11</v>
      </c>
      <c r="J629" s="27" t="n">
        <f aca="false">SUM($C629,$G629,T$4,T$6)</f>
        <v>3211.81</v>
      </c>
      <c r="K629" s="27" t="n">
        <f aca="false">SUM($C629,$G629,U$4,U$6)</f>
        <v>3646.47</v>
      </c>
      <c r="L629" s="26" t="n">
        <v>0</v>
      </c>
      <c r="M629" s="65" t="n">
        <v>81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38</v>
      </c>
      <c r="B630" s="30" t="n">
        <v>21</v>
      </c>
      <c r="C630" s="25" t="n">
        <v>2135.81</v>
      </c>
      <c r="D630" s="25" t="n">
        <v>0</v>
      </c>
      <c r="E630" s="25" t="n">
        <v>175.99</v>
      </c>
      <c r="F630" s="25" t="n">
        <v>2182.8</v>
      </c>
      <c r="G630" s="25" t="n">
        <v>329</v>
      </c>
      <c r="H630" s="27" t="n">
        <f aca="false">SUM($C630,$G630,R$4,R$6)</f>
        <v>2570.35</v>
      </c>
      <c r="I630" s="27" t="n">
        <f aca="false">SUM($C630,$G630,S$4,S$6)</f>
        <v>2875.59</v>
      </c>
      <c r="J630" s="27" t="n">
        <f aca="false">SUM($C630,$G630,T$4,T$6)</f>
        <v>3203.29</v>
      </c>
      <c r="K630" s="27" t="n">
        <f aca="false">SUM($C630,$G630,U$4,U$6)</f>
        <v>3637.95</v>
      </c>
      <c r="L630" s="26" t="n">
        <v>0</v>
      </c>
      <c r="M630" s="65" t="n">
        <v>175.99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38</v>
      </c>
      <c r="B631" s="30" t="n">
        <v>22</v>
      </c>
      <c r="C631" s="25" t="n">
        <v>2027.65</v>
      </c>
      <c r="D631" s="25" t="n">
        <v>0</v>
      </c>
      <c r="E631" s="25" t="n">
        <v>324.16</v>
      </c>
      <c r="F631" s="25" t="n">
        <v>2074.64</v>
      </c>
      <c r="G631" s="25" t="n">
        <v>329</v>
      </c>
      <c r="H631" s="27" t="n">
        <f aca="false">SUM($C631,$G631,R$4,R$6)</f>
        <v>2462.19</v>
      </c>
      <c r="I631" s="27" t="n">
        <f aca="false">SUM($C631,$G631,S$4,S$6)</f>
        <v>2767.43</v>
      </c>
      <c r="J631" s="27" t="n">
        <f aca="false">SUM($C631,$G631,T$4,T$6)</f>
        <v>3095.13</v>
      </c>
      <c r="K631" s="27" t="n">
        <f aca="false">SUM($C631,$G631,U$4,U$6)</f>
        <v>3529.79</v>
      </c>
      <c r="L631" s="26" t="n">
        <v>0</v>
      </c>
      <c r="M631" s="65" t="n">
        <v>324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38</v>
      </c>
      <c r="B632" s="30" t="n">
        <v>23</v>
      </c>
      <c r="C632" s="25" t="n">
        <v>1711.43</v>
      </c>
      <c r="D632" s="25" t="n">
        <v>0</v>
      </c>
      <c r="E632" s="25" t="n">
        <v>475.9</v>
      </c>
      <c r="F632" s="25" t="n">
        <v>1758.42</v>
      </c>
      <c r="G632" s="25" t="n">
        <v>329</v>
      </c>
      <c r="H632" s="27" t="n">
        <f aca="false">SUM($C632,$G632,R$4,R$6)</f>
        <v>2145.97</v>
      </c>
      <c r="I632" s="27" t="n">
        <f aca="false">SUM($C632,$G632,S$4,S$6)</f>
        <v>2451.21</v>
      </c>
      <c r="J632" s="27" t="n">
        <f aca="false">SUM($C632,$G632,T$4,T$6)</f>
        <v>2778.91</v>
      </c>
      <c r="K632" s="27" t="n">
        <f aca="false">SUM($C632,$G632,U$4,U$6)</f>
        <v>3213.57</v>
      </c>
      <c r="L632" s="26" t="n">
        <v>0</v>
      </c>
      <c r="M632" s="65" t="n">
        <v>475.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39</v>
      </c>
      <c r="B633" s="30" t="n">
        <v>0</v>
      </c>
      <c r="C633" s="25" t="n">
        <v>1441.44</v>
      </c>
      <c r="D633" s="25" t="n">
        <v>0</v>
      </c>
      <c r="E633" s="25" t="n">
        <v>164.48</v>
      </c>
      <c r="F633" s="25" t="n">
        <v>1488.43</v>
      </c>
      <c r="G633" s="25" t="n">
        <v>329</v>
      </c>
      <c r="H633" s="27" t="n">
        <f aca="false">SUM($C633,$G633,R$4,R$6)</f>
        <v>1875.98</v>
      </c>
      <c r="I633" s="27" t="n">
        <f aca="false">SUM($C633,$G633,S$4,S$6)</f>
        <v>2181.22</v>
      </c>
      <c r="J633" s="27" t="n">
        <f aca="false">SUM($C633,$G633,T$4,T$6)</f>
        <v>2508.92</v>
      </c>
      <c r="K633" s="27" t="n">
        <f aca="false">SUM($C633,$G633,U$4,U$6)</f>
        <v>2943.58</v>
      </c>
      <c r="L633" s="26" t="n">
        <v>0</v>
      </c>
      <c r="M633" s="65" t="n">
        <v>164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39</v>
      </c>
      <c r="B634" s="30" t="n">
        <v>1</v>
      </c>
      <c r="C634" s="25" t="n">
        <v>1317.91</v>
      </c>
      <c r="D634" s="25" t="n">
        <v>0</v>
      </c>
      <c r="E634" s="25" t="n">
        <v>40.2</v>
      </c>
      <c r="F634" s="25" t="n">
        <v>1364.9</v>
      </c>
      <c r="G634" s="25" t="n">
        <v>329</v>
      </c>
      <c r="H634" s="27" t="n">
        <f aca="false">SUM($C634,$G634,R$4,R$6)</f>
        <v>1752.45</v>
      </c>
      <c r="I634" s="27" t="n">
        <f aca="false">SUM($C634,$G634,S$4,S$6)</f>
        <v>2057.69</v>
      </c>
      <c r="J634" s="27" t="n">
        <f aca="false">SUM($C634,$G634,T$4,T$6)</f>
        <v>2385.39</v>
      </c>
      <c r="K634" s="27" t="n">
        <f aca="false">SUM($C634,$G634,U$4,U$6)</f>
        <v>2820.05</v>
      </c>
      <c r="L634" s="26" t="n">
        <v>0</v>
      </c>
      <c r="M634" s="65" t="n">
        <v>40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39</v>
      </c>
      <c r="B635" s="30" t="n">
        <v>2</v>
      </c>
      <c r="C635" s="25" t="n">
        <v>1311.14</v>
      </c>
      <c r="D635" s="25" t="n">
        <v>0</v>
      </c>
      <c r="E635" s="25" t="n">
        <v>45.85</v>
      </c>
      <c r="F635" s="25" t="n">
        <v>1358.13</v>
      </c>
      <c r="G635" s="25" t="n">
        <v>329</v>
      </c>
      <c r="H635" s="27" t="n">
        <f aca="false">SUM($C635,$G635,R$4,R$6)</f>
        <v>1745.68</v>
      </c>
      <c r="I635" s="27" t="n">
        <f aca="false">SUM($C635,$G635,S$4,S$6)</f>
        <v>2050.92</v>
      </c>
      <c r="J635" s="27" t="n">
        <f aca="false">SUM($C635,$G635,T$4,T$6)</f>
        <v>2378.62</v>
      </c>
      <c r="K635" s="27" t="n">
        <f aca="false">SUM($C635,$G635,U$4,U$6)</f>
        <v>2813.28</v>
      </c>
      <c r="L635" s="26" t="n">
        <v>0</v>
      </c>
      <c r="M635" s="65" t="n">
        <v>45.8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39</v>
      </c>
      <c r="B636" s="30" t="n">
        <v>3</v>
      </c>
      <c r="C636" s="25" t="n">
        <v>1309.79</v>
      </c>
      <c r="D636" s="25" t="n">
        <v>0</v>
      </c>
      <c r="E636" s="25" t="n">
        <v>0.02</v>
      </c>
      <c r="F636" s="25" t="n">
        <v>1356.78</v>
      </c>
      <c r="G636" s="25" t="n">
        <v>329</v>
      </c>
      <c r="H636" s="27" t="n">
        <f aca="false">SUM($C636,$G636,R$4,R$6)</f>
        <v>1744.33</v>
      </c>
      <c r="I636" s="27" t="n">
        <f aca="false">SUM($C636,$G636,S$4,S$6)</f>
        <v>2049.57</v>
      </c>
      <c r="J636" s="27" t="n">
        <f aca="false">SUM($C636,$G636,T$4,T$6)</f>
        <v>2377.27</v>
      </c>
      <c r="K636" s="27" t="n">
        <f aca="false">SUM($C636,$G636,U$4,U$6)</f>
        <v>2811.93</v>
      </c>
      <c r="L636" s="26" t="n">
        <v>0</v>
      </c>
      <c r="M636" s="65" t="n">
        <v>0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39</v>
      </c>
      <c r="B637" s="30" t="n">
        <v>4</v>
      </c>
      <c r="C637" s="25" t="n">
        <v>1311.72</v>
      </c>
      <c r="D637" s="25" t="n">
        <v>22.48</v>
      </c>
      <c r="E637" s="25" t="n">
        <v>0</v>
      </c>
      <c r="F637" s="25" t="n">
        <v>1358.71</v>
      </c>
      <c r="G637" s="25" t="n">
        <v>329</v>
      </c>
      <c r="H637" s="27" t="n">
        <f aca="false">SUM($C637,$G637,R$4,R$6)</f>
        <v>1746.26</v>
      </c>
      <c r="I637" s="27" t="n">
        <f aca="false">SUM($C637,$G637,S$4,S$6)</f>
        <v>2051.5</v>
      </c>
      <c r="J637" s="27" t="n">
        <f aca="false">SUM($C637,$G637,T$4,T$6)</f>
        <v>2379.2</v>
      </c>
      <c r="K637" s="27" t="n">
        <f aca="false">SUM($C637,$G637,U$4,U$6)</f>
        <v>2813.86</v>
      </c>
      <c r="L637" s="26" t="n">
        <v>22.48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39</v>
      </c>
      <c r="B638" s="30" t="n">
        <v>5</v>
      </c>
      <c r="C638" s="25" t="n">
        <v>1380.44</v>
      </c>
      <c r="D638" s="25" t="n">
        <v>112.55</v>
      </c>
      <c r="E638" s="25" t="n">
        <v>0</v>
      </c>
      <c r="F638" s="25" t="n">
        <v>1427.43</v>
      </c>
      <c r="G638" s="25" t="n">
        <v>329</v>
      </c>
      <c r="H638" s="27" t="n">
        <f aca="false">SUM($C638,$G638,R$4,R$6)</f>
        <v>1814.98</v>
      </c>
      <c r="I638" s="27" t="n">
        <f aca="false">SUM($C638,$G638,S$4,S$6)</f>
        <v>2120.22</v>
      </c>
      <c r="J638" s="27" t="n">
        <f aca="false">SUM($C638,$G638,T$4,T$6)</f>
        <v>2447.92</v>
      </c>
      <c r="K638" s="27" t="n">
        <f aca="false">SUM($C638,$G638,U$4,U$6)</f>
        <v>2882.58</v>
      </c>
      <c r="L638" s="26" t="n">
        <v>112.5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39</v>
      </c>
      <c r="B639" s="30" t="n">
        <v>6</v>
      </c>
      <c r="C639" s="25" t="n">
        <v>1637.48</v>
      </c>
      <c r="D639" s="25" t="n">
        <v>223.29</v>
      </c>
      <c r="E639" s="25" t="n">
        <v>0</v>
      </c>
      <c r="F639" s="25" t="n">
        <v>1684.47</v>
      </c>
      <c r="G639" s="25" t="n">
        <v>329</v>
      </c>
      <c r="H639" s="27" t="n">
        <f aca="false">SUM($C639,$G639,R$4,R$6)</f>
        <v>2072.02</v>
      </c>
      <c r="I639" s="27" t="n">
        <f aca="false">SUM($C639,$G639,S$4,S$6)</f>
        <v>2377.26</v>
      </c>
      <c r="J639" s="27" t="n">
        <f aca="false">SUM($C639,$G639,T$4,T$6)</f>
        <v>2704.96</v>
      </c>
      <c r="K639" s="27" t="n">
        <f aca="false">SUM($C639,$G639,U$4,U$6)</f>
        <v>3139.62</v>
      </c>
      <c r="L639" s="26" t="n">
        <v>223.29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39</v>
      </c>
      <c r="B640" s="30" t="n">
        <v>7</v>
      </c>
      <c r="C640" s="25" t="n">
        <v>2058.48</v>
      </c>
      <c r="D640" s="25" t="n">
        <v>0</v>
      </c>
      <c r="E640" s="25" t="n">
        <v>17.39</v>
      </c>
      <c r="F640" s="25" t="n">
        <v>2105.47</v>
      </c>
      <c r="G640" s="25" t="n">
        <v>329</v>
      </c>
      <c r="H640" s="27" t="n">
        <f aca="false">SUM($C640,$G640,R$4,R$6)</f>
        <v>2493.02</v>
      </c>
      <c r="I640" s="27" t="n">
        <f aca="false">SUM($C640,$G640,S$4,S$6)</f>
        <v>2798.26</v>
      </c>
      <c r="J640" s="27" t="n">
        <f aca="false">SUM($C640,$G640,T$4,T$6)</f>
        <v>3125.96</v>
      </c>
      <c r="K640" s="27" t="n">
        <f aca="false">SUM($C640,$G640,U$4,U$6)</f>
        <v>3560.62</v>
      </c>
      <c r="L640" s="26" t="n">
        <v>0</v>
      </c>
      <c r="M640" s="65" t="n">
        <v>17.39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39</v>
      </c>
      <c r="B641" s="30" t="n">
        <v>8</v>
      </c>
      <c r="C641" s="25" t="n">
        <v>2094.48</v>
      </c>
      <c r="D641" s="25" t="n">
        <v>5.02</v>
      </c>
      <c r="E641" s="25" t="n">
        <v>0</v>
      </c>
      <c r="F641" s="25" t="n">
        <v>2141.47</v>
      </c>
      <c r="G641" s="25" t="n">
        <v>329</v>
      </c>
      <c r="H641" s="27" t="n">
        <f aca="false">SUM($C641,$G641,R$4,R$6)</f>
        <v>2529.02</v>
      </c>
      <c r="I641" s="27" t="n">
        <f aca="false">SUM($C641,$G641,S$4,S$6)</f>
        <v>2834.26</v>
      </c>
      <c r="J641" s="27" t="n">
        <f aca="false">SUM($C641,$G641,T$4,T$6)</f>
        <v>3161.96</v>
      </c>
      <c r="K641" s="27" t="n">
        <f aca="false">SUM($C641,$G641,U$4,U$6)</f>
        <v>3596.62</v>
      </c>
      <c r="L641" s="26" t="n">
        <v>5.0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39</v>
      </c>
      <c r="B642" s="30" t="n">
        <v>9</v>
      </c>
      <c r="C642" s="25" t="n">
        <v>2115.47</v>
      </c>
      <c r="D642" s="25" t="n">
        <v>448.61</v>
      </c>
      <c r="E642" s="25" t="n">
        <v>0</v>
      </c>
      <c r="F642" s="25" t="n">
        <v>2162.46</v>
      </c>
      <c r="G642" s="25" t="n">
        <v>329</v>
      </c>
      <c r="H642" s="27" t="n">
        <f aca="false">SUM($C642,$G642,R$4,R$6)</f>
        <v>2550.01</v>
      </c>
      <c r="I642" s="27" t="n">
        <f aca="false">SUM($C642,$G642,S$4,S$6)</f>
        <v>2855.25</v>
      </c>
      <c r="J642" s="27" t="n">
        <f aca="false">SUM($C642,$G642,T$4,T$6)</f>
        <v>3182.95</v>
      </c>
      <c r="K642" s="27" t="n">
        <f aca="false">SUM($C642,$G642,U$4,U$6)</f>
        <v>3617.61</v>
      </c>
      <c r="L642" s="26" t="n">
        <v>448.6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39</v>
      </c>
      <c r="B643" s="30" t="n">
        <v>10</v>
      </c>
      <c r="C643" s="25" t="n">
        <v>2102.82</v>
      </c>
      <c r="D643" s="25" t="n">
        <v>0</v>
      </c>
      <c r="E643" s="25" t="n">
        <v>16.6</v>
      </c>
      <c r="F643" s="25" t="n">
        <v>2149.81</v>
      </c>
      <c r="G643" s="25" t="n">
        <v>329</v>
      </c>
      <c r="H643" s="27" t="n">
        <f aca="false">SUM($C643,$G643,R$4,R$6)</f>
        <v>2537.36</v>
      </c>
      <c r="I643" s="27" t="n">
        <f aca="false">SUM($C643,$G643,S$4,S$6)</f>
        <v>2842.6</v>
      </c>
      <c r="J643" s="27" t="n">
        <f aca="false">SUM($C643,$G643,T$4,T$6)</f>
        <v>3170.3</v>
      </c>
      <c r="K643" s="27" t="n">
        <f aca="false">SUM($C643,$G643,U$4,U$6)</f>
        <v>3604.96</v>
      </c>
      <c r="L643" s="26" t="n">
        <v>0</v>
      </c>
      <c r="M643" s="65" t="n">
        <v>1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39</v>
      </c>
      <c r="B644" s="30" t="n">
        <v>11</v>
      </c>
      <c r="C644" s="25" t="n">
        <v>2107.82</v>
      </c>
      <c r="D644" s="25" t="n">
        <v>0</v>
      </c>
      <c r="E644" s="25" t="n">
        <v>40.65</v>
      </c>
      <c r="F644" s="25" t="n">
        <v>2154.81</v>
      </c>
      <c r="G644" s="25" t="n">
        <v>329</v>
      </c>
      <c r="H644" s="27" t="n">
        <f aca="false">SUM($C644,$G644,R$4,R$6)</f>
        <v>2542.36</v>
      </c>
      <c r="I644" s="27" t="n">
        <f aca="false">SUM($C644,$G644,S$4,S$6)</f>
        <v>2847.6</v>
      </c>
      <c r="J644" s="27" t="n">
        <f aca="false">SUM($C644,$G644,T$4,T$6)</f>
        <v>3175.3</v>
      </c>
      <c r="K644" s="27" t="n">
        <f aca="false">SUM($C644,$G644,U$4,U$6)</f>
        <v>3609.96</v>
      </c>
      <c r="L644" s="26" t="n">
        <v>0</v>
      </c>
      <c r="M644" s="65" t="n">
        <v>40.6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39</v>
      </c>
      <c r="B645" s="30" t="n">
        <v>12</v>
      </c>
      <c r="C645" s="25" t="n">
        <v>2092.5</v>
      </c>
      <c r="D645" s="25" t="n">
        <v>0</v>
      </c>
      <c r="E645" s="25" t="n">
        <v>138.4</v>
      </c>
      <c r="F645" s="25" t="n">
        <v>2139.49</v>
      </c>
      <c r="G645" s="25" t="n">
        <v>329</v>
      </c>
      <c r="H645" s="27" t="n">
        <f aca="false">SUM($C645,$G645,R$4,R$6)</f>
        <v>2527.04</v>
      </c>
      <c r="I645" s="27" t="n">
        <f aca="false">SUM($C645,$G645,S$4,S$6)</f>
        <v>2832.28</v>
      </c>
      <c r="J645" s="27" t="n">
        <f aca="false">SUM($C645,$G645,T$4,T$6)</f>
        <v>3159.98</v>
      </c>
      <c r="K645" s="27" t="n">
        <f aca="false">SUM($C645,$G645,U$4,U$6)</f>
        <v>3594.64</v>
      </c>
      <c r="L645" s="26" t="n">
        <v>0</v>
      </c>
      <c r="M645" s="65" t="n">
        <v>138.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39</v>
      </c>
      <c r="B646" s="30" t="n">
        <v>13</v>
      </c>
      <c r="C646" s="25" t="n">
        <v>2092.76</v>
      </c>
      <c r="D646" s="25" t="n">
        <v>0</v>
      </c>
      <c r="E646" s="25" t="n">
        <v>126.87</v>
      </c>
      <c r="F646" s="25" t="n">
        <v>2139.75</v>
      </c>
      <c r="G646" s="25" t="n">
        <v>329</v>
      </c>
      <c r="H646" s="27" t="n">
        <f aca="false">SUM($C646,$G646,R$4,R$6)</f>
        <v>2527.3</v>
      </c>
      <c r="I646" s="27" t="n">
        <f aca="false">SUM($C646,$G646,S$4,S$6)</f>
        <v>2832.54</v>
      </c>
      <c r="J646" s="27" t="n">
        <f aca="false">SUM($C646,$G646,T$4,T$6)</f>
        <v>3160.24</v>
      </c>
      <c r="K646" s="27" t="n">
        <f aca="false">SUM($C646,$G646,U$4,U$6)</f>
        <v>3594.9</v>
      </c>
      <c r="L646" s="26" t="n">
        <v>0</v>
      </c>
      <c r="M646" s="65" t="n">
        <v>126.8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39</v>
      </c>
      <c r="B647" s="30" t="n">
        <v>14</v>
      </c>
      <c r="C647" s="25" t="n">
        <v>2085.63</v>
      </c>
      <c r="D647" s="25" t="n">
        <v>0</v>
      </c>
      <c r="E647" s="25" t="n">
        <v>155.43</v>
      </c>
      <c r="F647" s="25" t="n">
        <v>2132.62</v>
      </c>
      <c r="G647" s="25" t="n">
        <v>329</v>
      </c>
      <c r="H647" s="27" t="n">
        <f aca="false">SUM($C647,$G647,R$4,R$6)</f>
        <v>2520.17</v>
      </c>
      <c r="I647" s="27" t="n">
        <f aca="false">SUM($C647,$G647,S$4,S$6)</f>
        <v>2825.41</v>
      </c>
      <c r="J647" s="27" t="n">
        <f aca="false">SUM($C647,$G647,T$4,T$6)</f>
        <v>3153.11</v>
      </c>
      <c r="K647" s="27" t="n">
        <f aca="false">SUM($C647,$G647,U$4,U$6)</f>
        <v>3587.77</v>
      </c>
      <c r="L647" s="26" t="n">
        <v>0</v>
      </c>
      <c r="M647" s="65" t="n">
        <v>155.43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39</v>
      </c>
      <c r="B648" s="30" t="n">
        <v>15</v>
      </c>
      <c r="C648" s="25" t="n">
        <v>2087.43</v>
      </c>
      <c r="D648" s="25" t="n">
        <v>0</v>
      </c>
      <c r="E648" s="25" t="n">
        <v>76.34</v>
      </c>
      <c r="F648" s="25" t="n">
        <v>2134.42</v>
      </c>
      <c r="G648" s="25" t="n">
        <v>329</v>
      </c>
      <c r="H648" s="27" t="n">
        <f aca="false">SUM($C648,$G648,R$4,R$6)</f>
        <v>2521.97</v>
      </c>
      <c r="I648" s="27" t="n">
        <f aca="false">SUM($C648,$G648,S$4,S$6)</f>
        <v>2827.21</v>
      </c>
      <c r="J648" s="27" t="n">
        <f aca="false">SUM($C648,$G648,T$4,T$6)</f>
        <v>3154.91</v>
      </c>
      <c r="K648" s="27" t="n">
        <f aca="false">SUM($C648,$G648,U$4,U$6)</f>
        <v>3589.57</v>
      </c>
      <c r="L648" s="26" t="n">
        <v>0</v>
      </c>
      <c r="M648" s="65" t="n">
        <v>76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39</v>
      </c>
      <c r="B649" s="30" t="n">
        <v>16</v>
      </c>
      <c r="C649" s="25" t="n">
        <v>2099.91</v>
      </c>
      <c r="D649" s="25" t="n">
        <v>0</v>
      </c>
      <c r="E649" s="25" t="n">
        <v>141.25</v>
      </c>
      <c r="F649" s="25" t="n">
        <v>2146.9</v>
      </c>
      <c r="G649" s="25" t="n">
        <v>329</v>
      </c>
      <c r="H649" s="27" t="n">
        <f aca="false">SUM($C649,$G649,R$4,R$6)</f>
        <v>2534.45</v>
      </c>
      <c r="I649" s="27" t="n">
        <f aca="false">SUM($C649,$G649,S$4,S$6)</f>
        <v>2839.69</v>
      </c>
      <c r="J649" s="27" t="n">
        <f aca="false">SUM($C649,$G649,T$4,T$6)</f>
        <v>3167.39</v>
      </c>
      <c r="K649" s="27" t="n">
        <f aca="false">SUM($C649,$G649,U$4,U$6)</f>
        <v>3602.05</v>
      </c>
      <c r="L649" s="26" t="n">
        <v>0</v>
      </c>
      <c r="M649" s="65" t="n">
        <v>141.25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39</v>
      </c>
      <c r="B650" s="30" t="n">
        <v>17</v>
      </c>
      <c r="C650" s="25" t="n">
        <v>2097.41</v>
      </c>
      <c r="D650" s="25" t="n">
        <v>0</v>
      </c>
      <c r="E650" s="25" t="n">
        <v>87.9</v>
      </c>
      <c r="F650" s="25" t="n">
        <v>2144.4</v>
      </c>
      <c r="G650" s="25" t="n">
        <v>329</v>
      </c>
      <c r="H650" s="27" t="n">
        <f aca="false">SUM($C650,$G650,R$4,R$6)</f>
        <v>2531.95</v>
      </c>
      <c r="I650" s="27" t="n">
        <f aca="false">SUM($C650,$G650,S$4,S$6)</f>
        <v>2837.19</v>
      </c>
      <c r="J650" s="27" t="n">
        <f aca="false">SUM($C650,$G650,T$4,T$6)</f>
        <v>3164.89</v>
      </c>
      <c r="K650" s="27" t="n">
        <f aca="false">SUM($C650,$G650,U$4,U$6)</f>
        <v>3599.55</v>
      </c>
      <c r="L650" s="26" t="n">
        <v>0</v>
      </c>
      <c r="M650" s="65" t="n">
        <v>87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39</v>
      </c>
      <c r="B651" s="30" t="n">
        <v>18</v>
      </c>
      <c r="C651" s="25" t="n">
        <v>2069.89</v>
      </c>
      <c r="D651" s="25" t="n">
        <v>0</v>
      </c>
      <c r="E651" s="25" t="n">
        <v>44.3</v>
      </c>
      <c r="F651" s="25" t="n">
        <v>2116.88</v>
      </c>
      <c r="G651" s="25" t="n">
        <v>329</v>
      </c>
      <c r="H651" s="27" t="n">
        <f aca="false">SUM($C651,$G651,R$4,R$6)</f>
        <v>2504.43</v>
      </c>
      <c r="I651" s="27" t="n">
        <f aca="false">SUM($C651,$G651,S$4,S$6)</f>
        <v>2809.67</v>
      </c>
      <c r="J651" s="27" t="n">
        <f aca="false">SUM($C651,$G651,T$4,T$6)</f>
        <v>3137.37</v>
      </c>
      <c r="K651" s="27" t="n">
        <f aca="false">SUM($C651,$G651,U$4,U$6)</f>
        <v>3572.03</v>
      </c>
      <c r="L651" s="26" t="n">
        <v>0</v>
      </c>
      <c r="M651" s="65" t="n">
        <v>44.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39</v>
      </c>
      <c r="B652" s="30" t="n">
        <v>19</v>
      </c>
      <c r="C652" s="25" t="n">
        <v>2121.15</v>
      </c>
      <c r="D652" s="25" t="n">
        <v>0</v>
      </c>
      <c r="E652" s="25" t="n">
        <v>442.69</v>
      </c>
      <c r="F652" s="25" t="n">
        <v>2168.14</v>
      </c>
      <c r="G652" s="25" t="n">
        <v>329</v>
      </c>
      <c r="H652" s="27" t="n">
        <f aca="false">SUM($C652,$G652,R$4,R$6)</f>
        <v>2555.69</v>
      </c>
      <c r="I652" s="27" t="n">
        <f aca="false">SUM($C652,$G652,S$4,S$6)</f>
        <v>2860.93</v>
      </c>
      <c r="J652" s="27" t="n">
        <f aca="false">SUM($C652,$G652,T$4,T$6)</f>
        <v>3188.63</v>
      </c>
      <c r="K652" s="27" t="n">
        <f aca="false">SUM($C652,$G652,U$4,U$6)</f>
        <v>3623.29</v>
      </c>
      <c r="L652" s="26" t="n">
        <v>0</v>
      </c>
      <c r="M652" s="65" t="n">
        <v>442.6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39</v>
      </c>
      <c r="B653" s="30" t="n">
        <v>20</v>
      </c>
      <c r="C653" s="25" t="n">
        <v>2122.74</v>
      </c>
      <c r="D653" s="25" t="n">
        <v>0</v>
      </c>
      <c r="E653" s="25" t="n">
        <v>58.6</v>
      </c>
      <c r="F653" s="25" t="n">
        <v>2169.73</v>
      </c>
      <c r="G653" s="25" t="n">
        <v>329</v>
      </c>
      <c r="H653" s="27" t="n">
        <f aca="false">SUM($C653,$G653,R$4,R$6)</f>
        <v>2557.28</v>
      </c>
      <c r="I653" s="27" t="n">
        <f aca="false">SUM($C653,$G653,S$4,S$6)</f>
        <v>2862.52</v>
      </c>
      <c r="J653" s="27" t="n">
        <f aca="false">SUM($C653,$G653,T$4,T$6)</f>
        <v>3190.22</v>
      </c>
      <c r="K653" s="27" t="n">
        <f aca="false">SUM($C653,$G653,U$4,U$6)</f>
        <v>3624.88</v>
      </c>
      <c r="L653" s="26" t="n">
        <v>0</v>
      </c>
      <c r="M653" s="65" t="n">
        <v>58.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39</v>
      </c>
      <c r="B654" s="30" t="n">
        <v>21</v>
      </c>
      <c r="C654" s="25" t="n">
        <v>2129.29</v>
      </c>
      <c r="D654" s="25" t="n">
        <v>0</v>
      </c>
      <c r="E654" s="25" t="n">
        <v>234.73</v>
      </c>
      <c r="F654" s="25" t="n">
        <v>2176.28</v>
      </c>
      <c r="G654" s="25" t="n">
        <v>329</v>
      </c>
      <c r="H654" s="27" t="n">
        <f aca="false">SUM($C654,$G654,R$4,R$6)</f>
        <v>2563.83</v>
      </c>
      <c r="I654" s="27" t="n">
        <f aca="false">SUM($C654,$G654,S$4,S$6)</f>
        <v>2869.07</v>
      </c>
      <c r="J654" s="27" t="n">
        <f aca="false">SUM($C654,$G654,T$4,T$6)</f>
        <v>3196.77</v>
      </c>
      <c r="K654" s="27" t="n">
        <f aca="false">SUM($C654,$G654,U$4,U$6)</f>
        <v>3631.43</v>
      </c>
      <c r="L654" s="26" t="n">
        <v>0</v>
      </c>
      <c r="M654" s="65" t="n">
        <v>234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39</v>
      </c>
      <c r="B655" s="30" t="n">
        <v>22</v>
      </c>
      <c r="C655" s="25" t="n">
        <v>2103.63</v>
      </c>
      <c r="D655" s="25" t="n">
        <v>0</v>
      </c>
      <c r="E655" s="25" t="n">
        <v>734.03</v>
      </c>
      <c r="F655" s="25" t="n">
        <v>2150.62</v>
      </c>
      <c r="G655" s="25" t="n">
        <v>329</v>
      </c>
      <c r="H655" s="27" t="n">
        <f aca="false">SUM($C655,$G655,R$4,R$6)</f>
        <v>2538.17</v>
      </c>
      <c r="I655" s="27" t="n">
        <f aca="false">SUM($C655,$G655,S$4,S$6)</f>
        <v>2843.41</v>
      </c>
      <c r="J655" s="27" t="n">
        <f aca="false">SUM($C655,$G655,T$4,T$6)</f>
        <v>3171.11</v>
      </c>
      <c r="K655" s="27" t="n">
        <f aca="false">SUM($C655,$G655,U$4,U$6)</f>
        <v>3605.77</v>
      </c>
      <c r="L655" s="26" t="n">
        <v>0</v>
      </c>
      <c r="M655" s="65" t="n">
        <v>734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39</v>
      </c>
      <c r="B656" s="30" t="n">
        <v>23</v>
      </c>
      <c r="C656" s="25" t="n">
        <v>2068.74</v>
      </c>
      <c r="D656" s="25" t="n">
        <v>0</v>
      </c>
      <c r="E656" s="25" t="n">
        <v>730.14</v>
      </c>
      <c r="F656" s="25" t="n">
        <v>2115.73</v>
      </c>
      <c r="G656" s="25" t="n">
        <v>329</v>
      </c>
      <c r="H656" s="27" t="n">
        <f aca="false">SUM($C656,$G656,R$4,R$6)</f>
        <v>2503.28</v>
      </c>
      <c r="I656" s="27" t="n">
        <f aca="false">SUM($C656,$G656,S$4,S$6)</f>
        <v>2808.52</v>
      </c>
      <c r="J656" s="27" t="n">
        <f aca="false">SUM($C656,$G656,T$4,T$6)</f>
        <v>3136.22</v>
      </c>
      <c r="K656" s="27" t="n">
        <f aca="false">SUM($C656,$G656,U$4,U$6)</f>
        <v>3570.88</v>
      </c>
      <c r="L656" s="26" t="n">
        <v>0</v>
      </c>
      <c r="M656" s="65" t="n">
        <v>730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40</v>
      </c>
      <c r="B657" s="30" t="n">
        <v>0</v>
      </c>
      <c r="C657" s="25" t="n">
        <v>1437.92</v>
      </c>
      <c r="D657" s="25" t="n">
        <v>0</v>
      </c>
      <c r="E657" s="25" t="n">
        <v>139.76</v>
      </c>
      <c r="F657" s="25" t="n">
        <v>1484.91</v>
      </c>
      <c r="G657" s="25" t="n">
        <v>329</v>
      </c>
      <c r="H657" s="27" t="n">
        <f aca="false">SUM($C657,$G657,R$4,R$6)</f>
        <v>1872.46</v>
      </c>
      <c r="I657" s="27" t="n">
        <f aca="false">SUM($C657,$G657,S$4,S$6)</f>
        <v>2177.7</v>
      </c>
      <c r="J657" s="27" t="n">
        <f aca="false">SUM($C657,$G657,T$4,T$6)</f>
        <v>2505.4</v>
      </c>
      <c r="K657" s="27" t="n">
        <f aca="false">SUM($C657,$G657,U$4,U$6)</f>
        <v>2940.06</v>
      </c>
      <c r="L657" s="26" t="n">
        <v>0</v>
      </c>
      <c r="M657" s="65" t="n">
        <v>139.7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40</v>
      </c>
      <c r="B658" s="30" t="n">
        <v>1</v>
      </c>
      <c r="C658" s="25" t="n">
        <v>1356.78</v>
      </c>
      <c r="D658" s="25" t="n">
        <v>0</v>
      </c>
      <c r="E658" s="25" t="n">
        <v>133.22</v>
      </c>
      <c r="F658" s="25" t="n">
        <v>1403.77</v>
      </c>
      <c r="G658" s="25" t="n">
        <v>329</v>
      </c>
      <c r="H658" s="27" t="n">
        <f aca="false">SUM($C658,$G658,R$4,R$6)</f>
        <v>1791.32</v>
      </c>
      <c r="I658" s="27" t="n">
        <f aca="false">SUM($C658,$G658,S$4,S$6)</f>
        <v>2096.56</v>
      </c>
      <c r="J658" s="27" t="n">
        <f aca="false">SUM($C658,$G658,T$4,T$6)</f>
        <v>2424.26</v>
      </c>
      <c r="K658" s="27" t="n">
        <f aca="false">SUM($C658,$G658,U$4,U$6)</f>
        <v>2858.92</v>
      </c>
      <c r="L658" s="26" t="n">
        <v>0</v>
      </c>
      <c r="M658" s="65" t="n">
        <v>133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40</v>
      </c>
      <c r="B659" s="30" t="n">
        <v>2</v>
      </c>
      <c r="C659" s="25" t="n">
        <v>1366.07</v>
      </c>
      <c r="D659" s="25" t="n">
        <v>0</v>
      </c>
      <c r="E659" s="25" t="n">
        <v>79.49</v>
      </c>
      <c r="F659" s="25" t="n">
        <v>1413.06</v>
      </c>
      <c r="G659" s="25" t="n">
        <v>329</v>
      </c>
      <c r="H659" s="27" t="n">
        <f aca="false">SUM($C659,$G659,R$4,R$6)</f>
        <v>1800.61</v>
      </c>
      <c r="I659" s="27" t="n">
        <f aca="false">SUM($C659,$G659,S$4,S$6)</f>
        <v>2105.85</v>
      </c>
      <c r="J659" s="27" t="n">
        <f aca="false">SUM($C659,$G659,T$4,T$6)</f>
        <v>2433.55</v>
      </c>
      <c r="K659" s="27" t="n">
        <f aca="false">SUM($C659,$G659,U$4,U$6)</f>
        <v>2868.21</v>
      </c>
      <c r="L659" s="26" t="n">
        <v>0</v>
      </c>
      <c r="M659" s="65" t="n">
        <v>79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40</v>
      </c>
      <c r="B660" s="30" t="n">
        <v>3</v>
      </c>
      <c r="C660" s="25" t="n">
        <v>1350.83</v>
      </c>
      <c r="D660" s="25" t="n">
        <v>0</v>
      </c>
      <c r="E660" s="25" t="n">
        <v>105.75</v>
      </c>
      <c r="F660" s="25" t="n">
        <v>1397.82</v>
      </c>
      <c r="G660" s="25" t="n">
        <v>329</v>
      </c>
      <c r="H660" s="27" t="n">
        <f aca="false">SUM($C660,$G660,R$4,R$6)</f>
        <v>1785.37</v>
      </c>
      <c r="I660" s="27" t="n">
        <f aca="false">SUM($C660,$G660,S$4,S$6)</f>
        <v>2090.61</v>
      </c>
      <c r="J660" s="27" t="n">
        <f aca="false">SUM($C660,$G660,T$4,T$6)</f>
        <v>2418.31</v>
      </c>
      <c r="K660" s="27" t="n">
        <f aca="false">SUM($C660,$G660,U$4,U$6)</f>
        <v>2852.97</v>
      </c>
      <c r="L660" s="26" t="n">
        <v>0</v>
      </c>
      <c r="M660" s="65" t="n">
        <v>105.7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40</v>
      </c>
      <c r="B661" s="30" t="n">
        <v>4</v>
      </c>
      <c r="C661" s="25" t="n">
        <v>1397.15</v>
      </c>
      <c r="D661" s="25" t="n">
        <v>0</v>
      </c>
      <c r="E661" s="25" t="n">
        <v>117.23</v>
      </c>
      <c r="F661" s="25" t="n">
        <v>1444.14</v>
      </c>
      <c r="G661" s="25" t="n">
        <v>329</v>
      </c>
      <c r="H661" s="27" t="n">
        <f aca="false">SUM($C661,$G661,R$4,R$6)</f>
        <v>1831.69</v>
      </c>
      <c r="I661" s="27" t="n">
        <f aca="false">SUM($C661,$G661,S$4,S$6)</f>
        <v>2136.93</v>
      </c>
      <c r="J661" s="27" t="n">
        <f aca="false">SUM($C661,$G661,T$4,T$6)</f>
        <v>2464.63</v>
      </c>
      <c r="K661" s="27" t="n">
        <f aca="false">SUM($C661,$G661,U$4,U$6)</f>
        <v>2899.29</v>
      </c>
      <c r="L661" s="26" t="n">
        <v>0</v>
      </c>
      <c r="M661" s="65" t="n">
        <v>117.2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40</v>
      </c>
      <c r="B662" s="30" t="n">
        <v>5</v>
      </c>
      <c r="C662" s="25" t="n">
        <v>1688.75</v>
      </c>
      <c r="D662" s="25" t="n">
        <v>0</v>
      </c>
      <c r="E662" s="25" t="n">
        <v>114.59</v>
      </c>
      <c r="F662" s="25" t="n">
        <v>1735.74</v>
      </c>
      <c r="G662" s="25" t="n">
        <v>329</v>
      </c>
      <c r="H662" s="27" t="n">
        <f aca="false">SUM($C662,$G662,R$4,R$6)</f>
        <v>2123.29</v>
      </c>
      <c r="I662" s="27" t="n">
        <f aca="false">SUM($C662,$G662,S$4,S$6)</f>
        <v>2428.53</v>
      </c>
      <c r="J662" s="27" t="n">
        <f aca="false">SUM($C662,$G662,T$4,T$6)</f>
        <v>2756.23</v>
      </c>
      <c r="K662" s="27" t="n">
        <f aca="false">SUM($C662,$G662,U$4,U$6)</f>
        <v>3190.89</v>
      </c>
      <c r="L662" s="26" t="n">
        <v>0</v>
      </c>
      <c r="M662" s="65" t="n">
        <v>114.59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40</v>
      </c>
      <c r="B663" s="30" t="n">
        <v>6</v>
      </c>
      <c r="C663" s="25" t="n">
        <v>2079.23</v>
      </c>
      <c r="D663" s="25" t="n">
        <v>0</v>
      </c>
      <c r="E663" s="25" t="n">
        <v>446.67</v>
      </c>
      <c r="F663" s="25" t="n">
        <v>2126.22</v>
      </c>
      <c r="G663" s="25" t="n">
        <v>329</v>
      </c>
      <c r="H663" s="27" t="n">
        <f aca="false">SUM($C663,$G663,R$4,R$6)</f>
        <v>2513.77</v>
      </c>
      <c r="I663" s="27" t="n">
        <f aca="false">SUM($C663,$G663,S$4,S$6)</f>
        <v>2819.01</v>
      </c>
      <c r="J663" s="27" t="n">
        <f aca="false">SUM($C663,$G663,T$4,T$6)</f>
        <v>3146.71</v>
      </c>
      <c r="K663" s="27" t="n">
        <f aca="false">SUM($C663,$G663,U$4,U$6)</f>
        <v>3581.37</v>
      </c>
      <c r="L663" s="26" t="n">
        <v>0</v>
      </c>
      <c r="M663" s="65" t="n">
        <v>446.6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40</v>
      </c>
      <c r="B664" s="30" t="n">
        <v>7</v>
      </c>
      <c r="C664" s="25" t="n">
        <v>2103.67</v>
      </c>
      <c r="D664" s="25" t="n">
        <v>19.8</v>
      </c>
      <c r="E664" s="25" t="n">
        <v>0</v>
      </c>
      <c r="F664" s="25" t="n">
        <v>2150.66</v>
      </c>
      <c r="G664" s="25" t="n">
        <v>329</v>
      </c>
      <c r="H664" s="27" t="n">
        <f aca="false">SUM($C664,$G664,R$4,R$6)</f>
        <v>2538.21</v>
      </c>
      <c r="I664" s="27" t="n">
        <f aca="false">SUM($C664,$G664,S$4,S$6)</f>
        <v>2843.45</v>
      </c>
      <c r="J664" s="27" t="n">
        <f aca="false">SUM($C664,$G664,T$4,T$6)</f>
        <v>3171.15</v>
      </c>
      <c r="K664" s="27" t="n">
        <f aca="false">SUM($C664,$G664,U$4,U$6)</f>
        <v>3605.81</v>
      </c>
      <c r="L664" s="26" t="n">
        <v>19.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40</v>
      </c>
      <c r="B665" s="30" t="n">
        <v>8</v>
      </c>
      <c r="C665" s="25" t="n">
        <v>2149.87</v>
      </c>
      <c r="D665" s="25" t="n">
        <v>178.52</v>
      </c>
      <c r="E665" s="25" t="n">
        <v>0</v>
      </c>
      <c r="F665" s="25" t="n">
        <v>2196.86</v>
      </c>
      <c r="G665" s="25" t="n">
        <v>329</v>
      </c>
      <c r="H665" s="27" t="n">
        <f aca="false">SUM($C665,$G665,R$4,R$6)</f>
        <v>2584.41</v>
      </c>
      <c r="I665" s="27" t="n">
        <f aca="false">SUM($C665,$G665,S$4,S$6)</f>
        <v>2889.65</v>
      </c>
      <c r="J665" s="27" t="n">
        <f aca="false">SUM($C665,$G665,T$4,T$6)</f>
        <v>3217.35</v>
      </c>
      <c r="K665" s="27" t="n">
        <f aca="false">SUM($C665,$G665,U$4,U$6)</f>
        <v>3652.01</v>
      </c>
      <c r="L665" s="26" t="n">
        <v>178.5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40</v>
      </c>
      <c r="B666" s="30" t="n">
        <v>9</v>
      </c>
      <c r="C666" s="25" t="n">
        <v>2224.37</v>
      </c>
      <c r="D666" s="25" t="n">
        <v>129.7</v>
      </c>
      <c r="E666" s="25" t="n">
        <v>0</v>
      </c>
      <c r="F666" s="25" t="n">
        <v>2271.36</v>
      </c>
      <c r="G666" s="25" t="n">
        <v>329</v>
      </c>
      <c r="H666" s="27" t="n">
        <f aca="false">SUM($C666,$G666,R$4,R$6)</f>
        <v>2658.91</v>
      </c>
      <c r="I666" s="27" t="n">
        <f aca="false">SUM($C666,$G666,S$4,S$6)</f>
        <v>2964.15</v>
      </c>
      <c r="J666" s="27" t="n">
        <f aca="false">SUM($C666,$G666,T$4,T$6)</f>
        <v>3291.85</v>
      </c>
      <c r="K666" s="27" t="n">
        <f aca="false">SUM($C666,$G666,U$4,U$6)</f>
        <v>3726.51</v>
      </c>
      <c r="L666" s="26" t="n">
        <v>129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40</v>
      </c>
      <c r="B667" s="30" t="n">
        <v>10</v>
      </c>
      <c r="C667" s="25" t="n">
        <v>2158.74</v>
      </c>
      <c r="D667" s="25" t="n">
        <v>0</v>
      </c>
      <c r="E667" s="25" t="n">
        <v>32.82</v>
      </c>
      <c r="F667" s="25" t="n">
        <v>2205.73</v>
      </c>
      <c r="G667" s="25" t="n">
        <v>329</v>
      </c>
      <c r="H667" s="27" t="n">
        <f aca="false">SUM($C667,$G667,R$4,R$6)</f>
        <v>2593.28</v>
      </c>
      <c r="I667" s="27" t="n">
        <f aca="false">SUM($C667,$G667,S$4,S$6)</f>
        <v>2898.52</v>
      </c>
      <c r="J667" s="27" t="n">
        <f aca="false">SUM($C667,$G667,T$4,T$6)</f>
        <v>3226.22</v>
      </c>
      <c r="K667" s="27" t="n">
        <f aca="false">SUM($C667,$G667,U$4,U$6)</f>
        <v>3660.88</v>
      </c>
      <c r="L667" s="26" t="n">
        <v>0</v>
      </c>
      <c r="M667" s="65" t="n">
        <v>32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40</v>
      </c>
      <c r="B668" s="30" t="n">
        <v>11</v>
      </c>
      <c r="C668" s="25" t="n">
        <v>2162.38</v>
      </c>
      <c r="D668" s="25" t="n">
        <v>0</v>
      </c>
      <c r="E668" s="25" t="n">
        <v>59.46</v>
      </c>
      <c r="F668" s="25" t="n">
        <v>2209.37</v>
      </c>
      <c r="G668" s="25" t="n">
        <v>329</v>
      </c>
      <c r="H668" s="27" t="n">
        <f aca="false">SUM($C668,$G668,R$4,R$6)</f>
        <v>2596.92</v>
      </c>
      <c r="I668" s="27" t="n">
        <f aca="false">SUM($C668,$G668,S$4,S$6)</f>
        <v>2902.16</v>
      </c>
      <c r="J668" s="27" t="n">
        <f aca="false">SUM($C668,$G668,T$4,T$6)</f>
        <v>3229.86</v>
      </c>
      <c r="K668" s="27" t="n">
        <f aca="false">SUM($C668,$G668,U$4,U$6)</f>
        <v>3664.52</v>
      </c>
      <c r="L668" s="26" t="n">
        <v>0</v>
      </c>
      <c r="M668" s="65" t="n">
        <v>59.4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40</v>
      </c>
      <c r="B669" s="30" t="n">
        <v>12</v>
      </c>
      <c r="C669" s="25" t="n">
        <v>2157.19</v>
      </c>
      <c r="D669" s="25" t="n">
        <v>0</v>
      </c>
      <c r="E669" s="25" t="n">
        <v>73.87</v>
      </c>
      <c r="F669" s="25" t="n">
        <v>2204.18</v>
      </c>
      <c r="G669" s="25" t="n">
        <v>329</v>
      </c>
      <c r="H669" s="27" t="n">
        <f aca="false">SUM($C669,$G669,R$4,R$6)</f>
        <v>2591.73</v>
      </c>
      <c r="I669" s="27" t="n">
        <f aca="false">SUM($C669,$G669,S$4,S$6)</f>
        <v>2896.97</v>
      </c>
      <c r="J669" s="27" t="n">
        <f aca="false">SUM($C669,$G669,T$4,T$6)</f>
        <v>3224.67</v>
      </c>
      <c r="K669" s="27" t="n">
        <f aca="false">SUM($C669,$G669,U$4,U$6)</f>
        <v>3659.33</v>
      </c>
      <c r="L669" s="26" t="n">
        <v>0</v>
      </c>
      <c r="M669" s="65" t="n">
        <v>73.8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40</v>
      </c>
      <c r="B670" s="30" t="n">
        <v>13</v>
      </c>
      <c r="C670" s="25" t="n">
        <v>2159.76</v>
      </c>
      <c r="D670" s="25" t="n">
        <v>0</v>
      </c>
      <c r="E670" s="25" t="n">
        <v>127.62</v>
      </c>
      <c r="F670" s="25" t="n">
        <v>2206.75</v>
      </c>
      <c r="G670" s="25" t="n">
        <v>329</v>
      </c>
      <c r="H670" s="27" t="n">
        <f aca="false">SUM($C670,$G670,R$4,R$6)</f>
        <v>2594.3</v>
      </c>
      <c r="I670" s="27" t="n">
        <f aca="false">SUM($C670,$G670,S$4,S$6)</f>
        <v>2899.54</v>
      </c>
      <c r="J670" s="27" t="n">
        <f aca="false">SUM($C670,$G670,T$4,T$6)</f>
        <v>3227.24</v>
      </c>
      <c r="K670" s="27" t="n">
        <f aca="false">SUM($C670,$G670,U$4,U$6)</f>
        <v>3661.9</v>
      </c>
      <c r="L670" s="26" t="n">
        <v>0</v>
      </c>
      <c r="M670" s="65" t="n">
        <v>127.6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40</v>
      </c>
      <c r="B671" s="30" t="n">
        <v>14</v>
      </c>
      <c r="C671" s="25" t="n">
        <v>2157.24</v>
      </c>
      <c r="D671" s="25" t="n">
        <v>0</v>
      </c>
      <c r="E671" s="25" t="n">
        <v>146.93</v>
      </c>
      <c r="F671" s="25" t="n">
        <v>2204.23</v>
      </c>
      <c r="G671" s="25" t="n">
        <v>329</v>
      </c>
      <c r="H671" s="27" t="n">
        <f aca="false">SUM($C671,$G671,R$4,R$6)</f>
        <v>2591.78</v>
      </c>
      <c r="I671" s="27" t="n">
        <f aca="false">SUM($C671,$G671,S$4,S$6)</f>
        <v>2897.02</v>
      </c>
      <c r="J671" s="27" t="n">
        <f aca="false">SUM($C671,$G671,T$4,T$6)</f>
        <v>3224.72</v>
      </c>
      <c r="K671" s="27" t="n">
        <f aca="false">SUM($C671,$G671,U$4,U$6)</f>
        <v>3659.38</v>
      </c>
      <c r="L671" s="26" t="n">
        <v>0</v>
      </c>
      <c r="M671" s="65" t="n">
        <v>146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40</v>
      </c>
      <c r="B672" s="30" t="n">
        <v>15</v>
      </c>
      <c r="C672" s="25" t="n">
        <v>2156.61</v>
      </c>
      <c r="D672" s="25" t="n">
        <v>0</v>
      </c>
      <c r="E672" s="25" t="n">
        <v>130.48</v>
      </c>
      <c r="F672" s="25" t="n">
        <v>2203.6</v>
      </c>
      <c r="G672" s="25" t="n">
        <v>329</v>
      </c>
      <c r="H672" s="27" t="n">
        <f aca="false">SUM($C672,$G672,R$4,R$6)</f>
        <v>2591.15</v>
      </c>
      <c r="I672" s="27" t="n">
        <f aca="false">SUM($C672,$G672,S$4,S$6)</f>
        <v>2896.39</v>
      </c>
      <c r="J672" s="27" t="n">
        <f aca="false">SUM($C672,$G672,T$4,T$6)</f>
        <v>3224.09</v>
      </c>
      <c r="K672" s="27" t="n">
        <f aca="false">SUM($C672,$G672,U$4,U$6)</f>
        <v>3658.75</v>
      </c>
      <c r="L672" s="26" t="n">
        <v>0</v>
      </c>
      <c r="M672" s="65" t="n">
        <v>130.4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40</v>
      </c>
      <c r="B673" s="30" t="n">
        <v>16</v>
      </c>
      <c r="C673" s="25" t="n">
        <v>2159.71</v>
      </c>
      <c r="D673" s="25" t="n">
        <v>0</v>
      </c>
      <c r="E673" s="25" t="n">
        <v>111.39</v>
      </c>
      <c r="F673" s="25" t="n">
        <v>2206.7</v>
      </c>
      <c r="G673" s="25" t="n">
        <v>329</v>
      </c>
      <c r="H673" s="27" t="n">
        <f aca="false">SUM($C673,$G673,R$4,R$6)</f>
        <v>2594.25</v>
      </c>
      <c r="I673" s="27" t="n">
        <f aca="false">SUM($C673,$G673,S$4,S$6)</f>
        <v>2899.49</v>
      </c>
      <c r="J673" s="27" t="n">
        <f aca="false">SUM($C673,$G673,T$4,T$6)</f>
        <v>3227.19</v>
      </c>
      <c r="K673" s="27" t="n">
        <f aca="false">SUM($C673,$G673,U$4,U$6)</f>
        <v>3661.85</v>
      </c>
      <c r="L673" s="26" t="n">
        <v>0</v>
      </c>
      <c r="M673" s="65" t="n">
        <v>111.3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40</v>
      </c>
      <c r="B674" s="30" t="n">
        <v>17</v>
      </c>
      <c r="C674" s="25" t="n">
        <v>2181.97</v>
      </c>
      <c r="D674" s="25" t="n">
        <v>0</v>
      </c>
      <c r="E674" s="25" t="n">
        <v>155.3</v>
      </c>
      <c r="F674" s="25" t="n">
        <v>2228.96</v>
      </c>
      <c r="G674" s="25" t="n">
        <v>329</v>
      </c>
      <c r="H674" s="27" t="n">
        <f aca="false">SUM($C674,$G674,R$4,R$6)</f>
        <v>2616.51</v>
      </c>
      <c r="I674" s="27" t="n">
        <f aca="false">SUM($C674,$G674,S$4,S$6)</f>
        <v>2921.75</v>
      </c>
      <c r="J674" s="27" t="n">
        <f aca="false">SUM($C674,$G674,T$4,T$6)</f>
        <v>3249.45</v>
      </c>
      <c r="K674" s="27" t="n">
        <f aca="false">SUM($C674,$G674,U$4,U$6)</f>
        <v>3684.11</v>
      </c>
      <c r="L674" s="26" t="n">
        <v>0</v>
      </c>
      <c r="M674" s="65" t="n">
        <v>155.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40</v>
      </c>
      <c r="B675" s="30" t="n">
        <v>18</v>
      </c>
      <c r="C675" s="25" t="n">
        <v>2112.22</v>
      </c>
      <c r="D675" s="25" t="n">
        <v>0</v>
      </c>
      <c r="E675" s="25" t="n">
        <v>32.59</v>
      </c>
      <c r="F675" s="25" t="n">
        <v>2159.21</v>
      </c>
      <c r="G675" s="25" t="n">
        <v>329</v>
      </c>
      <c r="H675" s="27" t="n">
        <f aca="false">SUM($C675,$G675,R$4,R$6)</f>
        <v>2546.76</v>
      </c>
      <c r="I675" s="27" t="n">
        <f aca="false">SUM($C675,$G675,S$4,S$6)</f>
        <v>2852</v>
      </c>
      <c r="J675" s="27" t="n">
        <f aca="false">SUM($C675,$G675,T$4,T$6)</f>
        <v>3179.7</v>
      </c>
      <c r="K675" s="27" t="n">
        <f aca="false">SUM($C675,$G675,U$4,U$6)</f>
        <v>3614.36</v>
      </c>
      <c r="L675" s="26" t="n">
        <v>0</v>
      </c>
      <c r="M675" s="65" t="n">
        <v>32.5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40</v>
      </c>
      <c r="B676" s="30" t="n">
        <v>19</v>
      </c>
      <c r="C676" s="25" t="n">
        <v>2246.67</v>
      </c>
      <c r="D676" s="25" t="n">
        <v>0</v>
      </c>
      <c r="E676" s="25" t="n">
        <v>23.19</v>
      </c>
      <c r="F676" s="25" t="n">
        <v>2293.66</v>
      </c>
      <c r="G676" s="25" t="n">
        <v>329</v>
      </c>
      <c r="H676" s="27" t="n">
        <f aca="false">SUM($C676,$G676,R$4,R$6)</f>
        <v>2681.21</v>
      </c>
      <c r="I676" s="27" t="n">
        <f aca="false">SUM($C676,$G676,S$4,S$6)</f>
        <v>2986.45</v>
      </c>
      <c r="J676" s="27" t="n">
        <f aca="false">SUM($C676,$G676,T$4,T$6)</f>
        <v>3314.15</v>
      </c>
      <c r="K676" s="27" t="n">
        <f aca="false">SUM($C676,$G676,U$4,U$6)</f>
        <v>3748.81</v>
      </c>
      <c r="L676" s="26" t="n">
        <v>0</v>
      </c>
      <c r="M676" s="65" t="n">
        <v>23.19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40</v>
      </c>
      <c r="B677" s="30" t="n">
        <v>20</v>
      </c>
      <c r="C677" s="25" t="n">
        <v>2161</v>
      </c>
      <c r="D677" s="25" t="n">
        <v>0</v>
      </c>
      <c r="E677" s="25" t="n">
        <v>59.57</v>
      </c>
      <c r="F677" s="25" t="n">
        <v>2207.99</v>
      </c>
      <c r="G677" s="25" t="n">
        <v>329</v>
      </c>
      <c r="H677" s="27" t="n">
        <f aca="false">SUM($C677,$G677,R$4,R$6)</f>
        <v>2595.54</v>
      </c>
      <c r="I677" s="27" t="n">
        <f aca="false">SUM($C677,$G677,S$4,S$6)</f>
        <v>2900.78</v>
      </c>
      <c r="J677" s="27" t="n">
        <f aca="false">SUM($C677,$G677,T$4,T$6)</f>
        <v>3228.48</v>
      </c>
      <c r="K677" s="27" t="n">
        <f aca="false">SUM($C677,$G677,U$4,U$6)</f>
        <v>3663.14</v>
      </c>
      <c r="L677" s="26" t="n">
        <v>0</v>
      </c>
      <c r="M677" s="65" t="n">
        <v>59.5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40</v>
      </c>
      <c r="B678" s="30" t="n">
        <v>21</v>
      </c>
      <c r="C678" s="25" t="n">
        <v>2151.35</v>
      </c>
      <c r="D678" s="25" t="n">
        <v>0</v>
      </c>
      <c r="E678" s="25" t="n">
        <v>293.33</v>
      </c>
      <c r="F678" s="25" t="n">
        <v>2198.34</v>
      </c>
      <c r="G678" s="25" t="n">
        <v>329</v>
      </c>
      <c r="H678" s="27" t="n">
        <f aca="false">SUM($C678,$G678,R$4,R$6)</f>
        <v>2585.89</v>
      </c>
      <c r="I678" s="27" t="n">
        <f aca="false">SUM($C678,$G678,S$4,S$6)</f>
        <v>2891.13</v>
      </c>
      <c r="J678" s="27" t="n">
        <f aca="false">SUM($C678,$G678,T$4,T$6)</f>
        <v>3218.83</v>
      </c>
      <c r="K678" s="27" t="n">
        <f aca="false">SUM($C678,$G678,U$4,U$6)</f>
        <v>3653.49</v>
      </c>
      <c r="L678" s="26" t="n">
        <v>0</v>
      </c>
      <c r="M678" s="65" t="n">
        <v>293.3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40</v>
      </c>
      <c r="B679" s="30" t="n">
        <v>22</v>
      </c>
      <c r="C679" s="25" t="n">
        <v>2149.16</v>
      </c>
      <c r="D679" s="25" t="n">
        <v>0</v>
      </c>
      <c r="E679" s="25" t="n">
        <v>663.63</v>
      </c>
      <c r="F679" s="25" t="n">
        <v>2196.15</v>
      </c>
      <c r="G679" s="25" t="n">
        <v>329</v>
      </c>
      <c r="H679" s="27" t="n">
        <f aca="false">SUM($C679,$G679,R$4,R$6)</f>
        <v>2583.7</v>
      </c>
      <c r="I679" s="27" t="n">
        <f aca="false">SUM($C679,$G679,S$4,S$6)</f>
        <v>2888.94</v>
      </c>
      <c r="J679" s="27" t="n">
        <f aca="false">SUM($C679,$G679,T$4,T$6)</f>
        <v>3216.64</v>
      </c>
      <c r="K679" s="27" t="n">
        <f aca="false">SUM($C679,$G679,U$4,U$6)</f>
        <v>3651.3</v>
      </c>
      <c r="L679" s="26" t="n">
        <v>0</v>
      </c>
      <c r="M679" s="65" t="n">
        <v>663.6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40</v>
      </c>
      <c r="B680" s="30" t="n">
        <v>23</v>
      </c>
      <c r="C680" s="25" t="n">
        <v>1693.06</v>
      </c>
      <c r="D680" s="25" t="n">
        <v>0</v>
      </c>
      <c r="E680" s="25" t="n">
        <v>345.28</v>
      </c>
      <c r="F680" s="25" t="n">
        <v>1740.05</v>
      </c>
      <c r="G680" s="25" t="n">
        <v>329</v>
      </c>
      <c r="H680" s="27" t="n">
        <f aca="false">SUM($C680,$G680,R$4,R$6)</f>
        <v>2127.6</v>
      </c>
      <c r="I680" s="27" t="n">
        <f aca="false">SUM($C680,$G680,S$4,S$6)</f>
        <v>2432.84</v>
      </c>
      <c r="J680" s="27" t="n">
        <f aca="false">SUM($C680,$G680,T$4,T$6)</f>
        <v>2760.54</v>
      </c>
      <c r="K680" s="27" t="n">
        <f aca="false">SUM($C680,$G680,U$4,U$6)</f>
        <v>3195.2</v>
      </c>
      <c r="L680" s="26" t="n">
        <v>0</v>
      </c>
      <c r="M680" s="65" t="n">
        <v>345.2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41</v>
      </c>
      <c r="B681" s="30" t="n">
        <v>0</v>
      </c>
      <c r="C681" s="25" t="n">
        <v>1471.31</v>
      </c>
      <c r="D681" s="25" t="n">
        <v>0</v>
      </c>
      <c r="E681" s="25" t="n">
        <v>187.28</v>
      </c>
      <c r="F681" s="25" t="n">
        <v>1518.3</v>
      </c>
      <c r="G681" s="25" t="n">
        <v>329</v>
      </c>
      <c r="H681" s="27" t="n">
        <f aca="false">SUM($C681,$G681,R$4,R$6)</f>
        <v>1905.85</v>
      </c>
      <c r="I681" s="27" t="n">
        <f aca="false">SUM($C681,$G681,S$4,S$6)</f>
        <v>2211.09</v>
      </c>
      <c r="J681" s="27" t="n">
        <f aca="false">SUM($C681,$G681,T$4,T$6)</f>
        <v>2538.79</v>
      </c>
      <c r="K681" s="27" t="n">
        <f aca="false">SUM($C681,$G681,U$4,U$6)</f>
        <v>2973.45</v>
      </c>
      <c r="L681" s="26" t="n">
        <v>0</v>
      </c>
      <c r="M681" s="65" t="n">
        <v>187.2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41</v>
      </c>
      <c r="B682" s="30" t="n">
        <v>1</v>
      </c>
      <c r="C682" s="25" t="n">
        <v>1400.91</v>
      </c>
      <c r="D682" s="25" t="n">
        <v>0</v>
      </c>
      <c r="E682" s="25" t="n">
        <v>190.82</v>
      </c>
      <c r="F682" s="25" t="n">
        <v>1447.9</v>
      </c>
      <c r="G682" s="25" t="n">
        <v>329</v>
      </c>
      <c r="H682" s="27" t="n">
        <f aca="false">SUM($C682,$G682,R$4,R$6)</f>
        <v>1835.45</v>
      </c>
      <c r="I682" s="27" t="n">
        <f aca="false">SUM($C682,$G682,S$4,S$6)</f>
        <v>2140.69</v>
      </c>
      <c r="J682" s="27" t="n">
        <f aca="false">SUM($C682,$G682,T$4,T$6)</f>
        <v>2468.39</v>
      </c>
      <c r="K682" s="27" t="n">
        <f aca="false">SUM($C682,$G682,U$4,U$6)</f>
        <v>2903.05</v>
      </c>
      <c r="L682" s="26" t="n">
        <v>0</v>
      </c>
      <c r="M682" s="65" t="n">
        <v>190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41</v>
      </c>
      <c r="B683" s="30" t="n">
        <v>2</v>
      </c>
      <c r="C683" s="25" t="n">
        <v>1389.03</v>
      </c>
      <c r="D683" s="25" t="n">
        <v>0</v>
      </c>
      <c r="E683" s="25" t="n">
        <v>114.52</v>
      </c>
      <c r="F683" s="25" t="n">
        <v>1436.02</v>
      </c>
      <c r="G683" s="25" t="n">
        <v>329</v>
      </c>
      <c r="H683" s="27" t="n">
        <f aca="false">SUM($C683,$G683,R$4,R$6)</f>
        <v>1823.57</v>
      </c>
      <c r="I683" s="27" t="n">
        <f aca="false">SUM($C683,$G683,S$4,S$6)</f>
        <v>2128.81</v>
      </c>
      <c r="J683" s="27" t="n">
        <f aca="false">SUM($C683,$G683,T$4,T$6)</f>
        <v>2456.51</v>
      </c>
      <c r="K683" s="27" t="n">
        <f aca="false">SUM($C683,$G683,U$4,U$6)</f>
        <v>2891.17</v>
      </c>
      <c r="L683" s="26" t="n">
        <v>0</v>
      </c>
      <c r="M683" s="65" t="n">
        <v>114.5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41</v>
      </c>
      <c r="B684" s="30" t="n">
        <v>3</v>
      </c>
      <c r="C684" s="25" t="n">
        <v>1370.4</v>
      </c>
      <c r="D684" s="25" t="n">
        <v>0</v>
      </c>
      <c r="E684" s="25" t="n">
        <v>64.38</v>
      </c>
      <c r="F684" s="25" t="n">
        <v>1417.39</v>
      </c>
      <c r="G684" s="25" t="n">
        <v>329</v>
      </c>
      <c r="H684" s="27" t="n">
        <f aca="false">SUM($C684,$G684,R$4,R$6)</f>
        <v>1804.94</v>
      </c>
      <c r="I684" s="27" t="n">
        <f aca="false">SUM($C684,$G684,S$4,S$6)</f>
        <v>2110.18</v>
      </c>
      <c r="J684" s="27" t="n">
        <f aca="false">SUM($C684,$G684,T$4,T$6)</f>
        <v>2437.88</v>
      </c>
      <c r="K684" s="27" t="n">
        <f aca="false">SUM($C684,$G684,U$4,U$6)</f>
        <v>2872.54</v>
      </c>
      <c r="L684" s="26" t="n">
        <v>0</v>
      </c>
      <c r="M684" s="65" t="n">
        <v>64.3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41</v>
      </c>
      <c r="B685" s="30" t="n">
        <v>4</v>
      </c>
      <c r="C685" s="25" t="n">
        <v>1404.45</v>
      </c>
      <c r="D685" s="25" t="n">
        <v>0</v>
      </c>
      <c r="E685" s="25" t="n">
        <v>8.33</v>
      </c>
      <c r="F685" s="25" t="n">
        <v>1451.44</v>
      </c>
      <c r="G685" s="25" t="n">
        <v>329</v>
      </c>
      <c r="H685" s="27" t="n">
        <f aca="false">SUM($C685,$G685,R$4,R$6)</f>
        <v>1838.99</v>
      </c>
      <c r="I685" s="27" t="n">
        <f aca="false">SUM($C685,$G685,S$4,S$6)</f>
        <v>2144.23</v>
      </c>
      <c r="J685" s="27" t="n">
        <f aca="false">SUM($C685,$G685,T$4,T$6)</f>
        <v>2471.93</v>
      </c>
      <c r="K685" s="27" t="n">
        <f aca="false">SUM($C685,$G685,U$4,U$6)</f>
        <v>2906.59</v>
      </c>
      <c r="L685" s="26" t="n">
        <v>0</v>
      </c>
      <c r="M685" s="65" t="n">
        <v>8.3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41</v>
      </c>
      <c r="B686" s="30" t="n">
        <v>5</v>
      </c>
      <c r="C686" s="25" t="n">
        <v>1513.94</v>
      </c>
      <c r="D686" s="25" t="n">
        <v>83.88</v>
      </c>
      <c r="E686" s="25" t="n">
        <v>0</v>
      </c>
      <c r="F686" s="25" t="n">
        <v>1560.93</v>
      </c>
      <c r="G686" s="25" t="n">
        <v>329</v>
      </c>
      <c r="H686" s="27" t="n">
        <f aca="false">SUM($C686,$G686,R$4,R$6)</f>
        <v>1948.48</v>
      </c>
      <c r="I686" s="27" t="n">
        <f aca="false">SUM($C686,$G686,S$4,S$6)</f>
        <v>2253.72</v>
      </c>
      <c r="J686" s="27" t="n">
        <f aca="false">SUM($C686,$G686,T$4,T$6)</f>
        <v>2581.42</v>
      </c>
      <c r="K686" s="27" t="n">
        <f aca="false">SUM($C686,$G686,U$4,U$6)</f>
        <v>3016.08</v>
      </c>
      <c r="L686" s="26" t="n">
        <v>83.8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41</v>
      </c>
      <c r="B687" s="30" t="n">
        <v>6</v>
      </c>
      <c r="C687" s="25" t="n">
        <v>1757.63</v>
      </c>
      <c r="D687" s="25" t="n">
        <v>0</v>
      </c>
      <c r="E687" s="25" t="n">
        <v>56.13</v>
      </c>
      <c r="F687" s="25" t="n">
        <v>1804.62</v>
      </c>
      <c r="G687" s="25" t="n">
        <v>329</v>
      </c>
      <c r="H687" s="27" t="n">
        <f aca="false">SUM($C687,$G687,R$4,R$6)</f>
        <v>2192.17</v>
      </c>
      <c r="I687" s="27" t="n">
        <f aca="false">SUM($C687,$G687,S$4,S$6)</f>
        <v>2497.41</v>
      </c>
      <c r="J687" s="27" t="n">
        <f aca="false">SUM($C687,$G687,T$4,T$6)</f>
        <v>2825.11</v>
      </c>
      <c r="K687" s="27" t="n">
        <f aca="false">SUM($C687,$G687,U$4,U$6)</f>
        <v>3259.77</v>
      </c>
      <c r="L687" s="26" t="n">
        <v>0</v>
      </c>
      <c r="M687" s="65" t="n">
        <v>56.13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41</v>
      </c>
      <c r="B688" s="30" t="n">
        <v>7</v>
      </c>
      <c r="C688" s="25" t="n">
        <v>2091.34</v>
      </c>
      <c r="D688" s="25" t="n">
        <v>0</v>
      </c>
      <c r="E688" s="25" t="n">
        <v>1.85</v>
      </c>
      <c r="F688" s="25" t="n">
        <v>2138.33</v>
      </c>
      <c r="G688" s="25" t="n">
        <v>329</v>
      </c>
      <c r="H688" s="27" t="n">
        <f aca="false">SUM($C688,$G688,R$4,R$6)</f>
        <v>2525.88</v>
      </c>
      <c r="I688" s="27" t="n">
        <f aca="false">SUM($C688,$G688,S$4,S$6)</f>
        <v>2831.12</v>
      </c>
      <c r="J688" s="27" t="n">
        <f aca="false">SUM($C688,$G688,T$4,T$6)</f>
        <v>3158.82</v>
      </c>
      <c r="K688" s="27" t="n">
        <f aca="false">SUM($C688,$G688,U$4,U$6)</f>
        <v>3593.48</v>
      </c>
      <c r="L688" s="26" t="n">
        <v>0</v>
      </c>
      <c r="M688" s="65" t="n">
        <v>1.8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41</v>
      </c>
      <c r="B689" s="30" t="n">
        <v>8</v>
      </c>
      <c r="C689" s="25" t="n">
        <v>2162.4</v>
      </c>
      <c r="D689" s="25" t="n">
        <v>0</v>
      </c>
      <c r="E689" s="25" t="n">
        <v>20.87</v>
      </c>
      <c r="F689" s="25" t="n">
        <v>2209.39</v>
      </c>
      <c r="G689" s="25" t="n">
        <v>329</v>
      </c>
      <c r="H689" s="27" t="n">
        <f aca="false">SUM($C689,$G689,R$4,R$6)</f>
        <v>2596.94</v>
      </c>
      <c r="I689" s="27" t="n">
        <f aca="false">SUM($C689,$G689,S$4,S$6)</f>
        <v>2902.18</v>
      </c>
      <c r="J689" s="27" t="n">
        <f aca="false">SUM($C689,$G689,T$4,T$6)</f>
        <v>3229.88</v>
      </c>
      <c r="K689" s="27" t="n">
        <f aca="false">SUM($C689,$G689,U$4,U$6)</f>
        <v>3664.54</v>
      </c>
      <c r="L689" s="26" t="n">
        <v>0</v>
      </c>
      <c r="M689" s="65" t="n">
        <v>20.8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41</v>
      </c>
      <c r="B690" s="30" t="n">
        <v>9</v>
      </c>
      <c r="C690" s="25" t="n">
        <v>2185.16</v>
      </c>
      <c r="D690" s="25" t="n">
        <v>0</v>
      </c>
      <c r="E690" s="25" t="n">
        <v>64.32</v>
      </c>
      <c r="F690" s="25" t="n">
        <v>2232.15</v>
      </c>
      <c r="G690" s="25" t="n">
        <v>329</v>
      </c>
      <c r="H690" s="27" t="n">
        <f aca="false">SUM($C690,$G690,R$4,R$6)</f>
        <v>2619.7</v>
      </c>
      <c r="I690" s="27" t="n">
        <f aca="false">SUM($C690,$G690,S$4,S$6)</f>
        <v>2924.94</v>
      </c>
      <c r="J690" s="27" t="n">
        <f aca="false">SUM($C690,$G690,T$4,T$6)</f>
        <v>3252.64</v>
      </c>
      <c r="K690" s="27" t="n">
        <f aca="false">SUM($C690,$G690,U$4,U$6)</f>
        <v>3687.3</v>
      </c>
      <c r="L690" s="26" t="n">
        <v>0</v>
      </c>
      <c r="M690" s="65" t="n">
        <v>64.3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41</v>
      </c>
      <c r="B691" s="30" t="n">
        <v>10</v>
      </c>
      <c r="C691" s="25" t="n">
        <v>3327.48</v>
      </c>
      <c r="D691" s="25" t="n">
        <v>0</v>
      </c>
      <c r="E691" s="25" t="n">
        <v>1295.29</v>
      </c>
      <c r="F691" s="25" t="n">
        <v>3374.47</v>
      </c>
      <c r="G691" s="25" t="n">
        <v>329</v>
      </c>
      <c r="H691" s="27" t="n">
        <f aca="false">SUM($C691,$G691,R$4,R$6)</f>
        <v>3762.02</v>
      </c>
      <c r="I691" s="27" t="n">
        <f aca="false">SUM($C691,$G691,S$4,S$6)</f>
        <v>4067.26</v>
      </c>
      <c r="J691" s="27" t="n">
        <f aca="false">SUM($C691,$G691,T$4,T$6)</f>
        <v>4394.96</v>
      </c>
      <c r="K691" s="27" t="n">
        <f aca="false">SUM($C691,$G691,U$4,U$6)</f>
        <v>4829.62</v>
      </c>
      <c r="L691" s="26" t="n">
        <v>0</v>
      </c>
      <c r="M691" s="65" t="n">
        <v>1295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41</v>
      </c>
      <c r="B692" s="30" t="n">
        <v>11</v>
      </c>
      <c r="C692" s="25" t="n">
        <v>2173.15</v>
      </c>
      <c r="D692" s="25" t="n">
        <v>0</v>
      </c>
      <c r="E692" s="25" t="n">
        <v>175.77</v>
      </c>
      <c r="F692" s="25" t="n">
        <v>2220.14</v>
      </c>
      <c r="G692" s="25" t="n">
        <v>329</v>
      </c>
      <c r="H692" s="27" t="n">
        <f aca="false">SUM($C692,$G692,R$4,R$6)</f>
        <v>2607.69</v>
      </c>
      <c r="I692" s="27" t="n">
        <f aca="false">SUM($C692,$G692,S$4,S$6)</f>
        <v>2912.93</v>
      </c>
      <c r="J692" s="27" t="n">
        <f aca="false">SUM($C692,$G692,T$4,T$6)</f>
        <v>3240.63</v>
      </c>
      <c r="K692" s="27" t="n">
        <f aca="false">SUM($C692,$G692,U$4,U$6)</f>
        <v>3675.29</v>
      </c>
      <c r="L692" s="26" t="n">
        <v>0</v>
      </c>
      <c r="M692" s="65" t="n">
        <v>175.7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41</v>
      </c>
      <c r="B693" s="30" t="n">
        <v>12</v>
      </c>
      <c r="C693" s="25" t="n">
        <v>2163.57</v>
      </c>
      <c r="D693" s="25" t="n">
        <v>0</v>
      </c>
      <c r="E693" s="25" t="n">
        <v>150.63</v>
      </c>
      <c r="F693" s="25" t="n">
        <v>2210.56</v>
      </c>
      <c r="G693" s="25" t="n">
        <v>329</v>
      </c>
      <c r="H693" s="27" t="n">
        <f aca="false">SUM($C693,$G693,R$4,R$6)</f>
        <v>2598.11</v>
      </c>
      <c r="I693" s="27" t="n">
        <f aca="false">SUM($C693,$G693,S$4,S$6)</f>
        <v>2903.35</v>
      </c>
      <c r="J693" s="27" t="n">
        <f aca="false">SUM($C693,$G693,T$4,T$6)</f>
        <v>3231.05</v>
      </c>
      <c r="K693" s="27" t="n">
        <f aca="false">SUM($C693,$G693,U$4,U$6)</f>
        <v>3665.71</v>
      </c>
      <c r="L693" s="26" t="n">
        <v>0</v>
      </c>
      <c r="M693" s="65" t="n">
        <v>150.6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41</v>
      </c>
      <c r="B694" s="30" t="n">
        <v>13</v>
      </c>
      <c r="C694" s="25" t="n">
        <v>2151.44</v>
      </c>
      <c r="D694" s="25" t="n">
        <v>0</v>
      </c>
      <c r="E694" s="25" t="n">
        <v>151.19</v>
      </c>
      <c r="F694" s="25" t="n">
        <v>2198.43</v>
      </c>
      <c r="G694" s="25" t="n">
        <v>329</v>
      </c>
      <c r="H694" s="27" t="n">
        <f aca="false">SUM($C694,$G694,R$4,R$6)</f>
        <v>2585.98</v>
      </c>
      <c r="I694" s="27" t="n">
        <f aca="false">SUM($C694,$G694,S$4,S$6)</f>
        <v>2891.22</v>
      </c>
      <c r="J694" s="27" t="n">
        <f aca="false">SUM($C694,$G694,T$4,T$6)</f>
        <v>3218.92</v>
      </c>
      <c r="K694" s="27" t="n">
        <f aca="false">SUM($C694,$G694,U$4,U$6)</f>
        <v>3653.58</v>
      </c>
      <c r="L694" s="26" t="n">
        <v>0</v>
      </c>
      <c r="M694" s="65" t="n">
        <v>151.1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41</v>
      </c>
      <c r="B695" s="30" t="n">
        <v>14</v>
      </c>
      <c r="C695" s="25" t="n">
        <v>2145.43</v>
      </c>
      <c r="D695" s="25" t="n">
        <v>0</v>
      </c>
      <c r="E695" s="25" t="n">
        <v>152.78</v>
      </c>
      <c r="F695" s="25" t="n">
        <v>2192.42</v>
      </c>
      <c r="G695" s="25" t="n">
        <v>329</v>
      </c>
      <c r="H695" s="27" t="n">
        <f aca="false">SUM($C695,$G695,R$4,R$6)</f>
        <v>2579.97</v>
      </c>
      <c r="I695" s="27" t="n">
        <f aca="false">SUM($C695,$G695,S$4,S$6)</f>
        <v>2885.21</v>
      </c>
      <c r="J695" s="27" t="n">
        <f aca="false">SUM($C695,$G695,T$4,T$6)</f>
        <v>3212.91</v>
      </c>
      <c r="K695" s="27" t="n">
        <f aca="false">SUM($C695,$G695,U$4,U$6)</f>
        <v>3647.57</v>
      </c>
      <c r="L695" s="26" t="n">
        <v>0</v>
      </c>
      <c r="M695" s="65" t="n">
        <v>152.7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41</v>
      </c>
      <c r="B696" s="30" t="n">
        <v>15</v>
      </c>
      <c r="C696" s="25" t="n">
        <v>2136.9</v>
      </c>
      <c r="D696" s="25" t="n">
        <v>0</v>
      </c>
      <c r="E696" s="25" t="n">
        <v>178.97</v>
      </c>
      <c r="F696" s="25" t="n">
        <v>2183.89</v>
      </c>
      <c r="G696" s="25" t="n">
        <v>329</v>
      </c>
      <c r="H696" s="27" t="n">
        <f aca="false">SUM($C696,$G696,R$4,R$6)</f>
        <v>2571.44</v>
      </c>
      <c r="I696" s="27" t="n">
        <f aca="false">SUM($C696,$G696,S$4,S$6)</f>
        <v>2876.68</v>
      </c>
      <c r="J696" s="27" t="n">
        <f aca="false">SUM($C696,$G696,T$4,T$6)</f>
        <v>3204.38</v>
      </c>
      <c r="K696" s="27" t="n">
        <f aca="false">SUM($C696,$G696,U$4,U$6)</f>
        <v>3639.04</v>
      </c>
      <c r="L696" s="26" t="n">
        <v>0</v>
      </c>
      <c r="M696" s="65" t="n">
        <v>178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41</v>
      </c>
      <c r="B697" s="30" t="n">
        <v>16</v>
      </c>
      <c r="C697" s="25" t="n">
        <v>2124.98</v>
      </c>
      <c r="D697" s="25" t="n">
        <v>0</v>
      </c>
      <c r="E697" s="25" t="n">
        <v>226.2</v>
      </c>
      <c r="F697" s="25" t="n">
        <v>2171.97</v>
      </c>
      <c r="G697" s="25" t="n">
        <v>329</v>
      </c>
      <c r="H697" s="27" t="n">
        <f aca="false">SUM($C697,$G697,R$4,R$6)</f>
        <v>2559.52</v>
      </c>
      <c r="I697" s="27" t="n">
        <f aca="false">SUM($C697,$G697,S$4,S$6)</f>
        <v>2864.76</v>
      </c>
      <c r="J697" s="27" t="n">
        <f aca="false">SUM($C697,$G697,T$4,T$6)</f>
        <v>3192.46</v>
      </c>
      <c r="K697" s="27" t="n">
        <f aca="false">SUM($C697,$G697,U$4,U$6)</f>
        <v>3627.12</v>
      </c>
      <c r="L697" s="26" t="n">
        <v>0</v>
      </c>
      <c r="M697" s="65" t="n">
        <v>226.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41</v>
      </c>
      <c r="B698" s="30" t="n">
        <v>17</v>
      </c>
      <c r="C698" s="25" t="n">
        <v>2101.02</v>
      </c>
      <c r="D698" s="25" t="n">
        <v>0</v>
      </c>
      <c r="E698" s="25" t="n">
        <v>205.48</v>
      </c>
      <c r="F698" s="25" t="n">
        <v>2148.01</v>
      </c>
      <c r="G698" s="25" t="n">
        <v>329</v>
      </c>
      <c r="H698" s="27" t="n">
        <f aca="false">SUM($C698,$G698,R$4,R$6)</f>
        <v>2535.56</v>
      </c>
      <c r="I698" s="27" t="n">
        <f aca="false">SUM($C698,$G698,S$4,S$6)</f>
        <v>2840.8</v>
      </c>
      <c r="J698" s="27" t="n">
        <f aca="false">SUM($C698,$G698,T$4,T$6)</f>
        <v>3168.5</v>
      </c>
      <c r="K698" s="27" t="n">
        <f aca="false">SUM($C698,$G698,U$4,U$6)</f>
        <v>3603.16</v>
      </c>
      <c r="L698" s="26" t="n">
        <v>0</v>
      </c>
      <c r="M698" s="65" t="n">
        <v>205.4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41</v>
      </c>
      <c r="B699" s="30" t="n">
        <v>18</v>
      </c>
      <c r="C699" s="25" t="n">
        <v>2069.99</v>
      </c>
      <c r="D699" s="25" t="n">
        <v>0</v>
      </c>
      <c r="E699" s="25" t="n">
        <v>116.5</v>
      </c>
      <c r="F699" s="25" t="n">
        <v>2116.98</v>
      </c>
      <c r="G699" s="25" t="n">
        <v>329</v>
      </c>
      <c r="H699" s="27" t="n">
        <f aca="false">SUM($C699,$G699,R$4,R$6)</f>
        <v>2504.53</v>
      </c>
      <c r="I699" s="27" t="n">
        <f aca="false">SUM($C699,$G699,S$4,S$6)</f>
        <v>2809.77</v>
      </c>
      <c r="J699" s="27" t="n">
        <f aca="false">SUM($C699,$G699,T$4,T$6)</f>
        <v>3137.47</v>
      </c>
      <c r="K699" s="27" t="n">
        <f aca="false">SUM($C699,$G699,U$4,U$6)</f>
        <v>3572.13</v>
      </c>
      <c r="L699" s="26" t="n">
        <v>0</v>
      </c>
      <c r="M699" s="65" t="n">
        <v>116.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41</v>
      </c>
      <c r="B700" s="30" t="n">
        <v>19</v>
      </c>
      <c r="C700" s="25" t="n">
        <v>2122.02</v>
      </c>
      <c r="D700" s="25" t="n">
        <v>0</v>
      </c>
      <c r="E700" s="25" t="n">
        <v>68.09</v>
      </c>
      <c r="F700" s="25" t="n">
        <v>2169.01</v>
      </c>
      <c r="G700" s="25" t="n">
        <v>329</v>
      </c>
      <c r="H700" s="27" t="n">
        <f aca="false">SUM($C700,$G700,R$4,R$6)</f>
        <v>2556.56</v>
      </c>
      <c r="I700" s="27" t="n">
        <f aca="false">SUM($C700,$G700,S$4,S$6)</f>
        <v>2861.8</v>
      </c>
      <c r="J700" s="27" t="n">
        <f aca="false">SUM($C700,$G700,T$4,T$6)</f>
        <v>3189.5</v>
      </c>
      <c r="K700" s="27" t="n">
        <f aca="false">SUM($C700,$G700,U$4,U$6)</f>
        <v>3624.16</v>
      </c>
      <c r="L700" s="26" t="n">
        <v>0</v>
      </c>
      <c r="M700" s="65" t="n">
        <v>68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41</v>
      </c>
      <c r="B701" s="30" t="n">
        <v>20</v>
      </c>
      <c r="C701" s="25" t="n">
        <v>2121.27</v>
      </c>
      <c r="D701" s="25" t="n">
        <v>0</v>
      </c>
      <c r="E701" s="25" t="n">
        <v>216.86</v>
      </c>
      <c r="F701" s="25" t="n">
        <v>2168.26</v>
      </c>
      <c r="G701" s="25" t="n">
        <v>329</v>
      </c>
      <c r="H701" s="27" t="n">
        <f aca="false">SUM($C701,$G701,R$4,R$6)</f>
        <v>2555.81</v>
      </c>
      <c r="I701" s="27" t="n">
        <f aca="false">SUM($C701,$G701,S$4,S$6)</f>
        <v>2861.05</v>
      </c>
      <c r="J701" s="27" t="n">
        <f aca="false">SUM($C701,$G701,T$4,T$6)</f>
        <v>3188.75</v>
      </c>
      <c r="K701" s="27" t="n">
        <f aca="false">SUM($C701,$G701,U$4,U$6)</f>
        <v>3623.41</v>
      </c>
      <c r="L701" s="26" t="n">
        <v>0</v>
      </c>
      <c r="M701" s="65" t="n">
        <v>216.8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41</v>
      </c>
      <c r="B702" s="30" t="n">
        <v>21</v>
      </c>
      <c r="C702" s="25" t="n">
        <v>2109.61</v>
      </c>
      <c r="D702" s="25" t="n">
        <v>0</v>
      </c>
      <c r="E702" s="25" t="n">
        <v>489.82</v>
      </c>
      <c r="F702" s="25" t="n">
        <v>2156.6</v>
      </c>
      <c r="G702" s="25" t="n">
        <v>329</v>
      </c>
      <c r="H702" s="27" t="n">
        <f aca="false">SUM($C702,$G702,R$4,R$6)</f>
        <v>2544.15</v>
      </c>
      <c r="I702" s="27" t="n">
        <f aca="false">SUM($C702,$G702,S$4,S$6)</f>
        <v>2849.39</v>
      </c>
      <c r="J702" s="27" t="n">
        <f aca="false">SUM($C702,$G702,T$4,T$6)</f>
        <v>3177.09</v>
      </c>
      <c r="K702" s="27" t="n">
        <f aca="false">SUM($C702,$G702,U$4,U$6)</f>
        <v>3611.75</v>
      </c>
      <c r="L702" s="26" t="n">
        <v>0</v>
      </c>
      <c r="M702" s="65" t="n">
        <v>489.8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41</v>
      </c>
      <c r="B703" s="30" t="n">
        <v>22</v>
      </c>
      <c r="C703" s="25" t="n">
        <v>2011.5</v>
      </c>
      <c r="D703" s="25" t="n">
        <v>0</v>
      </c>
      <c r="E703" s="25" t="n">
        <v>806.83</v>
      </c>
      <c r="F703" s="25" t="n">
        <v>2058.49</v>
      </c>
      <c r="G703" s="25" t="n">
        <v>329</v>
      </c>
      <c r="H703" s="27" t="n">
        <f aca="false">SUM($C703,$G703,R$4,R$6)</f>
        <v>2446.04</v>
      </c>
      <c r="I703" s="27" t="n">
        <f aca="false">SUM($C703,$G703,S$4,S$6)</f>
        <v>2751.28</v>
      </c>
      <c r="J703" s="27" t="n">
        <f aca="false">SUM($C703,$G703,T$4,T$6)</f>
        <v>3078.98</v>
      </c>
      <c r="K703" s="27" t="n">
        <f aca="false">SUM($C703,$G703,U$4,U$6)</f>
        <v>3513.64</v>
      </c>
      <c r="L703" s="26" t="n">
        <v>0</v>
      </c>
      <c r="M703" s="65" t="n">
        <v>806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41</v>
      </c>
      <c r="B704" s="30" t="n">
        <v>23</v>
      </c>
      <c r="C704" s="25" t="n">
        <v>1557.44</v>
      </c>
      <c r="D704" s="25" t="n">
        <v>0</v>
      </c>
      <c r="E704" s="25" t="n">
        <v>345.11</v>
      </c>
      <c r="F704" s="25" t="n">
        <v>1604.43</v>
      </c>
      <c r="G704" s="25" t="n">
        <v>329</v>
      </c>
      <c r="H704" s="27" t="n">
        <f aca="false">SUM($C704,$G704,R$4,R$6)</f>
        <v>1991.98</v>
      </c>
      <c r="I704" s="27" t="n">
        <f aca="false">SUM($C704,$G704,S$4,S$6)</f>
        <v>2297.22</v>
      </c>
      <c r="J704" s="27" t="n">
        <f aca="false">SUM($C704,$G704,T$4,T$6)</f>
        <v>2624.92</v>
      </c>
      <c r="K704" s="27" t="n">
        <f aca="false">SUM($C704,$G704,U$4,U$6)</f>
        <v>3059.58</v>
      </c>
      <c r="L704" s="26" t="n">
        <v>0</v>
      </c>
      <c r="M704" s="65" t="n">
        <v>345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42</v>
      </c>
      <c r="B705" s="30" t="n">
        <v>0</v>
      </c>
      <c r="C705" s="25" t="n">
        <v>1477.68</v>
      </c>
      <c r="D705" s="25" t="n">
        <v>0</v>
      </c>
      <c r="E705" s="25" t="n">
        <v>227.91</v>
      </c>
      <c r="F705" s="25" t="n">
        <v>1524.67</v>
      </c>
      <c r="G705" s="25" t="n">
        <v>329</v>
      </c>
      <c r="H705" s="27" t="n">
        <f aca="false">SUM($C705,$G705,R$4,R$6)</f>
        <v>1912.22</v>
      </c>
      <c r="I705" s="27" t="n">
        <f aca="false">SUM($C705,$G705,S$4,S$6)</f>
        <v>2217.46</v>
      </c>
      <c r="J705" s="27" t="n">
        <f aca="false">SUM($C705,$G705,T$4,T$6)</f>
        <v>2545.16</v>
      </c>
      <c r="K705" s="27" t="n">
        <f aca="false">SUM($C705,$G705,U$4,U$6)</f>
        <v>2979.82</v>
      </c>
      <c r="L705" s="26" t="n">
        <v>0</v>
      </c>
      <c r="M705" s="65" t="n">
        <v>227.9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42</v>
      </c>
      <c r="B706" s="30" t="n">
        <v>1</v>
      </c>
      <c r="C706" s="25" t="n">
        <v>1422.84</v>
      </c>
      <c r="D706" s="25" t="n">
        <v>0</v>
      </c>
      <c r="E706" s="25" t="n">
        <v>281.86</v>
      </c>
      <c r="F706" s="25" t="n">
        <v>1469.83</v>
      </c>
      <c r="G706" s="25" t="n">
        <v>329</v>
      </c>
      <c r="H706" s="27" t="n">
        <f aca="false">SUM($C706,$G706,R$4,R$6)</f>
        <v>1857.38</v>
      </c>
      <c r="I706" s="27" t="n">
        <f aca="false">SUM($C706,$G706,S$4,S$6)</f>
        <v>2162.62</v>
      </c>
      <c r="J706" s="27" t="n">
        <f aca="false">SUM($C706,$G706,T$4,T$6)</f>
        <v>2490.32</v>
      </c>
      <c r="K706" s="27" t="n">
        <f aca="false">SUM($C706,$G706,U$4,U$6)</f>
        <v>2924.98</v>
      </c>
      <c r="L706" s="26" t="n">
        <v>0</v>
      </c>
      <c r="M706" s="65" t="n">
        <v>281.8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42</v>
      </c>
      <c r="B707" s="30" t="n">
        <v>2</v>
      </c>
      <c r="C707" s="25" t="n">
        <v>1361.16</v>
      </c>
      <c r="D707" s="25" t="n">
        <v>0</v>
      </c>
      <c r="E707" s="25" t="n">
        <v>176.81</v>
      </c>
      <c r="F707" s="25" t="n">
        <v>1408.15</v>
      </c>
      <c r="G707" s="25" t="n">
        <v>329</v>
      </c>
      <c r="H707" s="27" t="n">
        <f aca="false">SUM($C707,$G707,R$4,R$6)</f>
        <v>1795.7</v>
      </c>
      <c r="I707" s="27" t="n">
        <f aca="false">SUM($C707,$G707,S$4,S$6)</f>
        <v>2100.94</v>
      </c>
      <c r="J707" s="27" t="n">
        <f aca="false">SUM($C707,$G707,T$4,T$6)</f>
        <v>2428.64</v>
      </c>
      <c r="K707" s="27" t="n">
        <f aca="false">SUM($C707,$G707,U$4,U$6)</f>
        <v>2863.3</v>
      </c>
      <c r="L707" s="26" t="n">
        <v>0</v>
      </c>
      <c r="M707" s="65" t="n">
        <v>176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42</v>
      </c>
      <c r="B708" s="30" t="n">
        <v>3</v>
      </c>
      <c r="C708" s="25" t="n">
        <v>1276.67</v>
      </c>
      <c r="D708" s="25" t="n">
        <v>0</v>
      </c>
      <c r="E708" s="25" t="n">
        <v>58.79</v>
      </c>
      <c r="F708" s="25" t="n">
        <v>1323.66</v>
      </c>
      <c r="G708" s="25" t="n">
        <v>329</v>
      </c>
      <c r="H708" s="27" t="n">
        <f aca="false">SUM($C708,$G708,R$4,R$6)</f>
        <v>1711.21</v>
      </c>
      <c r="I708" s="27" t="n">
        <f aca="false">SUM($C708,$G708,S$4,S$6)</f>
        <v>2016.45</v>
      </c>
      <c r="J708" s="27" t="n">
        <f aca="false">SUM($C708,$G708,T$4,T$6)</f>
        <v>2344.15</v>
      </c>
      <c r="K708" s="27" t="n">
        <f aca="false">SUM($C708,$G708,U$4,U$6)</f>
        <v>2778.81</v>
      </c>
      <c r="L708" s="26" t="n">
        <v>0</v>
      </c>
      <c r="M708" s="65" t="n">
        <v>58.7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42</v>
      </c>
      <c r="B709" s="30" t="n">
        <v>4</v>
      </c>
      <c r="C709" s="25" t="n">
        <v>1362.89</v>
      </c>
      <c r="D709" s="25" t="n">
        <v>0</v>
      </c>
      <c r="E709" s="25" t="n">
        <v>151.13</v>
      </c>
      <c r="F709" s="25" t="n">
        <v>1409.88</v>
      </c>
      <c r="G709" s="25" t="n">
        <v>329</v>
      </c>
      <c r="H709" s="27" t="n">
        <f aca="false">SUM($C709,$G709,R$4,R$6)</f>
        <v>1797.43</v>
      </c>
      <c r="I709" s="27" t="n">
        <f aca="false">SUM($C709,$G709,S$4,S$6)</f>
        <v>2102.67</v>
      </c>
      <c r="J709" s="27" t="n">
        <f aca="false">SUM($C709,$G709,T$4,T$6)</f>
        <v>2430.37</v>
      </c>
      <c r="K709" s="27" t="n">
        <f aca="false">SUM($C709,$G709,U$4,U$6)</f>
        <v>2865.03</v>
      </c>
      <c r="L709" s="26" t="n">
        <v>0</v>
      </c>
      <c r="M709" s="65" t="n">
        <v>151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42</v>
      </c>
      <c r="B710" s="30" t="n">
        <v>5</v>
      </c>
      <c r="C710" s="25" t="n">
        <v>1402.37</v>
      </c>
      <c r="D710" s="25" t="n">
        <v>0</v>
      </c>
      <c r="E710" s="25" t="n">
        <v>129.27</v>
      </c>
      <c r="F710" s="25" t="n">
        <v>1449.36</v>
      </c>
      <c r="G710" s="25" t="n">
        <v>329</v>
      </c>
      <c r="H710" s="27" t="n">
        <f aca="false">SUM($C710,$G710,R$4,R$6)</f>
        <v>1836.91</v>
      </c>
      <c r="I710" s="27" t="n">
        <f aca="false">SUM($C710,$G710,S$4,S$6)</f>
        <v>2142.15</v>
      </c>
      <c r="J710" s="27" t="n">
        <f aca="false">SUM($C710,$G710,T$4,T$6)</f>
        <v>2469.85</v>
      </c>
      <c r="K710" s="27" t="n">
        <f aca="false">SUM($C710,$G710,U$4,U$6)</f>
        <v>2904.51</v>
      </c>
      <c r="L710" s="26" t="n">
        <v>0</v>
      </c>
      <c r="M710" s="65" t="n">
        <v>129.27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42</v>
      </c>
      <c r="B711" s="30" t="n">
        <v>6</v>
      </c>
      <c r="C711" s="25" t="n">
        <v>1394.01</v>
      </c>
      <c r="D711" s="25" t="n">
        <v>0</v>
      </c>
      <c r="E711" s="25" t="n">
        <v>171.84</v>
      </c>
      <c r="F711" s="25" t="n">
        <v>1441</v>
      </c>
      <c r="G711" s="25" t="n">
        <v>329</v>
      </c>
      <c r="H711" s="27" t="n">
        <f aca="false">SUM($C711,$G711,R$4,R$6)</f>
        <v>1828.55</v>
      </c>
      <c r="I711" s="27" t="n">
        <f aca="false">SUM($C711,$G711,S$4,S$6)</f>
        <v>2133.79</v>
      </c>
      <c r="J711" s="27" t="n">
        <f aca="false">SUM($C711,$G711,T$4,T$6)</f>
        <v>2461.49</v>
      </c>
      <c r="K711" s="27" t="n">
        <f aca="false">SUM($C711,$G711,U$4,U$6)</f>
        <v>2896.15</v>
      </c>
      <c r="L711" s="26" t="n">
        <v>0</v>
      </c>
      <c r="M711" s="65" t="n">
        <v>171.8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42</v>
      </c>
      <c r="B712" s="30" t="n">
        <v>7</v>
      </c>
      <c r="C712" s="25" t="n">
        <v>1478.92</v>
      </c>
      <c r="D712" s="25" t="n">
        <v>0</v>
      </c>
      <c r="E712" s="25" t="n">
        <v>18.23</v>
      </c>
      <c r="F712" s="25" t="n">
        <v>1525.91</v>
      </c>
      <c r="G712" s="25" t="n">
        <v>329</v>
      </c>
      <c r="H712" s="27" t="n">
        <f aca="false">SUM($C712,$G712,R$4,R$6)</f>
        <v>1913.46</v>
      </c>
      <c r="I712" s="27" t="n">
        <f aca="false">SUM($C712,$G712,S$4,S$6)</f>
        <v>2218.7</v>
      </c>
      <c r="J712" s="27" t="n">
        <f aca="false">SUM($C712,$G712,T$4,T$6)</f>
        <v>2546.4</v>
      </c>
      <c r="K712" s="27" t="n">
        <f aca="false">SUM($C712,$G712,U$4,U$6)</f>
        <v>2981.06</v>
      </c>
      <c r="L712" s="26" t="n">
        <v>0</v>
      </c>
      <c r="M712" s="65" t="n">
        <v>18.2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42</v>
      </c>
      <c r="B713" s="30" t="n">
        <v>8</v>
      </c>
      <c r="C713" s="25" t="n">
        <v>1947.37</v>
      </c>
      <c r="D713" s="25" t="n">
        <v>0</v>
      </c>
      <c r="E713" s="25" t="n">
        <v>312.07</v>
      </c>
      <c r="F713" s="25" t="n">
        <v>1994.36</v>
      </c>
      <c r="G713" s="25" t="n">
        <v>329</v>
      </c>
      <c r="H713" s="27" t="n">
        <f aca="false">SUM($C713,$G713,R$4,R$6)</f>
        <v>2381.91</v>
      </c>
      <c r="I713" s="27" t="n">
        <f aca="false">SUM($C713,$G713,S$4,S$6)</f>
        <v>2687.15</v>
      </c>
      <c r="J713" s="27" t="n">
        <f aca="false">SUM($C713,$G713,T$4,T$6)</f>
        <v>3014.85</v>
      </c>
      <c r="K713" s="27" t="n">
        <f aca="false">SUM($C713,$G713,U$4,U$6)</f>
        <v>3449.51</v>
      </c>
      <c r="L713" s="26" t="n">
        <v>0</v>
      </c>
      <c r="M713" s="65" t="n">
        <v>312.07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42</v>
      </c>
      <c r="B714" s="30" t="n">
        <v>9</v>
      </c>
      <c r="C714" s="25" t="n">
        <v>2061.49</v>
      </c>
      <c r="D714" s="25" t="n">
        <v>0</v>
      </c>
      <c r="E714" s="25" t="n">
        <v>308.66</v>
      </c>
      <c r="F714" s="25" t="n">
        <v>2108.48</v>
      </c>
      <c r="G714" s="25" t="n">
        <v>329</v>
      </c>
      <c r="H714" s="27" t="n">
        <f aca="false">SUM($C714,$G714,R$4,R$6)</f>
        <v>2496.03</v>
      </c>
      <c r="I714" s="27" t="n">
        <f aca="false">SUM($C714,$G714,S$4,S$6)</f>
        <v>2801.27</v>
      </c>
      <c r="J714" s="27" t="n">
        <f aca="false">SUM($C714,$G714,T$4,T$6)</f>
        <v>3128.97</v>
      </c>
      <c r="K714" s="27" t="n">
        <f aca="false">SUM($C714,$G714,U$4,U$6)</f>
        <v>3563.63</v>
      </c>
      <c r="L714" s="26" t="n">
        <v>0</v>
      </c>
      <c r="M714" s="65" t="n">
        <v>308.6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42</v>
      </c>
      <c r="B715" s="30" t="n">
        <v>10</v>
      </c>
      <c r="C715" s="25" t="n">
        <v>2066.29</v>
      </c>
      <c r="D715" s="25" t="n">
        <v>0</v>
      </c>
      <c r="E715" s="25" t="n">
        <v>292.34</v>
      </c>
      <c r="F715" s="25" t="n">
        <v>2113.28</v>
      </c>
      <c r="G715" s="25" t="n">
        <v>329</v>
      </c>
      <c r="H715" s="27" t="n">
        <f aca="false">SUM($C715,$G715,R$4,R$6)</f>
        <v>2500.83</v>
      </c>
      <c r="I715" s="27" t="n">
        <f aca="false">SUM($C715,$G715,S$4,S$6)</f>
        <v>2806.07</v>
      </c>
      <c r="J715" s="27" t="n">
        <f aca="false">SUM($C715,$G715,T$4,T$6)</f>
        <v>3133.77</v>
      </c>
      <c r="K715" s="27" t="n">
        <f aca="false">SUM($C715,$G715,U$4,U$6)</f>
        <v>3568.43</v>
      </c>
      <c r="L715" s="26" t="n">
        <v>0</v>
      </c>
      <c r="M715" s="65" t="n">
        <v>292.3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42</v>
      </c>
      <c r="B716" s="30" t="n">
        <v>11</v>
      </c>
      <c r="C716" s="25" t="n">
        <v>2067.69</v>
      </c>
      <c r="D716" s="25" t="n">
        <v>0</v>
      </c>
      <c r="E716" s="25" t="n">
        <v>143.03</v>
      </c>
      <c r="F716" s="25" t="n">
        <v>2114.68</v>
      </c>
      <c r="G716" s="25" t="n">
        <v>329</v>
      </c>
      <c r="H716" s="27" t="n">
        <f aca="false">SUM($C716,$G716,R$4,R$6)</f>
        <v>2502.23</v>
      </c>
      <c r="I716" s="27" t="n">
        <f aca="false">SUM($C716,$G716,S$4,S$6)</f>
        <v>2807.47</v>
      </c>
      <c r="J716" s="27" t="n">
        <f aca="false">SUM($C716,$G716,T$4,T$6)</f>
        <v>3135.17</v>
      </c>
      <c r="K716" s="27" t="n">
        <f aca="false">SUM($C716,$G716,U$4,U$6)</f>
        <v>3569.83</v>
      </c>
      <c r="L716" s="26" t="n">
        <v>0</v>
      </c>
      <c r="M716" s="65" t="n">
        <v>143.03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42</v>
      </c>
      <c r="B717" s="30" t="n">
        <v>12</v>
      </c>
      <c r="C717" s="25" t="n">
        <v>1996.53</v>
      </c>
      <c r="D717" s="25" t="n">
        <v>0</v>
      </c>
      <c r="E717" s="25" t="n">
        <v>231.96</v>
      </c>
      <c r="F717" s="25" t="n">
        <v>2043.52</v>
      </c>
      <c r="G717" s="25" t="n">
        <v>329</v>
      </c>
      <c r="H717" s="27" t="n">
        <f aca="false">SUM($C717,$G717,R$4,R$6)</f>
        <v>2431.07</v>
      </c>
      <c r="I717" s="27" t="n">
        <f aca="false">SUM($C717,$G717,S$4,S$6)</f>
        <v>2736.31</v>
      </c>
      <c r="J717" s="27" t="n">
        <f aca="false">SUM($C717,$G717,T$4,T$6)</f>
        <v>3064.01</v>
      </c>
      <c r="K717" s="27" t="n">
        <f aca="false">SUM($C717,$G717,U$4,U$6)</f>
        <v>3498.67</v>
      </c>
      <c r="L717" s="26" t="n">
        <v>0</v>
      </c>
      <c r="M717" s="65" t="n">
        <v>231.9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42</v>
      </c>
      <c r="B718" s="30" t="n">
        <v>13</v>
      </c>
      <c r="C718" s="25" t="n">
        <v>1975.12</v>
      </c>
      <c r="D718" s="25" t="n">
        <v>0</v>
      </c>
      <c r="E718" s="25" t="n">
        <v>320.02</v>
      </c>
      <c r="F718" s="25" t="n">
        <v>2022.11</v>
      </c>
      <c r="G718" s="25" t="n">
        <v>329</v>
      </c>
      <c r="H718" s="27" t="n">
        <f aca="false">SUM($C718,$G718,R$4,R$6)</f>
        <v>2409.66</v>
      </c>
      <c r="I718" s="27" t="n">
        <f aca="false">SUM($C718,$G718,S$4,S$6)</f>
        <v>2714.9</v>
      </c>
      <c r="J718" s="27" t="n">
        <f aca="false">SUM($C718,$G718,T$4,T$6)</f>
        <v>3042.6</v>
      </c>
      <c r="K718" s="27" t="n">
        <f aca="false">SUM($C718,$G718,U$4,U$6)</f>
        <v>3477.26</v>
      </c>
      <c r="L718" s="26" t="n">
        <v>0</v>
      </c>
      <c r="M718" s="65" t="n">
        <v>320.0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42</v>
      </c>
      <c r="B719" s="30" t="n">
        <v>14</v>
      </c>
      <c r="C719" s="25" t="n">
        <v>1968.57</v>
      </c>
      <c r="D719" s="25" t="n">
        <v>0</v>
      </c>
      <c r="E719" s="25" t="n">
        <v>255.82</v>
      </c>
      <c r="F719" s="25" t="n">
        <v>2015.56</v>
      </c>
      <c r="G719" s="25" t="n">
        <v>329</v>
      </c>
      <c r="H719" s="27" t="n">
        <f aca="false">SUM($C719,$G719,R$4,R$6)</f>
        <v>2403.11</v>
      </c>
      <c r="I719" s="27" t="n">
        <f aca="false">SUM($C719,$G719,S$4,S$6)</f>
        <v>2708.35</v>
      </c>
      <c r="J719" s="27" t="n">
        <f aca="false">SUM($C719,$G719,T$4,T$6)</f>
        <v>3036.05</v>
      </c>
      <c r="K719" s="27" t="n">
        <f aca="false">SUM($C719,$G719,U$4,U$6)</f>
        <v>3470.71</v>
      </c>
      <c r="L719" s="26" t="n">
        <v>0</v>
      </c>
      <c r="M719" s="65" t="n">
        <v>255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42</v>
      </c>
      <c r="B720" s="30" t="n">
        <v>15</v>
      </c>
      <c r="C720" s="25" t="n">
        <v>2012.12</v>
      </c>
      <c r="D720" s="25" t="n">
        <v>0</v>
      </c>
      <c r="E720" s="25" t="n">
        <v>285</v>
      </c>
      <c r="F720" s="25" t="n">
        <v>2059.11</v>
      </c>
      <c r="G720" s="25" t="n">
        <v>329</v>
      </c>
      <c r="H720" s="27" t="n">
        <f aca="false">SUM($C720,$G720,R$4,R$6)</f>
        <v>2446.66</v>
      </c>
      <c r="I720" s="27" t="n">
        <f aca="false">SUM($C720,$G720,S$4,S$6)</f>
        <v>2751.9</v>
      </c>
      <c r="J720" s="27" t="n">
        <f aca="false">SUM($C720,$G720,T$4,T$6)</f>
        <v>3079.6</v>
      </c>
      <c r="K720" s="27" t="n">
        <f aca="false">SUM($C720,$G720,U$4,U$6)</f>
        <v>3514.26</v>
      </c>
      <c r="L720" s="26" t="n">
        <v>0</v>
      </c>
      <c r="M720" s="65" t="n">
        <v>28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42</v>
      </c>
      <c r="B721" s="30" t="n">
        <v>16</v>
      </c>
      <c r="C721" s="25" t="n">
        <v>2045.31</v>
      </c>
      <c r="D721" s="25" t="n">
        <v>0</v>
      </c>
      <c r="E721" s="25" t="n">
        <v>234.23</v>
      </c>
      <c r="F721" s="25" t="n">
        <v>2092.3</v>
      </c>
      <c r="G721" s="25" t="n">
        <v>329</v>
      </c>
      <c r="H721" s="27" t="n">
        <f aca="false">SUM($C721,$G721,R$4,R$6)</f>
        <v>2479.85</v>
      </c>
      <c r="I721" s="27" t="n">
        <f aca="false">SUM($C721,$G721,S$4,S$6)</f>
        <v>2785.09</v>
      </c>
      <c r="J721" s="27" t="n">
        <f aca="false">SUM($C721,$G721,T$4,T$6)</f>
        <v>3112.79</v>
      </c>
      <c r="K721" s="27" t="n">
        <f aca="false">SUM($C721,$G721,U$4,U$6)</f>
        <v>3547.45</v>
      </c>
      <c r="L721" s="26" t="n">
        <v>0</v>
      </c>
      <c r="M721" s="65" t="n">
        <v>234.23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42</v>
      </c>
      <c r="B722" s="30" t="n">
        <v>17</v>
      </c>
      <c r="C722" s="25" t="n">
        <v>2069.14</v>
      </c>
      <c r="D722" s="25" t="n">
        <v>0</v>
      </c>
      <c r="E722" s="25" t="n">
        <v>272.95</v>
      </c>
      <c r="F722" s="25" t="n">
        <v>2116.13</v>
      </c>
      <c r="G722" s="25" t="n">
        <v>329</v>
      </c>
      <c r="H722" s="27" t="n">
        <f aca="false">SUM($C722,$G722,R$4,R$6)</f>
        <v>2503.68</v>
      </c>
      <c r="I722" s="27" t="n">
        <f aca="false">SUM($C722,$G722,S$4,S$6)</f>
        <v>2808.92</v>
      </c>
      <c r="J722" s="27" t="n">
        <f aca="false">SUM($C722,$G722,T$4,T$6)</f>
        <v>3136.62</v>
      </c>
      <c r="K722" s="27" t="n">
        <f aca="false">SUM($C722,$G722,U$4,U$6)</f>
        <v>3571.28</v>
      </c>
      <c r="L722" s="26" t="n">
        <v>0</v>
      </c>
      <c r="M722" s="65" t="n">
        <v>272.9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42</v>
      </c>
      <c r="B723" s="30" t="n">
        <v>18</v>
      </c>
      <c r="C723" s="25" t="n">
        <v>2067.16</v>
      </c>
      <c r="D723" s="25" t="n">
        <v>0</v>
      </c>
      <c r="E723" s="25" t="n">
        <v>281.46</v>
      </c>
      <c r="F723" s="25" t="n">
        <v>2114.15</v>
      </c>
      <c r="G723" s="25" t="n">
        <v>329</v>
      </c>
      <c r="H723" s="27" t="n">
        <f aca="false">SUM($C723,$G723,R$4,R$6)</f>
        <v>2501.7</v>
      </c>
      <c r="I723" s="27" t="n">
        <f aca="false">SUM($C723,$G723,S$4,S$6)</f>
        <v>2806.94</v>
      </c>
      <c r="J723" s="27" t="n">
        <f aca="false">SUM($C723,$G723,T$4,T$6)</f>
        <v>3134.64</v>
      </c>
      <c r="K723" s="27" t="n">
        <f aca="false">SUM($C723,$G723,U$4,U$6)</f>
        <v>3569.3</v>
      </c>
      <c r="L723" s="26" t="n">
        <v>0</v>
      </c>
      <c r="M723" s="65" t="n">
        <v>281.4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42</v>
      </c>
      <c r="B724" s="30" t="n">
        <v>19</v>
      </c>
      <c r="C724" s="25" t="n">
        <v>2092.23</v>
      </c>
      <c r="D724" s="25" t="n">
        <v>0</v>
      </c>
      <c r="E724" s="25" t="n">
        <v>207.42</v>
      </c>
      <c r="F724" s="25" t="n">
        <v>2139.22</v>
      </c>
      <c r="G724" s="25" t="n">
        <v>329</v>
      </c>
      <c r="H724" s="27" t="n">
        <f aca="false">SUM($C724,$G724,R$4,R$6)</f>
        <v>2526.77</v>
      </c>
      <c r="I724" s="27" t="n">
        <f aca="false">SUM($C724,$G724,S$4,S$6)</f>
        <v>2832.01</v>
      </c>
      <c r="J724" s="27" t="n">
        <f aca="false">SUM($C724,$G724,T$4,T$6)</f>
        <v>3159.71</v>
      </c>
      <c r="K724" s="27" t="n">
        <f aca="false">SUM($C724,$G724,U$4,U$6)</f>
        <v>3594.37</v>
      </c>
      <c r="L724" s="26" t="n">
        <v>0</v>
      </c>
      <c r="M724" s="65" t="n">
        <v>207.4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42</v>
      </c>
      <c r="B725" s="30" t="n">
        <v>20</v>
      </c>
      <c r="C725" s="25" t="n">
        <v>2096.14</v>
      </c>
      <c r="D725" s="25" t="n">
        <v>0</v>
      </c>
      <c r="E725" s="25" t="n">
        <v>367.31</v>
      </c>
      <c r="F725" s="25" t="n">
        <v>2143.13</v>
      </c>
      <c r="G725" s="25" t="n">
        <v>329</v>
      </c>
      <c r="H725" s="27" t="n">
        <f aca="false">SUM($C725,$G725,R$4,R$6)</f>
        <v>2530.68</v>
      </c>
      <c r="I725" s="27" t="n">
        <f aca="false">SUM($C725,$G725,S$4,S$6)</f>
        <v>2835.92</v>
      </c>
      <c r="J725" s="27" t="n">
        <f aca="false">SUM($C725,$G725,T$4,T$6)</f>
        <v>3163.62</v>
      </c>
      <c r="K725" s="27" t="n">
        <f aca="false">SUM($C725,$G725,U$4,U$6)</f>
        <v>3598.28</v>
      </c>
      <c r="L725" s="26" t="n">
        <v>0</v>
      </c>
      <c r="M725" s="65" t="n">
        <v>367.3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42</v>
      </c>
      <c r="B726" s="30" t="n">
        <v>21</v>
      </c>
      <c r="C726" s="25" t="n">
        <v>2088.01</v>
      </c>
      <c r="D726" s="25" t="n">
        <v>0</v>
      </c>
      <c r="E726" s="25" t="n">
        <v>402.62</v>
      </c>
      <c r="F726" s="25" t="n">
        <v>2135</v>
      </c>
      <c r="G726" s="25" t="n">
        <v>329</v>
      </c>
      <c r="H726" s="27" t="n">
        <f aca="false">SUM($C726,$G726,R$4,R$6)</f>
        <v>2522.55</v>
      </c>
      <c r="I726" s="27" t="n">
        <f aca="false">SUM($C726,$G726,S$4,S$6)</f>
        <v>2827.79</v>
      </c>
      <c r="J726" s="27" t="n">
        <f aca="false">SUM($C726,$G726,T$4,T$6)</f>
        <v>3155.49</v>
      </c>
      <c r="K726" s="27" t="n">
        <f aca="false">SUM($C726,$G726,U$4,U$6)</f>
        <v>3590.15</v>
      </c>
      <c r="L726" s="26" t="n">
        <v>0</v>
      </c>
      <c r="M726" s="65" t="n">
        <v>402.6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42</v>
      </c>
      <c r="B727" s="30" t="n">
        <v>22</v>
      </c>
      <c r="C727" s="25" t="n">
        <v>1998.35</v>
      </c>
      <c r="D727" s="25" t="n">
        <v>0</v>
      </c>
      <c r="E727" s="25" t="n">
        <v>601.39</v>
      </c>
      <c r="F727" s="25" t="n">
        <v>2045.34</v>
      </c>
      <c r="G727" s="25" t="n">
        <v>329</v>
      </c>
      <c r="H727" s="27" t="n">
        <f aca="false">SUM($C727,$G727,R$4,R$6)</f>
        <v>2432.89</v>
      </c>
      <c r="I727" s="27" t="n">
        <f aca="false">SUM($C727,$G727,S$4,S$6)</f>
        <v>2738.13</v>
      </c>
      <c r="J727" s="27" t="n">
        <f aca="false">SUM($C727,$G727,T$4,T$6)</f>
        <v>3065.83</v>
      </c>
      <c r="K727" s="27" t="n">
        <f aca="false">SUM($C727,$G727,U$4,U$6)</f>
        <v>3500.49</v>
      </c>
      <c r="L727" s="26" t="n">
        <v>0</v>
      </c>
      <c r="M727" s="65" t="n">
        <v>601.3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42</v>
      </c>
      <c r="B728" s="30" t="n">
        <v>23</v>
      </c>
      <c r="C728" s="25" t="n">
        <v>1614.55</v>
      </c>
      <c r="D728" s="25" t="n">
        <v>0</v>
      </c>
      <c r="E728" s="25" t="n">
        <v>203.96</v>
      </c>
      <c r="F728" s="25" t="n">
        <v>1661.54</v>
      </c>
      <c r="G728" s="25" t="n">
        <v>329</v>
      </c>
      <c r="H728" s="27" t="n">
        <f aca="false">SUM($C728,$G728,R$4,R$6)</f>
        <v>2049.09</v>
      </c>
      <c r="I728" s="27" t="n">
        <f aca="false">SUM($C728,$G728,S$4,S$6)</f>
        <v>2354.33</v>
      </c>
      <c r="J728" s="27" t="n">
        <f aca="false">SUM($C728,$G728,T$4,T$6)</f>
        <v>2682.03</v>
      </c>
      <c r="K728" s="27" t="n">
        <f aca="false">SUM($C728,$G728,U$4,U$6)</f>
        <v>3116.69</v>
      </c>
      <c r="L728" s="26" t="n">
        <v>0</v>
      </c>
      <c r="M728" s="65" t="n">
        <v>203.9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443</v>
      </c>
      <c r="B729" s="30" t="n">
        <v>0</v>
      </c>
      <c r="C729" s="25" t="n">
        <v>1659.16</v>
      </c>
      <c r="D729" s="25" t="n">
        <v>0</v>
      </c>
      <c r="E729" s="25" t="n">
        <v>204.46</v>
      </c>
      <c r="F729" s="25" t="n">
        <v>1706.15</v>
      </c>
      <c r="G729" s="25" t="n">
        <v>329</v>
      </c>
      <c r="H729" s="27" t="n">
        <f aca="false">SUM($C729,$G729,R$4,R$6)</f>
        <v>2093.7</v>
      </c>
      <c r="I729" s="27" t="n">
        <f aca="false">SUM($C729,$G729,S$4,S$6)</f>
        <v>2398.94</v>
      </c>
      <c r="J729" s="27" t="n">
        <f aca="false">SUM($C729,$G729,T$4,T$6)</f>
        <v>2726.64</v>
      </c>
      <c r="K729" s="27" t="n">
        <f aca="false">SUM($C729,$G729,U$4,U$6)</f>
        <v>3161.3</v>
      </c>
      <c r="L729" s="26" t="n">
        <v>0</v>
      </c>
      <c r="M729" s="65" t="n">
        <v>204.46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443</v>
      </c>
      <c r="B730" s="30" t="n">
        <v>1</v>
      </c>
      <c r="C730" s="25" t="n">
        <v>1510.79</v>
      </c>
      <c r="D730" s="25" t="n">
        <v>0</v>
      </c>
      <c r="E730" s="25" t="n">
        <v>14.81</v>
      </c>
      <c r="F730" s="25" t="n">
        <v>1557.78</v>
      </c>
      <c r="G730" s="25" t="n">
        <v>329</v>
      </c>
      <c r="H730" s="27" t="n">
        <f aca="false">SUM($C730,$G730,R$4,R$6)</f>
        <v>1945.33</v>
      </c>
      <c r="I730" s="27" t="n">
        <f aca="false">SUM($C730,$G730,S$4,S$6)</f>
        <v>2250.57</v>
      </c>
      <c r="J730" s="27" t="n">
        <f aca="false">SUM($C730,$G730,T$4,T$6)</f>
        <v>2578.27</v>
      </c>
      <c r="K730" s="27" t="n">
        <f aca="false">SUM($C730,$G730,U$4,U$6)</f>
        <v>3012.93</v>
      </c>
      <c r="L730" s="26" t="n">
        <v>0</v>
      </c>
      <c r="M730" s="65" t="n">
        <v>14.8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443</v>
      </c>
      <c r="B731" s="30" t="n">
        <v>2</v>
      </c>
      <c r="C731" s="25" t="n">
        <v>1450.26</v>
      </c>
      <c r="D731" s="25" t="n">
        <v>8.94</v>
      </c>
      <c r="E731" s="25" t="n">
        <v>0</v>
      </c>
      <c r="F731" s="25" t="n">
        <v>1497.25</v>
      </c>
      <c r="G731" s="25" t="n">
        <v>329</v>
      </c>
      <c r="H731" s="27" t="n">
        <f aca="false">SUM($C731,$G731,R$4,R$6)</f>
        <v>1884.8</v>
      </c>
      <c r="I731" s="27" t="n">
        <f aca="false">SUM($C731,$G731,S$4,S$6)</f>
        <v>2190.04</v>
      </c>
      <c r="J731" s="27" t="n">
        <f aca="false">SUM($C731,$G731,T$4,T$6)</f>
        <v>2517.74</v>
      </c>
      <c r="K731" s="27" t="n">
        <f aca="false">SUM($C731,$G731,U$4,U$6)</f>
        <v>2952.4</v>
      </c>
      <c r="L731" s="26" t="n">
        <v>8.94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443</v>
      </c>
      <c r="B732" s="30" t="n">
        <v>3</v>
      </c>
      <c r="C732" s="25" t="n">
        <v>1423.11</v>
      </c>
      <c r="D732" s="25" t="n">
        <v>56.56</v>
      </c>
      <c r="E732" s="25" t="n">
        <v>0</v>
      </c>
      <c r="F732" s="25" t="n">
        <v>1470.1</v>
      </c>
      <c r="G732" s="25" t="n">
        <v>329</v>
      </c>
      <c r="H732" s="27" t="n">
        <f aca="false">SUM($C732,$G732,R$4,R$6)</f>
        <v>1857.65</v>
      </c>
      <c r="I732" s="27" t="n">
        <f aca="false">SUM($C732,$G732,S$4,S$6)</f>
        <v>2162.89</v>
      </c>
      <c r="J732" s="27" t="n">
        <f aca="false">SUM($C732,$G732,T$4,T$6)</f>
        <v>2490.59</v>
      </c>
      <c r="K732" s="27" t="n">
        <f aca="false">SUM($C732,$G732,U$4,U$6)</f>
        <v>2925.25</v>
      </c>
      <c r="L732" s="26" t="n">
        <v>56.56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443</v>
      </c>
      <c r="B733" s="30" t="n">
        <v>4</v>
      </c>
      <c r="C733" s="25" t="n">
        <v>1461.74</v>
      </c>
      <c r="D733" s="25" t="n">
        <v>55.68</v>
      </c>
      <c r="E733" s="25" t="n">
        <v>0</v>
      </c>
      <c r="F733" s="25" t="n">
        <v>1508.73</v>
      </c>
      <c r="G733" s="25" t="n">
        <v>329</v>
      </c>
      <c r="H733" s="27" t="n">
        <f aca="false">SUM($C733,$G733,R$4,R$6)</f>
        <v>1896.28</v>
      </c>
      <c r="I733" s="27" t="n">
        <f aca="false">SUM($C733,$G733,S$4,S$6)</f>
        <v>2201.52</v>
      </c>
      <c r="J733" s="27" t="n">
        <f aca="false">SUM($C733,$G733,T$4,T$6)</f>
        <v>2529.22</v>
      </c>
      <c r="K733" s="27" t="n">
        <f aca="false">SUM($C733,$G733,U$4,U$6)</f>
        <v>2963.88</v>
      </c>
      <c r="L733" s="26" t="n">
        <v>55.68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443</v>
      </c>
      <c r="B734" s="30" t="n">
        <v>5</v>
      </c>
      <c r="C734" s="25" t="n">
        <v>1507.05</v>
      </c>
      <c r="D734" s="25" t="n">
        <v>0</v>
      </c>
      <c r="E734" s="25" t="n">
        <v>8.1</v>
      </c>
      <c r="F734" s="25" t="n">
        <v>1554.04</v>
      </c>
      <c r="G734" s="25" t="n">
        <v>329</v>
      </c>
      <c r="H734" s="27" t="n">
        <f aca="false">SUM($C734,$G734,R$4,R$6)</f>
        <v>1941.59</v>
      </c>
      <c r="I734" s="27" t="n">
        <f aca="false">SUM($C734,$G734,S$4,S$6)</f>
        <v>2246.83</v>
      </c>
      <c r="J734" s="27" t="n">
        <f aca="false">SUM($C734,$G734,T$4,T$6)</f>
        <v>2574.53</v>
      </c>
      <c r="K734" s="27" t="n">
        <f aca="false">SUM($C734,$G734,U$4,U$6)</f>
        <v>3009.19</v>
      </c>
      <c r="L734" s="26" t="n">
        <v>0</v>
      </c>
      <c r="M734" s="65" t="n">
        <v>8.1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443</v>
      </c>
      <c r="B735" s="30" t="n">
        <v>6</v>
      </c>
      <c r="C735" s="25" t="n">
        <v>1473.88</v>
      </c>
      <c r="D735" s="25" t="n">
        <v>74</v>
      </c>
      <c r="E735" s="25" t="n">
        <v>0</v>
      </c>
      <c r="F735" s="25" t="n">
        <v>1520.87</v>
      </c>
      <c r="G735" s="25" t="n">
        <v>329</v>
      </c>
      <c r="H735" s="27" t="n">
        <f aca="false">SUM($C735,$G735,R$4,R$6)</f>
        <v>1908.42</v>
      </c>
      <c r="I735" s="27" t="n">
        <f aca="false">SUM($C735,$G735,S$4,S$6)</f>
        <v>2213.66</v>
      </c>
      <c r="J735" s="27" t="n">
        <f aca="false">SUM($C735,$G735,T$4,T$6)</f>
        <v>2541.36</v>
      </c>
      <c r="K735" s="27" t="n">
        <f aca="false">SUM($C735,$G735,U$4,U$6)</f>
        <v>2976.02</v>
      </c>
      <c r="L735" s="26" t="n">
        <v>7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443</v>
      </c>
      <c r="B736" s="30" t="n">
        <v>7</v>
      </c>
      <c r="C736" s="25" t="n">
        <v>1630.86</v>
      </c>
      <c r="D736" s="25" t="n">
        <v>31.26</v>
      </c>
      <c r="E736" s="25" t="n">
        <v>0</v>
      </c>
      <c r="F736" s="25" t="n">
        <v>1677.85</v>
      </c>
      <c r="G736" s="25" t="n">
        <v>329</v>
      </c>
      <c r="H736" s="27" t="n">
        <f aca="false">SUM($C736,$G736,R$4,R$6)</f>
        <v>2065.4</v>
      </c>
      <c r="I736" s="27" t="n">
        <f aca="false">SUM($C736,$G736,S$4,S$6)</f>
        <v>2370.64</v>
      </c>
      <c r="J736" s="27" t="n">
        <f aca="false">SUM($C736,$G736,T$4,T$6)</f>
        <v>2698.34</v>
      </c>
      <c r="K736" s="27" t="n">
        <f aca="false">SUM($C736,$G736,U$4,U$6)</f>
        <v>3133</v>
      </c>
      <c r="L736" s="26" t="n">
        <v>31.26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443</v>
      </c>
      <c r="B737" s="30" t="n">
        <v>8</v>
      </c>
      <c r="C737" s="25" t="n">
        <v>1845.82</v>
      </c>
      <c r="D737" s="25" t="n">
        <v>0</v>
      </c>
      <c r="E737" s="25" t="n">
        <v>134.83</v>
      </c>
      <c r="F737" s="25" t="n">
        <v>1892.81</v>
      </c>
      <c r="G737" s="25" t="n">
        <v>329</v>
      </c>
      <c r="H737" s="27" t="n">
        <f aca="false">SUM($C737,$G737,R$4,R$6)</f>
        <v>2280.36</v>
      </c>
      <c r="I737" s="27" t="n">
        <f aca="false">SUM($C737,$G737,S$4,S$6)</f>
        <v>2585.6</v>
      </c>
      <c r="J737" s="27" t="n">
        <f aca="false">SUM($C737,$G737,T$4,T$6)</f>
        <v>2913.3</v>
      </c>
      <c r="K737" s="27" t="n">
        <f aca="false">SUM($C737,$G737,U$4,U$6)</f>
        <v>3347.96</v>
      </c>
      <c r="L737" s="26" t="n">
        <v>0</v>
      </c>
      <c r="M737" s="65" t="n">
        <v>134.83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443</v>
      </c>
      <c r="B738" s="30" t="n">
        <v>9</v>
      </c>
      <c r="C738" s="25" t="n">
        <v>2051.35</v>
      </c>
      <c r="D738" s="25" t="n">
        <v>0</v>
      </c>
      <c r="E738" s="25" t="n">
        <v>321.01</v>
      </c>
      <c r="F738" s="25" t="n">
        <v>2098.34</v>
      </c>
      <c r="G738" s="25" t="n">
        <v>329</v>
      </c>
      <c r="H738" s="27" t="n">
        <f aca="false">SUM($C738,$G738,R$4,R$6)</f>
        <v>2485.89</v>
      </c>
      <c r="I738" s="27" t="n">
        <f aca="false">SUM($C738,$G738,S$4,S$6)</f>
        <v>2791.13</v>
      </c>
      <c r="J738" s="27" t="n">
        <f aca="false">SUM($C738,$G738,T$4,T$6)</f>
        <v>3118.83</v>
      </c>
      <c r="K738" s="27" t="n">
        <f aca="false">SUM($C738,$G738,U$4,U$6)</f>
        <v>3553.49</v>
      </c>
      <c r="L738" s="26" t="n">
        <v>0</v>
      </c>
      <c r="M738" s="65" t="n">
        <v>321.0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443</v>
      </c>
      <c r="B739" s="30" t="n">
        <v>10</v>
      </c>
      <c r="C739" s="25" t="n">
        <v>2068.54</v>
      </c>
      <c r="D739" s="25" t="n">
        <v>0</v>
      </c>
      <c r="E739" s="25" t="n">
        <v>344.92</v>
      </c>
      <c r="F739" s="25" t="n">
        <v>2115.53</v>
      </c>
      <c r="G739" s="25" t="n">
        <v>329</v>
      </c>
      <c r="H739" s="27" t="n">
        <f aca="false">SUM($C739,$G739,R$4,R$6)</f>
        <v>2503.08</v>
      </c>
      <c r="I739" s="27" t="n">
        <f aca="false">SUM($C739,$G739,S$4,S$6)</f>
        <v>2808.32</v>
      </c>
      <c r="J739" s="27" t="n">
        <f aca="false">SUM($C739,$G739,T$4,T$6)</f>
        <v>3136.02</v>
      </c>
      <c r="K739" s="27" t="n">
        <f aca="false">SUM($C739,$G739,U$4,U$6)</f>
        <v>3570.68</v>
      </c>
      <c r="L739" s="26" t="n">
        <v>0</v>
      </c>
      <c r="M739" s="65" t="n">
        <v>344.9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443</v>
      </c>
      <c r="B740" s="30" t="n">
        <v>11</v>
      </c>
      <c r="C740" s="25" t="n">
        <v>2066.26</v>
      </c>
      <c r="D740" s="25" t="n">
        <v>0</v>
      </c>
      <c r="E740" s="25" t="n">
        <v>420.73</v>
      </c>
      <c r="F740" s="25" t="n">
        <v>2113.25</v>
      </c>
      <c r="G740" s="25" t="n">
        <v>329</v>
      </c>
      <c r="H740" s="27" t="n">
        <f aca="false">SUM($C740,$G740,R$4,R$6)</f>
        <v>2500.8</v>
      </c>
      <c r="I740" s="27" t="n">
        <f aca="false">SUM($C740,$G740,S$4,S$6)</f>
        <v>2806.04</v>
      </c>
      <c r="J740" s="27" t="n">
        <f aca="false">SUM($C740,$G740,T$4,T$6)</f>
        <v>3133.74</v>
      </c>
      <c r="K740" s="27" t="n">
        <f aca="false">SUM($C740,$G740,U$4,U$6)</f>
        <v>3568.4</v>
      </c>
      <c r="L740" s="26" t="n">
        <v>0</v>
      </c>
      <c r="M740" s="65" t="n">
        <v>420.73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443</v>
      </c>
      <c r="B741" s="30" t="n">
        <v>12</v>
      </c>
      <c r="C741" s="25" t="n">
        <v>1984.44</v>
      </c>
      <c r="D741" s="25" t="n">
        <v>0</v>
      </c>
      <c r="E741" s="25" t="n">
        <v>371.45</v>
      </c>
      <c r="F741" s="25" t="n">
        <v>2031.43</v>
      </c>
      <c r="G741" s="25" t="n">
        <v>329</v>
      </c>
      <c r="H741" s="27" t="n">
        <f aca="false">SUM($C741,$G741,R$4,R$6)</f>
        <v>2418.98</v>
      </c>
      <c r="I741" s="27" t="n">
        <f aca="false">SUM($C741,$G741,S$4,S$6)</f>
        <v>2724.22</v>
      </c>
      <c r="J741" s="27" t="n">
        <f aca="false">SUM($C741,$G741,T$4,T$6)</f>
        <v>3051.92</v>
      </c>
      <c r="K741" s="27" t="n">
        <f aca="false">SUM($C741,$G741,U$4,U$6)</f>
        <v>3486.58</v>
      </c>
      <c r="L741" s="26" t="n">
        <v>0</v>
      </c>
      <c r="M741" s="65" t="n">
        <v>371.45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443</v>
      </c>
      <c r="B742" s="30" t="n">
        <v>13</v>
      </c>
      <c r="C742" s="25" t="n">
        <v>1966.71</v>
      </c>
      <c r="D742" s="25" t="n">
        <v>0</v>
      </c>
      <c r="E742" s="25" t="n">
        <v>405.81</v>
      </c>
      <c r="F742" s="25" t="n">
        <v>2013.7</v>
      </c>
      <c r="G742" s="25" t="n">
        <v>329</v>
      </c>
      <c r="H742" s="27" t="n">
        <f aca="false">SUM($C742,$G742,R$4,R$6)</f>
        <v>2401.25</v>
      </c>
      <c r="I742" s="27" t="n">
        <f aca="false">SUM($C742,$G742,S$4,S$6)</f>
        <v>2706.49</v>
      </c>
      <c r="J742" s="27" t="n">
        <f aca="false">SUM($C742,$G742,T$4,T$6)</f>
        <v>3034.19</v>
      </c>
      <c r="K742" s="27" t="n">
        <f aca="false">SUM($C742,$G742,U$4,U$6)</f>
        <v>3468.85</v>
      </c>
      <c r="L742" s="26" t="n">
        <v>0</v>
      </c>
      <c r="M742" s="65" t="n">
        <v>405.8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443</v>
      </c>
      <c r="B743" s="30" t="n">
        <v>14</v>
      </c>
      <c r="C743" s="25" t="n">
        <v>1967.16</v>
      </c>
      <c r="D743" s="25" t="n">
        <v>0</v>
      </c>
      <c r="E743" s="25" t="n">
        <v>401.22</v>
      </c>
      <c r="F743" s="25" t="n">
        <v>2014.15</v>
      </c>
      <c r="G743" s="25" t="n">
        <v>329</v>
      </c>
      <c r="H743" s="27" t="n">
        <f aca="false">SUM($C743,$G743,R$4,R$6)</f>
        <v>2401.7</v>
      </c>
      <c r="I743" s="27" t="n">
        <f aca="false">SUM($C743,$G743,S$4,S$6)</f>
        <v>2706.94</v>
      </c>
      <c r="J743" s="27" t="n">
        <f aca="false">SUM($C743,$G743,T$4,T$6)</f>
        <v>3034.64</v>
      </c>
      <c r="K743" s="27" t="n">
        <f aca="false">SUM($C743,$G743,U$4,U$6)</f>
        <v>3469.3</v>
      </c>
      <c r="L743" s="26" t="n">
        <v>0</v>
      </c>
      <c r="M743" s="65" t="n">
        <v>401.2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443</v>
      </c>
      <c r="B744" s="30" t="n">
        <v>15</v>
      </c>
      <c r="C744" s="25" t="n">
        <v>1984.81</v>
      </c>
      <c r="D744" s="25" t="n">
        <v>0</v>
      </c>
      <c r="E744" s="25" t="n">
        <v>402.99</v>
      </c>
      <c r="F744" s="25" t="n">
        <v>2031.8</v>
      </c>
      <c r="G744" s="25" t="n">
        <v>329</v>
      </c>
      <c r="H744" s="27" t="n">
        <f aca="false">SUM($C744,$G744,R$4,R$6)</f>
        <v>2419.35</v>
      </c>
      <c r="I744" s="27" t="n">
        <f aca="false">SUM($C744,$G744,S$4,S$6)</f>
        <v>2724.59</v>
      </c>
      <c r="J744" s="27" t="n">
        <f aca="false">SUM($C744,$G744,T$4,T$6)</f>
        <v>3052.29</v>
      </c>
      <c r="K744" s="27" t="n">
        <f aca="false">SUM($C744,$G744,U$4,U$6)</f>
        <v>3486.95</v>
      </c>
      <c r="L744" s="26" t="n">
        <v>0</v>
      </c>
      <c r="M744" s="65" t="n">
        <v>402.9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443</v>
      </c>
      <c r="B745" s="30" t="n">
        <v>16</v>
      </c>
      <c r="C745" s="25" t="n">
        <v>2004.33</v>
      </c>
      <c r="D745" s="25" t="n">
        <v>0</v>
      </c>
      <c r="E745" s="25" t="n">
        <v>393.1</v>
      </c>
      <c r="F745" s="25" t="n">
        <v>2051.32</v>
      </c>
      <c r="G745" s="25" t="n">
        <v>329</v>
      </c>
      <c r="H745" s="27" t="n">
        <f aca="false">SUM($C745,$G745,R$4,R$6)</f>
        <v>2438.87</v>
      </c>
      <c r="I745" s="27" t="n">
        <f aca="false">SUM($C745,$G745,S$4,S$6)</f>
        <v>2744.11</v>
      </c>
      <c r="J745" s="27" t="n">
        <f aca="false">SUM($C745,$G745,T$4,T$6)</f>
        <v>3071.81</v>
      </c>
      <c r="K745" s="27" t="n">
        <f aca="false">SUM($C745,$G745,U$4,U$6)</f>
        <v>3506.47</v>
      </c>
      <c r="L745" s="26" t="n">
        <v>0</v>
      </c>
      <c r="M745" s="65" t="n">
        <v>393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443</v>
      </c>
      <c r="B746" s="30" t="n">
        <v>17</v>
      </c>
      <c r="C746" s="25" t="n">
        <v>2077.49</v>
      </c>
      <c r="D746" s="25" t="n">
        <v>0</v>
      </c>
      <c r="E746" s="25" t="n">
        <v>382.73</v>
      </c>
      <c r="F746" s="25" t="n">
        <v>2124.48</v>
      </c>
      <c r="G746" s="25" t="n">
        <v>329</v>
      </c>
      <c r="H746" s="27" t="n">
        <f aca="false">SUM($C746,$G746,R$4,R$6)</f>
        <v>2512.03</v>
      </c>
      <c r="I746" s="27" t="n">
        <f aca="false">SUM($C746,$G746,S$4,S$6)</f>
        <v>2817.27</v>
      </c>
      <c r="J746" s="27" t="n">
        <f aca="false">SUM($C746,$G746,T$4,T$6)</f>
        <v>3144.97</v>
      </c>
      <c r="K746" s="27" t="n">
        <f aca="false">SUM($C746,$G746,U$4,U$6)</f>
        <v>3579.63</v>
      </c>
      <c r="L746" s="26" t="n">
        <v>0</v>
      </c>
      <c r="M746" s="65" t="n">
        <v>382.73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443</v>
      </c>
      <c r="B747" s="30" t="n">
        <v>18</v>
      </c>
      <c r="C747" s="25" t="n">
        <v>2063.7</v>
      </c>
      <c r="D747" s="25" t="n">
        <v>0</v>
      </c>
      <c r="E747" s="25" t="n">
        <v>174.09</v>
      </c>
      <c r="F747" s="25" t="n">
        <v>2110.69</v>
      </c>
      <c r="G747" s="25" t="n">
        <v>329</v>
      </c>
      <c r="H747" s="27" t="n">
        <f aca="false">SUM($C747,$G747,R$4,R$6)</f>
        <v>2498.24</v>
      </c>
      <c r="I747" s="27" t="n">
        <f aca="false">SUM($C747,$G747,S$4,S$6)</f>
        <v>2803.48</v>
      </c>
      <c r="J747" s="27" t="n">
        <f aca="false">SUM($C747,$G747,T$4,T$6)</f>
        <v>3131.18</v>
      </c>
      <c r="K747" s="27" t="n">
        <f aca="false">SUM($C747,$G747,U$4,U$6)</f>
        <v>3565.84</v>
      </c>
      <c r="L747" s="26" t="n">
        <v>0</v>
      </c>
      <c r="M747" s="65" t="n">
        <v>174.0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443</v>
      </c>
      <c r="B748" s="30" t="n">
        <v>19</v>
      </c>
      <c r="C748" s="25" t="n">
        <v>2097.58</v>
      </c>
      <c r="D748" s="25" t="n">
        <v>0</v>
      </c>
      <c r="E748" s="25" t="n">
        <v>388.81</v>
      </c>
      <c r="F748" s="25" t="n">
        <v>2144.57</v>
      </c>
      <c r="G748" s="25" t="n">
        <v>329</v>
      </c>
      <c r="H748" s="27" t="n">
        <f aca="false">SUM($C748,$G748,R$4,R$6)</f>
        <v>2532.12</v>
      </c>
      <c r="I748" s="27" t="n">
        <f aca="false">SUM($C748,$G748,S$4,S$6)</f>
        <v>2837.36</v>
      </c>
      <c r="J748" s="27" t="n">
        <f aca="false">SUM($C748,$G748,T$4,T$6)</f>
        <v>3165.06</v>
      </c>
      <c r="K748" s="27" t="n">
        <f aca="false">SUM($C748,$G748,U$4,U$6)</f>
        <v>3599.72</v>
      </c>
      <c r="L748" s="26" t="n">
        <v>0</v>
      </c>
      <c r="M748" s="65" t="n">
        <v>388.8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443</v>
      </c>
      <c r="B749" s="30" t="n">
        <v>20</v>
      </c>
      <c r="C749" s="25" t="n">
        <v>2092.16</v>
      </c>
      <c r="D749" s="25" t="n">
        <v>0</v>
      </c>
      <c r="E749" s="25" t="n">
        <v>478.57</v>
      </c>
      <c r="F749" s="25" t="n">
        <v>2139.15</v>
      </c>
      <c r="G749" s="25" t="n">
        <v>329</v>
      </c>
      <c r="H749" s="27" t="n">
        <f aca="false">SUM($C749,$G749,R$4,R$6)</f>
        <v>2526.7</v>
      </c>
      <c r="I749" s="27" t="n">
        <f aca="false">SUM($C749,$G749,S$4,S$6)</f>
        <v>2831.94</v>
      </c>
      <c r="J749" s="27" t="n">
        <f aca="false">SUM($C749,$G749,T$4,T$6)</f>
        <v>3159.64</v>
      </c>
      <c r="K749" s="27" t="n">
        <f aca="false">SUM($C749,$G749,U$4,U$6)</f>
        <v>3594.3</v>
      </c>
      <c r="L749" s="26" t="n">
        <v>0</v>
      </c>
      <c r="M749" s="65" t="n">
        <v>478.5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443</v>
      </c>
      <c r="B750" s="30" t="n">
        <v>21</v>
      </c>
      <c r="C750" s="25" t="n">
        <v>2067.53</v>
      </c>
      <c r="D750" s="25" t="n">
        <v>0</v>
      </c>
      <c r="E750" s="25" t="n">
        <v>460.97</v>
      </c>
      <c r="F750" s="25" t="n">
        <v>2114.52</v>
      </c>
      <c r="G750" s="25" t="n">
        <v>329</v>
      </c>
      <c r="H750" s="27" t="n">
        <f aca="false">SUM($C750,$G750,R$4,R$6)</f>
        <v>2502.07</v>
      </c>
      <c r="I750" s="27" t="n">
        <f aca="false">SUM($C750,$G750,S$4,S$6)</f>
        <v>2807.31</v>
      </c>
      <c r="J750" s="27" t="n">
        <f aca="false">SUM($C750,$G750,T$4,T$6)</f>
        <v>3135.01</v>
      </c>
      <c r="K750" s="27" t="n">
        <f aca="false">SUM($C750,$G750,U$4,U$6)</f>
        <v>3569.67</v>
      </c>
      <c r="L750" s="26" t="n">
        <v>0</v>
      </c>
      <c r="M750" s="65" t="n">
        <v>460.9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443</v>
      </c>
      <c r="B751" s="30" t="n">
        <v>22</v>
      </c>
      <c r="C751" s="25" t="n">
        <v>1879.45</v>
      </c>
      <c r="D751" s="25" t="n">
        <v>0</v>
      </c>
      <c r="E751" s="25" t="n">
        <v>513.14</v>
      </c>
      <c r="F751" s="25" t="n">
        <v>1926.44</v>
      </c>
      <c r="G751" s="25" t="n">
        <v>329</v>
      </c>
      <c r="H751" s="27" t="n">
        <f aca="false">SUM($C751,$G751,R$4,R$6)</f>
        <v>2313.99</v>
      </c>
      <c r="I751" s="27" t="n">
        <f aca="false">SUM($C751,$G751,S$4,S$6)</f>
        <v>2619.23</v>
      </c>
      <c r="J751" s="27" t="n">
        <f aca="false">SUM($C751,$G751,T$4,T$6)</f>
        <v>2946.93</v>
      </c>
      <c r="K751" s="27" t="n">
        <f aca="false">SUM($C751,$G751,U$4,U$6)</f>
        <v>3381.59</v>
      </c>
      <c r="L751" s="26" t="n">
        <v>0</v>
      </c>
      <c r="M751" s="65" t="n">
        <v>513.1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443</v>
      </c>
      <c r="B752" s="30" t="n">
        <v>23</v>
      </c>
      <c r="C752" s="25" t="n">
        <v>1700.4</v>
      </c>
      <c r="D752" s="25" t="n">
        <v>0</v>
      </c>
      <c r="E752" s="25" t="n">
        <v>512.12</v>
      </c>
      <c r="F752" s="25" t="n">
        <v>1747.39</v>
      </c>
      <c r="G752" s="25" t="n">
        <v>329</v>
      </c>
      <c r="H752" s="27" t="n">
        <f aca="false">SUM($C752,$G752,R$4,R$6)</f>
        <v>2134.94</v>
      </c>
      <c r="I752" s="27" t="n">
        <f aca="false">SUM($C752,$G752,S$4,S$6)</f>
        <v>2440.18</v>
      </c>
      <c r="J752" s="27" t="n">
        <f aca="false">SUM($C752,$G752,T$4,T$6)</f>
        <v>2767.88</v>
      </c>
      <c r="K752" s="27" t="n">
        <f aca="false">SUM($C752,$G752,U$4,U$6)</f>
        <v>3202.54</v>
      </c>
      <c r="L752" s="26" t="n">
        <v>0</v>
      </c>
      <c r="M752" s="65" t="n">
        <v>512.12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71554.9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H754" activeCellId="0" sqref="H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413</v>
      </c>
      <c r="B9" s="24" t="n">
        <v>0</v>
      </c>
      <c r="C9" s="25" t="n">
        <v>1377.17</v>
      </c>
      <c r="D9" s="25" t="n">
        <v>0</v>
      </c>
      <c r="E9" s="25" t="n">
        <v>136.53</v>
      </c>
      <c r="F9" s="25" t="n">
        <v>1424.16</v>
      </c>
      <c r="G9" s="25" t="n">
        <v>279</v>
      </c>
      <c r="H9" s="26" t="n">
        <f aca="false">SUM($C9,$G9,R$4,R$6)</f>
        <v>1761.71</v>
      </c>
      <c r="I9" s="26" t="n">
        <f aca="false">SUM($C9,$G9,S$4,S$6)</f>
        <v>2066.95</v>
      </c>
      <c r="J9" s="26" t="n">
        <f aca="false">SUM($C9,$G9,T$4,T$6)</f>
        <v>2394.65</v>
      </c>
      <c r="K9" s="26" t="n">
        <f aca="false">SUM($C9,$G9,U$4,U$6)</f>
        <v>2829.31</v>
      </c>
      <c r="L9" s="26" t="n">
        <v>0</v>
      </c>
      <c r="M9" s="65" t="n">
        <v>136.5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413</v>
      </c>
      <c r="B10" s="30" t="n">
        <v>1</v>
      </c>
      <c r="C10" s="25" t="n">
        <v>1278.85</v>
      </c>
      <c r="D10" s="25" t="n">
        <v>0</v>
      </c>
      <c r="E10" s="25" t="n">
        <v>71.67</v>
      </c>
      <c r="F10" s="25" t="n">
        <v>1325.84</v>
      </c>
      <c r="G10" s="25" t="n">
        <v>279</v>
      </c>
      <c r="H10" s="27" t="n">
        <f aca="false">SUM($C10,$G10,R$4,R$6)</f>
        <v>1663.39</v>
      </c>
      <c r="I10" s="27" t="n">
        <f aca="false">SUM($C10,$G10,S$4,S$6)</f>
        <v>1968.63</v>
      </c>
      <c r="J10" s="27" t="n">
        <f aca="false">SUM($C10,$G10,T$4,T$6)</f>
        <v>2296.33</v>
      </c>
      <c r="K10" s="27" t="n">
        <f aca="false">SUM($C10,$G10,U$4,U$6)</f>
        <v>2730.99</v>
      </c>
      <c r="L10" s="26" t="n">
        <v>0</v>
      </c>
      <c r="M10" s="65" t="n">
        <v>71.6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413</v>
      </c>
      <c r="B11" s="30" t="n">
        <v>2</v>
      </c>
      <c r="C11" s="25" t="n">
        <v>1283.85</v>
      </c>
      <c r="D11" s="25" t="n">
        <v>0</v>
      </c>
      <c r="E11" s="25" t="n">
        <v>63.56</v>
      </c>
      <c r="F11" s="25" t="n">
        <v>1330.84</v>
      </c>
      <c r="G11" s="25" t="n">
        <v>279</v>
      </c>
      <c r="H11" s="27" t="n">
        <f aca="false">SUM($C11,$G11,R$4,R$6)</f>
        <v>1668.39</v>
      </c>
      <c r="I11" s="27" t="n">
        <f aca="false">SUM($C11,$G11,S$4,S$6)</f>
        <v>1973.63</v>
      </c>
      <c r="J11" s="27" t="n">
        <f aca="false">SUM($C11,$G11,T$4,T$6)</f>
        <v>2301.33</v>
      </c>
      <c r="K11" s="27" t="n">
        <f aca="false">SUM($C11,$G11,U$4,U$6)</f>
        <v>2735.99</v>
      </c>
      <c r="L11" s="26" t="n">
        <v>0</v>
      </c>
      <c r="M11" s="65" t="n">
        <v>63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413</v>
      </c>
      <c r="B12" s="30" t="n">
        <v>3</v>
      </c>
      <c r="C12" s="25" t="n">
        <v>1296.4</v>
      </c>
      <c r="D12" s="25" t="n">
        <v>25.68</v>
      </c>
      <c r="E12" s="25" t="n">
        <v>0</v>
      </c>
      <c r="F12" s="25" t="n">
        <v>1343.39</v>
      </c>
      <c r="G12" s="25" t="n">
        <v>279</v>
      </c>
      <c r="H12" s="27" t="n">
        <f aca="false">SUM($C12,$G12,R$4,R$6)</f>
        <v>1680.94</v>
      </c>
      <c r="I12" s="27" t="n">
        <f aca="false">SUM($C12,$G12,S$4,S$6)</f>
        <v>1986.18</v>
      </c>
      <c r="J12" s="27" t="n">
        <f aca="false">SUM($C12,$G12,T$4,T$6)</f>
        <v>2313.88</v>
      </c>
      <c r="K12" s="27" t="n">
        <f aca="false">SUM($C12,$G12,U$4,U$6)</f>
        <v>2748.54</v>
      </c>
      <c r="L12" s="26" t="n">
        <v>25.68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413</v>
      </c>
      <c r="B13" s="30" t="n">
        <v>4</v>
      </c>
      <c r="C13" s="25" t="n">
        <v>1327.53</v>
      </c>
      <c r="D13" s="25" t="n">
        <v>40.32</v>
      </c>
      <c r="E13" s="25" t="n">
        <v>0</v>
      </c>
      <c r="F13" s="25" t="n">
        <v>1374.52</v>
      </c>
      <c r="G13" s="25" t="n">
        <v>279</v>
      </c>
      <c r="H13" s="27" t="n">
        <f aca="false">SUM($C13,$G13,R$4,R$6)</f>
        <v>1712.07</v>
      </c>
      <c r="I13" s="27" t="n">
        <f aca="false">SUM($C13,$G13,S$4,S$6)</f>
        <v>2017.31</v>
      </c>
      <c r="J13" s="27" t="n">
        <f aca="false">SUM($C13,$G13,T$4,T$6)</f>
        <v>2345.01</v>
      </c>
      <c r="K13" s="27" t="n">
        <f aca="false">SUM($C13,$G13,U$4,U$6)</f>
        <v>2779.67</v>
      </c>
      <c r="L13" s="26" t="n">
        <v>40.3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413</v>
      </c>
      <c r="B14" s="30" t="n">
        <v>5</v>
      </c>
      <c r="C14" s="25" t="n">
        <v>1446.43</v>
      </c>
      <c r="D14" s="25" t="n">
        <v>119.23</v>
      </c>
      <c r="E14" s="25" t="n">
        <v>0</v>
      </c>
      <c r="F14" s="25" t="n">
        <v>1493.42</v>
      </c>
      <c r="G14" s="25" t="n">
        <v>279</v>
      </c>
      <c r="H14" s="27" t="n">
        <f aca="false">SUM($C14,$G14,R$4,R$6)</f>
        <v>1830.97</v>
      </c>
      <c r="I14" s="27" t="n">
        <f aca="false">SUM($C14,$G14,S$4,S$6)</f>
        <v>2136.21</v>
      </c>
      <c r="J14" s="27" t="n">
        <f aca="false">SUM($C14,$G14,T$4,T$6)</f>
        <v>2463.91</v>
      </c>
      <c r="K14" s="27" t="n">
        <f aca="false">SUM($C14,$G14,U$4,U$6)</f>
        <v>2898.57</v>
      </c>
      <c r="L14" s="26" t="n">
        <v>119.2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413</v>
      </c>
      <c r="B15" s="30" t="n">
        <v>6</v>
      </c>
      <c r="C15" s="25" t="n">
        <v>2074.28</v>
      </c>
      <c r="D15" s="25" t="n">
        <v>0</v>
      </c>
      <c r="E15" s="25" t="n">
        <v>29.48</v>
      </c>
      <c r="F15" s="25" t="n">
        <v>2121.27</v>
      </c>
      <c r="G15" s="25" t="n">
        <v>279</v>
      </c>
      <c r="H15" s="27" t="n">
        <f aca="false">SUM($C15,$G15,R$4,R$6)</f>
        <v>2458.82</v>
      </c>
      <c r="I15" s="27" t="n">
        <f aca="false">SUM($C15,$G15,S$4,S$6)</f>
        <v>2764.06</v>
      </c>
      <c r="J15" s="27" t="n">
        <f aca="false">SUM($C15,$G15,T$4,T$6)</f>
        <v>3091.76</v>
      </c>
      <c r="K15" s="27" t="n">
        <f aca="false">SUM($C15,$G15,U$4,U$6)</f>
        <v>3526.42</v>
      </c>
      <c r="L15" s="26" t="n">
        <v>0</v>
      </c>
      <c r="M15" s="65" t="n">
        <v>29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413</v>
      </c>
      <c r="B16" s="30" t="n">
        <v>7</v>
      </c>
      <c r="C16" s="25" t="n">
        <v>2088.95</v>
      </c>
      <c r="D16" s="25" t="n">
        <v>7.61</v>
      </c>
      <c r="E16" s="25" t="n">
        <v>0</v>
      </c>
      <c r="F16" s="25" t="n">
        <v>2135.94</v>
      </c>
      <c r="G16" s="25" t="n">
        <v>279</v>
      </c>
      <c r="H16" s="27" t="n">
        <f aca="false">SUM($C16,$G16,R$4,R$6)</f>
        <v>2473.49</v>
      </c>
      <c r="I16" s="27" t="n">
        <f aca="false">SUM($C16,$G16,S$4,S$6)</f>
        <v>2778.73</v>
      </c>
      <c r="J16" s="27" t="n">
        <f aca="false">SUM($C16,$G16,T$4,T$6)</f>
        <v>3106.43</v>
      </c>
      <c r="K16" s="27" t="n">
        <f aca="false">SUM($C16,$G16,U$4,U$6)</f>
        <v>3541.09</v>
      </c>
      <c r="L16" s="26" t="n">
        <v>7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413</v>
      </c>
      <c r="B17" s="30" t="n">
        <v>8</v>
      </c>
      <c r="C17" s="25" t="n">
        <v>2111.9</v>
      </c>
      <c r="D17" s="25" t="n">
        <v>2.01</v>
      </c>
      <c r="E17" s="25" t="n">
        <v>0</v>
      </c>
      <c r="F17" s="25" t="n">
        <v>2158.89</v>
      </c>
      <c r="G17" s="25" t="n">
        <v>279</v>
      </c>
      <c r="H17" s="27" t="n">
        <f aca="false">SUM($C17,$G17,R$4,R$6)</f>
        <v>2496.44</v>
      </c>
      <c r="I17" s="27" t="n">
        <f aca="false">SUM($C17,$G17,S$4,S$6)</f>
        <v>2801.68</v>
      </c>
      <c r="J17" s="27" t="n">
        <f aca="false">SUM($C17,$G17,T$4,T$6)</f>
        <v>3129.38</v>
      </c>
      <c r="K17" s="27" t="n">
        <f aca="false">SUM($C17,$G17,U$4,U$6)</f>
        <v>3564.04</v>
      </c>
      <c r="L17" s="26" t="n">
        <v>2.0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413</v>
      </c>
      <c r="B18" s="30" t="n">
        <v>9</v>
      </c>
      <c r="C18" s="25" t="n">
        <v>2123.53</v>
      </c>
      <c r="D18" s="25" t="n">
        <v>0</v>
      </c>
      <c r="E18" s="25" t="n">
        <v>6.95</v>
      </c>
      <c r="F18" s="25" t="n">
        <v>2170.52</v>
      </c>
      <c r="G18" s="25" t="n">
        <v>279</v>
      </c>
      <c r="H18" s="27" t="n">
        <f aca="false">SUM($C18,$G18,R$4,R$6)</f>
        <v>2508.07</v>
      </c>
      <c r="I18" s="27" t="n">
        <f aca="false">SUM($C18,$G18,S$4,S$6)</f>
        <v>2813.31</v>
      </c>
      <c r="J18" s="27" t="n">
        <f aca="false">SUM($C18,$G18,T$4,T$6)</f>
        <v>3141.01</v>
      </c>
      <c r="K18" s="27" t="n">
        <f aca="false">SUM($C18,$G18,U$4,U$6)</f>
        <v>3575.67</v>
      </c>
      <c r="L18" s="26" t="n">
        <v>0</v>
      </c>
      <c r="M18" s="65" t="n">
        <v>6.9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413</v>
      </c>
      <c r="B19" s="30" t="n">
        <v>10</v>
      </c>
      <c r="C19" s="25" t="n">
        <v>2117.77</v>
      </c>
      <c r="D19" s="25" t="n">
        <v>0</v>
      </c>
      <c r="E19" s="25" t="n">
        <v>14.68</v>
      </c>
      <c r="F19" s="25" t="n">
        <v>2164.76</v>
      </c>
      <c r="G19" s="25" t="n">
        <v>279</v>
      </c>
      <c r="H19" s="27" t="n">
        <f aca="false">SUM($C19,$G19,R$4,R$6)</f>
        <v>2502.31</v>
      </c>
      <c r="I19" s="27" t="n">
        <f aca="false">SUM($C19,$G19,S$4,S$6)</f>
        <v>2807.55</v>
      </c>
      <c r="J19" s="27" t="n">
        <f aca="false">SUM($C19,$G19,T$4,T$6)</f>
        <v>3135.25</v>
      </c>
      <c r="K19" s="27" t="n">
        <f aca="false">SUM($C19,$G19,U$4,U$6)</f>
        <v>3569.91</v>
      </c>
      <c r="L19" s="26" t="n">
        <v>0</v>
      </c>
      <c r="M19" s="65" t="n">
        <v>14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413</v>
      </c>
      <c r="B20" s="30" t="n">
        <v>11</v>
      </c>
      <c r="C20" s="25" t="n">
        <v>2105.33</v>
      </c>
      <c r="D20" s="25" t="n">
        <v>0</v>
      </c>
      <c r="E20" s="25" t="n">
        <v>14.61</v>
      </c>
      <c r="F20" s="25" t="n">
        <v>2152.32</v>
      </c>
      <c r="G20" s="25" t="n">
        <v>279</v>
      </c>
      <c r="H20" s="27" t="n">
        <f aca="false">SUM($C20,$G20,R$4,R$6)</f>
        <v>2489.87</v>
      </c>
      <c r="I20" s="27" t="n">
        <f aca="false">SUM($C20,$G20,S$4,S$6)</f>
        <v>2795.11</v>
      </c>
      <c r="J20" s="27" t="n">
        <f aca="false">SUM($C20,$G20,T$4,T$6)</f>
        <v>3122.81</v>
      </c>
      <c r="K20" s="27" t="n">
        <f aca="false">SUM($C20,$G20,U$4,U$6)</f>
        <v>3557.47</v>
      </c>
      <c r="L20" s="26" t="n">
        <v>0</v>
      </c>
      <c r="M20" s="65" t="n">
        <v>14.6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413</v>
      </c>
      <c r="B21" s="30" t="n">
        <v>12</v>
      </c>
      <c r="C21" s="25" t="n">
        <v>2110.75</v>
      </c>
      <c r="D21" s="25" t="n">
        <v>0</v>
      </c>
      <c r="E21" s="25" t="n">
        <v>19.41</v>
      </c>
      <c r="F21" s="25" t="n">
        <v>2157.74</v>
      </c>
      <c r="G21" s="25" t="n">
        <v>279</v>
      </c>
      <c r="H21" s="27" t="n">
        <f aca="false">SUM($C21,$G21,R$4,R$6)</f>
        <v>2495.29</v>
      </c>
      <c r="I21" s="27" t="n">
        <f aca="false">SUM($C21,$G21,S$4,S$6)</f>
        <v>2800.53</v>
      </c>
      <c r="J21" s="27" t="n">
        <f aca="false">SUM($C21,$G21,T$4,T$6)</f>
        <v>3128.23</v>
      </c>
      <c r="K21" s="27" t="n">
        <f aca="false">SUM($C21,$G21,U$4,U$6)</f>
        <v>3562.89</v>
      </c>
      <c r="L21" s="26" t="n">
        <v>0</v>
      </c>
      <c r="M21" s="65" t="n">
        <v>19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413</v>
      </c>
      <c r="B22" s="30" t="n">
        <v>13</v>
      </c>
      <c r="C22" s="25" t="n">
        <v>2137.74</v>
      </c>
      <c r="D22" s="25" t="n">
        <v>0</v>
      </c>
      <c r="E22" s="25" t="n">
        <v>36.62</v>
      </c>
      <c r="F22" s="25" t="n">
        <v>2184.73</v>
      </c>
      <c r="G22" s="25" t="n">
        <v>279</v>
      </c>
      <c r="H22" s="27" t="n">
        <f aca="false">SUM($C22,$G22,R$4,R$6)</f>
        <v>2522.28</v>
      </c>
      <c r="I22" s="27" t="n">
        <f aca="false">SUM($C22,$G22,S$4,S$6)</f>
        <v>2827.52</v>
      </c>
      <c r="J22" s="27" t="n">
        <f aca="false">SUM($C22,$G22,T$4,T$6)</f>
        <v>3155.22</v>
      </c>
      <c r="K22" s="27" t="n">
        <f aca="false">SUM($C22,$G22,U$4,U$6)</f>
        <v>3589.88</v>
      </c>
      <c r="L22" s="26" t="n">
        <v>0</v>
      </c>
      <c r="M22" s="65" t="n">
        <v>36.6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413</v>
      </c>
      <c r="B23" s="30" t="n">
        <v>14</v>
      </c>
      <c r="C23" s="25" t="n">
        <v>2140</v>
      </c>
      <c r="D23" s="25" t="n">
        <v>0</v>
      </c>
      <c r="E23" s="25" t="n">
        <v>34.34</v>
      </c>
      <c r="F23" s="25" t="n">
        <v>2186.99</v>
      </c>
      <c r="G23" s="25" t="n">
        <v>279</v>
      </c>
      <c r="H23" s="27" t="n">
        <f aca="false">SUM($C23,$G23,R$4,R$6)</f>
        <v>2524.54</v>
      </c>
      <c r="I23" s="27" t="n">
        <f aca="false">SUM($C23,$G23,S$4,S$6)</f>
        <v>2829.78</v>
      </c>
      <c r="J23" s="27" t="n">
        <f aca="false">SUM($C23,$G23,T$4,T$6)</f>
        <v>3157.48</v>
      </c>
      <c r="K23" s="27" t="n">
        <f aca="false">SUM($C23,$G23,U$4,U$6)</f>
        <v>3592.14</v>
      </c>
      <c r="L23" s="26" t="n">
        <v>0</v>
      </c>
      <c r="M23" s="65" t="n">
        <v>34.34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413</v>
      </c>
      <c r="B24" s="30" t="n">
        <v>15</v>
      </c>
      <c r="C24" s="25" t="n">
        <v>2128.64</v>
      </c>
      <c r="D24" s="25" t="n">
        <v>0</v>
      </c>
      <c r="E24" s="25" t="n">
        <v>19.23</v>
      </c>
      <c r="F24" s="25" t="n">
        <v>2175.63</v>
      </c>
      <c r="G24" s="25" t="n">
        <v>279</v>
      </c>
      <c r="H24" s="27" t="n">
        <f aca="false">SUM($C24,$G24,R$4,R$6)</f>
        <v>2513.18</v>
      </c>
      <c r="I24" s="27" t="n">
        <f aca="false">SUM($C24,$G24,S$4,S$6)</f>
        <v>2818.42</v>
      </c>
      <c r="J24" s="27" t="n">
        <f aca="false">SUM($C24,$G24,T$4,T$6)</f>
        <v>3146.12</v>
      </c>
      <c r="K24" s="27" t="n">
        <f aca="false">SUM($C24,$G24,U$4,U$6)</f>
        <v>3580.78</v>
      </c>
      <c r="L24" s="26" t="n">
        <v>0</v>
      </c>
      <c r="M24" s="65" t="n">
        <v>19.2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413</v>
      </c>
      <c r="B25" s="30" t="n">
        <v>16</v>
      </c>
      <c r="C25" s="25" t="n">
        <v>2109.92</v>
      </c>
      <c r="D25" s="25" t="n">
        <v>0</v>
      </c>
      <c r="E25" s="25" t="n">
        <v>25.88</v>
      </c>
      <c r="F25" s="25" t="n">
        <v>2156.91</v>
      </c>
      <c r="G25" s="25" t="n">
        <v>279</v>
      </c>
      <c r="H25" s="27" t="n">
        <f aca="false">SUM($C25,$G25,R$4,R$6)</f>
        <v>2494.46</v>
      </c>
      <c r="I25" s="27" t="n">
        <f aca="false">SUM($C25,$G25,S$4,S$6)</f>
        <v>2799.7</v>
      </c>
      <c r="J25" s="27" t="n">
        <f aca="false">SUM($C25,$G25,T$4,T$6)</f>
        <v>3127.4</v>
      </c>
      <c r="K25" s="27" t="n">
        <f aca="false">SUM($C25,$G25,U$4,U$6)</f>
        <v>3562.06</v>
      </c>
      <c r="L25" s="26" t="n">
        <v>0</v>
      </c>
      <c r="M25" s="65" t="n">
        <v>25.8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413</v>
      </c>
      <c r="B26" s="30" t="n">
        <v>17</v>
      </c>
      <c r="C26" s="25" t="n">
        <v>2081.28</v>
      </c>
      <c r="D26" s="25" t="n">
        <v>0</v>
      </c>
      <c r="E26" s="25" t="n">
        <v>2.46</v>
      </c>
      <c r="F26" s="25" t="n">
        <v>2128.27</v>
      </c>
      <c r="G26" s="25" t="n">
        <v>279</v>
      </c>
      <c r="H26" s="27" t="n">
        <f aca="false">SUM($C26,$G26,R$4,R$6)</f>
        <v>2465.82</v>
      </c>
      <c r="I26" s="27" t="n">
        <f aca="false">SUM($C26,$G26,S$4,S$6)</f>
        <v>2771.06</v>
      </c>
      <c r="J26" s="27" t="n">
        <f aca="false">SUM($C26,$G26,T$4,T$6)</f>
        <v>3098.76</v>
      </c>
      <c r="K26" s="27" t="n">
        <f aca="false">SUM($C26,$G26,U$4,U$6)</f>
        <v>3533.42</v>
      </c>
      <c r="L26" s="26" t="n">
        <v>0</v>
      </c>
      <c r="M26" s="65" t="n">
        <v>2.46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413</v>
      </c>
      <c r="B27" s="30" t="n">
        <v>18</v>
      </c>
      <c r="C27" s="25" t="n">
        <v>2082.88</v>
      </c>
      <c r="D27" s="25" t="n">
        <v>2.33</v>
      </c>
      <c r="E27" s="25" t="n">
        <v>0</v>
      </c>
      <c r="F27" s="25" t="n">
        <v>2129.87</v>
      </c>
      <c r="G27" s="25" t="n">
        <v>279</v>
      </c>
      <c r="H27" s="27" t="n">
        <f aca="false">SUM($C27,$G27,R$4,R$6)</f>
        <v>2467.42</v>
      </c>
      <c r="I27" s="27" t="n">
        <f aca="false">SUM($C27,$G27,S$4,S$6)</f>
        <v>2772.66</v>
      </c>
      <c r="J27" s="27" t="n">
        <f aca="false">SUM($C27,$G27,T$4,T$6)</f>
        <v>3100.36</v>
      </c>
      <c r="K27" s="27" t="n">
        <f aca="false">SUM($C27,$G27,U$4,U$6)</f>
        <v>3535.02</v>
      </c>
      <c r="L27" s="26" t="n">
        <v>2.33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413</v>
      </c>
      <c r="B28" s="30" t="n">
        <v>19</v>
      </c>
      <c r="C28" s="25" t="n">
        <v>2108.27</v>
      </c>
      <c r="D28" s="25" t="n">
        <v>0</v>
      </c>
      <c r="E28" s="25" t="n">
        <v>8.38</v>
      </c>
      <c r="F28" s="25" t="n">
        <v>2155.26</v>
      </c>
      <c r="G28" s="25" t="n">
        <v>279</v>
      </c>
      <c r="H28" s="27" t="n">
        <f aca="false">SUM($C28,$G28,R$4,R$6)</f>
        <v>2492.81</v>
      </c>
      <c r="I28" s="27" t="n">
        <f aca="false">SUM($C28,$G28,S$4,S$6)</f>
        <v>2798.05</v>
      </c>
      <c r="J28" s="27" t="n">
        <f aca="false">SUM($C28,$G28,T$4,T$6)</f>
        <v>3125.75</v>
      </c>
      <c r="K28" s="27" t="n">
        <f aca="false">SUM($C28,$G28,U$4,U$6)</f>
        <v>3560.41</v>
      </c>
      <c r="L28" s="26" t="n">
        <v>0</v>
      </c>
      <c r="M28" s="65" t="n">
        <v>8.38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413</v>
      </c>
      <c r="B29" s="30" t="n">
        <v>20</v>
      </c>
      <c r="C29" s="25" t="n">
        <v>2103.6</v>
      </c>
      <c r="D29" s="25" t="n">
        <v>0</v>
      </c>
      <c r="E29" s="25" t="n">
        <v>45.63</v>
      </c>
      <c r="F29" s="25" t="n">
        <v>2150.59</v>
      </c>
      <c r="G29" s="25" t="n">
        <v>279</v>
      </c>
      <c r="H29" s="27" t="n">
        <f aca="false">SUM($C29,$G29,R$4,R$6)</f>
        <v>2488.14</v>
      </c>
      <c r="I29" s="27" t="n">
        <f aca="false">SUM($C29,$G29,S$4,S$6)</f>
        <v>2793.38</v>
      </c>
      <c r="J29" s="27" t="n">
        <f aca="false">SUM($C29,$G29,T$4,T$6)</f>
        <v>3121.08</v>
      </c>
      <c r="K29" s="27" t="n">
        <f aca="false">SUM($C29,$G29,U$4,U$6)</f>
        <v>3555.74</v>
      </c>
      <c r="L29" s="26" t="n">
        <v>0</v>
      </c>
      <c r="M29" s="65" t="n">
        <v>45.6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413</v>
      </c>
      <c r="B30" s="30" t="n">
        <v>21</v>
      </c>
      <c r="C30" s="25" t="n">
        <v>2083.67</v>
      </c>
      <c r="D30" s="25" t="n">
        <v>0</v>
      </c>
      <c r="E30" s="25" t="n">
        <v>354.98</v>
      </c>
      <c r="F30" s="25" t="n">
        <v>2130.66</v>
      </c>
      <c r="G30" s="25" t="n">
        <v>279</v>
      </c>
      <c r="H30" s="27" t="n">
        <f aca="false">SUM($C30,$G30,R$4,R$6)</f>
        <v>2468.21</v>
      </c>
      <c r="I30" s="27" t="n">
        <f aca="false">SUM($C30,$G30,S$4,S$6)</f>
        <v>2773.45</v>
      </c>
      <c r="J30" s="27" t="n">
        <f aca="false">SUM($C30,$G30,T$4,T$6)</f>
        <v>3101.15</v>
      </c>
      <c r="K30" s="27" t="n">
        <f aca="false">SUM($C30,$G30,U$4,U$6)</f>
        <v>3535.81</v>
      </c>
      <c r="L30" s="26" t="n">
        <v>0</v>
      </c>
      <c r="M30" s="65" t="n">
        <v>354.9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413</v>
      </c>
      <c r="B31" s="30" t="n">
        <v>22</v>
      </c>
      <c r="C31" s="25" t="n">
        <v>2072.5</v>
      </c>
      <c r="D31" s="25" t="n">
        <v>0</v>
      </c>
      <c r="E31" s="25" t="n">
        <v>685.72</v>
      </c>
      <c r="F31" s="25" t="n">
        <v>2119.49</v>
      </c>
      <c r="G31" s="25" t="n">
        <v>279</v>
      </c>
      <c r="H31" s="27" t="n">
        <f aca="false">SUM($C31,$G31,R$4,R$6)</f>
        <v>2457.04</v>
      </c>
      <c r="I31" s="27" t="n">
        <f aca="false">SUM($C31,$G31,S$4,S$6)</f>
        <v>2762.28</v>
      </c>
      <c r="J31" s="27" t="n">
        <f aca="false">SUM($C31,$G31,T$4,T$6)</f>
        <v>3089.98</v>
      </c>
      <c r="K31" s="27" t="n">
        <f aca="false">SUM($C31,$G31,U$4,U$6)</f>
        <v>3524.64</v>
      </c>
      <c r="L31" s="26" t="n">
        <v>0</v>
      </c>
      <c r="M31" s="65" t="n">
        <v>685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413</v>
      </c>
      <c r="B32" s="30" t="n">
        <v>23</v>
      </c>
      <c r="C32" s="25" t="n">
        <v>1540.05</v>
      </c>
      <c r="D32" s="25" t="n">
        <v>0</v>
      </c>
      <c r="E32" s="25" t="n">
        <v>27.8</v>
      </c>
      <c r="F32" s="25" t="n">
        <v>1587.04</v>
      </c>
      <c r="G32" s="25" t="n">
        <v>279</v>
      </c>
      <c r="H32" s="27" t="n">
        <f aca="false">SUM($C32,$G32,R$4,R$6)</f>
        <v>1924.59</v>
      </c>
      <c r="I32" s="27" t="n">
        <f aca="false">SUM($C32,$G32,S$4,S$6)</f>
        <v>2229.83</v>
      </c>
      <c r="J32" s="27" t="n">
        <f aca="false">SUM($C32,$G32,T$4,T$6)</f>
        <v>2557.53</v>
      </c>
      <c r="K32" s="27" t="n">
        <f aca="false">SUM($C32,$G32,U$4,U$6)</f>
        <v>2992.19</v>
      </c>
      <c r="L32" s="26" t="n">
        <v>0</v>
      </c>
      <c r="M32" s="65" t="n">
        <v>27.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414</v>
      </c>
      <c r="B33" s="30" t="n">
        <v>0</v>
      </c>
      <c r="C33" s="25" t="n">
        <v>1709.76</v>
      </c>
      <c r="D33" s="25" t="n">
        <v>0</v>
      </c>
      <c r="E33" s="25" t="n">
        <v>324.63</v>
      </c>
      <c r="F33" s="25" t="n">
        <v>1756.75</v>
      </c>
      <c r="G33" s="25" t="n">
        <v>279</v>
      </c>
      <c r="H33" s="27" t="n">
        <f aca="false">SUM($C33,$G33,R$4,R$6)</f>
        <v>2094.3</v>
      </c>
      <c r="I33" s="27" t="n">
        <f aca="false">SUM($C33,$G33,S$4,S$6)</f>
        <v>2399.54</v>
      </c>
      <c r="J33" s="27" t="n">
        <f aca="false">SUM($C33,$G33,T$4,T$6)</f>
        <v>2727.24</v>
      </c>
      <c r="K33" s="27" t="n">
        <f aca="false">SUM($C33,$G33,U$4,U$6)</f>
        <v>3161.9</v>
      </c>
      <c r="L33" s="26" t="n">
        <v>0</v>
      </c>
      <c r="M33" s="65" t="n">
        <v>324.6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414</v>
      </c>
      <c r="B34" s="30" t="n">
        <v>1</v>
      </c>
      <c r="C34" s="25" t="n">
        <v>1503.56</v>
      </c>
      <c r="D34" s="25" t="n">
        <v>0</v>
      </c>
      <c r="E34" s="25" t="n">
        <v>98.51</v>
      </c>
      <c r="F34" s="25" t="n">
        <v>1550.55</v>
      </c>
      <c r="G34" s="25" t="n">
        <v>279</v>
      </c>
      <c r="H34" s="27" t="n">
        <f aca="false">SUM($C34,$G34,R$4,R$6)</f>
        <v>1888.1</v>
      </c>
      <c r="I34" s="27" t="n">
        <f aca="false">SUM($C34,$G34,S$4,S$6)</f>
        <v>2193.34</v>
      </c>
      <c r="J34" s="27" t="n">
        <f aca="false">SUM($C34,$G34,T$4,T$6)</f>
        <v>2521.04</v>
      </c>
      <c r="K34" s="27" t="n">
        <f aca="false">SUM($C34,$G34,U$4,U$6)</f>
        <v>2955.7</v>
      </c>
      <c r="L34" s="26" t="n">
        <v>0</v>
      </c>
      <c r="M34" s="65" t="n">
        <v>98.5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414</v>
      </c>
      <c r="B35" s="30" t="n">
        <v>2</v>
      </c>
      <c r="C35" s="25" t="n">
        <v>1452.4</v>
      </c>
      <c r="D35" s="25" t="n">
        <v>0</v>
      </c>
      <c r="E35" s="25" t="n">
        <v>13.85</v>
      </c>
      <c r="F35" s="25" t="n">
        <v>1499.39</v>
      </c>
      <c r="G35" s="25" t="n">
        <v>279</v>
      </c>
      <c r="H35" s="27" t="n">
        <f aca="false">SUM($C35,$G35,R$4,R$6)</f>
        <v>1836.94</v>
      </c>
      <c r="I35" s="27" t="n">
        <f aca="false">SUM($C35,$G35,S$4,S$6)</f>
        <v>2142.18</v>
      </c>
      <c r="J35" s="27" t="n">
        <f aca="false">SUM($C35,$G35,T$4,T$6)</f>
        <v>2469.88</v>
      </c>
      <c r="K35" s="27" t="n">
        <f aca="false">SUM($C35,$G35,U$4,U$6)</f>
        <v>2904.54</v>
      </c>
      <c r="L35" s="26" t="n">
        <v>0</v>
      </c>
      <c r="M35" s="65" t="n">
        <v>13.8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414</v>
      </c>
      <c r="B36" s="30" t="n">
        <v>3</v>
      </c>
      <c r="C36" s="25" t="n">
        <v>1423.87</v>
      </c>
      <c r="D36" s="25" t="n">
        <v>29.53</v>
      </c>
      <c r="E36" s="25" t="n">
        <v>0</v>
      </c>
      <c r="F36" s="25" t="n">
        <v>1470.86</v>
      </c>
      <c r="G36" s="25" t="n">
        <v>279</v>
      </c>
      <c r="H36" s="27" t="n">
        <f aca="false">SUM($C36,$G36,R$4,R$6)</f>
        <v>1808.41</v>
      </c>
      <c r="I36" s="27" t="n">
        <f aca="false">SUM($C36,$G36,S$4,S$6)</f>
        <v>2113.65</v>
      </c>
      <c r="J36" s="27" t="n">
        <f aca="false">SUM($C36,$G36,T$4,T$6)</f>
        <v>2441.35</v>
      </c>
      <c r="K36" s="27" t="n">
        <f aca="false">SUM($C36,$G36,U$4,U$6)</f>
        <v>2876.01</v>
      </c>
      <c r="L36" s="26" t="n">
        <v>29.53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414</v>
      </c>
      <c r="B37" s="30" t="n">
        <v>4</v>
      </c>
      <c r="C37" s="25" t="n">
        <v>1424.33</v>
      </c>
      <c r="D37" s="25" t="n">
        <v>0</v>
      </c>
      <c r="E37" s="25" t="n">
        <v>1.89</v>
      </c>
      <c r="F37" s="25" t="n">
        <v>1471.32</v>
      </c>
      <c r="G37" s="25" t="n">
        <v>279</v>
      </c>
      <c r="H37" s="27" t="n">
        <f aca="false">SUM($C37,$G37,R$4,R$6)</f>
        <v>1808.87</v>
      </c>
      <c r="I37" s="27" t="n">
        <f aca="false">SUM($C37,$G37,S$4,S$6)</f>
        <v>2114.11</v>
      </c>
      <c r="J37" s="27" t="n">
        <f aca="false">SUM($C37,$G37,T$4,T$6)</f>
        <v>2441.81</v>
      </c>
      <c r="K37" s="27" t="n">
        <f aca="false">SUM($C37,$G37,U$4,U$6)</f>
        <v>2876.47</v>
      </c>
      <c r="L37" s="26" t="n">
        <v>0</v>
      </c>
      <c r="M37" s="65" t="n">
        <v>1.8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414</v>
      </c>
      <c r="B38" s="30" t="n">
        <v>5</v>
      </c>
      <c r="C38" s="25" t="n">
        <v>1441.24</v>
      </c>
      <c r="D38" s="25" t="n">
        <v>142.82</v>
      </c>
      <c r="E38" s="25" t="n">
        <v>0</v>
      </c>
      <c r="F38" s="25" t="n">
        <v>1488.23</v>
      </c>
      <c r="G38" s="25" t="n">
        <v>279</v>
      </c>
      <c r="H38" s="27" t="n">
        <f aca="false">SUM($C38,$G38,R$4,R$6)</f>
        <v>1825.78</v>
      </c>
      <c r="I38" s="27" t="n">
        <f aca="false">SUM($C38,$G38,S$4,S$6)</f>
        <v>2131.02</v>
      </c>
      <c r="J38" s="27" t="n">
        <f aca="false">SUM($C38,$G38,T$4,T$6)</f>
        <v>2458.72</v>
      </c>
      <c r="K38" s="27" t="n">
        <f aca="false">SUM($C38,$G38,U$4,U$6)</f>
        <v>2893.38</v>
      </c>
      <c r="L38" s="26" t="n">
        <v>142.8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414</v>
      </c>
      <c r="B39" s="30" t="n">
        <v>6</v>
      </c>
      <c r="C39" s="25" t="n">
        <v>1574.04</v>
      </c>
      <c r="D39" s="25" t="n">
        <v>263.79</v>
      </c>
      <c r="E39" s="25" t="n">
        <v>0</v>
      </c>
      <c r="F39" s="25" t="n">
        <v>1621.03</v>
      </c>
      <c r="G39" s="25" t="n">
        <v>279</v>
      </c>
      <c r="H39" s="27" t="n">
        <f aca="false">SUM($C39,$G39,R$4,R$6)</f>
        <v>1958.58</v>
      </c>
      <c r="I39" s="27" t="n">
        <f aca="false">SUM($C39,$G39,S$4,S$6)</f>
        <v>2263.82</v>
      </c>
      <c r="J39" s="27" t="n">
        <f aca="false">SUM($C39,$G39,T$4,T$6)</f>
        <v>2591.52</v>
      </c>
      <c r="K39" s="27" t="n">
        <f aca="false">SUM($C39,$G39,U$4,U$6)</f>
        <v>3026.18</v>
      </c>
      <c r="L39" s="26" t="n">
        <v>263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414</v>
      </c>
      <c r="B40" s="30" t="n">
        <v>7</v>
      </c>
      <c r="C40" s="25" t="n">
        <v>1834.97</v>
      </c>
      <c r="D40" s="25" t="n">
        <v>233.36</v>
      </c>
      <c r="E40" s="25" t="n">
        <v>0</v>
      </c>
      <c r="F40" s="25" t="n">
        <v>1881.96</v>
      </c>
      <c r="G40" s="25" t="n">
        <v>279</v>
      </c>
      <c r="H40" s="27" t="n">
        <f aca="false">SUM($C40,$G40,R$4,R$6)</f>
        <v>2219.51</v>
      </c>
      <c r="I40" s="27" t="n">
        <f aca="false">SUM($C40,$G40,S$4,S$6)</f>
        <v>2524.75</v>
      </c>
      <c r="J40" s="27" t="n">
        <f aca="false">SUM($C40,$G40,T$4,T$6)</f>
        <v>2852.45</v>
      </c>
      <c r="K40" s="27" t="n">
        <f aca="false">SUM($C40,$G40,U$4,U$6)</f>
        <v>3287.11</v>
      </c>
      <c r="L40" s="26" t="n">
        <v>233.36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414</v>
      </c>
      <c r="B41" s="30" t="n">
        <v>8</v>
      </c>
      <c r="C41" s="25" t="n">
        <v>2061.98</v>
      </c>
      <c r="D41" s="25" t="n">
        <v>10.93</v>
      </c>
      <c r="E41" s="25" t="n">
        <v>0</v>
      </c>
      <c r="F41" s="25" t="n">
        <v>2108.97</v>
      </c>
      <c r="G41" s="25" t="n">
        <v>279</v>
      </c>
      <c r="H41" s="27" t="n">
        <f aca="false">SUM($C41,$G41,R$4,R$6)</f>
        <v>2446.52</v>
      </c>
      <c r="I41" s="27" t="n">
        <f aca="false">SUM($C41,$G41,S$4,S$6)</f>
        <v>2751.76</v>
      </c>
      <c r="J41" s="27" t="n">
        <f aca="false">SUM($C41,$G41,T$4,T$6)</f>
        <v>3079.46</v>
      </c>
      <c r="K41" s="27" t="n">
        <f aca="false">SUM($C41,$G41,U$4,U$6)</f>
        <v>3514.12</v>
      </c>
      <c r="L41" s="26" t="n">
        <v>10.9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414</v>
      </c>
      <c r="B42" s="30" t="n">
        <v>9</v>
      </c>
      <c r="C42" s="25" t="n">
        <v>2067.68</v>
      </c>
      <c r="D42" s="25" t="n">
        <v>15.66</v>
      </c>
      <c r="E42" s="25" t="n">
        <v>0</v>
      </c>
      <c r="F42" s="25" t="n">
        <v>2114.67</v>
      </c>
      <c r="G42" s="25" t="n">
        <v>279</v>
      </c>
      <c r="H42" s="27" t="n">
        <f aca="false">SUM($C42,$G42,R$4,R$6)</f>
        <v>2452.22</v>
      </c>
      <c r="I42" s="27" t="n">
        <f aca="false">SUM($C42,$G42,S$4,S$6)</f>
        <v>2757.46</v>
      </c>
      <c r="J42" s="27" t="n">
        <f aca="false">SUM($C42,$G42,T$4,T$6)</f>
        <v>3085.16</v>
      </c>
      <c r="K42" s="27" t="n">
        <f aca="false">SUM($C42,$G42,U$4,U$6)</f>
        <v>3519.82</v>
      </c>
      <c r="L42" s="26" t="n">
        <v>15.66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414</v>
      </c>
      <c r="B43" s="30" t="n">
        <v>10</v>
      </c>
      <c r="C43" s="25" t="n">
        <v>2071.86</v>
      </c>
      <c r="D43" s="25" t="n">
        <v>16.07</v>
      </c>
      <c r="E43" s="25" t="n">
        <v>0</v>
      </c>
      <c r="F43" s="25" t="n">
        <v>2118.85</v>
      </c>
      <c r="G43" s="25" t="n">
        <v>279</v>
      </c>
      <c r="H43" s="27" t="n">
        <f aca="false">SUM($C43,$G43,R$4,R$6)</f>
        <v>2456.4</v>
      </c>
      <c r="I43" s="27" t="n">
        <f aca="false">SUM($C43,$G43,S$4,S$6)</f>
        <v>2761.64</v>
      </c>
      <c r="J43" s="27" t="n">
        <f aca="false">SUM($C43,$G43,T$4,T$6)</f>
        <v>3089.34</v>
      </c>
      <c r="K43" s="27" t="n">
        <f aca="false">SUM($C43,$G43,U$4,U$6)</f>
        <v>3524</v>
      </c>
      <c r="L43" s="26" t="n">
        <v>16.07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414</v>
      </c>
      <c r="B44" s="30" t="n">
        <v>11</v>
      </c>
      <c r="C44" s="25" t="n">
        <v>2076.86</v>
      </c>
      <c r="D44" s="25" t="n">
        <v>16.02</v>
      </c>
      <c r="E44" s="25" t="n">
        <v>0</v>
      </c>
      <c r="F44" s="25" t="n">
        <v>2123.85</v>
      </c>
      <c r="G44" s="25" t="n">
        <v>279</v>
      </c>
      <c r="H44" s="27" t="n">
        <f aca="false">SUM($C44,$G44,R$4,R$6)</f>
        <v>2461.4</v>
      </c>
      <c r="I44" s="27" t="n">
        <f aca="false">SUM($C44,$G44,S$4,S$6)</f>
        <v>2766.64</v>
      </c>
      <c r="J44" s="27" t="n">
        <f aca="false">SUM($C44,$G44,T$4,T$6)</f>
        <v>3094.34</v>
      </c>
      <c r="K44" s="27" t="n">
        <f aca="false">SUM($C44,$G44,U$4,U$6)</f>
        <v>3529</v>
      </c>
      <c r="L44" s="26" t="n">
        <v>16.02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414</v>
      </c>
      <c r="B45" s="30" t="n">
        <v>12</v>
      </c>
      <c r="C45" s="25" t="n">
        <v>2077.8</v>
      </c>
      <c r="D45" s="25" t="n">
        <v>467.92</v>
      </c>
      <c r="E45" s="25" t="n">
        <v>0</v>
      </c>
      <c r="F45" s="25" t="n">
        <v>2124.79</v>
      </c>
      <c r="G45" s="25" t="n">
        <v>279</v>
      </c>
      <c r="H45" s="27" t="n">
        <f aca="false">SUM($C45,$G45,R$4,R$6)</f>
        <v>2462.34</v>
      </c>
      <c r="I45" s="27" t="n">
        <f aca="false">SUM($C45,$G45,S$4,S$6)</f>
        <v>2767.58</v>
      </c>
      <c r="J45" s="27" t="n">
        <f aca="false">SUM($C45,$G45,T$4,T$6)</f>
        <v>3095.28</v>
      </c>
      <c r="K45" s="27" t="n">
        <f aca="false">SUM($C45,$G45,U$4,U$6)</f>
        <v>3529.94</v>
      </c>
      <c r="L45" s="26" t="n">
        <v>467.9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414</v>
      </c>
      <c r="B46" s="30" t="n">
        <v>13</v>
      </c>
      <c r="C46" s="25" t="n">
        <v>2075.11</v>
      </c>
      <c r="D46" s="25" t="n">
        <v>29.11</v>
      </c>
      <c r="E46" s="25" t="n">
        <v>0</v>
      </c>
      <c r="F46" s="25" t="n">
        <v>2122.1</v>
      </c>
      <c r="G46" s="25" t="n">
        <v>279</v>
      </c>
      <c r="H46" s="27" t="n">
        <f aca="false">SUM($C46,$G46,R$4,R$6)</f>
        <v>2459.65</v>
      </c>
      <c r="I46" s="27" t="n">
        <f aca="false">SUM($C46,$G46,S$4,S$6)</f>
        <v>2764.89</v>
      </c>
      <c r="J46" s="27" t="n">
        <f aca="false">SUM($C46,$G46,T$4,T$6)</f>
        <v>3092.59</v>
      </c>
      <c r="K46" s="27" t="n">
        <f aca="false">SUM($C46,$G46,U$4,U$6)</f>
        <v>3527.25</v>
      </c>
      <c r="L46" s="26" t="n">
        <v>29.11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414</v>
      </c>
      <c r="B47" s="30" t="n">
        <v>14</v>
      </c>
      <c r="C47" s="25" t="n">
        <v>2073.98</v>
      </c>
      <c r="D47" s="25" t="n">
        <v>4.58</v>
      </c>
      <c r="E47" s="25" t="n">
        <v>0</v>
      </c>
      <c r="F47" s="25" t="n">
        <v>2120.97</v>
      </c>
      <c r="G47" s="25" t="n">
        <v>279</v>
      </c>
      <c r="H47" s="27" t="n">
        <f aca="false">SUM($C47,$G47,R$4,R$6)</f>
        <v>2458.52</v>
      </c>
      <c r="I47" s="27" t="n">
        <f aca="false">SUM($C47,$G47,S$4,S$6)</f>
        <v>2763.76</v>
      </c>
      <c r="J47" s="27" t="n">
        <f aca="false">SUM($C47,$G47,T$4,T$6)</f>
        <v>3091.46</v>
      </c>
      <c r="K47" s="27" t="n">
        <f aca="false">SUM($C47,$G47,U$4,U$6)</f>
        <v>3526.12</v>
      </c>
      <c r="L47" s="26" t="n">
        <v>4.58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414</v>
      </c>
      <c r="B48" s="30" t="n">
        <v>15</v>
      </c>
      <c r="C48" s="25" t="n">
        <v>2073.62</v>
      </c>
      <c r="D48" s="25" t="n">
        <v>5.87</v>
      </c>
      <c r="E48" s="25" t="n">
        <v>0</v>
      </c>
      <c r="F48" s="25" t="n">
        <v>2120.61</v>
      </c>
      <c r="G48" s="25" t="n">
        <v>279</v>
      </c>
      <c r="H48" s="27" t="n">
        <f aca="false">SUM($C48,$G48,R$4,R$6)</f>
        <v>2458.16</v>
      </c>
      <c r="I48" s="27" t="n">
        <f aca="false">SUM($C48,$G48,S$4,S$6)</f>
        <v>2763.4</v>
      </c>
      <c r="J48" s="27" t="n">
        <f aca="false">SUM($C48,$G48,T$4,T$6)</f>
        <v>3091.1</v>
      </c>
      <c r="K48" s="27" t="n">
        <f aca="false">SUM($C48,$G48,U$4,U$6)</f>
        <v>3525.76</v>
      </c>
      <c r="L48" s="26" t="n">
        <v>5.87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414</v>
      </c>
      <c r="B49" s="30" t="n">
        <v>16</v>
      </c>
      <c r="C49" s="25" t="n">
        <v>2074.39</v>
      </c>
      <c r="D49" s="25" t="n">
        <v>0</v>
      </c>
      <c r="E49" s="25" t="n">
        <v>3.66</v>
      </c>
      <c r="F49" s="25" t="n">
        <v>2121.38</v>
      </c>
      <c r="G49" s="25" t="n">
        <v>279</v>
      </c>
      <c r="H49" s="27" t="n">
        <f aca="false">SUM($C49,$G49,R$4,R$6)</f>
        <v>2458.93</v>
      </c>
      <c r="I49" s="27" t="n">
        <f aca="false">SUM($C49,$G49,S$4,S$6)</f>
        <v>2764.17</v>
      </c>
      <c r="J49" s="27" t="n">
        <f aca="false">SUM($C49,$G49,T$4,T$6)</f>
        <v>3091.87</v>
      </c>
      <c r="K49" s="27" t="n">
        <f aca="false">SUM($C49,$G49,U$4,U$6)</f>
        <v>3526.53</v>
      </c>
      <c r="L49" s="26" t="n">
        <v>0</v>
      </c>
      <c r="M49" s="65" t="n">
        <v>3.6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414</v>
      </c>
      <c r="B50" s="30" t="n">
        <v>17</v>
      </c>
      <c r="C50" s="25" t="n">
        <v>2062.03</v>
      </c>
      <c r="D50" s="25" t="n">
        <v>10.06</v>
      </c>
      <c r="E50" s="25" t="n">
        <v>0</v>
      </c>
      <c r="F50" s="25" t="n">
        <v>2109.02</v>
      </c>
      <c r="G50" s="25" t="n">
        <v>279</v>
      </c>
      <c r="H50" s="27" t="n">
        <f aca="false">SUM($C50,$G50,R$4,R$6)</f>
        <v>2446.57</v>
      </c>
      <c r="I50" s="27" t="n">
        <f aca="false">SUM($C50,$G50,S$4,S$6)</f>
        <v>2751.81</v>
      </c>
      <c r="J50" s="27" t="n">
        <f aca="false">SUM($C50,$G50,T$4,T$6)</f>
        <v>3079.51</v>
      </c>
      <c r="K50" s="27" t="n">
        <f aca="false">SUM($C50,$G50,U$4,U$6)</f>
        <v>3514.17</v>
      </c>
      <c r="L50" s="26" t="n">
        <v>10.06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414</v>
      </c>
      <c r="B51" s="30" t="n">
        <v>18</v>
      </c>
      <c r="C51" s="25" t="n">
        <v>2059.85</v>
      </c>
      <c r="D51" s="25" t="n">
        <v>15.67</v>
      </c>
      <c r="E51" s="25" t="n">
        <v>0</v>
      </c>
      <c r="F51" s="25" t="n">
        <v>2106.84</v>
      </c>
      <c r="G51" s="25" t="n">
        <v>279</v>
      </c>
      <c r="H51" s="27" t="n">
        <f aca="false">SUM($C51,$G51,R$4,R$6)</f>
        <v>2444.39</v>
      </c>
      <c r="I51" s="27" t="n">
        <f aca="false">SUM($C51,$G51,S$4,S$6)</f>
        <v>2749.63</v>
      </c>
      <c r="J51" s="27" t="n">
        <f aca="false">SUM($C51,$G51,T$4,T$6)</f>
        <v>3077.33</v>
      </c>
      <c r="K51" s="27" t="n">
        <f aca="false">SUM($C51,$G51,U$4,U$6)</f>
        <v>3511.99</v>
      </c>
      <c r="L51" s="26" t="n">
        <v>15.67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414</v>
      </c>
      <c r="B52" s="30" t="n">
        <v>19</v>
      </c>
      <c r="C52" s="25" t="n">
        <v>2083.22</v>
      </c>
      <c r="D52" s="25" t="n">
        <v>8.45</v>
      </c>
      <c r="E52" s="25" t="n">
        <v>0</v>
      </c>
      <c r="F52" s="25" t="n">
        <v>2130.21</v>
      </c>
      <c r="G52" s="25" t="n">
        <v>279</v>
      </c>
      <c r="H52" s="27" t="n">
        <f aca="false">SUM($C52,$G52,R$4,R$6)</f>
        <v>2467.76</v>
      </c>
      <c r="I52" s="27" t="n">
        <f aca="false">SUM($C52,$G52,S$4,S$6)</f>
        <v>2773</v>
      </c>
      <c r="J52" s="27" t="n">
        <f aca="false">SUM($C52,$G52,T$4,T$6)</f>
        <v>3100.7</v>
      </c>
      <c r="K52" s="27" t="n">
        <f aca="false">SUM($C52,$G52,U$4,U$6)</f>
        <v>3535.36</v>
      </c>
      <c r="L52" s="26" t="n">
        <v>8.45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414</v>
      </c>
      <c r="B53" s="30" t="n">
        <v>20</v>
      </c>
      <c r="C53" s="25" t="n">
        <v>2085.59</v>
      </c>
      <c r="D53" s="25" t="n">
        <v>7.91</v>
      </c>
      <c r="E53" s="25" t="n">
        <v>0</v>
      </c>
      <c r="F53" s="25" t="n">
        <v>2132.58</v>
      </c>
      <c r="G53" s="25" t="n">
        <v>279</v>
      </c>
      <c r="H53" s="27" t="n">
        <f aca="false">SUM($C53,$G53,R$4,R$6)</f>
        <v>2470.13</v>
      </c>
      <c r="I53" s="27" t="n">
        <f aca="false">SUM($C53,$G53,S$4,S$6)</f>
        <v>2775.37</v>
      </c>
      <c r="J53" s="27" t="n">
        <f aca="false">SUM($C53,$G53,T$4,T$6)</f>
        <v>3103.07</v>
      </c>
      <c r="K53" s="27" t="n">
        <f aca="false">SUM($C53,$G53,U$4,U$6)</f>
        <v>3537.73</v>
      </c>
      <c r="L53" s="26" t="n">
        <v>7.91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414</v>
      </c>
      <c r="B54" s="30" t="n">
        <v>21</v>
      </c>
      <c r="C54" s="25" t="n">
        <v>2083.93</v>
      </c>
      <c r="D54" s="25" t="n">
        <v>0</v>
      </c>
      <c r="E54" s="25" t="n">
        <v>5.98</v>
      </c>
      <c r="F54" s="25" t="n">
        <v>2130.92</v>
      </c>
      <c r="G54" s="25" t="n">
        <v>279</v>
      </c>
      <c r="H54" s="27" t="n">
        <f aca="false">SUM($C54,$G54,R$4,R$6)</f>
        <v>2468.47</v>
      </c>
      <c r="I54" s="27" t="n">
        <f aca="false">SUM($C54,$G54,S$4,S$6)</f>
        <v>2773.71</v>
      </c>
      <c r="J54" s="27" t="n">
        <f aca="false">SUM($C54,$G54,T$4,T$6)</f>
        <v>3101.41</v>
      </c>
      <c r="K54" s="27" t="n">
        <f aca="false">SUM($C54,$G54,U$4,U$6)</f>
        <v>3536.07</v>
      </c>
      <c r="L54" s="26" t="n">
        <v>0</v>
      </c>
      <c r="M54" s="65" t="n">
        <v>5.9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414</v>
      </c>
      <c r="B55" s="30" t="n">
        <v>22</v>
      </c>
      <c r="C55" s="25" t="n">
        <v>2006.44</v>
      </c>
      <c r="D55" s="25" t="n">
        <v>0</v>
      </c>
      <c r="E55" s="25" t="n">
        <v>124.38</v>
      </c>
      <c r="F55" s="25" t="n">
        <v>2053.43</v>
      </c>
      <c r="G55" s="25" t="n">
        <v>279</v>
      </c>
      <c r="H55" s="27" t="n">
        <f aca="false">SUM($C55,$G55,R$4,R$6)</f>
        <v>2390.98</v>
      </c>
      <c r="I55" s="27" t="n">
        <f aca="false">SUM($C55,$G55,S$4,S$6)</f>
        <v>2696.22</v>
      </c>
      <c r="J55" s="27" t="n">
        <f aca="false">SUM($C55,$G55,T$4,T$6)</f>
        <v>3023.92</v>
      </c>
      <c r="K55" s="27" t="n">
        <f aca="false">SUM($C55,$G55,U$4,U$6)</f>
        <v>3458.58</v>
      </c>
      <c r="L55" s="26" t="n">
        <v>0</v>
      </c>
      <c r="M55" s="65" t="n">
        <v>124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414</v>
      </c>
      <c r="B56" s="30" t="n">
        <v>23</v>
      </c>
      <c r="C56" s="25" t="n">
        <v>1613.51</v>
      </c>
      <c r="D56" s="25" t="n">
        <v>0</v>
      </c>
      <c r="E56" s="25" t="n">
        <v>57.14</v>
      </c>
      <c r="F56" s="25" t="n">
        <v>1660.5</v>
      </c>
      <c r="G56" s="25" t="n">
        <v>279</v>
      </c>
      <c r="H56" s="27" t="n">
        <f aca="false">SUM($C56,$G56,R$4,R$6)</f>
        <v>1998.05</v>
      </c>
      <c r="I56" s="27" t="n">
        <f aca="false">SUM($C56,$G56,S$4,S$6)</f>
        <v>2303.29</v>
      </c>
      <c r="J56" s="27" t="n">
        <f aca="false">SUM($C56,$G56,T$4,T$6)</f>
        <v>2630.99</v>
      </c>
      <c r="K56" s="27" t="n">
        <f aca="false">SUM($C56,$G56,U$4,U$6)</f>
        <v>3065.65</v>
      </c>
      <c r="L56" s="26" t="n">
        <v>0</v>
      </c>
      <c r="M56" s="65" t="n">
        <v>57.1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415</v>
      </c>
      <c r="B57" s="30" t="n">
        <v>0</v>
      </c>
      <c r="C57" s="25" t="n">
        <v>1479.04</v>
      </c>
      <c r="D57" s="25" t="n">
        <v>0</v>
      </c>
      <c r="E57" s="25" t="n">
        <v>206.49</v>
      </c>
      <c r="F57" s="25" t="n">
        <v>1526.03</v>
      </c>
      <c r="G57" s="25" t="n">
        <v>279</v>
      </c>
      <c r="H57" s="27" t="n">
        <f aca="false">SUM($C57,$G57,R$4,R$6)</f>
        <v>1863.58</v>
      </c>
      <c r="I57" s="27" t="n">
        <f aca="false">SUM($C57,$G57,S$4,S$6)</f>
        <v>2168.82</v>
      </c>
      <c r="J57" s="27" t="n">
        <f aca="false">SUM($C57,$G57,T$4,T$6)</f>
        <v>2496.52</v>
      </c>
      <c r="K57" s="27" t="n">
        <f aca="false">SUM($C57,$G57,U$4,U$6)</f>
        <v>2931.18</v>
      </c>
      <c r="L57" s="26" t="n">
        <v>0</v>
      </c>
      <c r="M57" s="65" t="n">
        <v>206.4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415</v>
      </c>
      <c r="B58" s="30" t="n">
        <v>1</v>
      </c>
      <c r="C58" s="25" t="n">
        <v>1382.25</v>
      </c>
      <c r="D58" s="25" t="n">
        <v>0</v>
      </c>
      <c r="E58" s="25" t="n">
        <v>86.84</v>
      </c>
      <c r="F58" s="25" t="n">
        <v>1429.24</v>
      </c>
      <c r="G58" s="25" t="n">
        <v>279</v>
      </c>
      <c r="H58" s="27" t="n">
        <f aca="false">SUM($C58,$G58,R$4,R$6)</f>
        <v>1766.79</v>
      </c>
      <c r="I58" s="27" t="n">
        <f aca="false">SUM($C58,$G58,S$4,S$6)</f>
        <v>2072.03</v>
      </c>
      <c r="J58" s="27" t="n">
        <f aca="false">SUM($C58,$G58,T$4,T$6)</f>
        <v>2399.73</v>
      </c>
      <c r="K58" s="27" t="n">
        <f aca="false">SUM($C58,$G58,U$4,U$6)</f>
        <v>2834.39</v>
      </c>
      <c r="L58" s="26" t="n">
        <v>0</v>
      </c>
      <c r="M58" s="65" t="n">
        <v>86.8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415</v>
      </c>
      <c r="B59" s="30" t="n">
        <v>2</v>
      </c>
      <c r="C59" s="25" t="n">
        <v>1311.65</v>
      </c>
      <c r="D59" s="25" t="n">
        <v>0</v>
      </c>
      <c r="E59" s="25" t="n">
        <v>93.9</v>
      </c>
      <c r="F59" s="25" t="n">
        <v>1358.64</v>
      </c>
      <c r="G59" s="25" t="n">
        <v>279</v>
      </c>
      <c r="H59" s="27" t="n">
        <f aca="false">SUM($C59,$G59,R$4,R$6)</f>
        <v>1696.19</v>
      </c>
      <c r="I59" s="27" t="n">
        <f aca="false">SUM($C59,$G59,S$4,S$6)</f>
        <v>2001.43</v>
      </c>
      <c r="J59" s="27" t="n">
        <f aca="false">SUM($C59,$G59,T$4,T$6)</f>
        <v>2329.13</v>
      </c>
      <c r="K59" s="27" t="n">
        <f aca="false">SUM($C59,$G59,U$4,U$6)</f>
        <v>2763.79</v>
      </c>
      <c r="L59" s="26" t="n">
        <v>0</v>
      </c>
      <c r="M59" s="65" t="n">
        <v>93.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415</v>
      </c>
      <c r="B60" s="30" t="n">
        <v>3</v>
      </c>
      <c r="C60" s="25" t="n">
        <v>1315.37</v>
      </c>
      <c r="D60" s="25" t="n">
        <v>17</v>
      </c>
      <c r="E60" s="25" t="n">
        <v>0</v>
      </c>
      <c r="F60" s="25" t="n">
        <v>1362.36</v>
      </c>
      <c r="G60" s="25" t="n">
        <v>279</v>
      </c>
      <c r="H60" s="27" t="n">
        <f aca="false">SUM($C60,$G60,R$4,R$6)</f>
        <v>1699.91</v>
      </c>
      <c r="I60" s="27" t="n">
        <f aca="false">SUM($C60,$G60,S$4,S$6)</f>
        <v>2005.15</v>
      </c>
      <c r="J60" s="27" t="n">
        <f aca="false">SUM($C60,$G60,T$4,T$6)</f>
        <v>2332.85</v>
      </c>
      <c r="K60" s="27" t="n">
        <f aca="false">SUM($C60,$G60,U$4,U$6)</f>
        <v>2767.51</v>
      </c>
      <c r="L60" s="26" t="n">
        <v>17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415</v>
      </c>
      <c r="B61" s="30" t="n">
        <v>4</v>
      </c>
      <c r="C61" s="25" t="n">
        <v>1320.85</v>
      </c>
      <c r="D61" s="25" t="n">
        <v>0</v>
      </c>
      <c r="E61" s="25" t="n">
        <v>13.1</v>
      </c>
      <c r="F61" s="25" t="n">
        <v>1367.84</v>
      </c>
      <c r="G61" s="25" t="n">
        <v>279</v>
      </c>
      <c r="H61" s="27" t="n">
        <f aca="false">SUM($C61,$G61,R$4,R$6)</f>
        <v>1705.39</v>
      </c>
      <c r="I61" s="27" t="n">
        <f aca="false">SUM($C61,$G61,S$4,S$6)</f>
        <v>2010.63</v>
      </c>
      <c r="J61" s="27" t="n">
        <f aca="false">SUM($C61,$G61,T$4,T$6)</f>
        <v>2338.33</v>
      </c>
      <c r="K61" s="27" t="n">
        <f aca="false">SUM($C61,$G61,U$4,U$6)</f>
        <v>2772.99</v>
      </c>
      <c r="L61" s="26" t="n">
        <v>0</v>
      </c>
      <c r="M61" s="65" t="n">
        <v>13.1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415</v>
      </c>
      <c r="B62" s="30" t="n">
        <v>5</v>
      </c>
      <c r="C62" s="25" t="n">
        <v>1357.57</v>
      </c>
      <c r="D62" s="25" t="n">
        <v>26.15</v>
      </c>
      <c r="E62" s="25" t="n">
        <v>0</v>
      </c>
      <c r="F62" s="25" t="n">
        <v>1404.56</v>
      </c>
      <c r="G62" s="25" t="n">
        <v>279</v>
      </c>
      <c r="H62" s="27" t="n">
        <f aca="false">SUM($C62,$G62,R$4,R$6)</f>
        <v>1742.11</v>
      </c>
      <c r="I62" s="27" t="n">
        <f aca="false">SUM($C62,$G62,S$4,S$6)</f>
        <v>2047.35</v>
      </c>
      <c r="J62" s="27" t="n">
        <f aca="false">SUM($C62,$G62,T$4,T$6)</f>
        <v>2375.05</v>
      </c>
      <c r="K62" s="27" t="n">
        <f aca="false">SUM($C62,$G62,U$4,U$6)</f>
        <v>2809.71</v>
      </c>
      <c r="L62" s="26" t="n">
        <v>26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415</v>
      </c>
      <c r="B63" s="30" t="n">
        <v>6</v>
      </c>
      <c r="C63" s="25" t="n">
        <v>1416.8</v>
      </c>
      <c r="D63" s="25" t="n">
        <v>22.04</v>
      </c>
      <c r="E63" s="25" t="n">
        <v>0</v>
      </c>
      <c r="F63" s="25" t="n">
        <v>1463.79</v>
      </c>
      <c r="G63" s="25" t="n">
        <v>279</v>
      </c>
      <c r="H63" s="27" t="n">
        <f aca="false">SUM($C63,$G63,R$4,R$6)</f>
        <v>1801.34</v>
      </c>
      <c r="I63" s="27" t="n">
        <f aca="false">SUM($C63,$G63,S$4,S$6)</f>
        <v>2106.58</v>
      </c>
      <c r="J63" s="27" t="n">
        <f aca="false">SUM($C63,$G63,T$4,T$6)</f>
        <v>2434.28</v>
      </c>
      <c r="K63" s="27" t="n">
        <f aca="false">SUM($C63,$G63,U$4,U$6)</f>
        <v>2868.94</v>
      </c>
      <c r="L63" s="26" t="n">
        <v>22.04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415</v>
      </c>
      <c r="B64" s="30" t="n">
        <v>7</v>
      </c>
      <c r="C64" s="25" t="n">
        <v>1514.13</v>
      </c>
      <c r="D64" s="25" t="n">
        <v>67.7</v>
      </c>
      <c r="E64" s="25" t="n">
        <v>0</v>
      </c>
      <c r="F64" s="25" t="n">
        <v>1561.12</v>
      </c>
      <c r="G64" s="25" t="n">
        <v>279</v>
      </c>
      <c r="H64" s="27" t="n">
        <f aca="false">SUM($C64,$G64,R$4,R$6)</f>
        <v>1898.67</v>
      </c>
      <c r="I64" s="27" t="n">
        <f aca="false">SUM($C64,$G64,S$4,S$6)</f>
        <v>2203.91</v>
      </c>
      <c r="J64" s="27" t="n">
        <f aca="false">SUM($C64,$G64,T$4,T$6)</f>
        <v>2531.61</v>
      </c>
      <c r="K64" s="27" t="n">
        <f aca="false">SUM($C64,$G64,U$4,U$6)</f>
        <v>2966.27</v>
      </c>
      <c r="L64" s="26" t="n">
        <v>67.7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415</v>
      </c>
      <c r="B65" s="30" t="n">
        <v>8</v>
      </c>
      <c r="C65" s="25" t="n">
        <v>1988.21</v>
      </c>
      <c r="D65" s="25" t="n">
        <v>28.47</v>
      </c>
      <c r="E65" s="25" t="n">
        <v>0</v>
      </c>
      <c r="F65" s="25" t="n">
        <v>2035.2</v>
      </c>
      <c r="G65" s="25" t="n">
        <v>279</v>
      </c>
      <c r="H65" s="27" t="n">
        <f aca="false">SUM($C65,$G65,R$4,R$6)</f>
        <v>2372.75</v>
      </c>
      <c r="I65" s="27" t="n">
        <f aca="false">SUM($C65,$G65,S$4,S$6)</f>
        <v>2677.99</v>
      </c>
      <c r="J65" s="27" t="n">
        <f aca="false">SUM($C65,$G65,T$4,T$6)</f>
        <v>3005.69</v>
      </c>
      <c r="K65" s="27" t="n">
        <f aca="false">SUM($C65,$G65,U$4,U$6)</f>
        <v>3440.35</v>
      </c>
      <c r="L65" s="26" t="n">
        <v>28.4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415</v>
      </c>
      <c r="B66" s="30" t="n">
        <v>9</v>
      </c>
      <c r="C66" s="25" t="n">
        <v>2026.73</v>
      </c>
      <c r="D66" s="25" t="n">
        <v>32.7</v>
      </c>
      <c r="E66" s="25" t="n">
        <v>0</v>
      </c>
      <c r="F66" s="25" t="n">
        <v>2073.72</v>
      </c>
      <c r="G66" s="25" t="n">
        <v>279</v>
      </c>
      <c r="H66" s="27" t="n">
        <f aca="false">SUM($C66,$G66,R$4,R$6)</f>
        <v>2411.27</v>
      </c>
      <c r="I66" s="27" t="n">
        <f aca="false">SUM($C66,$G66,S$4,S$6)</f>
        <v>2716.51</v>
      </c>
      <c r="J66" s="27" t="n">
        <f aca="false">SUM($C66,$G66,T$4,T$6)</f>
        <v>3044.21</v>
      </c>
      <c r="K66" s="27" t="n">
        <f aca="false">SUM($C66,$G66,U$4,U$6)</f>
        <v>3478.87</v>
      </c>
      <c r="L66" s="26" t="n">
        <v>32.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415</v>
      </c>
      <c r="B67" s="30" t="n">
        <v>10</v>
      </c>
      <c r="C67" s="25" t="n">
        <v>2040.12</v>
      </c>
      <c r="D67" s="25" t="n">
        <v>18.84</v>
      </c>
      <c r="E67" s="25" t="n">
        <v>0</v>
      </c>
      <c r="F67" s="25" t="n">
        <v>2087.11</v>
      </c>
      <c r="G67" s="25" t="n">
        <v>279</v>
      </c>
      <c r="H67" s="27" t="n">
        <f aca="false">SUM($C67,$G67,R$4,R$6)</f>
        <v>2424.66</v>
      </c>
      <c r="I67" s="27" t="n">
        <f aca="false">SUM($C67,$G67,S$4,S$6)</f>
        <v>2729.9</v>
      </c>
      <c r="J67" s="27" t="n">
        <f aca="false">SUM($C67,$G67,T$4,T$6)</f>
        <v>3057.6</v>
      </c>
      <c r="K67" s="27" t="n">
        <f aca="false">SUM($C67,$G67,U$4,U$6)</f>
        <v>3492.26</v>
      </c>
      <c r="L67" s="26" t="n">
        <v>18.8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415</v>
      </c>
      <c r="B68" s="30" t="n">
        <v>11</v>
      </c>
      <c r="C68" s="25" t="n">
        <v>2048.78</v>
      </c>
      <c r="D68" s="25" t="n">
        <v>25.47</v>
      </c>
      <c r="E68" s="25" t="n">
        <v>0</v>
      </c>
      <c r="F68" s="25" t="n">
        <v>2095.77</v>
      </c>
      <c r="G68" s="25" t="n">
        <v>279</v>
      </c>
      <c r="H68" s="27" t="n">
        <f aca="false">SUM($C68,$G68,R$4,R$6)</f>
        <v>2433.32</v>
      </c>
      <c r="I68" s="27" t="n">
        <f aca="false">SUM($C68,$G68,S$4,S$6)</f>
        <v>2738.56</v>
      </c>
      <c r="J68" s="27" t="n">
        <f aca="false">SUM($C68,$G68,T$4,T$6)</f>
        <v>3066.26</v>
      </c>
      <c r="K68" s="27" t="n">
        <f aca="false">SUM($C68,$G68,U$4,U$6)</f>
        <v>3500.92</v>
      </c>
      <c r="L68" s="26" t="n">
        <v>25.47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415</v>
      </c>
      <c r="B69" s="30" t="n">
        <v>12</v>
      </c>
      <c r="C69" s="25" t="n">
        <v>2038.79</v>
      </c>
      <c r="D69" s="25" t="n">
        <v>33.17</v>
      </c>
      <c r="E69" s="25" t="n">
        <v>0</v>
      </c>
      <c r="F69" s="25" t="n">
        <v>2085.78</v>
      </c>
      <c r="G69" s="25" t="n">
        <v>279</v>
      </c>
      <c r="H69" s="27" t="n">
        <f aca="false">SUM($C69,$G69,R$4,R$6)</f>
        <v>2423.33</v>
      </c>
      <c r="I69" s="27" t="n">
        <f aca="false">SUM($C69,$G69,S$4,S$6)</f>
        <v>2728.57</v>
      </c>
      <c r="J69" s="27" t="n">
        <f aca="false">SUM($C69,$G69,T$4,T$6)</f>
        <v>3056.27</v>
      </c>
      <c r="K69" s="27" t="n">
        <f aca="false">SUM($C69,$G69,U$4,U$6)</f>
        <v>3490.93</v>
      </c>
      <c r="L69" s="26" t="n">
        <v>33.17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415</v>
      </c>
      <c r="B70" s="30" t="n">
        <v>13</v>
      </c>
      <c r="C70" s="25" t="n">
        <v>2077.15</v>
      </c>
      <c r="D70" s="25" t="n">
        <v>0.59</v>
      </c>
      <c r="E70" s="25" t="n">
        <v>0.03</v>
      </c>
      <c r="F70" s="25" t="n">
        <v>2124.14</v>
      </c>
      <c r="G70" s="25" t="n">
        <v>279</v>
      </c>
      <c r="H70" s="27" t="n">
        <f aca="false">SUM($C70,$G70,R$4,R$6)</f>
        <v>2461.69</v>
      </c>
      <c r="I70" s="27" t="n">
        <f aca="false">SUM($C70,$G70,S$4,S$6)</f>
        <v>2766.93</v>
      </c>
      <c r="J70" s="27" t="n">
        <f aca="false">SUM($C70,$G70,T$4,T$6)</f>
        <v>3094.63</v>
      </c>
      <c r="K70" s="27" t="n">
        <f aca="false">SUM($C70,$G70,U$4,U$6)</f>
        <v>3529.29</v>
      </c>
      <c r="L70" s="26" t="n">
        <v>0.59</v>
      </c>
      <c r="M70" s="65" t="n">
        <v>0.0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415</v>
      </c>
      <c r="B71" s="30" t="n">
        <v>14</v>
      </c>
      <c r="C71" s="25" t="n">
        <v>2068.71</v>
      </c>
      <c r="D71" s="25" t="n">
        <v>16.68</v>
      </c>
      <c r="E71" s="25" t="n">
        <v>0</v>
      </c>
      <c r="F71" s="25" t="n">
        <v>2115.7</v>
      </c>
      <c r="G71" s="25" t="n">
        <v>279</v>
      </c>
      <c r="H71" s="27" t="n">
        <f aca="false">SUM($C71,$G71,R$4,R$6)</f>
        <v>2453.25</v>
      </c>
      <c r="I71" s="27" t="n">
        <f aca="false">SUM($C71,$G71,S$4,S$6)</f>
        <v>2758.49</v>
      </c>
      <c r="J71" s="27" t="n">
        <f aca="false">SUM($C71,$G71,T$4,T$6)</f>
        <v>3086.19</v>
      </c>
      <c r="K71" s="27" t="n">
        <f aca="false">SUM($C71,$G71,U$4,U$6)</f>
        <v>3520.85</v>
      </c>
      <c r="L71" s="26" t="n">
        <v>16.68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415</v>
      </c>
      <c r="B72" s="30" t="n">
        <v>15</v>
      </c>
      <c r="C72" s="25" t="n">
        <v>2052.62</v>
      </c>
      <c r="D72" s="25" t="n">
        <v>41.76</v>
      </c>
      <c r="E72" s="25" t="n">
        <v>0</v>
      </c>
      <c r="F72" s="25" t="n">
        <v>2099.61</v>
      </c>
      <c r="G72" s="25" t="n">
        <v>279</v>
      </c>
      <c r="H72" s="27" t="n">
        <f aca="false">SUM($C72,$G72,R$4,R$6)</f>
        <v>2437.16</v>
      </c>
      <c r="I72" s="27" t="n">
        <f aca="false">SUM($C72,$G72,S$4,S$6)</f>
        <v>2742.4</v>
      </c>
      <c r="J72" s="27" t="n">
        <f aca="false">SUM($C72,$G72,T$4,T$6)</f>
        <v>3070.1</v>
      </c>
      <c r="K72" s="27" t="n">
        <f aca="false">SUM($C72,$G72,U$4,U$6)</f>
        <v>3504.76</v>
      </c>
      <c r="L72" s="26" t="n">
        <v>41.76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415</v>
      </c>
      <c r="B73" s="30" t="n">
        <v>16</v>
      </c>
      <c r="C73" s="25" t="n">
        <v>2026.39</v>
      </c>
      <c r="D73" s="25" t="n">
        <v>58.76</v>
      </c>
      <c r="E73" s="25" t="n">
        <v>0</v>
      </c>
      <c r="F73" s="25" t="n">
        <v>2073.38</v>
      </c>
      <c r="G73" s="25" t="n">
        <v>279</v>
      </c>
      <c r="H73" s="27" t="n">
        <f aca="false">SUM($C73,$G73,R$4,R$6)</f>
        <v>2410.93</v>
      </c>
      <c r="I73" s="27" t="n">
        <f aca="false">SUM($C73,$G73,S$4,S$6)</f>
        <v>2716.17</v>
      </c>
      <c r="J73" s="27" t="n">
        <f aca="false">SUM($C73,$G73,T$4,T$6)</f>
        <v>3043.87</v>
      </c>
      <c r="K73" s="27" t="n">
        <f aca="false">SUM($C73,$G73,U$4,U$6)</f>
        <v>3478.53</v>
      </c>
      <c r="L73" s="26" t="n">
        <v>58.76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415</v>
      </c>
      <c r="B74" s="30" t="n">
        <v>17</v>
      </c>
      <c r="C74" s="25" t="n">
        <v>2020.04</v>
      </c>
      <c r="D74" s="25" t="n">
        <v>52.44</v>
      </c>
      <c r="E74" s="25" t="n">
        <v>0</v>
      </c>
      <c r="F74" s="25" t="n">
        <v>2067.03</v>
      </c>
      <c r="G74" s="25" t="n">
        <v>279</v>
      </c>
      <c r="H74" s="27" t="n">
        <f aca="false">SUM($C74,$G74,R$4,R$6)</f>
        <v>2404.58</v>
      </c>
      <c r="I74" s="27" t="n">
        <f aca="false">SUM($C74,$G74,S$4,S$6)</f>
        <v>2709.82</v>
      </c>
      <c r="J74" s="27" t="n">
        <f aca="false">SUM($C74,$G74,T$4,T$6)</f>
        <v>3037.52</v>
      </c>
      <c r="K74" s="27" t="n">
        <f aca="false">SUM($C74,$G74,U$4,U$6)</f>
        <v>3472.18</v>
      </c>
      <c r="L74" s="26" t="n">
        <v>52.44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415</v>
      </c>
      <c r="B75" s="30" t="n">
        <v>18</v>
      </c>
      <c r="C75" s="25" t="n">
        <v>2054.63</v>
      </c>
      <c r="D75" s="25" t="n">
        <v>26.46</v>
      </c>
      <c r="E75" s="25" t="n">
        <v>0</v>
      </c>
      <c r="F75" s="25" t="n">
        <v>2101.62</v>
      </c>
      <c r="G75" s="25" t="n">
        <v>279</v>
      </c>
      <c r="H75" s="27" t="n">
        <f aca="false">SUM($C75,$G75,R$4,R$6)</f>
        <v>2439.17</v>
      </c>
      <c r="I75" s="27" t="n">
        <f aca="false">SUM($C75,$G75,S$4,S$6)</f>
        <v>2744.41</v>
      </c>
      <c r="J75" s="27" t="n">
        <f aca="false">SUM($C75,$G75,T$4,T$6)</f>
        <v>3072.11</v>
      </c>
      <c r="K75" s="27" t="n">
        <f aca="false">SUM($C75,$G75,U$4,U$6)</f>
        <v>3506.77</v>
      </c>
      <c r="L75" s="26" t="n">
        <v>26.46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415</v>
      </c>
      <c r="B76" s="30" t="n">
        <v>19</v>
      </c>
      <c r="C76" s="25" t="n">
        <v>2071.44</v>
      </c>
      <c r="D76" s="25" t="n">
        <v>150.14</v>
      </c>
      <c r="E76" s="25" t="n">
        <v>0</v>
      </c>
      <c r="F76" s="25" t="n">
        <v>2118.43</v>
      </c>
      <c r="G76" s="25" t="n">
        <v>279</v>
      </c>
      <c r="H76" s="27" t="n">
        <f aca="false">SUM($C76,$G76,R$4,R$6)</f>
        <v>2455.98</v>
      </c>
      <c r="I76" s="27" t="n">
        <f aca="false">SUM($C76,$G76,S$4,S$6)</f>
        <v>2761.22</v>
      </c>
      <c r="J76" s="27" t="n">
        <f aca="false">SUM($C76,$G76,T$4,T$6)</f>
        <v>3088.92</v>
      </c>
      <c r="K76" s="27" t="n">
        <f aca="false">SUM($C76,$G76,U$4,U$6)</f>
        <v>3523.58</v>
      </c>
      <c r="L76" s="26" t="n">
        <v>150.14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415</v>
      </c>
      <c r="B77" s="30" t="n">
        <v>20</v>
      </c>
      <c r="C77" s="25" t="n">
        <v>2069.23</v>
      </c>
      <c r="D77" s="25" t="n">
        <v>31.73</v>
      </c>
      <c r="E77" s="25" t="n">
        <v>0</v>
      </c>
      <c r="F77" s="25" t="n">
        <v>2116.22</v>
      </c>
      <c r="G77" s="25" t="n">
        <v>279</v>
      </c>
      <c r="H77" s="27" t="n">
        <f aca="false">SUM($C77,$G77,R$4,R$6)</f>
        <v>2453.77</v>
      </c>
      <c r="I77" s="27" t="n">
        <f aca="false">SUM($C77,$G77,S$4,S$6)</f>
        <v>2759.01</v>
      </c>
      <c r="J77" s="27" t="n">
        <f aca="false">SUM($C77,$G77,T$4,T$6)</f>
        <v>3086.71</v>
      </c>
      <c r="K77" s="27" t="n">
        <f aca="false">SUM($C77,$G77,U$4,U$6)</f>
        <v>3521.37</v>
      </c>
      <c r="L77" s="26" t="n">
        <v>31.73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415</v>
      </c>
      <c r="B78" s="30" t="n">
        <v>21</v>
      </c>
      <c r="C78" s="25" t="n">
        <v>3316.5</v>
      </c>
      <c r="D78" s="25" t="n">
        <v>0</v>
      </c>
      <c r="E78" s="25" t="n">
        <v>1279.63</v>
      </c>
      <c r="F78" s="25" t="n">
        <v>3363.49</v>
      </c>
      <c r="G78" s="25" t="n">
        <v>279</v>
      </c>
      <c r="H78" s="27" t="n">
        <f aca="false">SUM($C78,$G78,R$4,R$6)</f>
        <v>3701.04</v>
      </c>
      <c r="I78" s="27" t="n">
        <f aca="false">SUM($C78,$G78,S$4,S$6)</f>
        <v>4006.28</v>
      </c>
      <c r="J78" s="27" t="n">
        <f aca="false">SUM($C78,$G78,T$4,T$6)</f>
        <v>4333.98</v>
      </c>
      <c r="K78" s="27" t="n">
        <f aca="false">SUM($C78,$G78,U$4,U$6)</f>
        <v>4768.64</v>
      </c>
      <c r="L78" s="26" t="n">
        <v>0</v>
      </c>
      <c r="M78" s="65" t="n">
        <v>1279.63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415</v>
      </c>
      <c r="B79" s="30" t="n">
        <v>22</v>
      </c>
      <c r="C79" s="25" t="n">
        <v>2003.26</v>
      </c>
      <c r="D79" s="25" t="n">
        <v>25.21</v>
      </c>
      <c r="E79" s="25" t="n">
        <v>0</v>
      </c>
      <c r="F79" s="25" t="n">
        <v>2050.25</v>
      </c>
      <c r="G79" s="25" t="n">
        <v>279</v>
      </c>
      <c r="H79" s="27" t="n">
        <f aca="false">SUM($C79,$G79,R$4,R$6)</f>
        <v>2387.8</v>
      </c>
      <c r="I79" s="27" t="n">
        <f aca="false">SUM($C79,$G79,S$4,S$6)</f>
        <v>2693.04</v>
      </c>
      <c r="J79" s="27" t="n">
        <f aca="false">SUM($C79,$G79,T$4,T$6)</f>
        <v>3020.74</v>
      </c>
      <c r="K79" s="27" t="n">
        <f aca="false">SUM($C79,$G79,U$4,U$6)</f>
        <v>3455.4</v>
      </c>
      <c r="L79" s="26" t="n">
        <v>25.21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415</v>
      </c>
      <c r="B80" s="30" t="n">
        <v>23</v>
      </c>
      <c r="C80" s="25" t="n">
        <v>1591.37</v>
      </c>
      <c r="D80" s="25" t="n">
        <v>0</v>
      </c>
      <c r="E80" s="25" t="n">
        <v>214.16</v>
      </c>
      <c r="F80" s="25" t="n">
        <v>1638.36</v>
      </c>
      <c r="G80" s="25" t="n">
        <v>279</v>
      </c>
      <c r="H80" s="27" t="n">
        <f aca="false">SUM($C80,$G80,R$4,R$6)</f>
        <v>1975.91</v>
      </c>
      <c r="I80" s="27" t="n">
        <f aca="false">SUM($C80,$G80,S$4,S$6)</f>
        <v>2281.15</v>
      </c>
      <c r="J80" s="27" t="n">
        <f aca="false">SUM($C80,$G80,T$4,T$6)</f>
        <v>2608.85</v>
      </c>
      <c r="K80" s="27" t="n">
        <f aca="false">SUM($C80,$G80,U$4,U$6)</f>
        <v>3043.51</v>
      </c>
      <c r="L80" s="26" t="n">
        <v>0</v>
      </c>
      <c r="M80" s="65" t="n">
        <v>214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416</v>
      </c>
      <c r="B81" s="30" t="n">
        <v>0</v>
      </c>
      <c r="C81" s="25" t="n">
        <v>1453.17</v>
      </c>
      <c r="D81" s="25" t="n">
        <v>0</v>
      </c>
      <c r="E81" s="25" t="n">
        <v>100.28</v>
      </c>
      <c r="F81" s="25" t="n">
        <v>1500.16</v>
      </c>
      <c r="G81" s="25" t="n">
        <v>279</v>
      </c>
      <c r="H81" s="27" t="n">
        <f aca="false">SUM($C81,$G81,R$4,R$6)</f>
        <v>1837.71</v>
      </c>
      <c r="I81" s="27" t="n">
        <f aca="false">SUM($C81,$G81,S$4,S$6)</f>
        <v>2142.95</v>
      </c>
      <c r="J81" s="27" t="n">
        <f aca="false">SUM($C81,$G81,T$4,T$6)</f>
        <v>2470.65</v>
      </c>
      <c r="K81" s="27" t="n">
        <f aca="false">SUM($C81,$G81,U$4,U$6)</f>
        <v>2905.31</v>
      </c>
      <c r="L81" s="26" t="n">
        <v>0</v>
      </c>
      <c r="M81" s="65" t="n">
        <v>100.2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416</v>
      </c>
      <c r="B82" s="30" t="n">
        <v>1</v>
      </c>
      <c r="C82" s="25" t="n">
        <v>1319.35</v>
      </c>
      <c r="D82" s="25" t="n">
        <v>0</v>
      </c>
      <c r="E82" s="25" t="n">
        <v>79.32</v>
      </c>
      <c r="F82" s="25" t="n">
        <v>1366.34</v>
      </c>
      <c r="G82" s="25" t="n">
        <v>279</v>
      </c>
      <c r="H82" s="27" t="n">
        <f aca="false">SUM($C82,$G82,R$4,R$6)</f>
        <v>1703.89</v>
      </c>
      <c r="I82" s="27" t="n">
        <f aca="false">SUM($C82,$G82,S$4,S$6)</f>
        <v>2009.13</v>
      </c>
      <c r="J82" s="27" t="n">
        <f aca="false">SUM($C82,$G82,T$4,T$6)</f>
        <v>2336.83</v>
      </c>
      <c r="K82" s="27" t="n">
        <f aca="false">SUM($C82,$G82,U$4,U$6)</f>
        <v>2771.49</v>
      </c>
      <c r="L82" s="26" t="n">
        <v>0</v>
      </c>
      <c r="M82" s="65" t="n">
        <v>79.3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416</v>
      </c>
      <c r="B83" s="30" t="n">
        <v>2</v>
      </c>
      <c r="C83" s="25" t="n">
        <v>1282.86</v>
      </c>
      <c r="D83" s="25" t="n">
        <v>0</v>
      </c>
      <c r="E83" s="25" t="n">
        <v>53.96</v>
      </c>
      <c r="F83" s="25" t="n">
        <v>1329.85</v>
      </c>
      <c r="G83" s="25" t="n">
        <v>279</v>
      </c>
      <c r="H83" s="27" t="n">
        <f aca="false">SUM($C83,$G83,R$4,R$6)</f>
        <v>1667.4</v>
      </c>
      <c r="I83" s="27" t="n">
        <f aca="false">SUM($C83,$G83,S$4,S$6)</f>
        <v>1972.64</v>
      </c>
      <c r="J83" s="27" t="n">
        <f aca="false">SUM($C83,$G83,T$4,T$6)</f>
        <v>2300.34</v>
      </c>
      <c r="K83" s="27" t="n">
        <f aca="false">SUM($C83,$G83,U$4,U$6)</f>
        <v>2735</v>
      </c>
      <c r="L83" s="26" t="n">
        <v>0</v>
      </c>
      <c r="M83" s="65" t="n">
        <v>53.9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416</v>
      </c>
      <c r="B84" s="30" t="n">
        <v>3</v>
      </c>
      <c r="C84" s="25" t="n">
        <v>1278.63</v>
      </c>
      <c r="D84" s="25" t="n">
        <v>0.83</v>
      </c>
      <c r="E84" s="25" t="n">
        <v>0</v>
      </c>
      <c r="F84" s="25" t="n">
        <v>1325.62</v>
      </c>
      <c r="G84" s="25" t="n">
        <v>279</v>
      </c>
      <c r="H84" s="27" t="n">
        <f aca="false">SUM($C84,$G84,R$4,R$6)</f>
        <v>1663.17</v>
      </c>
      <c r="I84" s="27" t="n">
        <f aca="false">SUM($C84,$G84,S$4,S$6)</f>
        <v>1968.41</v>
      </c>
      <c r="J84" s="27" t="n">
        <f aca="false">SUM($C84,$G84,T$4,T$6)</f>
        <v>2296.11</v>
      </c>
      <c r="K84" s="27" t="n">
        <f aca="false">SUM($C84,$G84,U$4,U$6)</f>
        <v>2730.77</v>
      </c>
      <c r="L84" s="26" t="n">
        <v>0.83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416</v>
      </c>
      <c r="B85" s="30" t="n">
        <v>4</v>
      </c>
      <c r="C85" s="25" t="n">
        <v>1294.94</v>
      </c>
      <c r="D85" s="25" t="n">
        <v>85.96</v>
      </c>
      <c r="E85" s="25" t="n">
        <v>0</v>
      </c>
      <c r="F85" s="25" t="n">
        <v>1341.93</v>
      </c>
      <c r="G85" s="25" t="n">
        <v>279</v>
      </c>
      <c r="H85" s="27" t="n">
        <f aca="false">SUM($C85,$G85,R$4,R$6)</f>
        <v>1679.48</v>
      </c>
      <c r="I85" s="27" t="n">
        <f aca="false">SUM($C85,$G85,S$4,S$6)</f>
        <v>1984.72</v>
      </c>
      <c r="J85" s="27" t="n">
        <f aca="false">SUM($C85,$G85,T$4,T$6)</f>
        <v>2312.42</v>
      </c>
      <c r="K85" s="27" t="n">
        <f aca="false">SUM($C85,$G85,U$4,U$6)</f>
        <v>2747.08</v>
      </c>
      <c r="L85" s="26" t="n">
        <v>85.9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416</v>
      </c>
      <c r="B86" s="30" t="n">
        <v>5</v>
      </c>
      <c r="C86" s="25" t="n">
        <v>1509.29</v>
      </c>
      <c r="D86" s="25" t="n">
        <v>7.46</v>
      </c>
      <c r="E86" s="25" t="n">
        <v>0</v>
      </c>
      <c r="F86" s="25" t="n">
        <v>1556.28</v>
      </c>
      <c r="G86" s="25" t="n">
        <v>279</v>
      </c>
      <c r="H86" s="27" t="n">
        <f aca="false">SUM($C86,$G86,R$4,R$6)</f>
        <v>1893.83</v>
      </c>
      <c r="I86" s="27" t="n">
        <f aca="false">SUM($C86,$G86,S$4,S$6)</f>
        <v>2199.07</v>
      </c>
      <c r="J86" s="27" t="n">
        <f aca="false">SUM($C86,$G86,T$4,T$6)</f>
        <v>2526.77</v>
      </c>
      <c r="K86" s="27" t="n">
        <f aca="false">SUM($C86,$G86,U$4,U$6)</f>
        <v>2961.43</v>
      </c>
      <c r="L86" s="26" t="n">
        <v>7.4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416</v>
      </c>
      <c r="B87" s="30" t="n">
        <v>6</v>
      </c>
      <c r="C87" s="25" t="n">
        <v>1639.41</v>
      </c>
      <c r="D87" s="25" t="n">
        <v>377.55</v>
      </c>
      <c r="E87" s="25" t="n">
        <v>0</v>
      </c>
      <c r="F87" s="25" t="n">
        <v>1686.4</v>
      </c>
      <c r="G87" s="25" t="n">
        <v>279</v>
      </c>
      <c r="H87" s="27" t="n">
        <f aca="false">SUM($C87,$G87,R$4,R$6)</f>
        <v>2023.95</v>
      </c>
      <c r="I87" s="27" t="n">
        <f aca="false">SUM($C87,$G87,S$4,S$6)</f>
        <v>2329.19</v>
      </c>
      <c r="J87" s="27" t="n">
        <f aca="false">SUM($C87,$G87,T$4,T$6)</f>
        <v>2656.89</v>
      </c>
      <c r="K87" s="27" t="n">
        <f aca="false">SUM($C87,$G87,U$4,U$6)</f>
        <v>3091.55</v>
      </c>
      <c r="L87" s="26" t="n">
        <v>377.5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416</v>
      </c>
      <c r="B88" s="30" t="n">
        <v>7</v>
      </c>
      <c r="C88" s="25" t="n">
        <v>2079.31</v>
      </c>
      <c r="D88" s="25" t="n">
        <v>24.36</v>
      </c>
      <c r="E88" s="25" t="n">
        <v>0</v>
      </c>
      <c r="F88" s="25" t="n">
        <v>2126.3</v>
      </c>
      <c r="G88" s="25" t="n">
        <v>279</v>
      </c>
      <c r="H88" s="27" t="n">
        <f aca="false">SUM($C88,$G88,R$4,R$6)</f>
        <v>2463.85</v>
      </c>
      <c r="I88" s="27" t="n">
        <f aca="false">SUM($C88,$G88,S$4,S$6)</f>
        <v>2769.09</v>
      </c>
      <c r="J88" s="27" t="n">
        <f aca="false">SUM($C88,$G88,T$4,T$6)</f>
        <v>3096.79</v>
      </c>
      <c r="K88" s="27" t="n">
        <f aca="false">SUM($C88,$G88,U$4,U$6)</f>
        <v>3531.45</v>
      </c>
      <c r="L88" s="26" t="n">
        <v>24.3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416</v>
      </c>
      <c r="B89" s="30" t="n">
        <v>8</v>
      </c>
      <c r="C89" s="25" t="n">
        <v>2111.28</v>
      </c>
      <c r="D89" s="25" t="n">
        <v>18.97</v>
      </c>
      <c r="E89" s="25" t="n">
        <v>0</v>
      </c>
      <c r="F89" s="25" t="n">
        <v>2158.27</v>
      </c>
      <c r="G89" s="25" t="n">
        <v>279</v>
      </c>
      <c r="H89" s="27" t="n">
        <f aca="false">SUM($C89,$G89,R$4,R$6)</f>
        <v>2495.82</v>
      </c>
      <c r="I89" s="27" t="n">
        <f aca="false">SUM($C89,$G89,S$4,S$6)</f>
        <v>2801.06</v>
      </c>
      <c r="J89" s="27" t="n">
        <f aca="false">SUM($C89,$G89,T$4,T$6)</f>
        <v>3128.76</v>
      </c>
      <c r="K89" s="27" t="n">
        <f aca="false">SUM($C89,$G89,U$4,U$6)</f>
        <v>3563.42</v>
      </c>
      <c r="L89" s="26" t="n">
        <v>18.9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416</v>
      </c>
      <c r="B90" s="30" t="n">
        <v>9</v>
      </c>
      <c r="C90" s="25" t="n">
        <v>2089.61</v>
      </c>
      <c r="D90" s="25" t="n">
        <v>45.57</v>
      </c>
      <c r="E90" s="25" t="n">
        <v>0</v>
      </c>
      <c r="F90" s="25" t="n">
        <v>2136.6</v>
      </c>
      <c r="G90" s="25" t="n">
        <v>279</v>
      </c>
      <c r="H90" s="27" t="n">
        <f aca="false">SUM($C90,$G90,R$4,R$6)</f>
        <v>2474.15</v>
      </c>
      <c r="I90" s="27" t="n">
        <f aca="false">SUM($C90,$G90,S$4,S$6)</f>
        <v>2779.39</v>
      </c>
      <c r="J90" s="27" t="n">
        <f aca="false">SUM($C90,$G90,T$4,T$6)</f>
        <v>3107.09</v>
      </c>
      <c r="K90" s="27" t="n">
        <f aca="false">SUM($C90,$G90,U$4,U$6)</f>
        <v>3541.75</v>
      </c>
      <c r="L90" s="26" t="n">
        <v>45.57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416</v>
      </c>
      <c r="B91" s="30" t="n">
        <v>10</v>
      </c>
      <c r="C91" s="25" t="n">
        <v>2091.55</v>
      </c>
      <c r="D91" s="25" t="n">
        <v>41.31</v>
      </c>
      <c r="E91" s="25" t="n">
        <v>0</v>
      </c>
      <c r="F91" s="25" t="n">
        <v>2138.54</v>
      </c>
      <c r="G91" s="25" t="n">
        <v>279</v>
      </c>
      <c r="H91" s="27" t="n">
        <f aca="false">SUM($C91,$G91,R$4,R$6)</f>
        <v>2476.09</v>
      </c>
      <c r="I91" s="27" t="n">
        <f aca="false">SUM($C91,$G91,S$4,S$6)</f>
        <v>2781.33</v>
      </c>
      <c r="J91" s="27" t="n">
        <f aca="false">SUM($C91,$G91,T$4,T$6)</f>
        <v>3109.03</v>
      </c>
      <c r="K91" s="27" t="n">
        <f aca="false">SUM($C91,$G91,U$4,U$6)</f>
        <v>3543.69</v>
      </c>
      <c r="L91" s="26" t="n">
        <v>41.31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416</v>
      </c>
      <c r="B92" s="30" t="n">
        <v>11</v>
      </c>
      <c r="C92" s="25" t="n">
        <v>2121.61</v>
      </c>
      <c r="D92" s="25" t="n">
        <v>48.42</v>
      </c>
      <c r="E92" s="25" t="n">
        <v>0</v>
      </c>
      <c r="F92" s="25" t="n">
        <v>2168.6</v>
      </c>
      <c r="G92" s="25" t="n">
        <v>279</v>
      </c>
      <c r="H92" s="27" t="n">
        <f aca="false">SUM($C92,$G92,R$4,R$6)</f>
        <v>2506.15</v>
      </c>
      <c r="I92" s="27" t="n">
        <f aca="false">SUM($C92,$G92,S$4,S$6)</f>
        <v>2811.39</v>
      </c>
      <c r="J92" s="27" t="n">
        <f aca="false">SUM($C92,$G92,T$4,T$6)</f>
        <v>3139.09</v>
      </c>
      <c r="K92" s="27" t="n">
        <f aca="false">SUM($C92,$G92,U$4,U$6)</f>
        <v>3573.75</v>
      </c>
      <c r="L92" s="26" t="n">
        <v>48.42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416</v>
      </c>
      <c r="B93" s="30" t="n">
        <v>12</v>
      </c>
      <c r="C93" s="25" t="n">
        <v>2112.57</v>
      </c>
      <c r="D93" s="25" t="n">
        <v>559.55</v>
      </c>
      <c r="E93" s="25" t="n">
        <v>0</v>
      </c>
      <c r="F93" s="25" t="n">
        <v>2159.56</v>
      </c>
      <c r="G93" s="25" t="n">
        <v>279</v>
      </c>
      <c r="H93" s="27" t="n">
        <f aca="false">SUM($C93,$G93,R$4,R$6)</f>
        <v>2497.11</v>
      </c>
      <c r="I93" s="27" t="n">
        <f aca="false">SUM($C93,$G93,S$4,S$6)</f>
        <v>2802.35</v>
      </c>
      <c r="J93" s="27" t="n">
        <f aca="false">SUM($C93,$G93,T$4,T$6)</f>
        <v>3130.05</v>
      </c>
      <c r="K93" s="27" t="n">
        <f aca="false">SUM($C93,$G93,U$4,U$6)</f>
        <v>3564.71</v>
      </c>
      <c r="L93" s="26" t="n">
        <v>559.55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416</v>
      </c>
      <c r="B94" s="30" t="n">
        <v>13</v>
      </c>
      <c r="C94" s="25" t="n">
        <v>2110.35</v>
      </c>
      <c r="D94" s="25" t="n">
        <v>494.44</v>
      </c>
      <c r="E94" s="25" t="n">
        <v>0</v>
      </c>
      <c r="F94" s="25" t="n">
        <v>2157.34</v>
      </c>
      <c r="G94" s="25" t="n">
        <v>279</v>
      </c>
      <c r="H94" s="27" t="n">
        <f aca="false">SUM($C94,$G94,R$4,R$6)</f>
        <v>2494.89</v>
      </c>
      <c r="I94" s="27" t="n">
        <f aca="false">SUM($C94,$G94,S$4,S$6)</f>
        <v>2800.13</v>
      </c>
      <c r="J94" s="27" t="n">
        <f aca="false">SUM($C94,$G94,T$4,T$6)</f>
        <v>3127.83</v>
      </c>
      <c r="K94" s="27" t="n">
        <f aca="false">SUM($C94,$G94,U$4,U$6)</f>
        <v>3562.49</v>
      </c>
      <c r="L94" s="26" t="n">
        <v>494.44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416</v>
      </c>
      <c r="B95" s="30" t="n">
        <v>14</v>
      </c>
      <c r="C95" s="25" t="n">
        <v>2115.82</v>
      </c>
      <c r="D95" s="25" t="n">
        <v>7.74</v>
      </c>
      <c r="E95" s="25" t="n">
        <v>0</v>
      </c>
      <c r="F95" s="25" t="n">
        <v>2162.81</v>
      </c>
      <c r="G95" s="25" t="n">
        <v>279</v>
      </c>
      <c r="H95" s="27" t="n">
        <f aca="false">SUM($C95,$G95,R$4,R$6)</f>
        <v>2500.36</v>
      </c>
      <c r="I95" s="27" t="n">
        <f aca="false">SUM($C95,$G95,S$4,S$6)</f>
        <v>2805.6</v>
      </c>
      <c r="J95" s="27" t="n">
        <f aca="false">SUM($C95,$G95,T$4,T$6)</f>
        <v>3133.3</v>
      </c>
      <c r="K95" s="27" t="n">
        <f aca="false">SUM($C95,$G95,U$4,U$6)</f>
        <v>3567.96</v>
      </c>
      <c r="L95" s="26" t="n">
        <v>7.74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416</v>
      </c>
      <c r="B96" s="30" t="n">
        <v>15</v>
      </c>
      <c r="C96" s="25" t="n">
        <v>2116.19</v>
      </c>
      <c r="D96" s="25" t="n">
        <v>25.75</v>
      </c>
      <c r="E96" s="25" t="n">
        <v>0</v>
      </c>
      <c r="F96" s="25" t="n">
        <v>2163.18</v>
      </c>
      <c r="G96" s="25" t="n">
        <v>279</v>
      </c>
      <c r="H96" s="27" t="n">
        <f aca="false">SUM($C96,$G96,R$4,R$6)</f>
        <v>2500.73</v>
      </c>
      <c r="I96" s="27" t="n">
        <f aca="false">SUM($C96,$G96,S$4,S$6)</f>
        <v>2805.97</v>
      </c>
      <c r="J96" s="27" t="n">
        <f aca="false">SUM($C96,$G96,T$4,T$6)</f>
        <v>3133.67</v>
      </c>
      <c r="K96" s="27" t="n">
        <f aca="false">SUM($C96,$G96,U$4,U$6)</f>
        <v>3568.33</v>
      </c>
      <c r="L96" s="26" t="n">
        <v>25.75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416</v>
      </c>
      <c r="B97" s="30" t="n">
        <v>16</v>
      </c>
      <c r="C97" s="25" t="n">
        <v>2113.74</v>
      </c>
      <c r="D97" s="25" t="n">
        <v>8.73</v>
      </c>
      <c r="E97" s="25" t="n">
        <v>0</v>
      </c>
      <c r="F97" s="25" t="n">
        <v>2160.73</v>
      </c>
      <c r="G97" s="25" t="n">
        <v>279</v>
      </c>
      <c r="H97" s="27" t="n">
        <f aca="false">SUM($C97,$G97,R$4,R$6)</f>
        <v>2498.28</v>
      </c>
      <c r="I97" s="27" t="n">
        <f aca="false">SUM($C97,$G97,S$4,S$6)</f>
        <v>2803.52</v>
      </c>
      <c r="J97" s="27" t="n">
        <f aca="false">SUM($C97,$G97,T$4,T$6)</f>
        <v>3131.22</v>
      </c>
      <c r="K97" s="27" t="n">
        <f aca="false">SUM($C97,$G97,U$4,U$6)</f>
        <v>3565.88</v>
      </c>
      <c r="L97" s="26" t="n">
        <v>8.73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416</v>
      </c>
      <c r="B98" s="30" t="n">
        <v>17</v>
      </c>
      <c r="C98" s="25" t="n">
        <v>2094.36</v>
      </c>
      <c r="D98" s="25" t="n">
        <v>42.2</v>
      </c>
      <c r="E98" s="25" t="n">
        <v>0</v>
      </c>
      <c r="F98" s="25" t="n">
        <v>2141.35</v>
      </c>
      <c r="G98" s="25" t="n">
        <v>279</v>
      </c>
      <c r="H98" s="27" t="n">
        <f aca="false">SUM($C98,$G98,R$4,R$6)</f>
        <v>2478.9</v>
      </c>
      <c r="I98" s="27" t="n">
        <f aca="false">SUM($C98,$G98,S$4,S$6)</f>
        <v>2784.14</v>
      </c>
      <c r="J98" s="27" t="n">
        <f aca="false">SUM($C98,$G98,T$4,T$6)</f>
        <v>3111.84</v>
      </c>
      <c r="K98" s="27" t="n">
        <f aca="false">SUM($C98,$G98,U$4,U$6)</f>
        <v>3546.5</v>
      </c>
      <c r="L98" s="26" t="n">
        <v>42.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416</v>
      </c>
      <c r="B99" s="30" t="n">
        <v>18</v>
      </c>
      <c r="C99" s="25" t="n">
        <v>2099.57</v>
      </c>
      <c r="D99" s="25" t="n">
        <v>67.11</v>
      </c>
      <c r="E99" s="25" t="n">
        <v>0</v>
      </c>
      <c r="F99" s="25" t="n">
        <v>2146.56</v>
      </c>
      <c r="G99" s="25" t="n">
        <v>279</v>
      </c>
      <c r="H99" s="27" t="n">
        <f aca="false">SUM($C99,$G99,R$4,R$6)</f>
        <v>2484.11</v>
      </c>
      <c r="I99" s="27" t="n">
        <f aca="false">SUM($C99,$G99,S$4,S$6)</f>
        <v>2789.35</v>
      </c>
      <c r="J99" s="27" t="n">
        <f aca="false">SUM($C99,$G99,T$4,T$6)</f>
        <v>3117.05</v>
      </c>
      <c r="K99" s="27" t="n">
        <f aca="false">SUM($C99,$G99,U$4,U$6)</f>
        <v>3551.71</v>
      </c>
      <c r="L99" s="26" t="n">
        <v>67.1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416</v>
      </c>
      <c r="B100" s="30" t="n">
        <v>19</v>
      </c>
      <c r="C100" s="25" t="n">
        <v>2133.39</v>
      </c>
      <c r="D100" s="25" t="n">
        <v>405.09</v>
      </c>
      <c r="E100" s="25" t="n">
        <v>0</v>
      </c>
      <c r="F100" s="25" t="n">
        <v>2180.38</v>
      </c>
      <c r="G100" s="25" t="n">
        <v>279</v>
      </c>
      <c r="H100" s="27" t="n">
        <f aca="false">SUM($C100,$G100,R$4,R$6)</f>
        <v>2517.93</v>
      </c>
      <c r="I100" s="27" t="n">
        <f aca="false">SUM($C100,$G100,S$4,S$6)</f>
        <v>2823.17</v>
      </c>
      <c r="J100" s="27" t="n">
        <f aca="false">SUM($C100,$G100,T$4,T$6)</f>
        <v>3150.87</v>
      </c>
      <c r="K100" s="27" t="n">
        <f aca="false">SUM($C100,$G100,U$4,U$6)</f>
        <v>3585.53</v>
      </c>
      <c r="L100" s="26" t="n">
        <v>405.09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416</v>
      </c>
      <c r="B101" s="30" t="n">
        <v>20</v>
      </c>
      <c r="C101" s="25" t="n">
        <v>2132.29</v>
      </c>
      <c r="D101" s="25" t="n">
        <v>0.52</v>
      </c>
      <c r="E101" s="25" t="n">
        <v>0</v>
      </c>
      <c r="F101" s="25" t="n">
        <v>2179.28</v>
      </c>
      <c r="G101" s="25" t="n">
        <v>279</v>
      </c>
      <c r="H101" s="27" t="n">
        <f aca="false">SUM($C101,$G101,R$4,R$6)</f>
        <v>2516.83</v>
      </c>
      <c r="I101" s="27" t="n">
        <f aca="false">SUM($C101,$G101,S$4,S$6)</f>
        <v>2822.07</v>
      </c>
      <c r="J101" s="27" t="n">
        <f aca="false">SUM($C101,$G101,T$4,T$6)</f>
        <v>3149.77</v>
      </c>
      <c r="K101" s="27" t="n">
        <f aca="false">SUM($C101,$G101,U$4,U$6)</f>
        <v>3584.43</v>
      </c>
      <c r="L101" s="26" t="n">
        <v>0.52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416</v>
      </c>
      <c r="B102" s="30" t="n">
        <v>21</v>
      </c>
      <c r="C102" s="25" t="n">
        <v>2108.18</v>
      </c>
      <c r="D102" s="25" t="n">
        <v>0</v>
      </c>
      <c r="E102" s="25" t="n">
        <v>2.4</v>
      </c>
      <c r="F102" s="25" t="n">
        <v>2155.17</v>
      </c>
      <c r="G102" s="25" t="n">
        <v>279</v>
      </c>
      <c r="H102" s="27" t="n">
        <f aca="false">SUM($C102,$G102,R$4,R$6)</f>
        <v>2492.72</v>
      </c>
      <c r="I102" s="27" t="n">
        <f aca="false">SUM($C102,$G102,S$4,S$6)</f>
        <v>2797.96</v>
      </c>
      <c r="J102" s="27" t="n">
        <f aca="false">SUM($C102,$G102,T$4,T$6)</f>
        <v>3125.66</v>
      </c>
      <c r="K102" s="27" t="n">
        <f aca="false">SUM($C102,$G102,U$4,U$6)</f>
        <v>3560.32</v>
      </c>
      <c r="L102" s="26" t="n">
        <v>0</v>
      </c>
      <c r="M102" s="65" t="n">
        <v>2.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416</v>
      </c>
      <c r="B103" s="30" t="n">
        <v>22</v>
      </c>
      <c r="C103" s="25" t="n">
        <v>2026.78</v>
      </c>
      <c r="D103" s="25" t="n">
        <v>43.98</v>
      </c>
      <c r="E103" s="25" t="n">
        <v>0</v>
      </c>
      <c r="F103" s="25" t="n">
        <v>2073.77</v>
      </c>
      <c r="G103" s="25" t="n">
        <v>279</v>
      </c>
      <c r="H103" s="27" t="n">
        <f aca="false">SUM($C103,$G103,R$4,R$6)</f>
        <v>2411.32</v>
      </c>
      <c r="I103" s="27" t="n">
        <f aca="false">SUM($C103,$G103,S$4,S$6)</f>
        <v>2716.56</v>
      </c>
      <c r="J103" s="27" t="n">
        <f aca="false">SUM($C103,$G103,T$4,T$6)</f>
        <v>3044.26</v>
      </c>
      <c r="K103" s="27" t="n">
        <f aca="false">SUM($C103,$G103,U$4,U$6)</f>
        <v>3478.92</v>
      </c>
      <c r="L103" s="26" t="n">
        <v>43.98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416</v>
      </c>
      <c r="B104" s="30" t="n">
        <v>23</v>
      </c>
      <c r="C104" s="25" t="n">
        <v>1960.96</v>
      </c>
      <c r="D104" s="25" t="n">
        <v>0</v>
      </c>
      <c r="E104" s="25" t="n">
        <v>77.84</v>
      </c>
      <c r="F104" s="25" t="n">
        <v>2007.95</v>
      </c>
      <c r="G104" s="25" t="n">
        <v>279</v>
      </c>
      <c r="H104" s="27" t="n">
        <f aca="false">SUM($C104,$G104,R$4,R$6)</f>
        <v>2345.5</v>
      </c>
      <c r="I104" s="27" t="n">
        <f aca="false">SUM($C104,$G104,S$4,S$6)</f>
        <v>2650.74</v>
      </c>
      <c r="J104" s="27" t="n">
        <f aca="false">SUM($C104,$G104,T$4,T$6)</f>
        <v>2978.44</v>
      </c>
      <c r="K104" s="27" t="n">
        <f aca="false">SUM($C104,$G104,U$4,U$6)</f>
        <v>3413.1</v>
      </c>
      <c r="L104" s="26" t="n">
        <v>0</v>
      </c>
      <c r="M104" s="65" t="n">
        <v>77.8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420</v>
      </c>
      <c r="B105" s="30" t="n">
        <v>0</v>
      </c>
      <c r="C105" s="25" t="n">
        <v>1372.81</v>
      </c>
      <c r="D105" s="25" t="n">
        <v>49.33</v>
      </c>
      <c r="E105" s="25" t="n">
        <v>0</v>
      </c>
      <c r="F105" s="25" t="n">
        <v>1419.8</v>
      </c>
      <c r="G105" s="25" t="n">
        <v>279</v>
      </c>
      <c r="H105" s="27" t="n">
        <f aca="false">SUM($C105,$G105,R$4,R$6)</f>
        <v>1757.35</v>
      </c>
      <c r="I105" s="27" t="n">
        <f aca="false">SUM($C105,$G105,S$4,S$6)</f>
        <v>2062.59</v>
      </c>
      <c r="J105" s="27" t="n">
        <f aca="false">SUM($C105,$G105,T$4,T$6)</f>
        <v>2390.29</v>
      </c>
      <c r="K105" s="27" t="n">
        <f aca="false">SUM($C105,$G105,U$4,U$6)</f>
        <v>2824.95</v>
      </c>
      <c r="L105" s="26" t="n">
        <v>49.33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420</v>
      </c>
      <c r="B106" s="30" t="n">
        <v>1</v>
      </c>
      <c r="C106" s="25" t="n">
        <v>1301.99</v>
      </c>
      <c r="D106" s="25" t="n">
        <v>79.13</v>
      </c>
      <c r="E106" s="25" t="n">
        <v>0</v>
      </c>
      <c r="F106" s="25" t="n">
        <v>1348.98</v>
      </c>
      <c r="G106" s="25" t="n">
        <v>279</v>
      </c>
      <c r="H106" s="27" t="n">
        <f aca="false">SUM($C106,$G106,R$4,R$6)</f>
        <v>1686.53</v>
      </c>
      <c r="I106" s="27" t="n">
        <f aca="false">SUM($C106,$G106,S$4,S$6)</f>
        <v>1991.77</v>
      </c>
      <c r="J106" s="27" t="n">
        <f aca="false">SUM($C106,$G106,T$4,T$6)</f>
        <v>2319.47</v>
      </c>
      <c r="K106" s="27" t="n">
        <f aca="false">SUM($C106,$G106,U$4,U$6)</f>
        <v>2754.13</v>
      </c>
      <c r="L106" s="26" t="n">
        <v>79.13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420</v>
      </c>
      <c r="B107" s="30" t="n">
        <v>2</v>
      </c>
      <c r="C107" s="25" t="n">
        <v>1304.65</v>
      </c>
      <c r="D107" s="25" t="n">
        <v>57.71</v>
      </c>
      <c r="E107" s="25" t="n">
        <v>0</v>
      </c>
      <c r="F107" s="25" t="n">
        <v>1351.64</v>
      </c>
      <c r="G107" s="25" t="n">
        <v>279</v>
      </c>
      <c r="H107" s="27" t="n">
        <f aca="false">SUM($C107,$G107,R$4,R$6)</f>
        <v>1689.19</v>
      </c>
      <c r="I107" s="27" t="n">
        <f aca="false">SUM($C107,$G107,S$4,S$6)</f>
        <v>1994.43</v>
      </c>
      <c r="J107" s="27" t="n">
        <f aca="false">SUM($C107,$G107,T$4,T$6)</f>
        <v>2322.13</v>
      </c>
      <c r="K107" s="27" t="n">
        <f aca="false">SUM($C107,$G107,U$4,U$6)</f>
        <v>2756.79</v>
      </c>
      <c r="L107" s="26" t="n">
        <v>57.71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420</v>
      </c>
      <c r="B108" s="30" t="n">
        <v>3</v>
      </c>
      <c r="C108" s="25" t="n">
        <v>1293.48</v>
      </c>
      <c r="D108" s="25" t="n">
        <v>113.7</v>
      </c>
      <c r="E108" s="25" t="n">
        <v>0</v>
      </c>
      <c r="F108" s="25" t="n">
        <v>1340.47</v>
      </c>
      <c r="G108" s="25" t="n">
        <v>279</v>
      </c>
      <c r="H108" s="27" t="n">
        <f aca="false">SUM($C108,$G108,R$4,R$6)</f>
        <v>1678.02</v>
      </c>
      <c r="I108" s="27" t="n">
        <f aca="false">SUM($C108,$G108,S$4,S$6)</f>
        <v>1983.26</v>
      </c>
      <c r="J108" s="27" t="n">
        <f aca="false">SUM($C108,$G108,T$4,T$6)</f>
        <v>2310.96</v>
      </c>
      <c r="K108" s="27" t="n">
        <f aca="false">SUM($C108,$G108,U$4,U$6)</f>
        <v>2745.62</v>
      </c>
      <c r="L108" s="26" t="n">
        <v>113.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420</v>
      </c>
      <c r="B109" s="30" t="n">
        <v>4</v>
      </c>
      <c r="C109" s="25" t="n">
        <v>1342.44</v>
      </c>
      <c r="D109" s="25" t="n">
        <v>147.07</v>
      </c>
      <c r="E109" s="25" t="n">
        <v>0</v>
      </c>
      <c r="F109" s="25" t="n">
        <v>1389.43</v>
      </c>
      <c r="G109" s="25" t="n">
        <v>279</v>
      </c>
      <c r="H109" s="27" t="n">
        <f aca="false">SUM($C109,$G109,R$4,R$6)</f>
        <v>1726.98</v>
      </c>
      <c r="I109" s="27" t="n">
        <f aca="false">SUM($C109,$G109,S$4,S$6)</f>
        <v>2032.22</v>
      </c>
      <c r="J109" s="27" t="n">
        <f aca="false">SUM($C109,$G109,T$4,T$6)</f>
        <v>2359.92</v>
      </c>
      <c r="K109" s="27" t="n">
        <f aca="false">SUM($C109,$G109,U$4,U$6)</f>
        <v>2794.58</v>
      </c>
      <c r="L109" s="26" t="n">
        <v>147.07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420</v>
      </c>
      <c r="B110" s="30" t="n">
        <v>5</v>
      </c>
      <c r="C110" s="25" t="n">
        <v>1513.93</v>
      </c>
      <c r="D110" s="25" t="n">
        <v>264.52</v>
      </c>
      <c r="E110" s="25" t="n">
        <v>0</v>
      </c>
      <c r="F110" s="25" t="n">
        <v>1560.92</v>
      </c>
      <c r="G110" s="25" t="n">
        <v>279</v>
      </c>
      <c r="H110" s="27" t="n">
        <f aca="false">SUM($C110,$G110,R$4,R$6)</f>
        <v>1898.47</v>
      </c>
      <c r="I110" s="27" t="n">
        <f aca="false">SUM($C110,$G110,S$4,S$6)</f>
        <v>2203.71</v>
      </c>
      <c r="J110" s="27" t="n">
        <f aca="false">SUM($C110,$G110,T$4,T$6)</f>
        <v>2531.41</v>
      </c>
      <c r="K110" s="27" t="n">
        <f aca="false">SUM($C110,$G110,U$4,U$6)</f>
        <v>2966.07</v>
      </c>
      <c r="L110" s="26" t="n">
        <v>264.5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420</v>
      </c>
      <c r="B111" s="30" t="n">
        <v>6</v>
      </c>
      <c r="C111" s="25" t="n">
        <v>1781.26</v>
      </c>
      <c r="D111" s="25" t="n">
        <v>331.92</v>
      </c>
      <c r="E111" s="25" t="n">
        <v>0</v>
      </c>
      <c r="F111" s="25" t="n">
        <v>1828.25</v>
      </c>
      <c r="G111" s="25" t="n">
        <v>279</v>
      </c>
      <c r="H111" s="27" t="n">
        <f aca="false">SUM($C111,$G111,R$4,R$6)</f>
        <v>2165.8</v>
      </c>
      <c r="I111" s="27" t="n">
        <f aca="false">SUM($C111,$G111,S$4,S$6)</f>
        <v>2471.04</v>
      </c>
      <c r="J111" s="27" t="n">
        <f aca="false">SUM($C111,$G111,T$4,T$6)</f>
        <v>2798.74</v>
      </c>
      <c r="K111" s="27" t="n">
        <f aca="false">SUM($C111,$G111,U$4,U$6)</f>
        <v>3233.4</v>
      </c>
      <c r="L111" s="26" t="n">
        <v>331.92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420</v>
      </c>
      <c r="B112" s="30" t="n">
        <v>7</v>
      </c>
      <c r="C112" s="25" t="n">
        <v>2077.49</v>
      </c>
      <c r="D112" s="25" t="n">
        <v>72.89</v>
      </c>
      <c r="E112" s="25" t="n">
        <v>0</v>
      </c>
      <c r="F112" s="25" t="n">
        <v>2124.48</v>
      </c>
      <c r="G112" s="25" t="n">
        <v>279</v>
      </c>
      <c r="H112" s="27" t="n">
        <f aca="false">SUM($C112,$G112,R$4,R$6)</f>
        <v>2462.03</v>
      </c>
      <c r="I112" s="27" t="n">
        <f aca="false">SUM($C112,$G112,S$4,S$6)</f>
        <v>2767.27</v>
      </c>
      <c r="J112" s="27" t="n">
        <f aca="false">SUM($C112,$G112,T$4,T$6)</f>
        <v>3094.97</v>
      </c>
      <c r="K112" s="27" t="n">
        <f aca="false">SUM($C112,$G112,U$4,U$6)</f>
        <v>3529.63</v>
      </c>
      <c r="L112" s="26" t="n">
        <v>72.8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420</v>
      </c>
      <c r="B113" s="30" t="n">
        <v>8</v>
      </c>
      <c r="C113" s="25" t="n">
        <v>2103.27</v>
      </c>
      <c r="D113" s="25" t="n">
        <v>77.27</v>
      </c>
      <c r="E113" s="25" t="n">
        <v>0</v>
      </c>
      <c r="F113" s="25" t="n">
        <v>2150.26</v>
      </c>
      <c r="G113" s="25" t="n">
        <v>279</v>
      </c>
      <c r="H113" s="27" t="n">
        <f aca="false">SUM($C113,$G113,R$4,R$6)</f>
        <v>2487.81</v>
      </c>
      <c r="I113" s="27" t="n">
        <f aca="false">SUM($C113,$G113,S$4,S$6)</f>
        <v>2793.05</v>
      </c>
      <c r="J113" s="27" t="n">
        <f aca="false">SUM($C113,$G113,T$4,T$6)</f>
        <v>3120.75</v>
      </c>
      <c r="K113" s="27" t="n">
        <f aca="false">SUM($C113,$G113,U$4,U$6)</f>
        <v>3555.41</v>
      </c>
      <c r="L113" s="26" t="n">
        <v>77.2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420</v>
      </c>
      <c r="B114" s="30" t="n">
        <v>9</v>
      </c>
      <c r="C114" s="25" t="n">
        <v>2104.76</v>
      </c>
      <c r="D114" s="25" t="n">
        <v>65.94</v>
      </c>
      <c r="E114" s="25" t="n">
        <v>0</v>
      </c>
      <c r="F114" s="25" t="n">
        <v>2151.75</v>
      </c>
      <c r="G114" s="25" t="n">
        <v>279</v>
      </c>
      <c r="H114" s="27" t="n">
        <f aca="false">SUM($C114,$G114,R$4,R$6)</f>
        <v>2489.3</v>
      </c>
      <c r="I114" s="27" t="n">
        <f aca="false">SUM($C114,$G114,S$4,S$6)</f>
        <v>2794.54</v>
      </c>
      <c r="J114" s="27" t="n">
        <f aca="false">SUM($C114,$G114,T$4,T$6)</f>
        <v>3122.24</v>
      </c>
      <c r="K114" s="27" t="n">
        <f aca="false">SUM($C114,$G114,U$4,U$6)</f>
        <v>3556.9</v>
      </c>
      <c r="L114" s="26" t="n">
        <v>65.94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420</v>
      </c>
      <c r="B115" s="30" t="n">
        <v>10</v>
      </c>
      <c r="C115" s="25" t="n">
        <v>2075.87</v>
      </c>
      <c r="D115" s="25" t="n">
        <v>86.09</v>
      </c>
      <c r="E115" s="25" t="n">
        <v>0</v>
      </c>
      <c r="F115" s="25" t="n">
        <v>2122.86</v>
      </c>
      <c r="G115" s="25" t="n">
        <v>279</v>
      </c>
      <c r="H115" s="27" t="n">
        <f aca="false">SUM($C115,$G115,R$4,R$6)</f>
        <v>2460.41</v>
      </c>
      <c r="I115" s="27" t="n">
        <f aca="false">SUM($C115,$G115,S$4,S$6)</f>
        <v>2765.65</v>
      </c>
      <c r="J115" s="27" t="n">
        <f aca="false">SUM($C115,$G115,T$4,T$6)</f>
        <v>3093.35</v>
      </c>
      <c r="K115" s="27" t="n">
        <f aca="false">SUM($C115,$G115,U$4,U$6)</f>
        <v>3528.01</v>
      </c>
      <c r="L115" s="26" t="n">
        <v>86.09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420</v>
      </c>
      <c r="B116" s="30" t="n">
        <v>11</v>
      </c>
      <c r="C116" s="25" t="n">
        <v>2069.9</v>
      </c>
      <c r="D116" s="25" t="n">
        <v>65.78</v>
      </c>
      <c r="E116" s="25" t="n">
        <v>0</v>
      </c>
      <c r="F116" s="25" t="n">
        <v>2116.89</v>
      </c>
      <c r="G116" s="25" t="n">
        <v>279</v>
      </c>
      <c r="H116" s="27" t="n">
        <f aca="false">SUM($C116,$G116,R$4,R$6)</f>
        <v>2454.44</v>
      </c>
      <c r="I116" s="27" t="n">
        <f aca="false">SUM($C116,$G116,S$4,S$6)</f>
        <v>2759.68</v>
      </c>
      <c r="J116" s="27" t="n">
        <f aca="false">SUM($C116,$G116,T$4,T$6)</f>
        <v>3087.38</v>
      </c>
      <c r="K116" s="27" t="n">
        <f aca="false">SUM($C116,$G116,U$4,U$6)</f>
        <v>3522.04</v>
      </c>
      <c r="L116" s="26" t="n">
        <v>65.78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420</v>
      </c>
      <c r="B117" s="30" t="n">
        <v>12</v>
      </c>
      <c r="C117" s="25" t="n">
        <v>2071.01</v>
      </c>
      <c r="D117" s="25" t="n">
        <v>54.61</v>
      </c>
      <c r="E117" s="25" t="n">
        <v>0</v>
      </c>
      <c r="F117" s="25" t="n">
        <v>2118</v>
      </c>
      <c r="G117" s="25" t="n">
        <v>279</v>
      </c>
      <c r="H117" s="27" t="n">
        <f aca="false">SUM($C117,$G117,R$4,R$6)</f>
        <v>2455.55</v>
      </c>
      <c r="I117" s="27" t="n">
        <f aca="false">SUM($C117,$G117,S$4,S$6)</f>
        <v>2760.79</v>
      </c>
      <c r="J117" s="27" t="n">
        <f aca="false">SUM($C117,$G117,T$4,T$6)</f>
        <v>3088.49</v>
      </c>
      <c r="K117" s="27" t="n">
        <f aca="false">SUM($C117,$G117,U$4,U$6)</f>
        <v>3523.15</v>
      </c>
      <c r="L117" s="26" t="n">
        <v>54.61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420</v>
      </c>
      <c r="B118" s="30" t="n">
        <v>13</v>
      </c>
      <c r="C118" s="25" t="n">
        <v>2100.36</v>
      </c>
      <c r="D118" s="25" t="n">
        <v>27.63</v>
      </c>
      <c r="E118" s="25" t="n">
        <v>0</v>
      </c>
      <c r="F118" s="25" t="n">
        <v>2147.35</v>
      </c>
      <c r="G118" s="25" t="n">
        <v>279</v>
      </c>
      <c r="H118" s="27" t="n">
        <f aca="false">SUM($C118,$G118,R$4,R$6)</f>
        <v>2484.9</v>
      </c>
      <c r="I118" s="27" t="n">
        <f aca="false">SUM($C118,$G118,S$4,S$6)</f>
        <v>2790.14</v>
      </c>
      <c r="J118" s="27" t="n">
        <f aca="false">SUM($C118,$G118,T$4,T$6)</f>
        <v>3117.84</v>
      </c>
      <c r="K118" s="27" t="n">
        <f aca="false">SUM($C118,$G118,U$4,U$6)</f>
        <v>3552.5</v>
      </c>
      <c r="L118" s="26" t="n">
        <v>27.6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420</v>
      </c>
      <c r="B119" s="30" t="n">
        <v>14</v>
      </c>
      <c r="C119" s="25" t="n">
        <v>2086.64</v>
      </c>
      <c r="D119" s="25" t="n">
        <v>33.52</v>
      </c>
      <c r="E119" s="25" t="n">
        <v>0</v>
      </c>
      <c r="F119" s="25" t="n">
        <v>2133.63</v>
      </c>
      <c r="G119" s="25" t="n">
        <v>279</v>
      </c>
      <c r="H119" s="27" t="n">
        <f aca="false">SUM($C119,$G119,R$4,R$6)</f>
        <v>2471.18</v>
      </c>
      <c r="I119" s="27" t="n">
        <f aca="false">SUM($C119,$G119,S$4,S$6)</f>
        <v>2776.42</v>
      </c>
      <c r="J119" s="27" t="n">
        <f aca="false">SUM($C119,$G119,T$4,T$6)</f>
        <v>3104.12</v>
      </c>
      <c r="K119" s="27" t="n">
        <f aca="false">SUM($C119,$G119,U$4,U$6)</f>
        <v>3538.78</v>
      </c>
      <c r="L119" s="26" t="n">
        <v>33.52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420</v>
      </c>
      <c r="B120" s="30" t="n">
        <v>15</v>
      </c>
      <c r="C120" s="25" t="n">
        <v>2085.73</v>
      </c>
      <c r="D120" s="25" t="n">
        <v>38.95</v>
      </c>
      <c r="E120" s="25" t="n">
        <v>0</v>
      </c>
      <c r="F120" s="25" t="n">
        <v>2132.72</v>
      </c>
      <c r="G120" s="25" t="n">
        <v>279</v>
      </c>
      <c r="H120" s="27" t="n">
        <f aca="false">SUM($C120,$G120,R$4,R$6)</f>
        <v>2470.27</v>
      </c>
      <c r="I120" s="27" t="n">
        <f aca="false">SUM($C120,$G120,S$4,S$6)</f>
        <v>2775.51</v>
      </c>
      <c r="J120" s="27" t="n">
        <f aca="false">SUM($C120,$G120,T$4,T$6)</f>
        <v>3103.21</v>
      </c>
      <c r="K120" s="27" t="n">
        <f aca="false">SUM($C120,$G120,U$4,U$6)</f>
        <v>3537.87</v>
      </c>
      <c r="L120" s="26" t="n">
        <v>38.9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420</v>
      </c>
      <c r="B121" s="30" t="n">
        <v>16</v>
      </c>
      <c r="C121" s="25" t="n">
        <v>2082.34</v>
      </c>
      <c r="D121" s="25" t="n">
        <v>45.69</v>
      </c>
      <c r="E121" s="25" t="n">
        <v>0</v>
      </c>
      <c r="F121" s="25" t="n">
        <v>2129.33</v>
      </c>
      <c r="G121" s="25" t="n">
        <v>279</v>
      </c>
      <c r="H121" s="27" t="n">
        <f aca="false">SUM($C121,$G121,R$4,R$6)</f>
        <v>2466.88</v>
      </c>
      <c r="I121" s="27" t="n">
        <f aca="false">SUM($C121,$G121,S$4,S$6)</f>
        <v>2772.12</v>
      </c>
      <c r="J121" s="27" t="n">
        <f aca="false">SUM($C121,$G121,T$4,T$6)</f>
        <v>3099.82</v>
      </c>
      <c r="K121" s="27" t="n">
        <f aca="false">SUM($C121,$G121,U$4,U$6)</f>
        <v>3534.48</v>
      </c>
      <c r="L121" s="26" t="n">
        <v>45.6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420</v>
      </c>
      <c r="B122" s="30" t="n">
        <v>17</v>
      </c>
      <c r="C122" s="25" t="n">
        <v>2015.9</v>
      </c>
      <c r="D122" s="25" t="n">
        <v>96.7</v>
      </c>
      <c r="E122" s="25" t="n">
        <v>0</v>
      </c>
      <c r="F122" s="25" t="n">
        <v>2062.89</v>
      </c>
      <c r="G122" s="25" t="n">
        <v>279</v>
      </c>
      <c r="H122" s="27" t="n">
        <f aca="false">SUM($C122,$G122,R$4,R$6)</f>
        <v>2400.44</v>
      </c>
      <c r="I122" s="27" t="n">
        <f aca="false">SUM($C122,$G122,S$4,S$6)</f>
        <v>2705.68</v>
      </c>
      <c r="J122" s="27" t="n">
        <f aca="false">SUM($C122,$G122,T$4,T$6)</f>
        <v>3033.38</v>
      </c>
      <c r="K122" s="27" t="n">
        <f aca="false">SUM($C122,$G122,U$4,U$6)</f>
        <v>3468.04</v>
      </c>
      <c r="L122" s="26" t="n">
        <v>96.7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420</v>
      </c>
      <c r="B123" s="30" t="n">
        <v>18</v>
      </c>
      <c r="C123" s="25" t="n">
        <v>2063.56</v>
      </c>
      <c r="D123" s="25" t="n">
        <v>46.26</v>
      </c>
      <c r="E123" s="25" t="n">
        <v>0</v>
      </c>
      <c r="F123" s="25" t="n">
        <v>2110.55</v>
      </c>
      <c r="G123" s="25" t="n">
        <v>279</v>
      </c>
      <c r="H123" s="27" t="n">
        <f aca="false">SUM($C123,$G123,R$4,R$6)</f>
        <v>2448.1</v>
      </c>
      <c r="I123" s="27" t="n">
        <f aca="false">SUM($C123,$G123,S$4,S$6)</f>
        <v>2753.34</v>
      </c>
      <c r="J123" s="27" t="n">
        <f aca="false">SUM($C123,$G123,T$4,T$6)</f>
        <v>3081.04</v>
      </c>
      <c r="K123" s="27" t="n">
        <f aca="false">SUM($C123,$G123,U$4,U$6)</f>
        <v>3515.7</v>
      </c>
      <c r="L123" s="26" t="n">
        <v>46.26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420</v>
      </c>
      <c r="B124" s="30" t="n">
        <v>19</v>
      </c>
      <c r="C124" s="25" t="n">
        <v>2097.02</v>
      </c>
      <c r="D124" s="25" t="n">
        <v>23.65</v>
      </c>
      <c r="E124" s="25" t="n">
        <v>0</v>
      </c>
      <c r="F124" s="25" t="n">
        <v>2144.01</v>
      </c>
      <c r="G124" s="25" t="n">
        <v>279</v>
      </c>
      <c r="H124" s="27" t="n">
        <f aca="false">SUM($C124,$G124,R$4,R$6)</f>
        <v>2481.56</v>
      </c>
      <c r="I124" s="27" t="n">
        <f aca="false">SUM($C124,$G124,S$4,S$6)</f>
        <v>2786.8</v>
      </c>
      <c r="J124" s="27" t="n">
        <f aca="false">SUM($C124,$G124,T$4,T$6)</f>
        <v>3114.5</v>
      </c>
      <c r="K124" s="27" t="n">
        <f aca="false">SUM($C124,$G124,U$4,U$6)</f>
        <v>3549.16</v>
      </c>
      <c r="L124" s="26" t="n">
        <v>23.65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420</v>
      </c>
      <c r="B125" s="30" t="n">
        <v>20</v>
      </c>
      <c r="C125" s="25" t="n">
        <v>2100.2</v>
      </c>
      <c r="D125" s="25" t="n">
        <v>0</v>
      </c>
      <c r="E125" s="25" t="n">
        <v>1.37</v>
      </c>
      <c r="F125" s="25" t="n">
        <v>2147.19</v>
      </c>
      <c r="G125" s="25" t="n">
        <v>279</v>
      </c>
      <c r="H125" s="27" t="n">
        <f aca="false">SUM($C125,$G125,R$4,R$6)</f>
        <v>2484.74</v>
      </c>
      <c r="I125" s="27" t="n">
        <f aca="false">SUM($C125,$G125,S$4,S$6)</f>
        <v>2789.98</v>
      </c>
      <c r="J125" s="27" t="n">
        <f aca="false">SUM($C125,$G125,T$4,T$6)</f>
        <v>3117.68</v>
      </c>
      <c r="K125" s="27" t="n">
        <f aca="false">SUM($C125,$G125,U$4,U$6)</f>
        <v>3552.34</v>
      </c>
      <c r="L125" s="26" t="n">
        <v>0</v>
      </c>
      <c r="M125" s="65" t="n">
        <v>1.3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420</v>
      </c>
      <c r="B126" s="30" t="n">
        <v>21</v>
      </c>
      <c r="C126" s="25" t="n">
        <v>2105.88</v>
      </c>
      <c r="D126" s="25" t="n">
        <v>0</v>
      </c>
      <c r="E126" s="25" t="n">
        <v>70.81</v>
      </c>
      <c r="F126" s="25" t="n">
        <v>2152.87</v>
      </c>
      <c r="G126" s="25" t="n">
        <v>279</v>
      </c>
      <c r="H126" s="27" t="n">
        <f aca="false">SUM($C126,$G126,R$4,R$6)</f>
        <v>2490.42</v>
      </c>
      <c r="I126" s="27" t="n">
        <f aca="false">SUM($C126,$G126,S$4,S$6)</f>
        <v>2795.66</v>
      </c>
      <c r="J126" s="27" t="n">
        <f aca="false">SUM($C126,$G126,T$4,T$6)</f>
        <v>3123.36</v>
      </c>
      <c r="K126" s="27" t="n">
        <f aca="false">SUM($C126,$G126,U$4,U$6)</f>
        <v>3558.02</v>
      </c>
      <c r="L126" s="26" t="n">
        <v>0</v>
      </c>
      <c r="M126" s="65" t="n">
        <v>70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420</v>
      </c>
      <c r="B127" s="30" t="n">
        <v>22</v>
      </c>
      <c r="C127" s="25" t="n">
        <v>1973</v>
      </c>
      <c r="D127" s="25" t="n">
        <v>0</v>
      </c>
      <c r="E127" s="25" t="n">
        <v>250.01</v>
      </c>
      <c r="F127" s="25" t="n">
        <v>2019.99</v>
      </c>
      <c r="G127" s="25" t="n">
        <v>279</v>
      </c>
      <c r="H127" s="27" t="n">
        <f aca="false">SUM($C127,$G127,R$4,R$6)</f>
        <v>2357.54</v>
      </c>
      <c r="I127" s="27" t="n">
        <f aca="false">SUM($C127,$G127,S$4,S$6)</f>
        <v>2662.78</v>
      </c>
      <c r="J127" s="27" t="n">
        <f aca="false">SUM($C127,$G127,T$4,T$6)</f>
        <v>2990.48</v>
      </c>
      <c r="K127" s="27" t="n">
        <f aca="false">SUM($C127,$G127,U$4,U$6)</f>
        <v>3425.14</v>
      </c>
      <c r="L127" s="26" t="n">
        <v>0</v>
      </c>
      <c r="M127" s="65" t="n">
        <v>250.0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420</v>
      </c>
      <c r="B128" s="30" t="n">
        <v>23</v>
      </c>
      <c r="C128" s="25" t="n">
        <v>1625.09</v>
      </c>
      <c r="D128" s="25" t="n">
        <v>0</v>
      </c>
      <c r="E128" s="25" t="n">
        <v>215.45</v>
      </c>
      <c r="F128" s="25" t="n">
        <v>1672.08</v>
      </c>
      <c r="G128" s="25" t="n">
        <v>279</v>
      </c>
      <c r="H128" s="27" t="n">
        <f aca="false">SUM($C128,$G128,R$4,R$6)</f>
        <v>2009.63</v>
      </c>
      <c r="I128" s="27" t="n">
        <f aca="false">SUM($C128,$G128,S$4,S$6)</f>
        <v>2314.87</v>
      </c>
      <c r="J128" s="27" t="n">
        <f aca="false">SUM($C128,$G128,T$4,T$6)</f>
        <v>2642.57</v>
      </c>
      <c r="K128" s="27" t="n">
        <f aca="false">SUM($C128,$G128,U$4,U$6)</f>
        <v>3077.23</v>
      </c>
      <c r="L128" s="26" t="n">
        <v>0</v>
      </c>
      <c r="M128" s="65" t="n">
        <v>215.4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418</v>
      </c>
      <c r="B129" s="30" t="n">
        <v>0</v>
      </c>
      <c r="C129" s="25" t="n">
        <v>1479.59</v>
      </c>
      <c r="D129" s="25" t="n">
        <v>0</v>
      </c>
      <c r="E129" s="25" t="n">
        <v>56.01</v>
      </c>
      <c r="F129" s="25" t="n">
        <v>1526.58</v>
      </c>
      <c r="G129" s="25" t="n">
        <v>279</v>
      </c>
      <c r="H129" s="27" t="n">
        <f aca="false">SUM($C129,$G129,R$4,R$6)</f>
        <v>1864.13</v>
      </c>
      <c r="I129" s="27" t="n">
        <f aca="false">SUM($C129,$G129,S$4,S$6)</f>
        <v>2169.37</v>
      </c>
      <c r="J129" s="27" t="n">
        <f aca="false">SUM($C129,$G129,T$4,T$6)</f>
        <v>2497.07</v>
      </c>
      <c r="K129" s="27" t="n">
        <f aca="false">SUM($C129,$G129,U$4,U$6)</f>
        <v>2931.73</v>
      </c>
      <c r="L129" s="26" t="n">
        <v>0</v>
      </c>
      <c r="M129" s="65" t="n">
        <v>56.01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418</v>
      </c>
      <c r="B130" s="30" t="n">
        <v>1</v>
      </c>
      <c r="C130" s="25" t="n">
        <v>1354.13</v>
      </c>
      <c r="D130" s="25" t="n">
        <v>0</v>
      </c>
      <c r="E130" s="25" t="n">
        <v>22.16</v>
      </c>
      <c r="F130" s="25" t="n">
        <v>1401.12</v>
      </c>
      <c r="G130" s="25" t="n">
        <v>279</v>
      </c>
      <c r="H130" s="27" t="n">
        <f aca="false">SUM($C130,$G130,R$4,R$6)</f>
        <v>1738.67</v>
      </c>
      <c r="I130" s="27" t="n">
        <f aca="false">SUM($C130,$G130,S$4,S$6)</f>
        <v>2043.91</v>
      </c>
      <c r="J130" s="27" t="n">
        <f aca="false">SUM($C130,$G130,T$4,T$6)</f>
        <v>2371.61</v>
      </c>
      <c r="K130" s="27" t="n">
        <f aca="false">SUM($C130,$G130,U$4,U$6)</f>
        <v>2806.27</v>
      </c>
      <c r="L130" s="26" t="n">
        <v>0</v>
      </c>
      <c r="M130" s="65" t="n">
        <v>22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418</v>
      </c>
      <c r="B131" s="30" t="n">
        <v>2</v>
      </c>
      <c r="C131" s="25" t="n">
        <v>1355.14</v>
      </c>
      <c r="D131" s="25" t="n">
        <v>0</v>
      </c>
      <c r="E131" s="25" t="n">
        <v>32.69</v>
      </c>
      <c r="F131" s="25" t="n">
        <v>1402.13</v>
      </c>
      <c r="G131" s="25" t="n">
        <v>279</v>
      </c>
      <c r="H131" s="27" t="n">
        <f aca="false">SUM($C131,$G131,R$4,R$6)</f>
        <v>1739.68</v>
      </c>
      <c r="I131" s="27" t="n">
        <f aca="false">SUM($C131,$G131,S$4,S$6)</f>
        <v>2044.92</v>
      </c>
      <c r="J131" s="27" t="n">
        <f aca="false">SUM($C131,$G131,T$4,T$6)</f>
        <v>2372.62</v>
      </c>
      <c r="K131" s="27" t="n">
        <f aca="false">SUM($C131,$G131,U$4,U$6)</f>
        <v>2807.28</v>
      </c>
      <c r="L131" s="26" t="n">
        <v>0</v>
      </c>
      <c r="M131" s="65" t="n">
        <v>32.6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418</v>
      </c>
      <c r="B132" s="30" t="n">
        <v>3</v>
      </c>
      <c r="C132" s="25" t="n">
        <v>1348.95</v>
      </c>
      <c r="D132" s="25" t="n">
        <v>47.36</v>
      </c>
      <c r="E132" s="25" t="n">
        <v>0</v>
      </c>
      <c r="F132" s="25" t="n">
        <v>1395.94</v>
      </c>
      <c r="G132" s="25" t="n">
        <v>279</v>
      </c>
      <c r="H132" s="27" t="n">
        <f aca="false">SUM($C132,$G132,R$4,R$6)</f>
        <v>1733.49</v>
      </c>
      <c r="I132" s="27" t="n">
        <f aca="false">SUM($C132,$G132,S$4,S$6)</f>
        <v>2038.73</v>
      </c>
      <c r="J132" s="27" t="n">
        <f aca="false">SUM($C132,$G132,T$4,T$6)</f>
        <v>2366.43</v>
      </c>
      <c r="K132" s="27" t="n">
        <f aca="false">SUM($C132,$G132,U$4,U$6)</f>
        <v>2801.09</v>
      </c>
      <c r="L132" s="26" t="n">
        <v>47.36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418</v>
      </c>
      <c r="B133" s="30" t="n">
        <v>4</v>
      </c>
      <c r="C133" s="25" t="n">
        <v>1394.99</v>
      </c>
      <c r="D133" s="25" t="n">
        <v>53.41</v>
      </c>
      <c r="E133" s="25" t="n">
        <v>0</v>
      </c>
      <c r="F133" s="25" t="n">
        <v>1441.98</v>
      </c>
      <c r="G133" s="25" t="n">
        <v>279</v>
      </c>
      <c r="H133" s="27" t="n">
        <f aca="false">SUM($C133,$G133,R$4,R$6)</f>
        <v>1779.53</v>
      </c>
      <c r="I133" s="27" t="n">
        <f aca="false">SUM($C133,$G133,S$4,S$6)</f>
        <v>2084.77</v>
      </c>
      <c r="J133" s="27" t="n">
        <f aca="false">SUM($C133,$G133,T$4,T$6)</f>
        <v>2412.47</v>
      </c>
      <c r="K133" s="27" t="n">
        <f aca="false">SUM($C133,$G133,U$4,U$6)</f>
        <v>2847.13</v>
      </c>
      <c r="L133" s="26" t="n">
        <v>53.4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418</v>
      </c>
      <c r="B134" s="30" t="n">
        <v>5</v>
      </c>
      <c r="C134" s="25" t="n">
        <v>1577.95</v>
      </c>
      <c r="D134" s="25" t="n">
        <v>138.99</v>
      </c>
      <c r="E134" s="25" t="n">
        <v>0</v>
      </c>
      <c r="F134" s="25" t="n">
        <v>1624.94</v>
      </c>
      <c r="G134" s="25" t="n">
        <v>279</v>
      </c>
      <c r="H134" s="27" t="n">
        <f aca="false">SUM($C134,$G134,R$4,R$6)</f>
        <v>1962.49</v>
      </c>
      <c r="I134" s="27" t="n">
        <f aca="false">SUM($C134,$G134,S$4,S$6)</f>
        <v>2267.73</v>
      </c>
      <c r="J134" s="27" t="n">
        <f aca="false">SUM($C134,$G134,T$4,T$6)</f>
        <v>2595.43</v>
      </c>
      <c r="K134" s="27" t="n">
        <f aca="false">SUM($C134,$G134,U$4,U$6)</f>
        <v>3030.09</v>
      </c>
      <c r="L134" s="26" t="n">
        <v>138.9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418</v>
      </c>
      <c r="B135" s="30" t="n">
        <v>6</v>
      </c>
      <c r="C135" s="25" t="n">
        <v>1914.37</v>
      </c>
      <c r="D135" s="25" t="n">
        <v>174.4</v>
      </c>
      <c r="E135" s="25" t="n">
        <v>0</v>
      </c>
      <c r="F135" s="25" t="n">
        <v>1961.36</v>
      </c>
      <c r="G135" s="25" t="n">
        <v>279</v>
      </c>
      <c r="H135" s="27" t="n">
        <f aca="false">SUM($C135,$G135,R$4,R$6)</f>
        <v>2298.91</v>
      </c>
      <c r="I135" s="27" t="n">
        <f aca="false">SUM($C135,$G135,S$4,S$6)</f>
        <v>2604.15</v>
      </c>
      <c r="J135" s="27" t="n">
        <f aca="false">SUM($C135,$G135,T$4,T$6)</f>
        <v>2931.85</v>
      </c>
      <c r="K135" s="27" t="n">
        <f aca="false">SUM($C135,$G135,U$4,U$6)</f>
        <v>3366.51</v>
      </c>
      <c r="L135" s="26" t="n">
        <v>174.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418</v>
      </c>
      <c r="B136" s="30" t="n">
        <v>7</v>
      </c>
      <c r="C136" s="25" t="n">
        <v>2115.48</v>
      </c>
      <c r="D136" s="25" t="n">
        <v>0</v>
      </c>
      <c r="E136" s="25" t="n">
        <v>4.3</v>
      </c>
      <c r="F136" s="25" t="n">
        <v>2162.47</v>
      </c>
      <c r="G136" s="25" t="n">
        <v>279</v>
      </c>
      <c r="H136" s="27" t="n">
        <f aca="false">SUM($C136,$G136,R$4,R$6)</f>
        <v>2500.02</v>
      </c>
      <c r="I136" s="27" t="n">
        <f aca="false">SUM($C136,$G136,S$4,S$6)</f>
        <v>2805.26</v>
      </c>
      <c r="J136" s="27" t="n">
        <f aca="false">SUM($C136,$G136,T$4,T$6)</f>
        <v>3132.96</v>
      </c>
      <c r="K136" s="27" t="n">
        <f aca="false">SUM($C136,$G136,U$4,U$6)</f>
        <v>3567.62</v>
      </c>
      <c r="L136" s="26" t="n">
        <v>0</v>
      </c>
      <c r="M136" s="65" t="n">
        <v>4.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418</v>
      </c>
      <c r="B137" s="30" t="n">
        <v>8</v>
      </c>
      <c r="C137" s="25" t="n">
        <v>2147.28</v>
      </c>
      <c r="D137" s="25" t="n">
        <v>0</v>
      </c>
      <c r="E137" s="25" t="n">
        <v>16.65</v>
      </c>
      <c r="F137" s="25" t="n">
        <v>2194.27</v>
      </c>
      <c r="G137" s="25" t="n">
        <v>279</v>
      </c>
      <c r="H137" s="27" t="n">
        <f aca="false">SUM($C137,$G137,R$4,R$6)</f>
        <v>2531.82</v>
      </c>
      <c r="I137" s="27" t="n">
        <f aca="false">SUM($C137,$G137,S$4,S$6)</f>
        <v>2837.06</v>
      </c>
      <c r="J137" s="27" t="n">
        <f aca="false">SUM($C137,$G137,T$4,T$6)</f>
        <v>3164.76</v>
      </c>
      <c r="K137" s="27" t="n">
        <f aca="false">SUM($C137,$G137,U$4,U$6)</f>
        <v>3599.42</v>
      </c>
      <c r="L137" s="26" t="n">
        <v>0</v>
      </c>
      <c r="M137" s="65" t="n">
        <v>16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418</v>
      </c>
      <c r="B138" s="30" t="n">
        <v>9</v>
      </c>
      <c r="C138" s="25" t="n">
        <v>2143.77</v>
      </c>
      <c r="D138" s="25" t="n">
        <v>0</v>
      </c>
      <c r="E138" s="25" t="n">
        <v>24.03</v>
      </c>
      <c r="F138" s="25" t="n">
        <v>2190.76</v>
      </c>
      <c r="G138" s="25" t="n">
        <v>279</v>
      </c>
      <c r="H138" s="27" t="n">
        <f aca="false">SUM($C138,$G138,R$4,R$6)</f>
        <v>2528.31</v>
      </c>
      <c r="I138" s="27" t="n">
        <f aca="false">SUM($C138,$G138,S$4,S$6)</f>
        <v>2833.55</v>
      </c>
      <c r="J138" s="27" t="n">
        <f aca="false">SUM($C138,$G138,T$4,T$6)</f>
        <v>3161.25</v>
      </c>
      <c r="K138" s="27" t="n">
        <f aca="false">SUM($C138,$G138,U$4,U$6)</f>
        <v>3595.91</v>
      </c>
      <c r="L138" s="26" t="n">
        <v>0</v>
      </c>
      <c r="M138" s="65" t="n">
        <v>24.03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418</v>
      </c>
      <c r="B139" s="30" t="n">
        <v>10</v>
      </c>
      <c r="C139" s="25" t="n">
        <v>2134.76</v>
      </c>
      <c r="D139" s="25" t="n">
        <v>0</v>
      </c>
      <c r="E139" s="25" t="n">
        <v>74.61</v>
      </c>
      <c r="F139" s="25" t="n">
        <v>2181.75</v>
      </c>
      <c r="G139" s="25" t="n">
        <v>279</v>
      </c>
      <c r="H139" s="27" t="n">
        <f aca="false">SUM($C139,$G139,R$4,R$6)</f>
        <v>2519.3</v>
      </c>
      <c r="I139" s="27" t="n">
        <f aca="false">SUM($C139,$G139,S$4,S$6)</f>
        <v>2824.54</v>
      </c>
      <c r="J139" s="27" t="n">
        <f aca="false">SUM($C139,$G139,T$4,T$6)</f>
        <v>3152.24</v>
      </c>
      <c r="K139" s="27" t="n">
        <f aca="false">SUM($C139,$G139,U$4,U$6)</f>
        <v>3586.9</v>
      </c>
      <c r="L139" s="26" t="n">
        <v>0</v>
      </c>
      <c r="M139" s="65" t="n">
        <v>74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418</v>
      </c>
      <c r="B140" s="30" t="n">
        <v>11</v>
      </c>
      <c r="C140" s="25" t="n">
        <v>2129.5</v>
      </c>
      <c r="D140" s="25" t="n">
        <v>0</v>
      </c>
      <c r="E140" s="25" t="n">
        <v>121.65</v>
      </c>
      <c r="F140" s="25" t="n">
        <v>2176.49</v>
      </c>
      <c r="G140" s="25" t="n">
        <v>279</v>
      </c>
      <c r="H140" s="27" t="n">
        <f aca="false">SUM($C140,$G140,R$4,R$6)</f>
        <v>2514.04</v>
      </c>
      <c r="I140" s="27" t="n">
        <f aca="false">SUM($C140,$G140,S$4,S$6)</f>
        <v>2819.28</v>
      </c>
      <c r="J140" s="27" t="n">
        <f aca="false">SUM($C140,$G140,T$4,T$6)</f>
        <v>3146.98</v>
      </c>
      <c r="K140" s="27" t="n">
        <f aca="false">SUM($C140,$G140,U$4,U$6)</f>
        <v>3581.64</v>
      </c>
      <c r="L140" s="26" t="n">
        <v>0</v>
      </c>
      <c r="M140" s="65" t="n">
        <v>121.6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418</v>
      </c>
      <c r="B141" s="30" t="n">
        <v>12</v>
      </c>
      <c r="C141" s="25" t="n">
        <v>2150.17</v>
      </c>
      <c r="D141" s="25" t="n">
        <v>0</v>
      </c>
      <c r="E141" s="25" t="n">
        <v>138.84</v>
      </c>
      <c r="F141" s="25" t="n">
        <v>2197.16</v>
      </c>
      <c r="G141" s="25" t="n">
        <v>279</v>
      </c>
      <c r="H141" s="27" t="n">
        <f aca="false">SUM($C141,$G141,R$4,R$6)</f>
        <v>2534.71</v>
      </c>
      <c r="I141" s="27" t="n">
        <f aca="false">SUM($C141,$G141,S$4,S$6)</f>
        <v>2839.95</v>
      </c>
      <c r="J141" s="27" t="n">
        <f aca="false">SUM($C141,$G141,T$4,T$6)</f>
        <v>3167.65</v>
      </c>
      <c r="K141" s="27" t="n">
        <f aca="false">SUM($C141,$G141,U$4,U$6)</f>
        <v>3602.31</v>
      </c>
      <c r="L141" s="26" t="n">
        <v>0</v>
      </c>
      <c r="M141" s="65" t="n">
        <v>138.8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418</v>
      </c>
      <c r="B142" s="30" t="n">
        <v>13</v>
      </c>
      <c r="C142" s="25" t="n">
        <v>2149.32</v>
      </c>
      <c r="D142" s="25" t="n">
        <v>0</v>
      </c>
      <c r="E142" s="25" t="n">
        <v>206.1</v>
      </c>
      <c r="F142" s="25" t="n">
        <v>2196.31</v>
      </c>
      <c r="G142" s="25" t="n">
        <v>279</v>
      </c>
      <c r="H142" s="27" t="n">
        <f aca="false">SUM($C142,$G142,R$4,R$6)</f>
        <v>2533.86</v>
      </c>
      <c r="I142" s="27" t="n">
        <f aca="false">SUM($C142,$G142,S$4,S$6)</f>
        <v>2839.1</v>
      </c>
      <c r="J142" s="27" t="n">
        <f aca="false">SUM($C142,$G142,T$4,T$6)</f>
        <v>3166.8</v>
      </c>
      <c r="K142" s="27" t="n">
        <f aca="false">SUM($C142,$G142,U$4,U$6)</f>
        <v>3601.46</v>
      </c>
      <c r="L142" s="26" t="n">
        <v>0</v>
      </c>
      <c r="M142" s="65" t="n">
        <v>206.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418</v>
      </c>
      <c r="B143" s="30" t="n">
        <v>14</v>
      </c>
      <c r="C143" s="25" t="n">
        <v>2149.38</v>
      </c>
      <c r="D143" s="25" t="n">
        <v>0</v>
      </c>
      <c r="E143" s="25" t="n">
        <v>296.9</v>
      </c>
      <c r="F143" s="25" t="n">
        <v>2196.37</v>
      </c>
      <c r="G143" s="25" t="n">
        <v>279</v>
      </c>
      <c r="H143" s="27" t="n">
        <f aca="false">SUM($C143,$G143,R$4,R$6)</f>
        <v>2533.92</v>
      </c>
      <c r="I143" s="27" t="n">
        <f aca="false">SUM($C143,$G143,S$4,S$6)</f>
        <v>2839.16</v>
      </c>
      <c r="J143" s="27" t="n">
        <f aca="false">SUM($C143,$G143,T$4,T$6)</f>
        <v>3166.86</v>
      </c>
      <c r="K143" s="27" t="n">
        <f aca="false">SUM($C143,$G143,U$4,U$6)</f>
        <v>3601.52</v>
      </c>
      <c r="L143" s="26" t="n">
        <v>0</v>
      </c>
      <c r="M143" s="65" t="n">
        <v>296.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418</v>
      </c>
      <c r="B144" s="30" t="n">
        <v>15</v>
      </c>
      <c r="C144" s="25" t="n">
        <v>2145.96</v>
      </c>
      <c r="D144" s="25" t="n">
        <v>0</v>
      </c>
      <c r="E144" s="25" t="n">
        <v>370.78</v>
      </c>
      <c r="F144" s="25" t="n">
        <v>2192.95</v>
      </c>
      <c r="G144" s="25" t="n">
        <v>279</v>
      </c>
      <c r="H144" s="27" t="n">
        <f aca="false">SUM($C144,$G144,R$4,R$6)</f>
        <v>2530.5</v>
      </c>
      <c r="I144" s="27" t="n">
        <f aca="false">SUM($C144,$G144,S$4,S$6)</f>
        <v>2835.74</v>
      </c>
      <c r="J144" s="27" t="n">
        <f aca="false">SUM($C144,$G144,T$4,T$6)</f>
        <v>3163.44</v>
      </c>
      <c r="K144" s="27" t="n">
        <f aca="false">SUM($C144,$G144,U$4,U$6)</f>
        <v>3598.1</v>
      </c>
      <c r="L144" s="26" t="n">
        <v>0</v>
      </c>
      <c r="M144" s="65" t="n">
        <v>370.78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418</v>
      </c>
      <c r="B145" s="30" t="n">
        <v>16</v>
      </c>
      <c r="C145" s="25" t="n">
        <v>2143.31</v>
      </c>
      <c r="D145" s="25" t="n">
        <v>0</v>
      </c>
      <c r="E145" s="25" t="n">
        <v>345.36</v>
      </c>
      <c r="F145" s="25" t="n">
        <v>2190.3</v>
      </c>
      <c r="G145" s="25" t="n">
        <v>279</v>
      </c>
      <c r="H145" s="27" t="n">
        <f aca="false">SUM($C145,$G145,R$4,R$6)</f>
        <v>2527.85</v>
      </c>
      <c r="I145" s="27" t="n">
        <f aca="false">SUM($C145,$G145,S$4,S$6)</f>
        <v>2833.09</v>
      </c>
      <c r="J145" s="27" t="n">
        <f aca="false">SUM($C145,$G145,T$4,T$6)</f>
        <v>3160.79</v>
      </c>
      <c r="K145" s="27" t="n">
        <f aca="false">SUM($C145,$G145,U$4,U$6)</f>
        <v>3595.45</v>
      </c>
      <c r="L145" s="26" t="n">
        <v>0</v>
      </c>
      <c r="M145" s="65" t="n">
        <v>345.3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418</v>
      </c>
      <c r="B146" s="30" t="n">
        <v>17</v>
      </c>
      <c r="C146" s="25" t="n">
        <v>2103.18</v>
      </c>
      <c r="D146" s="25" t="n">
        <v>0</v>
      </c>
      <c r="E146" s="25" t="n">
        <v>201.06</v>
      </c>
      <c r="F146" s="25" t="n">
        <v>2150.17</v>
      </c>
      <c r="G146" s="25" t="n">
        <v>279</v>
      </c>
      <c r="H146" s="27" t="n">
        <f aca="false">SUM($C146,$G146,R$4,R$6)</f>
        <v>2487.72</v>
      </c>
      <c r="I146" s="27" t="n">
        <f aca="false">SUM($C146,$G146,S$4,S$6)</f>
        <v>2792.96</v>
      </c>
      <c r="J146" s="27" t="n">
        <f aca="false">SUM($C146,$G146,T$4,T$6)</f>
        <v>3120.66</v>
      </c>
      <c r="K146" s="27" t="n">
        <f aca="false">SUM($C146,$G146,U$4,U$6)</f>
        <v>3555.32</v>
      </c>
      <c r="L146" s="26" t="n">
        <v>0</v>
      </c>
      <c r="M146" s="65" t="n">
        <v>201.0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418</v>
      </c>
      <c r="B147" s="30" t="n">
        <v>18</v>
      </c>
      <c r="C147" s="25" t="n">
        <v>2113.99</v>
      </c>
      <c r="D147" s="25" t="n">
        <v>0</v>
      </c>
      <c r="E147" s="25" t="n">
        <v>39.74</v>
      </c>
      <c r="F147" s="25" t="n">
        <v>2160.98</v>
      </c>
      <c r="G147" s="25" t="n">
        <v>279</v>
      </c>
      <c r="H147" s="27" t="n">
        <f aca="false">SUM($C147,$G147,R$4,R$6)</f>
        <v>2498.53</v>
      </c>
      <c r="I147" s="27" t="n">
        <f aca="false">SUM($C147,$G147,S$4,S$6)</f>
        <v>2803.77</v>
      </c>
      <c r="J147" s="27" t="n">
        <f aca="false">SUM($C147,$G147,T$4,T$6)</f>
        <v>3131.47</v>
      </c>
      <c r="K147" s="27" t="n">
        <f aca="false">SUM($C147,$G147,U$4,U$6)</f>
        <v>3566.13</v>
      </c>
      <c r="L147" s="26" t="n">
        <v>0</v>
      </c>
      <c r="M147" s="65" t="n">
        <v>39.7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418</v>
      </c>
      <c r="B148" s="30" t="n">
        <v>19</v>
      </c>
      <c r="C148" s="25" t="n">
        <v>2142.68</v>
      </c>
      <c r="D148" s="25" t="n">
        <v>0</v>
      </c>
      <c r="E148" s="25" t="n">
        <v>42.45</v>
      </c>
      <c r="F148" s="25" t="n">
        <v>2189.67</v>
      </c>
      <c r="G148" s="25" t="n">
        <v>279</v>
      </c>
      <c r="H148" s="27" t="n">
        <f aca="false">SUM($C148,$G148,R$4,R$6)</f>
        <v>2527.22</v>
      </c>
      <c r="I148" s="27" t="n">
        <f aca="false">SUM($C148,$G148,S$4,S$6)</f>
        <v>2832.46</v>
      </c>
      <c r="J148" s="27" t="n">
        <f aca="false">SUM($C148,$G148,T$4,T$6)</f>
        <v>3160.16</v>
      </c>
      <c r="K148" s="27" t="n">
        <f aca="false">SUM($C148,$G148,U$4,U$6)</f>
        <v>3594.82</v>
      </c>
      <c r="L148" s="26" t="n">
        <v>0</v>
      </c>
      <c r="M148" s="65" t="n">
        <v>42.4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418</v>
      </c>
      <c r="B149" s="30" t="n">
        <v>20</v>
      </c>
      <c r="C149" s="25" t="n">
        <v>2143.95</v>
      </c>
      <c r="D149" s="25" t="n">
        <v>0</v>
      </c>
      <c r="E149" s="25" t="n">
        <v>39.94</v>
      </c>
      <c r="F149" s="25" t="n">
        <v>2190.94</v>
      </c>
      <c r="G149" s="25" t="n">
        <v>279</v>
      </c>
      <c r="H149" s="27" t="n">
        <f aca="false">SUM($C149,$G149,R$4,R$6)</f>
        <v>2528.49</v>
      </c>
      <c r="I149" s="27" t="n">
        <f aca="false">SUM($C149,$G149,S$4,S$6)</f>
        <v>2833.73</v>
      </c>
      <c r="J149" s="27" t="n">
        <f aca="false">SUM($C149,$G149,T$4,T$6)</f>
        <v>3161.43</v>
      </c>
      <c r="K149" s="27" t="n">
        <f aca="false">SUM($C149,$G149,U$4,U$6)</f>
        <v>3596.09</v>
      </c>
      <c r="L149" s="26" t="n">
        <v>0</v>
      </c>
      <c r="M149" s="65" t="n">
        <v>39.94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418</v>
      </c>
      <c r="B150" s="30" t="n">
        <v>21</v>
      </c>
      <c r="C150" s="25" t="n">
        <v>2137.31</v>
      </c>
      <c r="D150" s="25" t="n">
        <v>0</v>
      </c>
      <c r="E150" s="25" t="n">
        <v>465.09</v>
      </c>
      <c r="F150" s="25" t="n">
        <v>2184.3</v>
      </c>
      <c r="G150" s="25" t="n">
        <v>279</v>
      </c>
      <c r="H150" s="27" t="n">
        <f aca="false">SUM($C150,$G150,R$4,R$6)</f>
        <v>2521.85</v>
      </c>
      <c r="I150" s="27" t="n">
        <f aca="false">SUM($C150,$G150,S$4,S$6)</f>
        <v>2827.09</v>
      </c>
      <c r="J150" s="27" t="n">
        <f aca="false">SUM($C150,$G150,T$4,T$6)</f>
        <v>3154.79</v>
      </c>
      <c r="K150" s="27" t="n">
        <f aca="false">SUM($C150,$G150,U$4,U$6)</f>
        <v>3589.45</v>
      </c>
      <c r="L150" s="26" t="n">
        <v>0</v>
      </c>
      <c r="M150" s="65" t="n">
        <v>465.0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418</v>
      </c>
      <c r="B151" s="30" t="n">
        <v>22</v>
      </c>
      <c r="C151" s="25" t="n">
        <v>2117.51</v>
      </c>
      <c r="D151" s="25" t="n">
        <v>0</v>
      </c>
      <c r="E151" s="25" t="n">
        <v>875.83</v>
      </c>
      <c r="F151" s="25" t="n">
        <v>2164.5</v>
      </c>
      <c r="G151" s="25" t="n">
        <v>279</v>
      </c>
      <c r="H151" s="27" t="n">
        <f aca="false">SUM($C151,$G151,R$4,R$6)</f>
        <v>2502.05</v>
      </c>
      <c r="I151" s="27" t="n">
        <f aca="false">SUM($C151,$G151,S$4,S$6)</f>
        <v>2807.29</v>
      </c>
      <c r="J151" s="27" t="n">
        <f aca="false">SUM($C151,$G151,T$4,T$6)</f>
        <v>3134.99</v>
      </c>
      <c r="K151" s="27" t="n">
        <f aca="false">SUM($C151,$G151,U$4,U$6)</f>
        <v>3569.65</v>
      </c>
      <c r="L151" s="26" t="n">
        <v>0</v>
      </c>
      <c r="M151" s="65" t="n">
        <v>875.8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418</v>
      </c>
      <c r="B152" s="30" t="n">
        <v>23</v>
      </c>
      <c r="C152" s="25" t="n">
        <v>1669.58</v>
      </c>
      <c r="D152" s="25" t="n">
        <v>0</v>
      </c>
      <c r="E152" s="25" t="n">
        <v>674.06</v>
      </c>
      <c r="F152" s="25" t="n">
        <v>1716.57</v>
      </c>
      <c r="G152" s="25" t="n">
        <v>279</v>
      </c>
      <c r="H152" s="27" t="n">
        <f aca="false">SUM($C152,$G152,R$4,R$6)</f>
        <v>2054.12</v>
      </c>
      <c r="I152" s="27" t="n">
        <f aca="false">SUM($C152,$G152,S$4,S$6)</f>
        <v>2359.36</v>
      </c>
      <c r="J152" s="27" t="n">
        <f aca="false">SUM($C152,$G152,T$4,T$6)</f>
        <v>2687.06</v>
      </c>
      <c r="K152" s="27" t="n">
        <f aca="false">SUM($C152,$G152,U$4,U$6)</f>
        <v>3121.72</v>
      </c>
      <c r="L152" s="26" t="n">
        <v>0</v>
      </c>
      <c r="M152" s="65" t="n">
        <v>674.06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420</v>
      </c>
      <c r="B153" s="30" t="n">
        <v>0</v>
      </c>
      <c r="C153" s="25" t="n">
        <v>1342.79</v>
      </c>
      <c r="D153" s="25" t="n">
        <v>0</v>
      </c>
      <c r="E153" s="25" t="n">
        <v>168.17</v>
      </c>
      <c r="F153" s="25" t="n">
        <v>1389.78</v>
      </c>
      <c r="G153" s="25" t="n">
        <v>279</v>
      </c>
      <c r="H153" s="27" t="n">
        <f aca="false">SUM($C153,$G153,R$4,R$6)</f>
        <v>1727.33</v>
      </c>
      <c r="I153" s="27" t="n">
        <f aca="false">SUM($C153,$G153,S$4,S$6)</f>
        <v>2032.57</v>
      </c>
      <c r="J153" s="27" t="n">
        <f aca="false">SUM($C153,$G153,T$4,T$6)</f>
        <v>2360.27</v>
      </c>
      <c r="K153" s="27" t="n">
        <f aca="false">SUM($C153,$G153,U$4,U$6)</f>
        <v>2794.93</v>
      </c>
      <c r="L153" s="26" t="n">
        <v>0</v>
      </c>
      <c r="M153" s="65" t="n">
        <v>168.1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420</v>
      </c>
      <c r="B154" s="30" t="n">
        <v>1</v>
      </c>
      <c r="C154" s="25" t="n">
        <v>1282.82</v>
      </c>
      <c r="D154" s="25" t="n">
        <v>0</v>
      </c>
      <c r="E154" s="25" t="n">
        <v>118.31</v>
      </c>
      <c r="F154" s="25" t="n">
        <v>1329.81</v>
      </c>
      <c r="G154" s="25" t="n">
        <v>279</v>
      </c>
      <c r="H154" s="27" t="n">
        <f aca="false">SUM($C154,$G154,R$4,R$6)</f>
        <v>1667.36</v>
      </c>
      <c r="I154" s="27" t="n">
        <f aca="false">SUM($C154,$G154,S$4,S$6)</f>
        <v>1972.6</v>
      </c>
      <c r="J154" s="27" t="n">
        <f aca="false">SUM($C154,$G154,T$4,T$6)</f>
        <v>2300.3</v>
      </c>
      <c r="K154" s="27" t="n">
        <f aca="false">SUM($C154,$G154,U$4,U$6)</f>
        <v>2734.96</v>
      </c>
      <c r="L154" s="26" t="n">
        <v>0</v>
      </c>
      <c r="M154" s="65" t="n">
        <v>118.31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420</v>
      </c>
      <c r="B155" s="30" t="n">
        <v>2</v>
      </c>
      <c r="C155" s="25" t="n">
        <v>1276.04</v>
      </c>
      <c r="D155" s="25" t="n">
        <v>0</v>
      </c>
      <c r="E155" s="25" t="n">
        <v>93.11</v>
      </c>
      <c r="F155" s="25" t="n">
        <v>1323.03</v>
      </c>
      <c r="G155" s="25" t="n">
        <v>279</v>
      </c>
      <c r="H155" s="27" t="n">
        <f aca="false">SUM($C155,$G155,R$4,R$6)</f>
        <v>1660.58</v>
      </c>
      <c r="I155" s="27" t="n">
        <f aca="false">SUM($C155,$G155,S$4,S$6)</f>
        <v>1965.82</v>
      </c>
      <c r="J155" s="27" t="n">
        <f aca="false">SUM($C155,$G155,T$4,T$6)</f>
        <v>2293.52</v>
      </c>
      <c r="K155" s="27" t="n">
        <f aca="false">SUM($C155,$G155,U$4,U$6)</f>
        <v>2728.18</v>
      </c>
      <c r="L155" s="26" t="n">
        <v>0</v>
      </c>
      <c r="M155" s="65" t="n">
        <v>93.1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420</v>
      </c>
      <c r="B156" s="30" t="n">
        <v>3</v>
      </c>
      <c r="C156" s="25" t="n">
        <v>1246.34</v>
      </c>
      <c r="D156" s="25" t="n">
        <v>0</v>
      </c>
      <c r="E156" s="25" t="n">
        <v>80.64</v>
      </c>
      <c r="F156" s="25" t="n">
        <v>1293.33</v>
      </c>
      <c r="G156" s="25" t="n">
        <v>279</v>
      </c>
      <c r="H156" s="27" t="n">
        <f aca="false">SUM($C156,$G156,R$4,R$6)</f>
        <v>1630.88</v>
      </c>
      <c r="I156" s="27" t="n">
        <f aca="false">SUM($C156,$G156,S$4,S$6)</f>
        <v>1936.12</v>
      </c>
      <c r="J156" s="27" t="n">
        <f aca="false">SUM($C156,$G156,T$4,T$6)</f>
        <v>2263.82</v>
      </c>
      <c r="K156" s="27" t="n">
        <f aca="false">SUM($C156,$G156,U$4,U$6)</f>
        <v>2698.48</v>
      </c>
      <c r="L156" s="26" t="n">
        <v>0</v>
      </c>
      <c r="M156" s="65" t="n">
        <v>80.6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420</v>
      </c>
      <c r="B157" s="30" t="n">
        <v>4</v>
      </c>
      <c r="C157" s="25" t="n">
        <v>1287.87</v>
      </c>
      <c r="D157" s="25" t="n">
        <v>0</v>
      </c>
      <c r="E157" s="25" t="n">
        <v>18.99</v>
      </c>
      <c r="F157" s="25" t="n">
        <v>1334.86</v>
      </c>
      <c r="G157" s="25" t="n">
        <v>279</v>
      </c>
      <c r="H157" s="27" t="n">
        <f aca="false">SUM($C157,$G157,R$4,R$6)</f>
        <v>1672.41</v>
      </c>
      <c r="I157" s="27" t="n">
        <f aca="false">SUM($C157,$G157,S$4,S$6)</f>
        <v>1977.65</v>
      </c>
      <c r="J157" s="27" t="n">
        <f aca="false">SUM($C157,$G157,T$4,T$6)</f>
        <v>2305.35</v>
      </c>
      <c r="K157" s="27" t="n">
        <f aca="false">SUM($C157,$G157,U$4,U$6)</f>
        <v>2740.01</v>
      </c>
      <c r="L157" s="26" t="n">
        <v>0</v>
      </c>
      <c r="M157" s="65" t="n">
        <v>18.99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420</v>
      </c>
      <c r="B158" s="30" t="n">
        <v>5</v>
      </c>
      <c r="C158" s="25" t="n">
        <v>1459.37</v>
      </c>
      <c r="D158" s="25" t="n">
        <v>91.5</v>
      </c>
      <c r="E158" s="25" t="n">
        <v>0</v>
      </c>
      <c r="F158" s="25" t="n">
        <v>1506.36</v>
      </c>
      <c r="G158" s="25" t="n">
        <v>279</v>
      </c>
      <c r="H158" s="27" t="n">
        <f aca="false">SUM($C158,$G158,R$4,R$6)</f>
        <v>1843.91</v>
      </c>
      <c r="I158" s="27" t="n">
        <f aca="false">SUM($C158,$G158,S$4,S$6)</f>
        <v>2149.15</v>
      </c>
      <c r="J158" s="27" t="n">
        <f aca="false">SUM($C158,$G158,T$4,T$6)</f>
        <v>2476.85</v>
      </c>
      <c r="K158" s="27" t="n">
        <f aca="false">SUM($C158,$G158,U$4,U$6)</f>
        <v>2911.51</v>
      </c>
      <c r="L158" s="26" t="n">
        <v>91.5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420</v>
      </c>
      <c r="B159" s="30" t="n">
        <v>6</v>
      </c>
      <c r="C159" s="25" t="n">
        <v>1739.6</v>
      </c>
      <c r="D159" s="25" t="n">
        <v>282.8</v>
      </c>
      <c r="E159" s="25" t="n">
        <v>0</v>
      </c>
      <c r="F159" s="25" t="n">
        <v>1786.59</v>
      </c>
      <c r="G159" s="25" t="n">
        <v>279</v>
      </c>
      <c r="H159" s="27" t="n">
        <f aca="false">SUM($C159,$G159,R$4,R$6)</f>
        <v>2124.14</v>
      </c>
      <c r="I159" s="27" t="n">
        <f aca="false">SUM($C159,$G159,S$4,S$6)</f>
        <v>2429.38</v>
      </c>
      <c r="J159" s="27" t="n">
        <f aca="false">SUM($C159,$G159,T$4,T$6)</f>
        <v>2757.08</v>
      </c>
      <c r="K159" s="27" t="n">
        <f aca="false">SUM($C159,$G159,U$4,U$6)</f>
        <v>3191.74</v>
      </c>
      <c r="L159" s="26" t="n">
        <v>282.8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420</v>
      </c>
      <c r="B160" s="30" t="n">
        <v>7</v>
      </c>
      <c r="C160" s="25" t="n">
        <v>2106.43</v>
      </c>
      <c r="D160" s="25" t="n">
        <v>0</v>
      </c>
      <c r="E160" s="25" t="n">
        <v>30.43</v>
      </c>
      <c r="F160" s="25" t="n">
        <v>2153.42</v>
      </c>
      <c r="G160" s="25" t="n">
        <v>279</v>
      </c>
      <c r="H160" s="27" t="n">
        <f aca="false">SUM($C160,$G160,R$4,R$6)</f>
        <v>2490.97</v>
      </c>
      <c r="I160" s="27" t="n">
        <f aca="false">SUM($C160,$G160,S$4,S$6)</f>
        <v>2796.21</v>
      </c>
      <c r="J160" s="27" t="n">
        <f aca="false">SUM($C160,$G160,T$4,T$6)</f>
        <v>3123.91</v>
      </c>
      <c r="K160" s="27" t="n">
        <f aca="false">SUM($C160,$G160,U$4,U$6)</f>
        <v>3558.57</v>
      </c>
      <c r="L160" s="26" t="n">
        <v>0</v>
      </c>
      <c r="M160" s="65" t="n">
        <v>30.4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420</v>
      </c>
      <c r="B161" s="30" t="n">
        <v>8</v>
      </c>
      <c r="C161" s="25" t="n">
        <v>2107.5</v>
      </c>
      <c r="D161" s="25" t="n">
        <v>251.05</v>
      </c>
      <c r="E161" s="25" t="n">
        <v>0</v>
      </c>
      <c r="F161" s="25" t="n">
        <v>2154.49</v>
      </c>
      <c r="G161" s="25" t="n">
        <v>279</v>
      </c>
      <c r="H161" s="27" t="n">
        <f aca="false">SUM($C161,$G161,R$4,R$6)</f>
        <v>2492.04</v>
      </c>
      <c r="I161" s="27" t="n">
        <f aca="false">SUM($C161,$G161,S$4,S$6)</f>
        <v>2797.28</v>
      </c>
      <c r="J161" s="27" t="n">
        <f aca="false">SUM($C161,$G161,T$4,T$6)</f>
        <v>3124.98</v>
      </c>
      <c r="K161" s="27" t="n">
        <f aca="false">SUM($C161,$G161,U$4,U$6)</f>
        <v>3559.64</v>
      </c>
      <c r="L161" s="26" t="n">
        <v>251.05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420</v>
      </c>
      <c r="B162" s="30" t="n">
        <v>9</v>
      </c>
      <c r="C162" s="25" t="n">
        <v>2123.28</v>
      </c>
      <c r="D162" s="25" t="n">
        <v>251.35</v>
      </c>
      <c r="E162" s="25" t="n">
        <v>0</v>
      </c>
      <c r="F162" s="25" t="n">
        <v>2170.27</v>
      </c>
      <c r="G162" s="25" t="n">
        <v>279</v>
      </c>
      <c r="H162" s="27" t="n">
        <f aca="false">SUM($C162,$G162,R$4,R$6)</f>
        <v>2507.82</v>
      </c>
      <c r="I162" s="27" t="n">
        <f aca="false">SUM($C162,$G162,S$4,S$6)</f>
        <v>2813.06</v>
      </c>
      <c r="J162" s="27" t="n">
        <f aca="false">SUM($C162,$G162,T$4,T$6)</f>
        <v>3140.76</v>
      </c>
      <c r="K162" s="27" t="n">
        <f aca="false">SUM($C162,$G162,U$4,U$6)</f>
        <v>3575.42</v>
      </c>
      <c r="L162" s="26" t="n">
        <v>251.3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420</v>
      </c>
      <c r="B163" s="30" t="n">
        <v>10</v>
      </c>
      <c r="C163" s="25" t="n">
        <v>2141.29</v>
      </c>
      <c r="D163" s="25" t="n">
        <v>0</v>
      </c>
      <c r="E163" s="25" t="n">
        <v>25.78</v>
      </c>
      <c r="F163" s="25" t="n">
        <v>2188.28</v>
      </c>
      <c r="G163" s="25" t="n">
        <v>279</v>
      </c>
      <c r="H163" s="27" t="n">
        <f aca="false">SUM($C163,$G163,R$4,R$6)</f>
        <v>2525.83</v>
      </c>
      <c r="I163" s="27" t="n">
        <f aca="false">SUM($C163,$G163,S$4,S$6)</f>
        <v>2831.07</v>
      </c>
      <c r="J163" s="27" t="n">
        <f aca="false">SUM($C163,$G163,T$4,T$6)</f>
        <v>3158.77</v>
      </c>
      <c r="K163" s="27" t="n">
        <f aca="false">SUM($C163,$G163,U$4,U$6)</f>
        <v>3593.43</v>
      </c>
      <c r="L163" s="26" t="n">
        <v>0</v>
      </c>
      <c r="M163" s="65" t="n">
        <v>25.7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420</v>
      </c>
      <c r="B164" s="30" t="n">
        <v>11</v>
      </c>
      <c r="C164" s="25" t="n">
        <v>2159.18</v>
      </c>
      <c r="D164" s="25" t="n">
        <v>118.4</v>
      </c>
      <c r="E164" s="25" t="n">
        <v>0</v>
      </c>
      <c r="F164" s="25" t="n">
        <v>2206.17</v>
      </c>
      <c r="G164" s="25" t="n">
        <v>279</v>
      </c>
      <c r="H164" s="27" t="n">
        <f aca="false">SUM($C164,$G164,R$4,R$6)</f>
        <v>2543.72</v>
      </c>
      <c r="I164" s="27" t="n">
        <f aca="false">SUM($C164,$G164,S$4,S$6)</f>
        <v>2848.96</v>
      </c>
      <c r="J164" s="27" t="n">
        <f aca="false">SUM($C164,$G164,T$4,T$6)</f>
        <v>3176.66</v>
      </c>
      <c r="K164" s="27" t="n">
        <f aca="false">SUM($C164,$G164,U$4,U$6)</f>
        <v>3611.32</v>
      </c>
      <c r="L164" s="26" t="n">
        <v>118.4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420</v>
      </c>
      <c r="B165" s="30" t="n">
        <v>12</v>
      </c>
      <c r="C165" s="25" t="n">
        <v>2169.92</v>
      </c>
      <c r="D165" s="25" t="n">
        <v>222.54</v>
      </c>
      <c r="E165" s="25" t="n">
        <v>0</v>
      </c>
      <c r="F165" s="25" t="n">
        <v>2216.91</v>
      </c>
      <c r="G165" s="25" t="n">
        <v>279</v>
      </c>
      <c r="H165" s="27" t="n">
        <f aca="false">SUM($C165,$G165,R$4,R$6)</f>
        <v>2554.46</v>
      </c>
      <c r="I165" s="27" t="n">
        <f aca="false">SUM($C165,$G165,S$4,S$6)</f>
        <v>2859.7</v>
      </c>
      <c r="J165" s="27" t="n">
        <f aca="false">SUM($C165,$G165,T$4,T$6)</f>
        <v>3187.4</v>
      </c>
      <c r="K165" s="27" t="n">
        <f aca="false">SUM($C165,$G165,U$4,U$6)</f>
        <v>3622.06</v>
      </c>
      <c r="L165" s="26" t="n">
        <v>222.54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420</v>
      </c>
      <c r="B166" s="30" t="n">
        <v>13</v>
      </c>
      <c r="C166" s="25" t="n">
        <v>2176.94</v>
      </c>
      <c r="D166" s="25" t="n">
        <v>205.19</v>
      </c>
      <c r="E166" s="25" t="n">
        <v>0</v>
      </c>
      <c r="F166" s="25" t="n">
        <v>2223.93</v>
      </c>
      <c r="G166" s="25" t="n">
        <v>279</v>
      </c>
      <c r="H166" s="27" t="n">
        <f aca="false">SUM($C166,$G166,R$4,R$6)</f>
        <v>2561.48</v>
      </c>
      <c r="I166" s="27" t="n">
        <f aca="false">SUM($C166,$G166,S$4,S$6)</f>
        <v>2866.72</v>
      </c>
      <c r="J166" s="27" t="n">
        <f aca="false">SUM($C166,$G166,T$4,T$6)</f>
        <v>3194.42</v>
      </c>
      <c r="K166" s="27" t="n">
        <f aca="false">SUM($C166,$G166,U$4,U$6)</f>
        <v>3629.08</v>
      </c>
      <c r="L166" s="26" t="n">
        <v>205.19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420</v>
      </c>
      <c r="B167" s="30" t="n">
        <v>14</v>
      </c>
      <c r="C167" s="25" t="n">
        <v>2187.87</v>
      </c>
      <c r="D167" s="25" t="n">
        <v>190.44</v>
      </c>
      <c r="E167" s="25" t="n">
        <v>0</v>
      </c>
      <c r="F167" s="25" t="n">
        <v>2234.86</v>
      </c>
      <c r="G167" s="25" t="n">
        <v>279</v>
      </c>
      <c r="H167" s="27" t="n">
        <f aca="false">SUM($C167,$G167,R$4,R$6)</f>
        <v>2572.41</v>
      </c>
      <c r="I167" s="27" t="n">
        <f aca="false">SUM($C167,$G167,S$4,S$6)</f>
        <v>2877.65</v>
      </c>
      <c r="J167" s="27" t="n">
        <f aca="false">SUM($C167,$G167,T$4,T$6)</f>
        <v>3205.35</v>
      </c>
      <c r="K167" s="27" t="n">
        <f aca="false">SUM($C167,$G167,U$4,U$6)</f>
        <v>3640.01</v>
      </c>
      <c r="L167" s="26" t="n">
        <v>190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420</v>
      </c>
      <c r="B168" s="30" t="n">
        <v>15</v>
      </c>
      <c r="C168" s="25" t="n">
        <v>2190.31</v>
      </c>
      <c r="D168" s="25" t="n">
        <v>202.3</v>
      </c>
      <c r="E168" s="25" t="n">
        <v>0</v>
      </c>
      <c r="F168" s="25" t="n">
        <v>2237.3</v>
      </c>
      <c r="G168" s="25" t="n">
        <v>279</v>
      </c>
      <c r="H168" s="27" t="n">
        <f aca="false">SUM($C168,$G168,R$4,R$6)</f>
        <v>2574.85</v>
      </c>
      <c r="I168" s="27" t="n">
        <f aca="false">SUM($C168,$G168,S$4,S$6)</f>
        <v>2880.09</v>
      </c>
      <c r="J168" s="27" t="n">
        <f aca="false">SUM($C168,$G168,T$4,T$6)</f>
        <v>3207.79</v>
      </c>
      <c r="K168" s="27" t="n">
        <f aca="false">SUM($C168,$G168,U$4,U$6)</f>
        <v>3642.45</v>
      </c>
      <c r="L168" s="26" t="n">
        <v>202.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420</v>
      </c>
      <c r="B169" s="30" t="n">
        <v>16</v>
      </c>
      <c r="C169" s="25" t="n">
        <v>2159.08</v>
      </c>
      <c r="D169" s="25" t="n">
        <v>233.91</v>
      </c>
      <c r="E169" s="25" t="n">
        <v>0</v>
      </c>
      <c r="F169" s="25" t="n">
        <v>2206.07</v>
      </c>
      <c r="G169" s="25" t="n">
        <v>279</v>
      </c>
      <c r="H169" s="27" t="n">
        <f aca="false">SUM($C169,$G169,R$4,R$6)</f>
        <v>2543.62</v>
      </c>
      <c r="I169" s="27" t="n">
        <f aca="false">SUM($C169,$G169,S$4,S$6)</f>
        <v>2848.86</v>
      </c>
      <c r="J169" s="27" t="n">
        <f aca="false">SUM($C169,$G169,T$4,T$6)</f>
        <v>3176.56</v>
      </c>
      <c r="K169" s="27" t="n">
        <f aca="false">SUM($C169,$G169,U$4,U$6)</f>
        <v>3611.22</v>
      </c>
      <c r="L169" s="26" t="n">
        <v>233.9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420</v>
      </c>
      <c r="B170" s="30" t="n">
        <v>17</v>
      </c>
      <c r="C170" s="25" t="n">
        <v>2100.24</v>
      </c>
      <c r="D170" s="25" t="n">
        <v>288.69</v>
      </c>
      <c r="E170" s="25" t="n">
        <v>0</v>
      </c>
      <c r="F170" s="25" t="n">
        <v>2147.23</v>
      </c>
      <c r="G170" s="25" t="n">
        <v>279</v>
      </c>
      <c r="H170" s="27" t="n">
        <f aca="false">SUM($C170,$G170,R$4,R$6)</f>
        <v>2484.78</v>
      </c>
      <c r="I170" s="27" t="n">
        <f aca="false">SUM($C170,$G170,S$4,S$6)</f>
        <v>2790.02</v>
      </c>
      <c r="J170" s="27" t="n">
        <f aca="false">SUM($C170,$G170,T$4,T$6)</f>
        <v>3117.72</v>
      </c>
      <c r="K170" s="27" t="n">
        <f aca="false">SUM($C170,$G170,U$4,U$6)</f>
        <v>3552.38</v>
      </c>
      <c r="L170" s="26" t="n">
        <v>288.69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420</v>
      </c>
      <c r="B171" s="30" t="n">
        <v>18</v>
      </c>
      <c r="C171" s="25" t="n">
        <v>2091.3</v>
      </c>
      <c r="D171" s="25" t="n">
        <v>26.65</v>
      </c>
      <c r="E171" s="25" t="n">
        <v>0</v>
      </c>
      <c r="F171" s="25" t="n">
        <v>2138.29</v>
      </c>
      <c r="G171" s="25" t="n">
        <v>279</v>
      </c>
      <c r="H171" s="27" t="n">
        <f aca="false">SUM($C171,$G171,R$4,R$6)</f>
        <v>2475.84</v>
      </c>
      <c r="I171" s="27" t="n">
        <f aca="false">SUM($C171,$G171,S$4,S$6)</f>
        <v>2781.08</v>
      </c>
      <c r="J171" s="27" t="n">
        <f aca="false">SUM($C171,$G171,T$4,T$6)</f>
        <v>3108.78</v>
      </c>
      <c r="K171" s="27" t="n">
        <f aca="false">SUM($C171,$G171,U$4,U$6)</f>
        <v>3543.44</v>
      </c>
      <c r="L171" s="26" t="n">
        <v>26.65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420</v>
      </c>
      <c r="B172" s="30" t="n">
        <v>19</v>
      </c>
      <c r="C172" s="25" t="n">
        <v>2119.23</v>
      </c>
      <c r="D172" s="25" t="n">
        <v>37.4</v>
      </c>
      <c r="E172" s="25" t="n">
        <v>0</v>
      </c>
      <c r="F172" s="25" t="n">
        <v>2166.22</v>
      </c>
      <c r="G172" s="25" t="n">
        <v>279</v>
      </c>
      <c r="H172" s="27" t="n">
        <f aca="false">SUM($C172,$G172,R$4,R$6)</f>
        <v>2503.77</v>
      </c>
      <c r="I172" s="27" t="n">
        <f aca="false">SUM($C172,$G172,S$4,S$6)</f>
        <v>2809.01</v>
      </c>
      <c r="J172" s="27" t="n">
        <f aca="false">SUM($C172,$G172,T$4,T$6)</f>
        <v>3136.71</v>
      </c>
      <c r="K172" s="27" t="n">
        <f aca="false">SUM($C172,$G172,U$4,U$6)</f>
        <v>3571.37</v>
      </c>
      <c r="L172" s="26" t="n">
        <v>37.4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420</v>
      </c>
      <c r="B173" s="30" t="n">
        <v>20</v>
      </c>
      <c r="C173" s="25" t="n">
        <v>2142.8</v>
      </c>
      <c r="D173" s="25" t="n">
        <v>0</v>
      </c>
      <c r="E173" s="25" t="n">
        <v>98.93</v>
      </c>
      <c r="F173" s="25" t="n">
        <v>2189.79</v>
      </c>
      <c r="G173" s="25" t="n">
        <v>279</v>
      </c>
      <c r="H173" s="27" t="n">
        <f aca="false">SUM($C173,$G173,R$4,R$6)</f>
        <v>2527.34</v>
      </c>
      <c r="I173" s="27" t="n">
        <f aca="false">SUM($C173,$G173,S$4,S$6)</f>
        <v>2832.58</v>
      </c>
      <c r="J173" s="27" t="n">
        <f aca="false">SUM($C173,$G173,T$4,T$6)</f>
        <v>3160.28</v>
      </c>
      <c r="K173" s="27" t="n">
        <f aca="false">SUM($C173,$G173,U$4,U$6)</f>
        <v>3594.94</v>
      </c>
      <c r="L173" s="26" t="n">
        <v>0</v>
      </c>
      <c r="M173" s="65" t="n">
        <v>98.9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420</v>
      </c>
      <c r="B174" s="30" t="n">
        <v>21</v>
      </c>
      <c r="C174" s="25" t="n">
        <v>2119.8</v>
      </c>
      <c r="D174" s="25" t="n">
        <v>0</v>
      </c>
      <c r="E174" s="25" t="n">
        <v>63.84</v>
      </c>
      <c r="F174" s="25" t="n">
        <v>2166.79</v>
      </c>
      <c r="G174" s="25" t="n">
        <v>279</v>
      </c>
      <c r="H174" s="27" t="n">
        <f aca="false">SUM($C174,$G174,R$4,R$6)</f>
        <v>2504.34</v>
      </c>
      <c r="I174" s="27" t="n">
        <f aca="false">SUM($C174,$G174,S$4,S$6)</f>
        <v>2809.58</v>
      </c>
      <c r="J174" s="27" t="n">
        <f aca="false">SUM($C174,$G174,T$4,T$6)</f>
        <v>3137.28</v>
      </c>
      <c r="K174" s="27" t="n">
        <f aca="false">SUM($C174,$G174,U$4,U$6)</f>
        <v>3571.94</v>
      </c>
      <c r="L174" s="26" t="n">
        <v>0</v>
      </c>
      <c r="M174" s="65" t="n">
        <v>63.8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420</v>
      </c>
      <c r="B175" s="30" t="n">
        <v>22</v>
      </c>
      <c r="C175" s="25" t="n">
        <v>2082.55</v>
      </c>
      <c r="D175" s="25" t="n">
        <v>0</v>
      </c>
      <c r="E175" s="25" t="n">
        <v>12.41</v>
      </c>
      <c r="F175" s="25" t="n">
        <v>2129.54</v>
      </c>
      <c r="G175" s="25" t="n">
        <v>279</v>
      </c>
      <c r="H175" s="27" t="n">
        <f aca="false">SUM($C175,$G175,R$4,R$6)</f>
        <v>2467.09</v>
      </c>
      <c r="I175" s="27" t="n">
        <f aca="false">SUM($C175,$G175,S$4,S$6)</f>
        <v>2772.33</v>
      </c>
      <c r="J175" s="27" t="n">
        <f aca="false">SUM($C175,$G175,T$4,T$6)</f>
        <v>3100.03</v>
      </c>
      <c r="K175" s="27" t="n">
        <f aca="false">SUM($C175,$G175,U$4,U$6)</f>
        <v>3534.69</v>
      </c>
      <c r="L175" s="26" t="n">
        <v>0</v>
      </c>
      <c r="M175" s="65" t="n">
        <v>12.41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420</v>
      </c>
      <c r="B176" s="30" t="n">
        <v>23</v>
      </c>
      <c r="C176" s="25" t="n">
        <v>1939.35</v>
      </c>
      <c r="D176" s="25" t="n">
        <v>0</v>
      </c>
      <c r="E176" s="25" t="n">
        <v>593.33</v>
      </c>
      <c r="F176" s="25" t="n">
        <v>1986.34</v>
      </c>
      <c r="G176" s="25" t="n">
        <v>279</v>
      </c>
      <c r="H176" s="27" t="n">
        <f aca="false">SUM($C176,$G176,R$4,R$6)</f>
        <v>2323.89</v>
      </c>
      <c r="I176" s="27" t="n">
        <f aca="false">SUM($C176,$G176,S$4,S$6)</f>
        <v>2629.13</v>
      </c>
      <c r="J176" s="27" t="n">
        <f aca="false">SUM($C176,$G176,T$4,T$6)</f>
        <v>2956.83</v>
      </c>
      <c r="K176" s="27" t="n">
        <f aca="false">SUM($C176,$G176,U$4,U$6)</f>
        <v>3391.49</v>
      </c>
      <c r="L176" s="26" t="n">
        <v>0</v>
      </c>
      <c r="M176" s="65" t="n">
        <v>593.3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420</v>
      </c>
      <c r="B177" s="30" t="n">
        <v>0</v>
      </c>
      <c r="C177" s="25" t="n">
        <v>1591.83</v>
      </c>
      <c r="D177" s="25" t="n">
        <v>0</v>
      </c>
      <c r="E177" s="25" t="n">
        <v>236.7</v>
      </c>
      <c r="F177" s="25" t="n">
        <v>1638.82</v>
      </c>
      <c r="G177" s="25" t="n">
        <v>279</v>
      </c>
      <c r="H177" s="27" t="n">
        <f aca="false">SUM($C177,$G177,R$4,R$6)</f>
        <v>1976.37</v>
      </c>
      <c r="I177" s="27" t="n">
        <f aca="false">SUM($C177,$G177,S$4,S$6)</f>
        <v>2281.61</v>
      </c>
      <c r="J177" s="27" t="n">
        <f aca="false">SUM($C177,$G177,T$4,T$6)</f>
        <v>2609.31</v>
      </c>
      <c r="K177" s="27" t="n">
        <f aca="false">SUM($C177,$G177,U$4,U$6)</f>
        <v>3043.97</v>
      </c>
      <c r="L177" s="26" t="n">
        <v>0</v>
      </c>
      <c r="M177" s="65" t="n">
        <v>236.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420</v>
      </c>
      <c r="B178" s="30" t="n">
        <v>1</v>
      </c>
      <c r="C178" s="25" t="n">
        <v>1420.2</v>
      </c>
      <c r="D178" s="25" t="n">
        <v>0</v>
      </c>
      <c r="E178" s="25" t="n">
        <v>73.48</v>
      </c>
      <c r="F178" s="25" t="n">
        <v>1467.19</v>
      </c>
      <c r="G178" s="25" t="n">
        <v>279</v>
      </c>
      <c r="H178" s="27" t="n">
        <f aca="false">SUM($C178,$G178,R$4,R$6)</f>
        <v>1804.74</v>
      </c>
      <c r="I178" s="27" t="n">
        <f aca="false">SUM($C178,$G178,S$4,S$6)</f>
        <v>2109.98</v>
      </c>
      <c r="J178" s="27" t="n">
        <f aca="false">SUM($C178,$G178,T$4,T$6)</f>
        <v>2437.68</v>
      </c>
      <c r="K178" s="27" t="n">
        <f aca="false">SUM($C178,$G178,U$4,U$6)</f>
        <v>2872.34</v>
      </c>
      <c r="L178" s="26" t="n">
        <v>0</v>
      </c>
      <c r="M178" s="65" t="n">
        <v>73.48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420</v>
      </c>
      <c r="B179" s="30" t="n">
        <v>2</v>
      </c>
      <c r="C179" s="25" t="n">
        <v>1346.44</v>
      </c>
      <c r="D179" s="25" t="n">
        <v>0</v>
      </c>
      <c r="E179" s="25" t="n">
        <v>28.98</v>
      </c>
      <c r="F179" s="25" t="n">
        <v>1393.43</v>
      </c>
      <c r="G179" s="25" t="n">
        <v>279</v>
      </c>
      <c r="H179" s="27" t="n">
        <f aca="false">SUM($C179,$G179,R$4,R$6)</f>
        <v>1730.98</v>
      </c>
      <c r="I179" s="27" t="n">
        <f aca="false">SUM($C179,$G179,S$4,S$6)</f>
        <v>2036.22</v>
      </c>
      <c r="J179" s="27" t="n">
        <f aca="false">SUM($C179,$G179,T$4,T$6)</f>
        <v>2363.92</v>
      </c>
      <c r="K179" s="27" t="n">
        <f aca="false">SUM($C179,$G179,U$4,U$6)</f>
        <v>2798.58</v>
      </c>
      <c r="L179" s="26" t="n">
        <v>0</v>
      </c>
      <c r="M179" s="65" t="n">
        <v>28.9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420</v>
      </c>
      <c r="B180" s="30" t="n">
        <v>3</v>
      </c>
      <c r="C180" s="25" t="n">
        <v>1349.99</v>
      </c>
      <c r="D180" s="25" t="n">
        <v>5.39</v>
      </c>
      <c r="E180" s="25" t="n">
        <v>0</v>
      </c>
      <c r="F180" s="25" t="n">
        <v>1396.98</v>
      </c>
      <c r="G180" s="25" t="n">
        <v>279</v>
      </c>
      <c r="H180" s="27" t="n">
        <f aca="false">SUM($C180,$G180,R$4,R$6)</f>
        <v>1734.53</v>
      </c>
      <c r="I180" s="27" t="n">
        <f aca="false">SUM($C180,$G180,S$4,S$6)</f>
        <v>2039.77</v>
      </c>
      <c r="J180" s="27" t="n">
        <f aca="false">SUM($C180,$G180,T$4,T$6)</f>
        <v>2367.47</v>
      </c>
      <c r="K180" s="27" t="n">
        <f aca="false">SUM($C180,$G180,U$4,U$6)</f>
        <v>2802.13</v>
      </c>
      <c r="L180" s="26" t="n">
        <v>5.39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420</v>
      </c>
      <c r="B181" s="30" t="n">
        <v>4</v>
      </c>
      <c r="C181" s="25" t="n">
        <v>1343.96</v>
      </c>
      <c r="D181" s="25" t="n">
        <v>19.74</v>
      </c>
      <c r="E181" s="25" t="n">
        <v>0</v>
      </c>
      <c r="F181" s="25" t="n">
        <v>1390.95</v>
      </c>
      <c r="G181" s="25" t="n">
        <v>279</v>
      </c>
      <c r="H181" s="27" t="n">
        <f aca="false">SUM($C181,$G181,R$4,R$6)</f>
        <v>1728.5</v>
      </c>
      <c r="I181" s="27" t="n">
        <f aca="false">SUM($C181,$G181,S$4,S$6)</f>
        <v>2033.74</v>
      </c>
      <c r="J181" s="27" t="n">
        <f aca="false">SUM($C181,$G181,T$4,T$6)</f>
        <v>2361.44</v>
      </c>
      <c r="K181" s="27" t="n">
        <f aca="false">SUM($C181,$G181,U$4,U$6)</f>
        <v>2796.1</v>
      </c>
      <c r="L181" s="26" t="n">
        <v>19.7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420</v>
      </c>
      <c r="B182" s="30" t="n">
        <v>5</v>
      </c>
      <c r="C182" s="25" t="n">
        <v>1417.66</v>
      </c>
      <c r="D182" s="25" t="n">
        <v>120.44</v>
      </c>
      <c r="E182" s="25" t="n">
        <v>0</v>
      </c>
      <c r="F182" s="25" t="n">
        <v>1464.65</v>
      </c>
      <c r="G182" s="25" t="n">
        <v>279</v>
      </c>
      <c r="H182" s="27" t="n">
        <f aca="false">SUM($C182,$G182,R$4,R$6)</f>
        <v>1802.2</v>
      </c>
      <c r="I182" s="27" t="n">
        <f aca="false">SUM($C182,$G182,S$4,S$6)</f>
        <v>2107.44</v>
      </c>
      <c r="J182" s="27" t="n">
        <f aca="false">SUM($C182,$G182,T$4,T$6)</f>
        <v>2435.14</v>
      </c>
      <c r="K182" s="27" t="n">
        <f aca="false">SUM($C182,$G182,U$4,U$6)</f>
        <v>2869.8</v>
      </c>
      <c r="L182" s="26" t="n">
        <v>120.4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420</v>
      </c>
      <c r="B183" s="30" t="n">
        <v>6</v>
      </c>
      <c r="C183" s="25" t="n">
        <v>1498.21</v>
      </c>
      <c r="D183" s="25" t="n">
        <v>135.85</v>
      </c>
      <c r="E183" s="25" t="n">
        <v>0</v>
      </c>
      <c r="F183" s="25" t="n">
        <v>1545.2</v>
      </c>
      <c r="G183" s="25" t="n">
        <v>279</v>
      </c>
      <c r="H183" s="27" t="n">
        <f aca="false">SUM($C183,$G183,R$4,R$6)</f>
        <v>1882.75</v>
      </c>
      <c r="I183" s="27" t="n">
        <f aca="false">SUM($C183,$G183,S$4,S$6)</f>
        <v>2187.99</v>
      </c>
      <c r="J183" s="27" t="n">
        <f aca="false">SUM($C183,$G183,T$4,T$6)</f>
        <v>2515.69</v>
      </c>
      <c r="K183" s="27" t="n">
        <f aca="false">SUM($C183,$G183,U$4,U$6)</f>
        <v>2950.35</v>
      </c>
      <c r="L183" s="26" t="n">
        <v>135.8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420</v>
      </c>
      <c r="B184" s="30" t="n">
        <v>7</v>
      </c>
      <c r="C184" s="25" t="n">
        <v>1753.69</v>
      </c>
      <c r="D184" s="25" t="n">
        <v>129.87</v>
      </c>
      <c r="E184" s="25" t="n">
        <v>0</v>
      </c>
      <c r="F184" s="25" t="n">
        <v>1800.68</v>
      </c>
      <c r="G184" s="25" t="n">
        <v>279</v>
      </c>
      <c r="H184" s="27" t="n">
        <f aca="false">SUM($C184,$G184,R$4,R$6)</f>
        <v>2138.23</v>
      </c>
      <c r="I184" s="27" t="n">
        <f aca="false">SUM($C184,$G184,S$4,S$6)</f>
        <v>2443.47</v>
      </c>
      <c r="J184" s="27" t="n">
        <f aca="false">SUM($C184,$G184,T$4,T$6)</f>
        <v>2771.17</v>
      </c>
      <c r="K184" s="27" t="n">
        <f aca="false">SUM($C184,$G184,U$4,U$6)</f>
        <v>3205.83</v>
      </c>
      <c r="L184" s="26" t="n">
        <v>129.8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420</v>
      </c>
      <c r="B185" s="30" t="n">
        <v>8</v>
      </c>
      <c r="C185" s="25" t="n">
        <v>2049.5</v>
      </c>
      <c r="D185" s="25" t="n">
        <v>21.59</v>
      </c>
      <c r="E185" s="25" t="n">
        <v>0</v>
      </c>
      <c r="F185" s="25" t="n">
        <v>2096.49</v>
      </c>
      <c r="G185" s="25" t="n">
        <v>279</v>
      </c>
      <c r="H185" s="27" t="n">
        <f aca="false">SUM($C185,$G185,R$4,R$6)</f>
        <v>2434.04</v>
      </c>
      <c r="I185" s="27" t="n">
        <f aca="false">SUM($C185,$G185,S$4,S$6)</f>
        <v>2739.28</v>
      </c>
      <c r="J185" s="27" t="n">
        <f aca="false">SUM($C185,$G185,T$4,T$6)</f>
        <v>3066.98</v>
      </c>
      <c r="K185" s="27" t="n">
        <f aca="false">SUM($C185,$G185,U$4,U$6)</f>
        <v>3501.64</v>
      </c>
      <c r="L185" s="26" t="n">
        <v>21.5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420</v>
      </c>
      <c r="B186" s="30" t="n">
        <v>9</v>
      </c>
      <c r="C186" s="25" t="n">
        <v>2087.51</v>
      </c>
      <c r="D186" s="25" t="n">
        <v>0</v>
      </c>
      <c r="E186" s="25" t="n">
        <v>29.48</v>
      </c>
      <c r="F186" s="25" t="n">
        <v>2134.5</v>
      </c>
      <c r="G186" s="25" t="n">
        <v>279</v>
      </c>
      <c r="H186" s="27" t="n">
        <f aca="false">SUM($C186,$G186,R$4,R$6)</f>
        <v>2472.05</v>
      </c>
      <c r="I186" s="27" t="n">
        <f aca="false">SUM($C186,$G186,S$4,S$6)</f>
        <v>2777.29</v>
      </c>
      <c r="J186" s="27" t="n">
        <f aca="false">SUM($C186,$G186,T$4,T$6)</f>
        <v>3104.99</v>
      </c>
      <c r="K186" s="27" t="n">
        <f aca="false">SUM($C186,$G186,U$4,U$6)</f>
        <v>3539.65</v>
      </c>
      <c r="L186" s="26" t="n">
        <v>0</v>
      </c>
      <c r="M186" s="65" t="n">
        <v>29.4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420</v>
      </c>
      <c r="B187" s="30" t="n">
        <v>10</v>
      </c>
      <c r="C187" s="25" t="n">
        <v>2087.93</v>
      </c>
      <c r="D187" s="25" t="n">
        <v>0</v>
      </c>
      <c r="E187" s="25" t="n">
        <v>5.94</v>
      </c>
      <c r="F187" s="25" t="n">
        <v>2134.92</v>
      </c>
      <c r="G187" s="25" t="n">
        <v>279</v>
      </c>
      <c r="H187" s="27" t="n">
        <f aca="false">SUM($C187,$G187,R$4,R$6)</f>
        <v>2472.47</v>
      </c>
      <c r="I187" s="27" t="n">
        <f aca="false">SUM($C187,$G187,S$4,S$6)</f>
        <v>2777.71</v>
      </c>
      <c r="J187" s="27" t="n">
        <f aca="false">SUM($C187,$G187,T$4,T$6)</f>
        <v>3105.41</v>
      </c>
      <c r="K187" s="27" t="n">
        <f aca="false">SUM($C187,$G187,U$4,U$6)</f>
        <v>3540.07</v>
      </c>
      <c r="L187" s="26" t="n">
        <v>0</v>
      </c>
      <c r="M187" s="65" t="n">
        <v>5.9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420</v>
      </c>
      <c r="B188" s="30" t="n">
        <v>11</v>
      </c>
      <c r="C188" s="25" t="n">
        <v>2087.06</v>
      </c>
      <c r="D188" s="25" t="n">
        <v>0</v>
      </c>
      <c r="E188" s="25" t="n">
        <v>78.24</v>
      </c>
      <c r="F188" s="25" t="n">
        <v>2134.05</v>
      </c>
      <c r="G188" s="25" t="n">
        <v>279</v>
      </c>
      <c r="H188" s="27" t="n">
        <f aca="false">SUM($C188,$G188,R$4,R$6)</f>
        <v>2471.6</v>
      </c>
      <c r="I188" s="27" t="n">
        <f aca="false">SUM($C188,$G188,S$4,S$6)</f>
        <v>2776.84</v>
      </c>
      <c r="J188" s="27" t="n">
        <f aca="false">SUM($C188,$G188,T$4,T$6)</f>
        <v>3104.54</v>
      </c>
      <c r="K188" s="27" t="n">
        <f aca="false">SUM($C188,$G188,U$4,U$6)</f>
        <v>3539.2</v>
      </c>
      <c r="L188" s="26" t="n">
        <v>0</v>
      </c>
      <c r="M188" s="65" t="n">
        <v>78.2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420</v>
      </c>
      <c r="B189" s="30" t="n">
        <v>12</v>
      </c>
      <c r="C189" s="25" t="n">
        <v>2091.24</v>
      </c>
      <c r="D189" s="25" t="n">
        <v>0</v>
      </c>
      <c r="E189" s="25" t="n">
        <v>86.04</v>
      </c>
      <c r="F189" s="25" t="n">
        <v>2138.23</v>
      </c>
      <c r="G189" s="25" t="n">
        <v>279</v>
      </c>
      <c r="H189" s="27" t="n">
        <f aca="false">SUM($C189,$G189,R$4,R$6)</f>
        <v>2475.78</v>
      </c>
      <c r="I189" s="27" t="n">
        <f aca="false">SUM($C189,$G189,S$4,S$6)</f>
        <v>2781.02</v>
      </c>
      <c r="J189" s="27" t="n">
        <f aca="false">SUM($C189,$G189,T$4,T$6)</f>
        <v>3108.72</v>
      </c>
      <c r="K189" s="27" t="n">
        <f aca="false">SUM($C189,$G189,U$4,U$6)</f>
        <v>3543.38</v>
      </c>
      <c r="L189" s="26" t="n">
        <v>0</v>
      </c>
      <c r="M189" s="65" t="n">
        <v>86.0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420</v>
      </c>
      <c r="B190" s="30" t="n">
        <v>13</v>
      </c>
      <c r="C190" s="25" t="n">
        <v>2088.3</v>
      </c>
      <c r="D190" s="25" t="n">
        <v>0</v>
      </c>
      <c r="E190" s="25" t="n">
        <v>8.52</v>
      </c>
      <c r="F190" s="25" t="n">
        <v>2135.29</v>
      </c>
      <c r="G190" s="25" t="n">
        <v>279</v>
      </c>
      <c r="H190" s="27" t="n">
        <f aca="false">SUM($C190,$G190,R$4,R$6)</f>
        <v>2472.84</v>
      </c>
      <c r="I190" s="27" t="n">
        <f aca="false">SUM($C190,$G190,S$4,S$6)</f>
        <v>2778.08</v>
      </c>
      <c r="J190" s="27" t="n">
        <f aca="false">SUM($C190,$G190,T$4,T$6)</f>
        <v>3105.78</v>
      </c>
      <c r="K190" s="27" t="n">
        <f aca="false">SUM($C190,$G190,U$4,U$6)</f>
        <v>3540.44</v>
      </c>
      <c r="L190" s="26" t="n">
        <v>0</v>
      </c>
      <c r="M190" s="65" t="n">
        <v>8.5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420</v>
      </c>
      <c r="B191" s="30" t="n">
        <v>14</v>
      </c>
      <c r="C191" s="25" t="n">
        <v>2075.03</v>
      </c>
      <c r="D191" s="25" t="n">
        <v>6.19</v>
      </c>
      <c r="E191" s="25" t="n">
        <v>0</v>
      </c>
      <c r="F191" s="25" t="n">
        <v>2122.02</v>
      </c>
      <c r="G191" s="25" t="n">
        <v>279</v>
      </c>
      <c r="H191" s="27" t="n">
        <f aca="false">SUM($C191,$G191,R$4,R$6)</f>
        <v>2459.57</v>
      </c>
      <c r="I191" s="27" t="n">
        <f aca="false">SUM($C191,$G191,S$4,S$6)</f>
        <v>2764.81</v>
      </c>
      <c r="J191" s="27" t="n">
        <f aca="false">SUM($C191,$G191,T$4,T$6)</f>
        <v>3092.51</v>
      </c>
      <c r="K191" s="27" t="n">
        <f aca="false">SUM($C191,$G191,U$4,U$6)</f>
        <v>3527.17</v>
      </c>
      <c r="L191" s="26" t="n">
        <v>6.1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420</v>
      </c>
      <c r="B192" s="30" t="n">
        <v>15</v>
      </c>
      <c r="C192" s="25" t="n">
        <v>2080.21</v>
      </c>
      <c r="D192" s="25" t="n">
        <v>0</v>
      </c>
      <c r="E192" s="25" t="n">
        <v>80.82</v>
      </c>
      <c r="F192" s="25" t="n">
        <v>2127.2</v>
      </c>
      <c r="G192" s="25" t="n">
        <v>279</v>
      </c>
      <c r="H192" s="27" t="n">
        <f aca="false">SUM($C192,$G192,R$4,R$6)</f>
        <v>2464.75</v>
      </c>
      <c r="I192" s="27" t="n">
        <f aca="false">SUM($C192,$G192,S$4,S$6)</f>
        <v>2769.99</v>
      </c>
      <c r="J192" s="27" t="n">
        <f aca="false">SUM($C192,$G192,T$4,T$6)</f>
        <v>3097.69</v>
      </c>
      <c r="K192" s="27" t="n">
        <f aca="false">SUM($C192,$G192,U$4,U$6)</f>
        <v>3532.35</v>
      </c>
      <c r="L192" s="26" t="n">
        <v>0</v>
      </c>
      <c r="M192" s="65" t="n">
        <v>80.82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420</v>
      </c>
      <c r="B193" s="30" t="n">
        <v>16</v>
      </c>
      <c r="C193" s="25" t="n">
        <v>2086.63</v>
      </c>
      <c r="D193" s="25" t="n">
        <v>0</v>
      </c>
      <c r="E193" s="25" t="n">
        <v>20.1</v>
      </c>
      <c r="F193" s="25" t="n">
        <v>2133.62</v>
      </c>
      <c r="G193" s="25" t="n">
        <v>279</v>
      </c>
      <c r="H193" s="27" t="n">
        <f aca="false">SUM($C193,$G193,R$4,R$6)</f>
        <v>2471.17</v>
      </c>
      <c r="I193" s="27" t="n">
        <f aca="false">SUM($C193,$G193,S$4,S$6)</f>
        <v>2776.41</v>
      </c>
      <c r="J193" s="27" t="n">
        <f aca="false">SUM($C193,$G193,T$4,T$6)</f>
        <v>3104.11</v>
      </c>
      <c r="K193" s="27" t="n">
        <f aca="false">SUM($C193,$G193,U$4,U$6)</f>
        <v>3538.77</v>
      </c>
      <c r="L193" s="26" t="n">
        <v>0</v>
      </c>
      <c r="M193" s="65" t="n">
        <v>20.1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420</v>
      </c>
      <c r="B194" s="30" t="n">
        <v>17</v>
      </c>
      <c r="C194" s="25" t="n">
        <v>2071.97</v>
      </c>
      <c r="D194" s="25" t="n">
        <v>0</v>
      </c>
      <c r="E194" s="25" t="n">
        <v>6.62</v>
      </c>
      <c r="F194" s="25" t="n">
        <v>2118.96</v>
      </c>
      <c r="G194" s="25" t="n">
        <v>279</v>
      </c>
      <c r="H194" s="27" t="n">
        <f aca="false">SUM($C194,$G194,R$4,R$6)</f>
        <v>2456.51</v>
      </c>
      <c r="I194" s="27" t="n">
        <f aca="false">SUM($C194,$G194,S$4,S$6)</f>
        <v>2761.75</v>
      </c>
      <c r="J194" s="27" t="n">
        <f aca="false">SUM($C194,$G194,T$4,T$6)</f>
        <v>3089.45</v>
      </c>
      <c r="K194" s="27" t="n">
        <f aca="false">SUM($C194,$G194,U$4,U$6)</f>
        <v>3524.11</v>
      </c>
      <c r="L194" s="26" t="n">
        <v>0</v>
      </c>
      <c r="M194" s="65" t="n">
        <v>6.62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420</v>
      </c>
      <c r="B195" s="30" t="n">
        <v>18</v>
      </c>
      <c r="C195" s="25" t="n">
        <v>2070.91</v>
      </c>
      <c r="D195" s="25" t="n">
        <v>0</v>
      </c>
      <c r="E195" s="25" t="n">
        <v>13.45</v>
      </c>
      <c r="F195" s="25" t="n">
        <v>2117.9</v>
      </c>
      <c r="G195" s="25" t="n">
        <v>279</v>
      </c>
      <c r="H195" s="27" t="n">
        <f aca="false">SUM($C195,$G195,R$4,R$6)</f>
        <v>2455.45</v>
      </c>
      <c r="I195" s="27" t="n">
        <f aca="false">SUM($C195,$G195,S$4,S$6)</f>
        <v>2760.69</v>
      </c>
      <c r="J195" s="27" t="n">
        <f aca="false">SUM($C195,$G195,T$4,T$6)</f>
        <v>3088.39</v>
      </c>
      <c r="K195" s="27" t="n">
        <f aca="false">SUM($C195,$G195,U$4,U$6)</f>
        <v>3523.05</v>
      </c>
      <c r="L195" s="26" t="n">
        <v>0</v>
      </c>
      <c r="M195" s="65" t="n">
        <v>13.4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420</v>
      </c>
      <c r="B196" s="30" t="n">
        <v>19</v>
      </c>
      <c r="C196" s="25" t="n">
        <v>2092.16</v>
      </c>
      <c r="D196" s="25" t="n">
        <v>0</v>
      </c>
      <c r="E196" s="25" t="n">
        <v>58.45</v>
      </c>
      <c r="F196" s="25" t="n">
        <v>2139.15</v>
      </c>
      <c r="G196" s="25" t="n">
        <v>279</v>
      </c>
      <c r="H196" s="27" t="n">
        <f aca="false">SUM($C196,$G196,R$4,R$6)</f>
        <v>2476.7</v>
      </c>
      <c r="I196" s="27" t="n">
        <f aca="false">SUM($C196,$G196,S$4,S$6)</f>
        <v>2781.94</v>
      </c>
      <c r="J196" s="27" t="n">
        <f aca="false">SUM($C196,$G196,T$4,T$6)</f>
        <v>3109.64</v>
      </c>
      <c r="K196" s="27" t="n">
        <f aca="false">SUM($C196,$G196,U$4,U$6)</f>
        <v>3544.3</v>
      </c>
      <c r="L196" s="26" t="n">
        <v>0</v>
      </c>
      <c r="M196" s="65" t="n">
        <v>58.4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420</v>
      </c>
      <c r="B197" s="30" t="n">
        <v>20</v>
      </c>
      <c r="C197" s="25" t="n">
        <v>2085.48</v>
      </c>
      <c r="D197" s="25" t="n">
        <v>0</v>
      </c>
      <c r="E197" s="25" t="n">
        <v>62.16</v>
      </c>
      <c r="F197" s="25" t="n">
        <v>2132.47</v>
      </c>
      <c r="G197" s="25" t="n">
        <v>279</v>
      </c>
      <c r="H197" s="27" t="n">
        <f aca="false">SUM($C197,$G197,R$4,R$6)</f>
        <v>2470.02</v>
      </c>
      <c r="I197" s="27" t="n">
        <f aca="false">SUM($C197,$G197,S$4,S$6)</f>
        <v>2775.26</v>
      </c>
      <c r="J197" s="27" t="n">
        <f aca="false">SUM($C197,$G197,T$4,T$6)</f>
        <v>3102.96</v>
      </c>
      <c r="K197" s="27" t="n">
        <f aca="false">SUM($C197,$G197,U$4,U$6)</f>
        <v>3537.62</v>
      </c>
      <c r="L197" s="26" t="n">
        <v>0</v>
      </c>
      <c r="M197" s="65" t="n">
        <v>62.16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420</v>
      </c>
      <c r="B198" s="30" t="n">
        <v>21</v>
      </c>
      <c r="C198" s="25" t="n">
        <v>2085.07</v>
      </c>
      <c r="D198" s="25" t="n">
        <v>0</v>
      </c>
      <c r="E198" s="25" t="n">
        <v>16.36</v>
      </c>
      <c r="F198" s="25" t="n">
        <v>2132.06</v>
      </c>
      <c r="G198" s="25" t="n">
        <v>279</v>
      </c>
      <c r="H198" s="27" t="n">
        <f aca="false">SUM($C198,$G198,R$4,R$6)</f>
        <v>2469.61</v>
      </c>
      <c r="I198" s="27" t="n">
        <f aca="false">SUM($C198,$G198,S$4,S$6)</f>
        <v>2774.85</v>
      </c>
      <c r="J198" s="27" t="n">
        <f aca="false">SUM($C198,$G198,T$4,T$6)</f>
        <v>3102.55</v>
      </c>
      <c r="K198" s="27" t="n">
        <f aca="false">SUM($C198,$G198,U$4,U$6)</f>
        <v>3537.21</v>
      </c>
      <c r="L198" s="26" t="n">
        <v>0</v>
      </c>
      <c r="M198" s="65" t="n">
        <v>16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420</v>
      </c>
      <c r="B199" s="30" t="n">
        <v>22</v>
      </c>
      <c r="C199" s="25" t="n">
        <v>2046.48</v>
      </c>
      <c r="D199" s="25" t="n">
        <v>0</v>
      </c>
      <c r="E199" s="25" t="n">
        <v>77.23</v>
      </c>
      <c r="F199" s="25" t="n">
        <v>2093.47</v>
      </c>
      <c r="G199" s="25" t="n">
        <v>279</v>
      </c>
      <c r="H199" s="27" t="n">
        <f aca="false">SUM($C199,$G199,R$4,R$6)</f>
        <v>2431.02</v>
      </c>
      <c r="I199" s="27" t="n">
        <f aca="false">SUM($C199,$G199,S$4,S$6)</f>
        <v>2736.26</v>
      </c>
      <c r="J199" s="27" t="n">
        <f aca="false">SUM($C199,$G199,T$4,T$6)</f>
        <v>3063.96</v>
      </c>
      <c r="K199" s="27" t="n">
        <f aca="false">SUM($C199,$G199,U$4,U$6)</f>
        <v>3498.62</v>
      </c>
      <c r="L199" s="26" t="n">
        <v>0</v>
      </c>
      <c r="M199" s="65" t="n">
        <v>77.2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420</v>
      </c>
      <c r="B200" s="30" t="n">
        <v>23</v>
      </c>
      <c r="C200" s="25" t="n">
        <v>1782.54</v>
      </c>
      <c r="D200" s="25" t="n">
        <v>0</v>
      </c>
      <c r="E200" s="25" t="n">
        <v>167.86</v>
      </c>
      <c r="F200" s="25" t="n">
        <v>1829.53</v>
      </c>
      <c r="G200" s="25" t="n">
        <v>279</v>
      </c>
      <c r="H200" s="27" t="n">
        <f aca="false">SUM($C200,$G200,R$4,R$6)</f>
        <v>2167.08</v>
      </c>
      <c r="I200" s="27" t="n">
        <f aca="false">SUM($C200,$G200,S$4,S$6)</f>
        <v>2472.32</v>
      </c>
      <c r="J200" s="27" t="n">
        <f aca="false">SUM($C200,$G200,T$4,T$6)</f>
        <v>2800.02</v>
      </c>
      <c r="K200" s="27" t="n">
        <f aca="false">SUM($C200,$G200,U$4,U$6)</f>
        <v>3234.68</v>
      </c>
      <c r="L200" s="26" t="n">
        <v>0</v>
      </c>
      <c r="M200" s="65" t="n">
        <v>167.8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421</v>
      </c>
      <c r="B201" s="30" t="n">
        <v>0</v>
      </c>
      <c r="C201" s="25" t="n">
        <v>1718.58</v>
      </c>
      <c r="D201" s="25" t="n">
        <v>0</v>
      </c>
      <c r="E201" s="25" t="n">
        <v>82.54</v>
      </c>
      <c r="F201" s="25" t="n">
        <v>1765.57</v>
      </c>
      <c r="G201" s="25" t="n">
        <v>279</v>
      </c>
      <c r="H201" s="27" t="n">
        <f aca="false">SUM($C201,$G201,R$4,R$6)</f>
        <v>2103.12</v>
      </c>
      <c r="I201" s="27" t="n">
        <f aca="false">SUM($C201,$G201,S$4,S$6)</f>
        <v>2408.36</v>
      </c>
      <c r="J201" s="27" t="n">
        <f aca="false">SUM($C201,$G201,T$4,T$6)</f>
        <v>2736.06</v>
      </c>
      <c r="K201" s="27" t="n">
        <f aca="false">SUM($C201,$G201,U$4,U$6)</f>
        <v>3170.72</v>
      </c>
      <c r="L201" s="26" t="n">
        <v>0</v>
      </c>
      <c r="M201" s="65" t="n">
        <v>82.5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421</v>
      </c>
      <c r="B202" s="30" t="n">
        <v>1</v>
      </c>
      <c r="C202" s="25" t="n">
        <v>1459.94</v>
      </c>
      <c r="D202" s="25" t="n">
        <v>0</v>
      </c>
      <c r="E202" s="25" t="n">
        <v>24.61</v>
      </c>
      <c r="F202" s="25" t="n">
        <v>1506.93</v>
      </c>
      <c r="G202" s="25" t="n">
        <v>279</v>
      </c>
      <c r="H202" s="27" t="n">
        <f aca="false">SUM($C202,$G202,R$4,R$6)</f>
        <v>1844.48</v>
      </c>
      <c r="I202" s="27" t="n">
        <f aca="false">SUM($C202,$G202,S$4,S$6)</f>
        <v>2149.72</v>
      </c>
      <c r="J202" s="27" t="n">
        <f aca="false">SUM($C202,$G202,T$4,T$6)</f>
        <v>2477.42</v>
      </c>
      <c r="K202" s="27" t="n">
        <f aca="false">SUM($C202,$G202,U$4,U$6)</f>
        <v>2912.08</v>
      </c>
      <c r="L202" s="26" t="n">
        <v>0</v>
      </c>
      <c r="M202" s="65" t="n">
        <v>24.6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421</v>
      </c>
      <c r="B203" s="30" t="n">
        <v>2</v>
      </c>
      <c r="C203" s="25" t="n">
        <v>1385.99</v>
      </c>
      <c r="D203" s="25" t="n">
        <v>0</v>
      </c>
      <c r="E203" s="25" t="n">
        <v>25.95</v>
      </c>
      <c r="F203" s="25" t="n">
        <v>1432.98</v>
      </c>
      <c r="G203" s="25" t="n">
        <v>279</v>
      </c>
      <c r="H203" s="27" t="n">
        <f aca="false">SUM($C203,$G203,R$4,R$6)</f>
        <v>1770.53</v>
      </c>
      <c r="I203" s="27" t="n">
        <f aca="false">SUM($C203,$G203,S$4,S$6)</f>
        <v>2075.77</v>
      </c>
      <c r="J203" s="27" t="n">
        <f aca="false">SUM($C203,$G203,T$4,T$6)</f>
        <v>2403.47</v>
      </c>
      <c r="K203" s="27" t="n">
        <f aca="false">SUM($C203,$G203,U$4,U$6)</f>
        <v>2838.13</v>
      </c>
      <c r="L203" s="26" t="n">
        <v>0</v>
      </c>
      <c r="M203" s="65" t="n">
        <v>25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421</v>
      </c>
      <c r="B204" s="30" t="n">
        <v>3</v>
      </c>
      <c r="C204" s="25" t="n">
        <v>1370.32</v>
      </c>
      <c r="D204" s="25" t="n">
        <v>0</v>
      </c>
      <c r="E204" s="25" t="n">
        <v>42.03</v>
      </c>
      <c r="F204" s="25" t="n">
        <v>1417.31</v>
      </c>
      <c r="G204" s="25" t="n">
        <v>279</v>
      </c>
      <c r="H204" s="27" t="n">
        <f aca="false">SUM($C204,$G204,R$4,R$6)</f>
        <v>1754.86</v>
      </c>
      <c r="I204" s="27" t="n">
        <f aca="false">SUM($C204,$G204,S$4,S$6)</f>
        <v>2060.1</v>
      </c>
      <c r="J204" s="27" t="n">
        <f aca="false">SUM($C204,$G204,T$4,T$6)</f>
        <v>2387.8</v>
      </c>
      <c r="K204" s="27" t="n">
        <f aca="false">SUM($C204,$G204,U$4,U$6)</f>
        <v>2822.46</v>
      </c>
      <c r="L204" s="26" t="n">
        <v>0</v>
      </c>
      <c r="M204" s="65" t="n">
        <v>42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421</v>
      </c>
      <c r="B205" s="30" t="n">
        <v>4</v>
      </c>
      <c r="C205" s="25" t="n">
        <v>1377.28</v>
      </c>
      <c r="D205" s="25" t="n">
        <v>2.22</v>
      </c>
      <c r="E205" s="25" t="n">
        <v>0</v>
      </c>
      <c r="F205" s="25" t="n">
        <v>1424.27</v>
      </c>
      <c r="G205" s="25" t="n">
        <v>279</v>
      </c>
      <c r="H205" s="27" t="n">
        <f aca="false">SUM($C205,$G205,R$4,R$6)</f>
        <v>1761.82</v>
      </c>
      <c r="I205" s="27" t="n">
        <f aca="false">SUM($C205,$G205,S$4,S$6)</f>
        <v>2067.06</v>
      </c>
      <c r="J205" s="27" t="n">
        <f aca="false">SUM($C205,$G205,T$4,T$6)</f>
        <v>2394.76</v>
      </c>
      <c r="K205" s="27" t="n">
        <f aca="false">SUM($C205,$G205,U$4,U$6)</f>
        <v>2829.42</v>
      </c>
      <c r="L205" s="26" t="n">
        <v>2.2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421</v>
      </c>
      <c r="B206" s="30" t="n">
        <v>5</v>
      </c>
      <c r="C206" s="25" t="n">
        <v>1456.95</v>
      </c>
      <c r="D206" s="25" t="n">
        <v>94.61</v>
      </c>
      <c r="E206" s="25" t="n">
        <v>0</v>
      </c>
      <c r="F206" s="25" t="n">
        <v>1503.94</v>
      </c>
      <c r="G206" s="25" t="n">
        <v>279</v>
      </c>
      <c r="H206" s="27" t="n">
        <f aca="false">SUM($C206,$G206,R$4,R$6)</f>
        <v>1841.49</v>
      </c>
      <c r="I206" s="27" t="n">
        <f aca="false">SUM($C206,$G206,S$4,S$6)</f>
        <v>2146.73</v>
      </c>
      <c r="J206" s="27" t="n">
        <f aca="false">SUM($C206,$G206,T$4,T$6)</f>
        <v>2474.43</v>
      </c>
      <c r="K206" s="27" t="n">
        <f aca="false">SUM($C206,$G206,U$4,U$6)</f>
        <v>2909.09</v>
      </c>
      <c r="L206" s="26" t="n">
        <v>94.6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421</v>
      </c>
      <c r="B207" s="30" t="n">
        <v>6</v>
      </c>
      <c r="C207" s="25" t="n">
        <v>1616.46</v>
      </c>
      <c r="D207" s="25" t="n">
        <v>384.73</v>
      </c>
      <c r="E207" s="25" t="n">
        <v>0</v>
      </c>
      <c r="F207" s="25" t="n">
        <v>1663.45</v>
      </c>
      <c r="G207" s="25" t="n">
        <v>279</v>
      </c>
      <c r="H207" s="27" t="n">
        <f aca="false">SUM($C207,$G207,R$4,R$6)</f>
        <v>2001</v>
      </c>
      <c r="I207" s="27" t="n">
        <f aca="false">SUM($C207,$G207,S$4,S$6)</f>
        <v>2306.24</v>
      </c>
      <c r="J207" s="27" t="n">
        <f aca="false">SUM($C207,$G207,T$4,T$6)</f>
        <v>2633.94</v>
      </c>
      <c r="K207" s="27" t="n">
        <f aca="false">SUM($C207,$G207,U$4,U$6)</f>
        <v>3068.6</v>
      </c>
      <c r="L207" s="26" t="n">
        <v>384.7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421</v>
      </c>
      <c r="B208" s="30" t="n">
        <v>7</v>
      </c>
      <c r="C208" s="25" t="n">
        <v>1840.19</v>
      </c>
      <c r="D208" s="25" t="n">
        <v>213.78</v>
      </c>
      <c r="E208" s="25" t="n">
        <v>0</v>
      </c>
      <c r="F208" s="25" t="n">
        <v>1887.18</v>
      </c>
      <c r="G208" s="25" t="n">
        <v>279</v>
      </c>
      <c r="H208" s="27" t="n">
        <f aca="false">SUM($C208,$G208,R$4,R$6)</f>
        <v>2224.73</v>
      </c>
      <c r="I208" s="27" t="n">
        <f aca="false">SUM($C208,$G208,S$4,S$6)</f>
        <v>2529.97</v>
      </c>
      <c r="J208" s="27" t="n">
        <f aca="false">SUM($C208,$G208,T$4,T$6)</f>
        <v>2857.67</v>
      </c>
      <c r="K208" s="27" t="n">
        <f aca="false">SUM($C208,$G208,U$4,U$6)</f>
        <v>3292.33</v>
      </c>
      <c r="L208" s="26" t="n">
        <v>213.78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421</v>
      </c>
      <c r="B209" s="30" t="n">
        <v>8</v>
      </c>
      <c r="C209" s="25" t="n">
        <v>2062.2</v>
      </c>
      <c r="D209" s="25" t="n">
        <v>4.54</v>
      </c>
      <c r="E209" s="25" t="n">
        <v>0</v>
      </c>
      <c r="F209" s="25" t="n">
        <v>2109.19</v>
      </c>
      <c r="G209" s="25" t="n">
        <v>279</v>
      </c>
      <c r="H209" s="27" t="n">
        <f aca="false">SUM($C209,$G209,R$4,R$6)</f>
        <v>2446.74</v>
      </c>
      <c r="I209" s="27" t="n">
        <f aca="false">SUM($C209,$G209,S$4,S$6)</f>
        <v>2751.98</v>
      </c>
      <c r="J209" s="27" t="n">
        <f aca="false">SUM($C209,$G209,T$4,T$6)</f>
        <v>3079.68</v>
      </c>
      <c r="K209" s="27" t="n">
        <f aca="false">SUM($C209,$G209,U$4,U$6)</f>
        <v>3514.34</v>
      </c>
      <c r="L209" s="26" t="n">
        <v>4.54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421</v>
      </c>
      <c r="B210" s="30" t="n">
        <v>9</v>
      </c>
      <c r="C210" s="25" t="n">
        <v>2085.9</v>
      </c>
      <c r="D210" s="25" t="n">
        <v>0</v>
      </c>
      <c r="E210" s="25" t="n">
        <v>17.82</v>
      </c>
      <c r="F210" s="25" t="n">
        <v>2132.89</v>
      </c>
      <c r="G210" s="25" t="n">
        <v>279</v>
      </c>
      <c r="H210" s="27" t="n">
        <f aca="false">SUM($C210,$G210,R$4,R$6)</f>
        <v>2470.44</v>
      </c>
      <c r="I210" s="27" t="n">
        <f aca="false">SUM($C210,$G210,S$4,S$6)</f>
        <v>2775.68</v>
      </c>
      <c r="J210" s="27" t="n">
        <f aca="false">SUM($C210,$G210,T$4,T$6)</f>
        <v>3103.38</v>
      </c>
      <c r="K210" s="27" t="n">
        <f aca="false">SUM($C210,$G210,U$4,U$6)</f>
        <v>3538.04</v>
      </c>
      <c r="L210" s="26" t="n">
        <v>0</v>
      </c>
      <c r="M210" s="65" t="n">
        <v>17.8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421</v>
      </c>
      <c r="B211" s="30" t="n">
        <v>10</v>
      </c>
      <c r="C211" s="25" t="n">
        <v>2087.78</v>
      </c>
      <c r="D211" s="25" t="n">
        <v>0</v>
      </c>
      <c r="E211" s="25" t="n">
        <v>14.63</v>
      </c>
      <c r="F211" s="25" t="n">
        <v>2134.77</v>
      </c>
      <c r="G211" s="25" t="n">
        <v>279</v>
      </c>
      <c r="H211" s="27" t="n">
        <f aca="false">SUM($C211,$G211,R$4,R$6)</f>
        <v>2472.32</v>
      </c>
      <c r="I211" s="27" t="n">
        <f aca="false">SUM($C211,$G211,S$4,S$6)</f>
        <v>2777.56</v>
      </c>
      <c r="J211" s="27" t="n">
        <f aca="false">SUM($C211,$G211,T$4,T$6)</f>
        <v>3105.26</v>
      </c>
      <c r="K211" s="27" t="n">
        <f aca="false">SUM($C211,$G211,U$4,U$6)</f>
        <v>3539.92</v>
      </c>
      <c r="L211" s="26" t="n">
        <v>0</v>
      </c>
      <c r="M211" s="65" t="n">
        <v>14.6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421</v>
      </c>
      <c r="B212" s="30" t="n">
        <v>11</v>
      </c>
      <c r="C212" s="25" t="n">
        <v>2094.22</v>
      </c>
      <c r="D212" s="25" t="n">
        <v>0</v>
      </c>
      <c r="E212" s="25" t="n">
        <v>17.75</v>
      </c>
      <c r="F212" s="25" t="n">
        <v>2141.21</v>
      </c>
      <c r="G212" s="25" t="n">
        <v>279</v>
      </c>
      <c r="H212" s="27" t="n">
        <f aca="false">SUM($C212,$G212,R$4,R$6)</f>
        <v>2478.76</v>
      </c>
      <c r="I212" s="27" t="n">
        <f aca="false">SUM($C212,$G212,S$4,S$6)</f>
        <v>2784</v>
      </c>
      <c r="J212" s="27" t="n">
        <f aca="false">SUM($C212,$G212,T$4,T$6)</f>
        <v>3111.7</v>
      </c>
      <c r="K212" s="27" t="n">
        <f aca="false">SUM($C212,$G212,U$4,U$6)</f>
        <v>3546.36</v>
      </c>
      <c r="L212" s="26" t="n">
        <v>0</v>
      </c>
      <c r="M212" s="65" t="n">
        <v>17.7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421</v>
      </c>
      <c r="B213" s="30" t="n">
        <v>12</v>
      </c>
      <c r="C213" s="25" t="n">
        <v>2080.64</v>
      </c>
      <c r="D213" s="25" t="n">
        <v>0</v>
      </c>
      <c r="E213" s="25" t="n">
        <v>26.35</v>
      </c>
      <c r="F213" s="25" t="n">
        <v>2127.63</v>
      </c>
      <c r="G213" s="25" t="n">
        <v>279</v>
      </c>
      <c r="H213" s="27" t="n">
        <f aca="false">SUM($C213,$G213,R$4,R$6)</f>
        <v>2465.18</v>
      </c>
      <c r="I213" s="27" t="n">
        <f aca="false">SUM($C213,$G213,S$4,S$6)</f>
        <v>2770.42</v>
      </c>
      <c r="J213" s="27" t="n">
        <f aca="false">SUM($C213,$G213,T$4,T$6)</f>
        <v>3098.12</v>
      </c>
      <c r="K213" s="27" t="n">
        <f aca="false">SUM($C213,$G213,U$4,U$6)</f>
        <v>3532.78</v>
      </c>
      <c r="L213" s="26" t="n">
        <v>0</v>
      </c>
      <c r="M213" s="65" t="n">
        <v>26.3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421</v>
      </c>
      <c r="B214" s="30" t="n">
        <v>13</v>
      </c>
      <c r="C214" s="25" t="n">
        <v>2077.15</v>
      </c>
      <c r="D214" s="25" t="n">
        <v>0</v>
      </c>
      <c r="E214" s="25" t="n">
        <v>9.5</v>
      </c>
      <c r="F214" s="25" t="n">
        <v>2124.14</v>
      </c>
      <c r="G214" s="25" t="n">
        <v>279</v>
      </c>
      <c r="H214" s="27" t="n">
        <f aca="false">SUM($C214,$G214,R$4,R$6)</f>
        <v>2461.69</v>
      </c>
      <c r="I214" s="27" t="n">
        <f aca="false">SUM($C214,$G214,S$4,S$6)</f>
        <v>2766.93</v>
      </c>
      <c r="J214" s="27" t="n">
        <f aca="false">SUM($C214,$G214,T$4,T$6)</f>
        <v>3094.63</v>
      </c>
      <c r="K214" s="27" t="n">
        <f aca="false">SUM($C214,$G214,U$4,U$6)</f>
        <v>3529.29</v>
      </c>
      <c r="L214" s="26" t="n">
        <v>0</v>
      </c>
      <c r="M214" s="65" t="n">
        <v>9.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421</v>
      </c>
      <c r="B215" s="30" t="n">
        <v>14</v>
      </c>
      <c r="C215" s="25" t="n">
        <v>2065.59</v>
      </c>
      <c r="D215" s="25" t="n">
        <v>0</v>
      </c>
      <c r="E215" s="25" t="n">
        <v>8.2</v>
      </c>
      <c r="F215" s="25" t="n">
        <v>2112.58</v>
      </c>
      <c r="G215" s="25" t="n">
        <v>279</v>
      </c>
      <c r="H215" s="27" t="n">
        <f aca="false">SUM($C215,$G215,R$4,R$6)</f>
        <v>2450.13</v>
      </c>
      <c r="I215" s="27" t="n">
        <f aca="false">SUM($C215,$G215,S$4,S$6)</f>
        <v>2755.37</v>
      </c>
      <c r="J215" s="27" t="n">
        <f aca="false">SUM($C215,$G215,T$4,T$6)</f>
        <v>3083.07</v>
      </c>
      <c r="K215" s="27" t="n">
        <f aca="false">SUM($C215,$G215,U$4,U$6)</f>
        <v>3517.73</v>
      </c>
      <c r="L215" s="26" t="n">
        <v>0</v>
      </c>
      <c r="M215" s="65" t="n">
        <v>8.2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421</v>
      </c>
      <c r="B216" s="30" t="n">
        <v>15</v>
      </c>
      <c r="C216" s="25" t="n">
        <v>2052.89</v>
      </c>
      <c r="D216" s="25" t="n">
        <v>15.88</v>
      </c>
      <c r="E216" s="25" t="n">
        <v>0</v>
      </c>
      <c r="F216" s="25" t="n">
        <v>2099.88</v>
      </c>
      <c r="G216" s="25" t="n">
        <v>279</v>
      </c>
      <c r="H216" s="27" t="n">
        <f aca="false">SUM($C216,$G216,R$4,R$6)</f>
        <v>2437.43</v>
      </c>
      <c r="I216" s="27" t="n">
        <f aca="false">SUM($C216,$G216,S$4,S$6)</f>
        <v>2742.67</v>
      </c>
      <c r="J216" s="27" t="n">
        <f aca="false">SUM($C216,$G216,T$4,T$6)</f>
        <v>3070.37</v>
      </c>
      <c r="K216" s="27" t="n">
        <f aca="false">SUM($C216,$G216,U$4,U$6)</f>
        <v>3505.03</v>
      </c>
      <c r="L216" s="26" t="n">
        <v>15.88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421</v>
      </c>
      <c r="B217" s="30" t="n">
        <v>16</v>
      </c>
      <c r="C217" s="25" t="n">
        <v>2076.33</v>
      </c>
      <c r="D217" s="25" t="n">
        <v>0</v>
      </c>
      <c r="E217" s="25" t="n">
        <v>11.66</v>
      </c>
      <c r="F217" s="25" t="n">
        <v>2123.32</v>
      </c>
      <c r="G217" s="25" t="n">
        <v>279</v>
      </c>
      <c r="H217" s="27" t="n">
        <f aca="false">SUM($C217,$G217,R$4,R$6)</f>
        <v>2460.87</v>
      </c>
      <c r="I217" s="27" t="n">
        <f aca="false">SUM($C217,$G217,S$4,S$6)</f>
        <v>2766.11</v>
      </c>
      <c r="J217" s="27" t="n">
        <f aca="false">SUM($C217,$G217,T$4,T$6)</f>
        <v>3093.81</v>
      </c>
      <c r="K217" s="27" t="n">
        <f aca="false">SUM($C217,$G217,U$4,U$6)</f>
        <v>3528.47</v>
      </c>
      <c r="L217" s="26" t="n">
        <v>0</v>
      </c>
      <c r="M217" s="65" t="n">
        <v>11.6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421</v>
      </c>
      <c r="B218" s="30" t="n">
        <v>17</v>
      </c>
      <c r="C218" s="25" t="n">
        <v>2067.85</v>
      </c>
      <c r="D218" s="25" t="n">
        <v>0</v>
      </c>
      <c r="E218" s="25" t="n">
        <v>8.48</v>
      </c>
      <c r="F218" s="25" t="n">
        <v>2114.84</v>
      </c>
      <c r="G218" s="25" t="n">
        <v>279</v>
      </c>
      <c r="H218" s="27" t="n">
        <f aca="false">SUM($C218,$G218,R$4,R$6)</f>
        <v>2452.39</v>
      </c>
      <c r="I218" s="27" t="n">
        <f aca="false">SUM($C218,$G218,S$4,S$6)</f>
        <v>2757.63</v>
      </c>
      <c r="J218" s="27" t="n">
        <f aca="false">SUM($C218,$G218,T$4,T$6)</f>
        <v>3085.33</v>
      </c>
      <c r="K218" s="27" t="n">
        <f aca="false">SUM($C218,$G218,U$4,U$6)</f>
        <v>3519.99</v>
      </c>
      <c r="L218" s="26" t="n">
        <v>0</v>
      </c>
      <c r="M218" s="65" t="n">
        <v>8.4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421</v>
      </c>
      <c r="B219" s="30" t="n">
        <v>18</v>
      </c>
      <c r="C219" s="25" t="n">
        <v>2076.71</v>
      </c>
      <c r="D219" s="25" t="n">
        <v>0</v>
      </c>
      <c r="E219" s="25" t="n">
        <v>18.48</v>
      </c>
      <c r="F219" s="25" t="n">
        <v>2123.7</v>
      </c>
      <c r="G219" s="25" t="n">
        <v>279</v>
      </c>
      <c r="H219" s="27" t="n">
        <f aca="false">SUM($C219,$G219,R$4,R$6)</f>
        <v>2461.25</v>
      </c>
      <c r="I219" s="27" t="n">
        <f aca="false">SUM($C219,$G219,S$4,S$6)</f>
        <v>2766.49</v>
      </c>
      <c r="J219" s="27" t="n">
        <f aca="false">SUM($C219,$G219,T$4,T$6)</f>
        <v>3094.19</v>
      </c>
      <c r="K219" s="27" t="n">
        <f aca="false">SUM($C219,$G219,U$4,U$6)</f>
        <v>3528.85</v>
      </c>
      <c r="L219" s="26" t="n">
        <v>0</v>
      </c>
      <c r="M219" s="65" t="n">
        <v>18.48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421</v>
      </c>
      <c r="B220" s="30" t="n">
        <v>19</v>
      </c>
      <c r="C220" s="25" t="n">
        <v>2087.29</v>
      </c>
      <c r="D220" s="25" t="n">
        <v>0</v>
      </c>
      <c r="E220" s="25" t="n">
        <v>57.46</v>
      </c>
      <c r="F220" s="25" t="n">
        <v>2134.28</v>
      </c>
      <c r="G220" s="25" t="n">
        <v>279</v>
      </c>
      <c r="H220" s="27" t="n">
        <f aca="false">SUM($C220,$G220,R$4,R$6)</f>
        <v>2471.83</v>
      </c>
      <c r="I220" s="27" t="n">
        <f aca="false">SUM($C220,$G220,S$4,S$6)</f>
        <v>2777.07</v>
      </c>
      <c r="J220" s="27" t="n">
        <f aca="false">SUM($C220,$G220,T$4,T$6)</f>
        <v>3104.77</v>
      </c>
      <c r="K220" s="27" t="n">
        <f aca="false">SUM($C220,$G220,U$4,U$6)</f>
        <v>3539.43</v>
      </c>
      <c r="L220" s="26" t="n">
        <v>0</v>
      </c>
      <c r="M220" s="65" t="n">
        <v>57.46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421</v>
      </c>
      <c r="B221" s="30" t="n">
        <v>20</v>
      </c>
      <c r="C221" s="25" t="n">
        <v>2089.56</v>
      </c>
      <c r="D221" s="25" t="n">
        <v>0</v>
      </c>
      <c r="E221" s="25" t="n">
        <v>65.79</v>
      </c>
      <c r="F221" s="25" t="n">
        <v>2136.55</v>
      </c>
      <c r="G221" s="25" t="n">
        <v>279</v>
      </c>
      <c r="H221" s="27" t="n">
        <f aca="false">SUM($C221,$G221,R$4,R$6)</f>
        <v>2474.1</v>
      </c>
      <c r="I221" s="27" t="n">
        <f aca="false">SUM($C221,$G221,S$4,S$6)</f>
        <v>2779.34</v>
      </c>
      <c r="J221" s="27" t="n">
        <f aca="false">SUM($C221,$G221,T$4,T$6)</f>
        <v>3107.04</v>
      </c>
      <c r="K221" s="27" t="n">
        <f aca="false">SUM($C221,$G221,U$4,U$6)</f>
        <v>3541.7</v>
      </c>
      <c r="L221" s="26" t="n">
        <v>0</v>
      </c>
      <c r="M221" s="65" t="n">
        <v>65.7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421</v>
      </c>
      <c r="B222" s="30" t="n">
        <v>21</v>
      </c>
      <c r="C222" s="25" t="n">
        <v>2094.75</v>
      </c>
      <c r="D222" s="25" t="n">
        <v>0</v>
      </c>
      <c r="E222" s="25" t="n">
        <v>181.25</v>
      </c>
      <c r="F222" s="25" t="n">
        <v>2141.74</v>
      </c>
      <c r="G222" s="25" t="n">
        <v>279</v>
      </c>
      <c r="H222" s="27" t="n">
        <f aca="false">SUM($C222,$G222,R$4,R$6)</f>
        <v>2479.29</v>
      </c>
      <c r="I222" s="27" t="n">
        <f aca="false">SUM($C222,$G222,S$4,S$6)</f>
        <v>2784.53</v>
      </c>
      <c r="J222" s="27" t="n">
        <f aca="false">SUM($C222,$G222,T$4,T$6)</f>
        <v>3112.23</v>
      </c>
      <c r="K222" s="27" t="n">
        <f aca="false">SUM($C222,$G222,U$4,U$6)</f>
        <v>3546.89</v>
      </c>
      <c r="L222" s="26" t="n">
        <v>0</v>
      </c>
      <c r="M222" s="65" t="n">
        <v>181.2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421</v>
      </c>
      <c r="B223" s="30" t="n">
        <v>22</v>
      </c>
      <c r="C223" s="25" t="n">
        <v>2079.42</v>
      </c>
      <c r="D223" s="25" t="n">
        <v>0</v>
      </c>
      <c r="E223" s="25" t="n">
        <v>6.08</v>
      </c>
      <c r="F223" s="25" t="n">
        <v>2126.41</v>
      </c>
      <c r="G223" s="25" t="n">
        <v>279</v>
      </c>
      <c r="H223" s="27" t="n">
        <f aca="false">SUM($C223,$G223,R$4,R$6)</f>
        <v>2463.96</v>
      </c>
      <c r="I223" s="27" t="n">
        <f aca="false">SUM($C223,$G223,S$4,S$6)</f>
        <v>2769.2</v>
      </c>
      <c r="J223" s="27" t="n">
        <f aca="false">SUM($C223,$G223,T$4,T$6)</f>
        <v>3096.9</v>
      </c>
      <c r="K223" s="27" t="n">
        <f aca="false">SUM($C223,$G223,U$4,U$6)</f>
        <v>3531.56</v>
      </c>
      <c r="L223" s="26" t="n">
        <v>0</v>
      </c>
      <c r="M223" s="65" t="n">
        <v>6.0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421</v>
      </c>
      <c r="B224" s="30" t="n">
        <v>23</v>
      </c>
      <c r="C224" s="25" t="n">
        <v>1832.4</v>
      </c>
      <c r="D224" s="25" t="n">
        <v>122.9</v>
      </c>
      <c r="E224" s="25" t="n">
        <v>0</v>
      </c>
      <c r="F224" s="25" t="n">
        <v>1879.39</v>
      </c>
      <c r="G224" s="25" t="n">
        <v>279</v>
      </c>
      <c r="H224" s="27" t="n">
        <f aca="false">SUM($C224,$G224,R$4,R$6)</f>
        <v>2216.94</v>
      </c>
      <c r="I224" s="27" t="n">
        <f aca="false">SUM($C224,$G224,S$4,S$6)</f>
        <v>2522.18</v>
      </c>
      <c r="J224" s="27" t="n">
        <f aca="false">SUM($C224,$G224,T$4,T$6)</f>
        <v>2849.88</v>
      </c>
      <c r="K224" s="27" t="n">
        <f aca="false">SUM($C224,$G224,U$4,U$6)</f>
        <v>3284.54</v>
      </c>
      <c r="L224" s="26" t="n">
        <v>122.9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422</v>
      </c>
      <c r="B225" s="30" t="n">
        <v>0</v>
      </c>
      <c r="C225" s="25" t="n">
        <v>1546.11</v>
      </c>
      <c r="D225" s="25" t="n">
        <v>444.68</v>
      </c>
      <c r="E225" s="25" t="n">
        <v>0</v>
      </c>
      <c r="F225" s="25" t="n">
        <v>1593.1</v>
      </c>
      <c r="G225" s="25" t="n">
        <v>279</v>
      </c>
      <c r="H225" s="27" t="n">
        <f aca="false">SUM($C225,$G225,R$4,R$6)</f>
        <v>1930.65</v>
      </c>
      <c r="I225" s="27" t="n">
        <f aca="false">SUM($C225,$G225,S$4,S$6)</f>
        <v>2235.89</v>
      </c>
      <c r="J225" s="27" t="n">
        <f aca="false">SUM($C225,$G225,T$4,T$6)</f>
        <v>2563.59</v>
      </c>
      <c r="K225" s="27" t="n">
        <f aca="false">SUM($C225,$G225,U$4,U$6)</f>
        <v>2998.25</v>
      </c>
      <c r="L225" s="26" t="n">
        <v>444.68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422</v>
      </c>
      <c r="B226" s="30" t="n">
        <v>1</v>
      </c>
      <c r="C226" s="25" t="n">
        <v>1383.46</v>
      </c>
      <c r="D226" s="25" t="n">
        <v>37.09</v>
      </c>
      <c r="E226" s="25" t="n">
        <v>0</v>
      </c>
      <c r="F226" s="25" t="n">
        <v>1430.45</v>
      </c>
      <c r="G226" s="25" t="n">
        <v>279</v>
      </c>
      <c r="H226" s="27" t="n">
        <f aca="false">SUM($C226,$G226,R$4,R$6)</f>
        <v>1768</v>
      </c>
      <c r="I226" s="27" t="n">
        <f aca="false">SUM($C226,$G226,S$4,S$6)</f>
        <v>2073.24</v>
      </c>
      <c r="J226" s="27" t="n">
        <f aca="false">SUM($C226,$G226,T$4,T$6)</f>
        <v>2400.94</v>
      </c>
      <c r="K226" s="27" t="n">
        <f aca="false">SUM($C226,$G226,U$4,U$6)</f>
        <v>2835.6</v>
      </c>
      <c r="L226" s="26" t="n">
        <v>37.09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422</v>
      </c>
      <c r="B227" s="30" t="n">
        <v>2</v>
      </c>
      <c r="C227" s="25" t="n">
        <v>1374.08</v>
      </c>
      <c r="D227" s="25" t="n">
        <v>34.31</v>
      </c>
      <c r="E227" s="25" t="n">
        <v>0</v>
      </c>
      <c r="F227" s="25" t="n">
        <v>1421.07</v>
      </c>
      <c r="G227" s="25" t="n">
        <v>279</v>
      </c>
      <c r="H227" s="27" t="n">
        <f aca="false">SUM($C227,$G227,R$4,R$6)</f>
        <v>1758.62</v>
      </c>
      <c r="I227" s="27" t="n">
        <f aca="false">SUM($C227,$G227,S$4,S$6)</f>
        <v>2063.86</v>
      </c>
      <c r="J227" s="27" t="n">
        <f aca="false">SUM($C227,$G227,T$4,T$6)</f>
        <v>2391.56</v>
      </c>
      <c r="K227" s="27" t="n">
        <f aca="false">SUM($C227,$G227,U$4,U$6)</f>
        <v>2826.22</v>
      </c>
      <c r="L227" s="26" t="n">
        <v>34.31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422</v>
      </c>
      <c r="B228" s="30" t="n">
        <v>3</v>
      </c>
      <c r="C228" s="25" t="n">
        <v>1352.7</v>
      </c>
      <c r="D228" s="25" t="n">
        <v>45.68</v>
      </c>
      <c r="E228" s="25" t="n">
        <v>0</v>
      </c>
      <c r="F228" s="25" t="n">
        <v>1399.69</v>
      </c>
      <c r="G228" s="25" t="n">
        <v>279</v>
      </c>
      <c r="H228" s="27" t="n">
        <f aca="false">SUM($C228,$G228,R$4,R$6)</f>
        <v>1737.24</v>
      </c>
      <c r="I228" s="27" t="n">
        <f aca="false">SUM($C228,$G228,S$4,S$6)</f>
        <v>2042.48</v>
      </c>
      <c r="J228" s="27" t="n">
        <f aca="false">SUM($C228,$G228,T$4,T$6)</f>
        <v>2370.18</v>
      </c>
      <c r="K228" s="27" t="n">
        <f aca="false">SUM($C228,$G228,U$4,U$6)</f>
        <v>2804.84</v>
      </c>
      <c r="L228" s="26" t="n">
        <v>45.6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422</v>
      </c>
      <c r="B229" s="30" t="n">
        <v>4</v>
      </c>
      <c r="C229" s="25" t="n">
        <v>1359.63</v>
      </c>
      <c r="D229" s="25" t="n">
        <v>65.26</v>
      </c>
      <c r="E229" s="25" t="n">
        <v>0</v>
      </c>
      <c r="F229" s="25" t="n">
        <v>1406.62</v>
      </c>
      <c r="G229" s="25" t="n">
        <v>279</v>
      </c>
      <c r="H229" s="27" t="n">
        <f aca="false">SUM($C229,$G229,R$4,R$6)</f>
        <v>1744.17</v>
      </c>
      <c r="I229" s="27" t="n">
        <f aca="false">SUM($C229,$G229,S$4,S$6)</f>
        <v>2049.41</v>
      </c>
      <c r="J229" s="27" t="n">
        <f aca="false">SUM($C229,$G229,T$4,T$6)</f>
        <v>2377.11</v>
      </c>
      <c r="K229" s="27" t="n">
        <f aca="false">SUM($C229,$G229,U$4,U$6)</f>
        <v>2811.77</v>
      </c>
      <c r="L229" s="26" t="n">
        <v>65.2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422</v>
      </c>
      <c r="B230" s="30" t="n">
        <v>5</v>
      </c>
      <c r="C230" s="25" t="n">
        <v>1397.77</v>
      </c>
      <c r="D230" s="25" t="n">
        <v>604.09</v>
      </c>
      <c r="E230" s="25" t="n">
        <v>0</v>
      </c>
      <c r="F230" s="25" t="n">
        <v>1444.76</v>
      </c>
      <c r="G230" s="25" t="n">
        <v>279</v>
      </c>
      <c r="H230" s="27" t="n">
        <f aca="false">SUM($C230,$G230,R$4,R$6)</f>
        <v>1782.31</v>
      </c>
      <c r="I230" s="27" t="n">
        <f aca="false">SUM($C230,$G230,S$4,S$6)</f>
        <v>2087.55</v>
      </c>
      <c r="J230" s="27" t="n">
        <f aca="false">SUM($C230,$G230,T$4,T$6)</f>
        <v>2415.25</v>
      </c>
      <c r="K230" s="27" t="n">
        <f aca="false">SUM($C230,$G230,U$4,U$6)</f>
        <v>2849.91</v>
      </c>
      <c r="L230" s="26" t="n">
        <v>604.0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422</v>
      </c>
      <c r="B231" s="30" t="n">
        <v>6</v>
      </c>
      <c r="C231" s="25" t="n">
        <v>1473.23</v>
      </c>
      <c r="D231" s="25" t="n">
        <v>141.22</v>
      </c>
      <c r="E231" s="25" t="n">
        <v>0</v>
      </c>
      <c r="F231" s="25" t="n">
        <v>1520.22</v>
      </c>
      <c r="G231" s="25" t="n">
        <v>279</v>
      </c>
      <c r="H231" s="27" t="n">
        <f aca="false">SUM($C231,$G231,R$4,R$6)</f>
        <v>1857.77</v>
      </c>
      <c r="I231" s="27" t="n">
        <f aca="false">SUM($C231,$G231,S$4,S$6)</f>
        <v>2163.01</v>
      </c>
      <c r="J231" s="27" t="n">
        <f aca="false">SUM($C231,$G231,T$4,T$6)</f>
        <v>2490.71</v>
      </c>
      <c r="K231" s="27" t="n">
        <f aca="false">SUM($C231,$G231,U$4,U$6)</f>
        <v>2925.37</v>
      </c>
      <c r="L231" s="26" t="n">
        <v>141.22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422</v>
      </c>
      <c r="B232" s="30" t="n">
        <v>7</v>
      </c>
      <c r="C232" s="25" t="n">
        <v>1742.99</v>
      </c>
      <c r="D232" s="25" t="n">
        <v>320.78</v>
      </c>
      <c r="E232" s="25" t="n">
        <v>0</v>
      </c>
      <c r="F232" s="25" t="n">
        <v>1789.98</v>
      </c>
      <c r="G232" s="25" t="n">
        <v>279</v>
      </c>
      <c r="H232" s="27" t="n">
        <f aca="false">SUM($C232,$G232,R$4,R$6)</f>
        <v>2127.53</v>
      </c>
      <c r="I232" s="27" t="n">
        <f aca="false">SUM($C232,$G232,S$4,S$6)</f>
        <v>2432.77</v>
      </c>
      <c r="J232" s="27" t="n">
        <f aca="false">SUM($C232,$G232,T$4,T$6)</f>
        <v>2760.47</v>
      </c>
      <c r="K232" s="27" t="n">
        <f aca="false">SUM($C232,$G232,U$4,U$6)</f>
        <v>3195.13</v>
      </c>
      <c r="L232" s="26" t="n">
        <v>320.7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422</v>
      </c>
      <c r="B233" s="30" t="n">
        <v>8</v>
      </c>
      <c r="C233" s="25" t="n">
        <v>2027.36</v>
      </c>
      <c r="D233" s="25" t="n">
        <v>52.72</v>
      </c>
      <c r="E233" s="25" t="n">
        <v>0</v>
      </c>
      <c r="F233" s="25" t="n">
        <v>2074.35</v>
      </c>
      <c r="G233" s="25" t="n">
        <v>279</v>
      </c>
      <c r="H233" s="27" t="n">
        <f aca="false">SUM($C233,$G233,R$4,R$6)</f>
        <v>2411.9</v>
      </c>
      <c r="I233" s="27" t="n">
        <f aca="false">SUM($C233,$G233,S$4,S$6)</f>
        <v>2717.14</v>
      </c>
      <c r="J233" s="27" t="n">
        <f aca="false">SUM($C233,$G233,T$4,T$6)</f>
        <v>3044.84</v>
      </c>
      <c r="K233" s="27" t="n">
        <f aca="false">SUM($C233,$G233,U$4,U$6)</f>
        <v>3479.5</v>
      </c>
      <c r="L233" s="26" t="n">
        <v>52.72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422</v>
      </c>
      <c r="B234" s="30" t="n">
        <v>9</v>
      </c>
      <c r="C234" s="25" t="n">
        <v>2067.55</v>
      </c>
      <c r="D234" s="25" t="n">
        <v>15.2</v>
      </c>
      <c r="E234" s="25" t="n">
        <v>0</v>
      </c>
      <c r="F234" s="25" t="n">
        <v>2114.54</v>
      </c>
      <c r="G234" s="25" t="n">
        <v>279</v>
      </c>
      <c r="H234" s="27" t="n">
        <f aca="false">SUM($C234,$G234,R$4,R$6)</f>
        <v>2452.09</v>
      </c>
      <c r="I234" s="27" t="n">
        <f aca="false">SUM($C234,$G234,S$4,S$6)</f>
        <v>2757.33</v>
      </c>
      <c r="J234" s="27" t="n">
        <f aca="false">SUM($C234,$G234,T$4,T$6)</f>
        <v>3085.03</v>
      </c>
      <c r="K234" s="27" t="n">
        <f aca="false">SUM($C234,$G234,U$4,U$6)</f>
        <v>3519.69</v>
      </c>
      <c r="L234" s="26" t="n">
        <v>15.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422</v>
      </c>
      <c r="B235" s="30" t="n">
        <v>10</v>
      </c>
      <c r="C235" s="25" t="n">
        <v>2073.83</v>
      </c>
      <c r="D235" s="25" t="n">
        <v>8.04</v>
      </c>
      <c r="E235" s="25" t="n">
        <v>0</v>
      </c>
      <c r="F235" s="25" t="n">
        <v>2120.82</v>
      </c>
      <c r="G235" s="25" t="n">
        <v>279</v>
      </c>
      <c r="H235" s="27" t="n">
        <f aca="false">SUM($C235,$G235,R$4,R$6)</f>
        <v>2458.37</v>
      </c>
      <c r="I235" s="27" t="n">
        <f aca="false">SUM($C235,$G235,S$4,S$6)</f>
        <v>2763.61</v>
      </c>
      <c r="J235" s="27" t="n">
        <f aca="false">SUM($C235,$G235,T$4,T$6)</f>
        <v>3091.31</v>
      </c>
      <c r="K235" s="27" t="n">
        <f aca="false">SUM($C235,$G235,U$4,U$6)</f>
        <v>3525.97</v>
      </c>
      <c r="L235" s="26" t="n">
        <v>8.04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422</v>
      </c>
      <c r="B236" s="30" t="n">
        <v>11</v>
      </c>
      <c r="C236" s="25" t="n">
        <v>2077.21</v>
      </c>
      <c r="D236" s="25" t="n">
        <v>0</v>
      </c>
      <c r="E236" s="25" t="n">
        <v>59.85</v>
      </c>
      <c r="F236" s="25" t="n">
        <v>2124.2</v>
      </c>
      <c r="G236" s="25" t="n">
        <v>279</v>
      </c>
      <c r="H236" s="27" t="n">
        <f aca="false">SUM($C236,$G236,R$4,R$6)</f>
        <v>2461.75</v>
      </c>
      <c r="I236" s="27" t="n">
        <f aca="false">SUM($C236,$G236,S$4,S$6)</f>
        <v>2766.99</v>
      </c>
      <c r="J236" s="27" t="n">
        <f aca="false">SUM($C236,$G236,T$4,T$6)</f>
        <v>3094.69</v>
      </c>
      <c r="K236" s="27" t="n">
        <f aca="false">SUM($C236,$G236,U$4,U$6)</f>
        <v>3529.35</v>
      </c>
      <c r="L236" s="26" t="n">
        <v>0</v>
      </c>
      <c r="M236" s="65" t="n">
        <v>59.8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422</v>
      </c>
      <c r="B237" s="30" t="n">
        <v>12</v>
      </c>
      <c r="C237" s="25" t="n">
        <v>2075.76</v>
      </c>
      <c r="D237" s="25" t="n">
        <v>0.47</v>
      </c>
      <c r="E237" s="25" t="n">
        <v>0</v>
      </c>
      <c r="F237" s="25" t="n">
        <v>2122.75</v>
      </c>
      <c r="G237" s="25" t="n">
        <v>279</v>
      </c>
      <c r="H237" s="27" t="n">
        <f aca="false">SUM($C237,$G237,R$4,R$6)</f>
        <v>2460.3</v>
      </c>
      <c r="I237" s="27" t="n">
        <f aca="false">SUM($C237,$G237,S$4,S$6)</f>
        <v>2765.54</v>
      </c>
      <c r="J237" s="27" t="n">
        <f aca="false">SUM($C237,$G237,T$4,T$6)</f>
        <v>3093.24</v>
      </c>
      <c r="K237" s="27" t="n">
        <f aca="false">SUM($C237,$G237,U$4,U$6)</f>
        <v>3527.9</v>
      </c>
      <c r="L237" s="26" t="n">
        <v>0.4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422</v>
      </c>
      <c r="B238" s="30" t="n">
        <v>13</v>
      </c>
      <c r="C238" s="25" t="n">
        <v>2075.94</v>
      </c>
      <c r="D238" s="25" t="n">
        <v>0</v>
      </c>
      <c r="E238" s="25" t="n">
        <v>8.45</v>
      </c>
      <c r="F238" s="25" t="n">
        <v>2122.93</v>
      </c>
      <c r="G238" s="25" t="n">
        <v>279</v>
      </c>
      <c r="H238" s="27" t="n">
        <f aca="false">SUM($C238,$G238,R$4,R$6)</f>
        <v>2460.48</v>
      </c>
      <c r="I238" s="27" t="n">
        <f aca="false">SUM($C238,$G238,S$4,S$6)</f>
        <v>2765.72</v>
      </c>
      <c r="J238" s="27" t="n">
        <f aca="false">SUM($C238,$G238,T$4,T$6)</f>
        <v>3093.42</v>
      </c>
      <c r="K238" s="27" t="n">
        <f aca="false">SUM($C238,$G238,U$4,U$6)</f>
        <v>3528.08</v>
      </c>
      <c r="L238" s="26" t="n">
        <v>0</v>
      </c>
      <c r="M238" s="65" t="n">
        <v>8.4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422</v>
      </c>
      <c r="B239" s="30" t="n">
        <v>14</v>
      </c>
      <c r="C239" s="25" t="n">
        <v>2078.35</v>
      </c>
      <c r="D239" s="25" t="n">
        <v>0</v>
      </c>
      <c r="E239" s="25" t="n">
        <v>5.59</v>
      </c>
      <c r="F239" s="25" t="n">
        <v>2125.34</v>
      </c>
      <c r="G239" s="25" t="n">
        <v>279</v>
      </c>
      <c r="H239" s="27" t="n">
        <f aca="false">SUM($C239,$G239,R$4,R$6)</f>
        <v>2462.89</v>
      </c>
      <c r="I239" s="27" t="n">
        <f aca="false">SUM($C239,$G239,S$4,S$6)</f>
        <v>2768.13</v>
      </c>
      <c r="J239" s="27" t="n">
        <f aca="false">SUM($C239,$G239,T$4,T$6)</f>
        <v>3095.83</v>
      </c>
      <c r="K239" s="27" t="n">
        <f aca="false">SUM($C239,$G239,U$4,U$6)</f>
        <v>3530.49</v>
      </c>
      <c r="L239" s="26" t="n">
        <v>0</v>
      </c>
      <c r="M239" s="65" t="n">
        <v>5.5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422</v>
      </c>
      <c r="B240" s="30" t="n">
        <v>15</v>
      </c>
      <c r="C240" s="25" t="n">
        <v>2078.18</v>
      </c>
      <c r="D240" s="25" t="n">
        <v>0</v>
      </c>
      <c r="E240" s="25" t="n">
        <v>85.89</v>
      </c>
      <c r="F240" s="25" t="n">
        <v>2125.17</v>
      </c>
      <c r="G240" s="25" t="n">
        <v>279</v>
      </c>
      <c r="H240" s="27" t="n">
        <f aca="false">SUM($C240,$G240,R$4,R$6)</f>
        <v>2462.72</v>
      </c>
      <c r="I240" s="27" t="n">
        <f aca="false">SUM($C240,$G240,S$4,S$6)</f>
        <v>2767.96</v>
      </c>
      <c r="J240" s="27" t="n">
        <f aca="false">SUM($C240,$G240,T$4,T$6)</f>
        <v>3095.66</v>
      </c>
      <c r="K240" s="27" t="n">
        <f aca="false">SUM($C240,$G240,U$4,U$6)</f>
        <v>3530.32</v>
      </c>
      <c r="L240" s="26" t="n">
        <v>0</v>
      </c>
      <c r="M240" s="65" t="n">
        <v>85.8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422</v>
      </c>
      <c r="B241" s="30" t="n">
        <v>16</v>
      </c>
      <c r="C241" s="25" t="n">
        <v>2076.65</v>
      </c>
      <c r="D241" s="25" t="n">
        <v>0</v>
      </c>
      <c r="E241" s="25" t="n">
        <v>29.15</v>
      </c>
      <c r="F241" s="25" t="n">
        <v>2123.64</v>
      </c>
      <c r="G241" s="25" t="n">
        <v>279</v>
      </c>
      <c r="H241" s="27" t="n">
        <f aca="false">SUM($C241,$G241,R$4,R$6)</f>
        <v>2461.19</v>
      </c>
      <c r="I241" s="27" t="n">
        <f aca="false">SUM($C241,$G241,S$4,S$6)</f>
        <v>2766.43</v>
      </c>
      <c r="J241" s="27" t="n">
        <f aca="false">SUM($C241,$G241,T$4,T$6)</f>
        <v>3094.13</v>
      </c>
      <c r="K241" s="27" t="n">
        <f aca="false">SUM($C241,$G241,U$4,U$6)</f>
        <v>3528.79</v>
      </c>
      <c r="L241" s="26" t="n">
        <v>0</v>
      </c>
      <c r="M241" s="65" t="n">
        <v>29.1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422</v>
      </c>
      <c r="B242" s="30" t="n">
        <v>17</v>
      </c>
      <c r="C242" s="25" t="n">
        <v>2062.26</v>
      </c>
      <c r="D242" s="25" t="n">
        <v>0</v>
      </c>
      <c r="E242" s="25" t="n">
        <v>9.51</v>
      </c>
      <c r="F242" s="25" t="n">
        <v>2109.25</v>
      </c>
      <c r="G242" s="25" t="n">
        <v>279</v>
      </c>
      <c r="H242" s="27" t="n">
        <f aca="false">SUM($C242,$G242,R$4,R$6)</f>
        <v>2446.8</v>
      </c>
      <c r="I242" s="27" t="n">
        <f aca="false">SUM($C242,$G242,S$4,S$6)</f>
        <v>2752.04</v>
      </c>
      <c r="J242" s="27" t="n">
        <f aca="false">SUM($C242,$G242,T$4,T$6)</f>
        <v>3079.74</v>
      </c>
      <c r="K242" s="27" t="n">
        <f aca="false">SUM($C242,$G242,U$4,U$6)</f>
        <v>3514.4</v>
      </c>
      <c r="L242" s="26" t="n">
        <v>0</v>
      </c>
      <c r="M242" s="65" t="n">
        <v>9.51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422</v>
      </c>
      <c r="B243" s="30" t="n">
        <v>18</v>
      </c>
      <c r="C243" s="25" t="n">
        <v>2059.45</v>
      </c>
      <c r="D243" s="25" t="n">
        <v>4.2</v>
      </c>
      <c r="E243" s="25" t="n">
        <v>0</v>
      </c>
      <c r="F243" s="25" t="n">
        <v>2106.44</v>
      </c>
      <c r="G243" s="25" t="n">
        <v>279</v>
      </c>
      <c r="H243" s="27" t="n">
        <f aca="false">SUM($C243,$G243,R$4,R$6)</f>
        <v>2443.99</v>
      </c>
      <c r="I243" s="27" t="n">
        <f aca="false">SUM($C243,$G243,S$4,S$6)</f>
        <v>2749.23</v>
      </c>
      <c r="J243" s="27" t="n">
        <f aca="false">SUM($C243,$G243,T$4,T$6)</f>
        <v>3076.93</v>
      </c>
      <c r="K243" s="27" t="n">
        <f aca="false">SUM($C243,$G243,U$4,U$6)</f>
        <v>3511.59</v>
      </c>
      <c r="L243" s="26" t="n">
        <v>4.2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422</v>
      </c>
      <c r="B244" s="30" t="n">
        <v>19</v>
      </c>
      <c r="C244" s="25" t="n">
        <v>2087.28</v>
      </c>
      <c r="D244" s="25" t="n">
        <v>0</v>
      </c>
      <c r="E244" s="25" t="n">
        <v>22.43</v>
      </c>
      <c r="F244" s="25" t="n">
        <v>2134.27</v>
      </c>
      <c r="G244" s="25" t="n">
        <v>279</v>
      </c>
      <c r="H244" s="27" t="n">
        <f aca="false">SUM($C244,$G244,R$4,R$6)</f>
        <v>2471.82</v>
      </c>
      <c r="I244" s="27" t="n">
        <f aca="false">SUM($C244,$G244,S$4,S$6)</f>
        <v>2777.06</v>
      </c>
      <c r="J244" s="27" t="n">
        <f aca="false">SUM($C244,$G244,T$4,T$6)</f>
        <v>3104.76</v>
      </c>
      <c r="K244" s="27" t="n">
        <f aca="false">SUM($C244,$G244,U$4,U$6)</f>
        <v>3539.42</v>
      </c>
      <c r="L244" s="26" t="n">
        <v>0</v>
      </c>
      <c r="M244" s="65" t="n">
        <v>22.4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422</v>
      </c>
      <c r="B245" s="30" t="n">
        <v>20</v>
      </c>
      <c r="C245" s="25" t="n">
        <v>2087.21</v>
      </c>
      <c r="D245" s="25" t="n">
        <v>0</v>
      </c>
      <c r="E245" s="25" t="n">
        <v>30.41</v>
      </c>
      <c r="F245" s="25" t="n">
        <v>2134.2</v>
      </c>
      <c r="G245" s="25" t="n">
        <v>279</v>
      </c>
      <c r="H245" s="27" t="n">
        <f aca="false">SUM($C245,$G245,R$4,R$6)</f>
        <v>2471.75</v>
      </c>
      <c r="I245" s="27" t="n">
        <f aca="false">SUM($C245,$G245,S$4,S$6)</f>
        <v>2776.99</v>
      </c>
      <c r="J245" s="27" t="n">
        <f aca="false">SUM($C245,$G245,T$4,T$6)</f>
        <v>3104.69</v>
      </c>
      <c r="K245" s="27" t="n">
        <f aca="false">SUM($C245,$G245,U$4,U$6)</f>
        <v>3539.35</v>
      </c>
      <c r="L245" s="26" t="n">
        <v>0</v>
      </c>
      <c r="M245" s="65" t="n">
        <v>30.4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422</v>
      </c>
      <c r="B246" s="30" t="n">
        <v>21</v>
      </c>
      <c r="C246" s="25" t="n">
        <v>2072.44</v>
      </c>
      <c r="D246" s="25" t="n">
        <v>0</v>
      </c>
      <c r="E246" s="25" t="n">
        <v>14.17</v>
      </c>
      <c r="F246" s="25" t="n">
        <v>2119.43</v>
      </c>
      <c r="G246" s="25" t="n">
        <v>279</v>
      </c>
      <c r="H246" s="27" t="n">
        <f aca="false">SUM($C246,$G246,R$4,R$6)</f>
        <v>2456.98</v>
      </c>
      <c r="I246" s="27" t="n">
        <f aca="false">SUM($C246,$G246,S$4,S$6)</f>
        <v>2762.22</v>
      </c>
      <c r="J246" s="27" t="n">
        <f aca="false">SUM($C246,$G246,T$4,T$6)</f>
        <v>3089.92</v>
      </c>
      <c r="K246" s="27" t="n">
        <f aca="false">SUM($C246,$G246,U$4,U$6)</f>
        <v>3524.58</v>
      </c>
      <c r="L246" s="26" t="n">
        <v>0</v>
      </c>
      <c r="M246" s="65" t="n">
        <v>14.1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422</v>
      </c>
      <c r="B247" s="30" t="n">
        <v>22</v>
      </c>
      <c r="C247" s="25" t="n">
        <v>2012.19</v>
      </c>
      <c r="D247" s="25" t="n">
        <v>0</v>
      </c>
      <c r="E247" s="25" t="n">
        <v>258.48</v>
      </c>
      <c r="F247" s="25" t="n">
        <v>2059.18</v>
      </c>
      <c r="G247" s="25" t="n">
        <v>279</v>
      </c>
      <c r="H247" s="27" t="n">
        <f aca="false">SUM($C247,$G247,R$4,R$6)</f>
        <v>2396.73</v>
      </c>
      <c r="I247" s="27" t="n">
        <f aca="false">SUM($C247,$G247,S$4,S$6)</f>
        <v>2701.97</v>
      </c>
      <c r="J247" s="27" t="n">
        <f aca="false">SUM($C247,$G247,T$4,T$6)</f>
        <v>3029.67</v>
      </c>
      <c r="K247" s="27" t="n">
        <f aca="false">SUM($C247,$G247,U$4,U$6)</f>
        <v>3464.33</v>
      </c>
      <c r="L247" s="26" t="n">
        <v>0</v>
      </c>
      <c r="M247" s="65" t="n">
        <v>258.4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422</v>
      </c>
      <c r="B248" s="30" t="n">
        <v>23</v>
      </c>
      <c r="C248" s="25" t="n">
        <v>1510.1</v>
      </c>
      <c r="D248" s="25" t="n">
        <v>0</v>
      </c>
      <c r="E248" s="25" t="n">
        <v>172.62</v>
      </c>
      <c r="F248" s="25" t="n">
        <v>1557.09</v>
      </c>
      <c r="G248" s="25" t="n">
        <v>279</v>
      </c>
      <c r="H248" s="27" t="n">
        <f aca="false">SUM($C248,$G248,R$4,R$6)</f>
        <v>1894.64</v>
      </c>
      <c r="I248" s="27" t="n">
        <f aca="false">SUM($C248,$G248,S$4,S$6)</f>
        <v>2199.88</v>
      </c>
      <c r="J248" s="27" t="n">
        <f aca="false">SUM($C248,$G248,T$4,T$6)</f>
        <v>2527.58</v>
      </c>
      <c r="K248" s="27" t="n">
        <f aca="false">SUM($C248,$G248,U$4,U$6)</f>
        <v>2962.24</v>
      </c>
      <c r="L248" s="26" t="n">
        <v>0</v>
      </c>
      <c r="M248" s="65" t="n">
        <v>172.6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423</v>
      </c>
      <c r="B249" s="30" t="n">
        <v>0</v>
      </c>
      <c r="C249" s="25" t="n">
        <v>1329.47</v>
      </c>
      <c r="D249" s="25" t="n">
        <v>0</v>
      </c>
      <c r="E249" s="25" t="n">
        <v>197.43</v>
      </c>
      <c r="F249" s="25" t="n">
        <v>1376.46</v>
      </c>
      <c r="G249" s="25" t="n">
        <v>279</v>
      </c>
      <c r="H249" s="27" t="n">
        <f aca="false">SUM($C249,$G249,R$4,R$6)</f>
        <v>1714.01</v>
      </c>
      <c r="I249" s="27" t="n">
        <f aca="false">SUM($C249,$G249,S$4,S$6)</f>
        <v>2019.25</v>
      </c>
      <c r="J249" s="27" t="n">
        <f aca="false">SUM($C249,$G249,T$4,T$6)</f>
        <v>2346.95</v>
      </c>
      <c r="K249" s="27" t="n">
        <f aca="false">SUM($C249,$G249,U$4,U$6)</f>
        <v>2781.61</v>
      </c>
      <c r="L249" s="26" t="n">
        <v>0</v>
      </c>
      <c r="M249" s="65" t="n">
        <v>197.4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423</v>
      </c>
      <c r="B250" s="30" t="n">
        <v>1</v>
      </c>
      <c r="C250" s="25" t="n">
        <v>1270.45</v>
      </c>
      <c r="D250" s="25" t="n">
        <v>0</v>
      </c>
      <c r="E250" s="25" t="n">
        <v>189.19</v>
      </c>
      <c r="F250" s="25" t="n">
        <v>1317.44</v>
      </c>
      <c r="G250" s="25" t="n">
        <v>279</v>
      </c>
      <c r="H250" s="27" t="n">
        <f aca="false">SUM($C250,$G250,R$4,R$6)</f>
        <v>1654.99</v>
      </c>
      <c r="I250" s="27" t="n">
        <f aca="false">SUM($C250,$G250,S$4,S$6)</f>
        <v>1960.23</v>
      </c>
      <c r="J250" s="27" t="n">
        <f aca="false">SUM($C250,$G250,T$4,T$6)</f>
        <v>2287.93</v>
      </c>
      <c r="K250" s="27" t="n">
        <f aca="false">SUM($C250,$G250,U$4,U$6)</f>
        <v>2722.59</v>
      </c>
      <c r="L250" s="26" t="n">
        <v>0</v>
      </c>
      <c r="M250" s="65" t="n">
        <v>189.1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423</v>
      </c>
      <c r="B251" s="30" t="n">
        <v>2</v>
      </c>
      <c r="C251" s="25" t="n">
        <v>1225.31</v>
      </c>
      <c r="D251" s="25" t="n">
        <v>0</v>
      </c>
      <c r="E251" s="25" t="n">
        <v>159.02</v>
      </c>
      <c r="F251" s="25" t="n">
        <v>1272.3</v>
      </c>
      <c r="G251" s="25" t="n">
        <v>279</v>
      </c>
      <c r="H251" s="27" t="n">
        <f aca="false">SUM($C251,$G251,R$4,R$6)</f>
        <v>1609.85</v>
      </c>
      <c r="I251" s="27" t="n">
        <f aca="false">SUM($C251,$G251,S$4,S$6)</f>
        <v>1915.09</v>
      </c>
      <c r="J251" s="27" t="n">
        <f aca="false">SUM($C251,$G251,T$4,T$6)</f>
        <v>2242.79</v>
      </c>
      <c r="K251" s="27" t="n">
        <f aca="false">SUM($C251,$G251,U$4,U$6)</f>
        <v>2677.45</v>
      </c>
      <c r="L251" s="26" t="n">
        <v>0</v>
      </c>
      <c r="M251" s="65" t="n">
        <v>159.02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423</v>
      </c>
      <c r="B252" s="30" t="n">
        <v>3</v>
      </c>
      <c r="C252" s="25" t="n">
        <v>1183.12</v>
      </c>
      <c r="D252" s="25" t="n">
        <v>0</v>
      </c>
      <c r="E252" s="25" t="n">
        <v>31.4</v>
      </c>
      <c r="F252" s="25" t="n">
        <v>1230.11</v>
      </c>
      <c r="G252" s="25" t="n">
        <v>279</v>
      </c>
      <c r="H252" s="27" t="n">
        <f aca="false">SUM($C252,$G252,R$4,R$6)</f>
        <v>1567.66</v>
      </c>
      <c r="I252" s="27" t="n">
        <f aca="false">SUM($C252,$G252,S$4,S$6)</f>
        <v>1872.9</v>
      </c>
      <c r="J252" s="27" t="n">
        <f aca="false">SUM($C252,$G252,T$4,T$6)</f>
        <v>2200.6</v>
      </c>
      <c r="K252" s="27" t="n">
        <f aca="false">SUM($C252,$G252,U$4,U$6)</f>
        <v>2635.26</v>
      </c>
      <c r="L252" s="26" t="n">
        <v>0</v>
      </c>
      <c r="M252" s="65" t="n">
        <v>31.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423</v>
      </c>
      <c r="B253" s="30" t="n">
        <v>4</v>
      </c>
      <c r="C253" s="25" t="n">
        <v>1230.69</v>
      </c>
      <c r="D253" s="25" t="n">
        <v>90.68</v>
      </c>
      <c r="E253" s="25" t="n">
        <v>0</v>
      </c>
      <c r="F253" s="25" t="n">
        <v>1277.68</v>
      </c>
      <c r="G253" s="25" t="n">
        <v>279</v>
      </c>
      <c r="H253" s="27" t="n">
        <f aca="false">SUM($C253,$G253,R$4,R$6)</f>
        <v>1615.23</v>
      </c>
      <c r="I253" s="27" t="n">
        <f aca="false">SUM($C253,$G253,S$4,S$6)</f>
        <v>1920.47</v>
      </c>
      <c r="J253" s="27" t="n">
        <f aca="false">SUM($C253,$G253,T$4,T$6)</f>
        <v>2248.17</v>
      </c>
      <c r="K253" s="27" t="n">
        <f aca="false">SUM($C253,$G253,U$4,U$6)</f>
        <v>2682.83</v>
      </c>
      <c r="L253" s="26" t="n">
        <v>90.68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423</v>
      </c>
      <c r="B254" s="30" t="n">
        <v>5</v>
      </c>
      <c r="C254" s="25" t="n">
        <v>1333.28</v>
      </c>
      <c r="D254" s="25" t="n">
        <v>257.72</v>
      </c>
      <c r="E254" s="25" t="n">
        <v>0</v>
      </c>
      <c r="F254" s="25" t="n">
        <v>1380.27</v>
      </c>
      <c r="G254" s="25" t="n">
        <v>279</v>
      </c>
      <c r="H254" s="27" t="n">
        <f aca="false">SUM($C254,$G254,R$4,R$6)</f>
        <v>1717.82</v>
      </c>
      <c r="I254" s="27" t="n">
        <f aca="false">SUM($C254,$G254,S$4,S$6)</f>
        <v>2023.06</v>
      </c>
      <c r="J254" s="27" t="n">
        <f aca="false">SUM($C254,$G254,T$4,T$6)</f>
        <v>2350.76</v>
      </c>
      <c r="K254" s="27" t="n">
        <f aca="false">SUM($C254,$G254,U$4,U$6)</f>
        <v>2785.42</v>
      </c>
      <c r="L254" s="26" t="n">
        <v>257.72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423</v>
      </c>
      <c r="B255" s="30" t="n">
        <v>6</v>
      </c>
      <c r="C255" s="25" t="n">
        <v>1610.47</v>
      </c>
      <c r="D255" s="25" t="n">
        <v>254.2</v>
      </c>
      <c r="E255" s="25" t="n">
        <v>0</v>
      </c>
      <c r="F255" s="25" t="n">
        <v>1657.46</v>
      </c>
      <c r="G255" s="25" t="n">
        <v>279</v>
      </c>
      <c r="H255" s="27" t="n">
        <f aca="false">SUM($C255,$G255,R$4,R$6)</f>
        <v>1995.01</v>
      </c>
      <c r="I255" s="27" t="n">
        <f aca="false">SUM($C255,$G255,S$4,S$6)</f>
        <v>2300.25</v>
      </c>
      <c r="J255" s="27" t="n">
        <f aca="false">SUM($C255,$G255,T$4,T$6)</f>
        <v>2627.95</v>
      </c>
      <c r="K255" s="27" t="n">
        <f aca="false">SUM($C255,$G255,U$4,U$6)</f>
        <v>3062.61</v>
      </c>
      <c r="L255" s="26" t="n">
        <v>254.2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423</v>
      </c>
      <c r="B256" s="30" t="n">
        <v>7</v>
      </c>
      <c r="C256" s="25" t="n">
        <v>1965.7</v>
      </c>
      <c r="D256" s="25" t="n">
        <v>31.3</v>
      </c>
      <c r="E256" s="25" t="n">
        <v>0</v>
      </c>
      <c r="F256" s="25" t="n">
        <v>2012.69</v>
      </c>
      <c r="G256" s="25" t="n">
        <v>279</v>
      </c>
      <c r="H256" s="27" t="n">
        <f aca="false">SUM($C256,$G256,R$4,R$6)</f>
        <v>2350.24</v>
      </c>
      <c r="I256" s="27" t="n">
        <f aca="false">SUM($C256,$G256,S$4,S$6)</f>
        <v>2655.48</v>
      </c>
      <c r="J256" s="27" t="n">
        <f aca="false">SUM($C256,$G256,T$4,T$6)</f>
        <v>2983.18</v>
      </c>
      <c r="K256" s="27" t="n">
        <f aca="false">SUM($C256,$G256,U$4,U$6)</f>
        <v>3417.84</v>
      </c>
      <c r="L256" s="26" t="n">
        <v>31.3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423</v>
      </c>
      <c r="B257" s="30" t="n">
        <v>8</v>
      </c>
      <c r="C257" s="25" t="n">
        <v>2063.13</v>
      </c>
      <c r="D257" s="25" t="n">
        <v>23.37</v>
      </c>
      <c r="E257" s="25" t="n">
        <v>0</v>
      </c>
      <c r="F257" s="25" t="n">
        <v>2110.12</v>
      </c>
      <c r="G257" s="25" t="n">
        <v>279</v>
      </c>
      <c r="H257" s="27" t="n">
        <f aca="false">SUM($C257,$G257,R$4,R$6)</f>
        <v>2447.67</v>
      </c>
      <c r="I257" s="27" t="n">
        <f aca="false">SUM($C257,$G257,S$4,S$6)</f>
        <v>2752.91</v>
      </c>
      <c r="J257" s="27" t="n">
        <f aca="false">SUM($C257,$G257,T$4,T$6)</f>
        <v>3080.61</v>
      </c>
      <c r="K257" s="27" t="n">
        <f aca="false">SUM($C257,$G257,U$4,U$6)</f>
        <v>3515.27</v>
      </c>
      <c r="L257" s="26" t="n">
        <v>23.37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423</v>
      </c>
      <c r="B258" s="30" t="n">
        <v>9</v>
      </c>
      <c r="C258" s="25" t="n">
        <v>2082.35</v>
      </c>
      <c r="D258" s="25" t="n">
        <v>18.32</v>
      </c>
      <c r="E258" s="25" t="n">
        <v>0</v>
      </c>
      <c r="F258" s="25" t="n">
        <v>2129.34</v>
      </c>
      <c r="G258" s="25" t="n">
        <v>279</v>
      </c>
      <c r="H258" s="27" t="n">
        <f aca="false">SUM($C258,$G258,R$4,R$6)</f>
        <v>2466.89</v>
      </c>
      <c r="I258" s="27" t="n">
        <f aca="false">SUM($C258,$G258,S$4,S$6)</f>
        <v>2772.13</v>
      </c>
      <c r="J258" s="27" t="n">
        <f aca="false">SUM($C258,$G258,T$4,T$6)</f>
        <v>3099.83</v>
      </c>
      <c r="K258" s="27" t="n">
        <f aca="false">SUM($C258,$G258,U$4,U$6)</f>
        <v>3534.49</v>
      </c>
      <c r="L258" s="26" t="n">
        <v>18.32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423</v>
      </c>
      <c r="B259" s="30" t="n">
        <v>10</v>
      </c>
      <c r="C259" s="25" t="n">
        <v>2090.11</v>
      </c>
      <c r="D259" s="25" t="n">
        <v>12.48</v>
      </c>
      <c r="E259" s="25" t="n">
        <v>0</v>
      </c>
      <c r="F259" s="25" t="n">
        <v>2137.1</v>
      </c>
      <c r="G259" s="25" t="n">
        <v>279</v>
      </c>
      <c r="H259" s="27" t="n">
        <f aca="false">SUM($C259,$G259,R$4,R$6)</f>
        <v>2474.65</v>
      </c>
      <c r="I259" s="27" t="n">
        <f aca="false">SUM($C259,$G259,S$4,S$6)</f>
        <v>2779.89</v>
      </c>
      <c r="J259" s="27" t="n">
        <f aca="false">SUM($C259,$G259,T$4,T$6)</f>
        <v>3107.59</v>
      </c>
      <c r="K259" s="27" t="n">
        <f aca="false">SUM($C259,$G259,U$4,U$6)</f>
        <v>3542.25</v>
      </c>
      <c r="L259" s="26" t="n">
        <v>12.48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423</v>
      </c>
      <c r="B260" s="30" t="n">
        <v>11</v>
      </c>
      <c r="C260" s="25" t="n">
        <v>2091.03</v>
      </c>
      <c r="D260" s="25" t="n">
        <v>0</v>
      </c>
      <c r="E260" s="25" t="n">
        <v>18.01</v>
      </c>
      <c r="F260" s="25" t="n">
        <v>2138.02</v>
      </c>
      <c r="G260" s="25" t="n">
        <v>279</v>
      </c>
      <c r="H260" s="27" t="n">
        <f aca="false">SUM($C260,$G260,R$4,R$6)</f>
        <v>2475.57</v>
      </c>
      <c r="I260" s="27" t="n">
        <f aca="false">SUM($C260,$G260,S$4,S$6)</f>
        <v>2780.81</v>
      </c>
      <c r="J260" s="27" t="n">
        <f aca="false">SUM($C260,$G260,T$4,T$6)</f>
        <v>3108.51</v>
      </c>
      <c r="K260" s="27" t="n">
        <f aca="false">SUM($C260,$G260,U$4,U$6)</f>
        <v>3543.17</v>
      </c>
      <c r="L260" s="26" t="n">
        <v>0</v>
      </c>
      <c r="M260" s="65" t="n">
        <v>18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423</v>
      </c>
      <c r="B261" s="30" t="n">
        <v>12</v>
      </c>
      <c r="C261" s="25" t="n">
        <v>2083.82</v>
      </c>
      <c r="D261" s="25" t="n">
        <v>0</v>
      </c>
      <c r="E261" s="25" t="n">
        <v>77.67</v>
      </c>
      <c r="F261" s="25" t="n">
        <v>2130.81</v>
      </c>
      <c r="G261" s="25" t="n">
        <v>279</v>
      </c>
      <c r="H261" s="27" t="n">
        <f aca="false">SUM($C261,$G261,R$4,R$6)</f>
        <v>2468.36</v>
      </c>
      <c r="I261" s="27" t="n">
        <f aca="false">SUM($C261,$G261,S$4,S$6)</f>
        <v>2773.6</v>
      </c>
      <c r="J261" s="27" t="n">
        <f aca="false">SUM($C261,$G261,T$4,T$6)</f>
        <v>3101.3</v>
      </c>
      <c r="K261" s="27" t="n">
        <f aca="false">SUM($C261,$G261,U$4,U$6)</f>
        <v>3535.96</v>
      </c>
      <c r="L261" s="26" t="n">
        <v>0</v>
      </c>
      <c r="M261" s="65" t="n">
        <v>77.6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423</v>
      </c>
      <c r="B262" s="30" t="n">
        <v>13</v>
      </c>
      <c r="C262" s="25" t="n">
        <v>2082.54</v>
      </c>
      <c r="D262" s="25" t="n">
        <v>0.1</v>
      </c>
      <c r="E262" s="25" t="n">
        <v>0.15</v>
      </c>
      <c r="F262" s="25" t="n">
        <v>2129.53</v>
      </c>
      <c r="G262" s="25" t="n">
        <v>279</v>
      </c>
      <c r="H262" s="27" t="n">
        <f aca="false">SUM($C262,$G262,R$4,R$6)</f>
        <v>2467.08</v>
      </c>
      <c r="I262" s="27" t="n">
        <f aca="false">SUM($C262,$G262,S$4,S$6)</f>
        <v>2772.32</v>
      </c>
      <c r="J262" s="27" t="n">
        <f aca="false">SUM($C262,$G262,T$4,T$6)</f>
        <v>3100.02</v>
      </c>
      <c r="K262" s="27" t="n">
        <f aca="false">SUM($C262,$G262,U$4,U$6)</f>
        <v>3534.68</v>
      </c>
      <c r="L262" s="26" t="n">
        <v>0.1</v>
      </c>
      <c r="M262" s="65" t="n">
        <v>0.1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423</v>
      </c>
      <c r="B263" s="30" t="n">
        <v>14</v>
      </c>
      <c r="C263" s="25" t="n">
        <v>2083.82</v>
      </c>
      <c r="D263" s="25" t="n">
        <v>0</v>
      </c>
      <c r="E263" s="25" t="n">
        <v>226.59</v>
      </c>
      <c r="F263" s="25" t="n">
        <v>2130.81</v>
      </c>
      <c r="G263" s="25" t="n">
        <v>279</v>
      </c>
      <c r="H263" s="27" t="n">
        <f aca="false">SUM($C263,$G263,R$4,R$6)</f>
        <v>2468.36</v>
      </c>
      <c r="I263" s="27" t="n">
        <f aca="false">SUM($C263,$G263,S$4,S$6)</f>
        <v>2773.6</v>
      </c>
      <c r="J263" s="27" t="n">
        <f aca="false">SUM($C263,$G263,T$4,T$6)</f>
        <v>3101.3</v>
      </c>
      <c r="K263" s="27" t="n">
        <f aca="false">SUM($C263,$G263,U$4,U$6)</f>
        <v>3535.96</v>
      </c>
      <c r="L263" s="26" t="n">
        <v>0</v>
      </c>
      <c r="M263" s="65" t="n">
        <v>226.5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423</v>
      </c>
      <c r="B264" s="30" t="n">
        <v>15</v>
      </c>
      <c r="C264" s="25" t="n">
        <v>2075.62</v>
      </c>
      <c r="D264" s="25" t="n">
        <v>0</v>
      </c>
      <c r="E264" s="25" t="n">
        <v>155.32</v>
      </c>
      <c r="F264" s="25" t="n">
        <v>2122.61</v>
      </c>
      <c r="G264" s="25" t="n">
        <v>279</v>
      </c>
      <c r="H264" s="27" t="n">
        <f aca="false">SUM($C264,$G264,R$4,R$6)</f>
        <v>2460.16</v>
      </c>
      <c r="I264" s="27" t="n">
        <f aca="false">SUM($C264,$G264,S$4,S$6)</f>
        <v>2765.4</v>
      </c>
      <c r="J264" s="27" t="n">
        <f aca="false">SUM($C264,$G264,T$4,T$6)</f>
        <v>3093.1</v>
      </c>
      <c r="K264" s="27" t="n">
        <f aca="false">SUM($C264,$G264,U$4,U$6)</f>
        <v>3527.76</v>
      </c>
      <c r="L264" s="26" t="n">
        <v>0</v>
      </c>
      <c r="M264" s="65" t="n">
        <v>155.3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423</v>
      </c>
      <c r="B265" s="30" t="n">
        <v>16</v>
      </c>
      <c r="C265" s="25" t="n">
        <v>2071.57</v>
      </c>
      <c r="D265" s="25" t="n">
        <v>0</v>
      </c>
      <c r="E265" s="25" t="n">
        <v>26.1</v>
      </c>
      <c r="F265" s="25" t="n">
        <v>2118.56</v>
      </c>
      <c r="G265" s="25" t="n">
        <v>279</v>
      </c>
      <c r="H265" s="27" t="n">
        <f aca="false">SUM($C265,$G265,R$4,R$6)</f>
        <v>2456.11</v>
      </c>
      <c r="I265" s="27" t="n">
        <f aca="false">SUM($C265,$G265,S$4,S$6)</f>
        <v>2761.35</v>
      </c>
      <c r="J265" s="27" t="n">
        <f aca="false">SUM($C265,$G265,T$4,T$6)</f>
        <v>3089.05</v>
      </c>
      <c r="K265" s="27" t="n">
        <f aca="false">SUM($C265,$G265,U$4,U$6)</f>
        <v>3523.71</v>
      </c>
      <c r="L265" s="26" t="n">
        <v>0</v>
      </c>
      <c r="M265" s="65" t="n">
        <v>26.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423</v>
      </c>
      <c r="B266" s="30" t="n">
        <v>17</v>
      </c>
      <c r="C266" s="25" t="n">
        <v>2064.56</v>
      </c>
      <c r="D266" s="25" t="n">
        <v>20.2</v>
      </c>
      <c r="E266" s="25" t="n">
        <v>0</v>
      </c>
      <c r="F266" s="25" t="n">
        <v>2111.55</v>
      </c>
      <c r="G266" s="25" t="n">
        <v>279</v>
      </c>
      <c r="H266" s="27" t="n">
        <f aca="false">SUM($C266,$G266,R$4,R$6)</f>
        <v>2449.1</v>
      </c>
      <c r="I266" s="27" t="n">
        <f aca="false">SUM($C266,$G266,S$4,S$6)</f>
        <v>2754.34</v>
      </c>
      <c r="J266" s="27" t="n">
        <f aca="false">SUM($C266,$G266,T$4,T$6)</f>
        <v>3082.04</v>
      </c>
      <c r="K266" s="27" t="n">
        <f aca="false">SUM($C266,$G266,U$4,U$6)</f>
        <v>3516.7</v>
      </c>
      <c r="L266" s="26" t="n">
        <v>20.2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423</v>
      </c>
      <c r="B267" s="30" t="n">
        <v>18</v>
      </c>
      <c r="C267" s="25" t="n">
        <v>2076.29</v>
      </c>
      <c r="D267" s="25" t="n">
        <v>94.93</v>
      </c>
      <c r="E267" s="25" t="n">
        <v>0</v>
      </c>
      <c r="F267" s="25" t="n">
        <v>2123.28</v>
      </c>
      <c r="G267" s="25" t="n">
        <v>279</v>
      </c>
      <c r="H267" s="27" t="n">
        <f aca="false">SUM($C267,$G267,R$4,R$6)</f>
        <v>2460.83</v>
      </c>
      <c r="I267" s="27" t="n">
        <f aca="false">SUM($C267,$G267,S$4,S$6)</f>
        <v>2766.07</v>
      </c>
      <c r="J267" s="27" t="n">
        <f aca="false">SUM($C267,$G267,T$4,T$6)</f>
        <v>3093.77</v>
      </c>
      <c r="K267" s="27" t="n">
        <f aca="false">SUM($C267,$G267,U$4,U$6)</f>
        <v>3528.43</v>
      </c>
      <c r="L267" s="26" t="n">
        <v>94.93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423</v>
      </c>
      <c r="B268" s="30" t="n">
        <v>19</v>
      </c>
      <c r="C268" s="25" t="n">
        <v>2091.38</v>
      </c>
      <c r="D268" s="25" t="n">
        <v>104.95</v>
      </c>
      <c r="E268" s="25" t="n">
        <v>0</v>
      </c>
      <c r="F268" s="25" t="n">
        <v>2138.37</v>
      </c>
      <c r="G268" s="25" t="n">
        <v>279</v>
      </c>
      <c r="H268" s="27" t="n">
        <f aca="false">SUM($C268,$G268,R$4,R$6)</f>
        <v>2475.92</v>
      </c>
      <c r="I268" s="27" t="n">
        <f aca="false">SUM($C268,$G268,S$4,S$6)</f>
        <v>2781.16</v>
      </c>
      <c r="J268" s="27" t="n">
        <f aca="false">SUM($C268,$G268,T$4,T$6)</f>
        <v>3108.86</v>
      </c>
      <c r="K268" s="27" t="n">
        <f aca="false">SUM($C268,$G268,U$4,U$6)</f>
        <v>3543.52</v>
      </c>
      <c r="L268" s="26" t="n">
        <v>104.95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423</v>
      </c>
      <c r="B269" s="30" t="n">
        <v>20</v>
      </c>
      <c r="C269" s="25" t="n">
        <v>2084.78</v>
      </c>
      <c r="D269" s="25" t="n">
        <v>16.7</v>
      </c>
      <c r="E269" s="25" t="n">
        <v>0</v>
      </c>
      <c r="F269" s="25" t="n">
        <v>2131.77</v>
      </c>
      <c r="G269" s="25" t="n">
        <v>279</v>
      </c>
      <c r="H269" s="27" t="n">
        <f aca="false">SUM($C269,$G269,R$4,R$6)</f>
        <v>2469.32</v>
      </c>
      <c r="I269" s="27" t="n">
        <f aca="false">SUM($C269,$G269,S$4,S$6)</f>
        <v>2774.56</v>
      </c>
      <c r="J269" s="27" t="n">
        <f aca="false">SUM($C269,$G269,T$4,T$6)</f>
        <v>3102.26</v>
      </c>
      <c r="K269" s="27" t="n">
        <f aca="false">SUM($C269,$G269,U$4,U$6)</f>
        <v>3536.92</v>
      </c>
      <c r="L269" s="26" t="n">
        <v>16.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423</v>
      </c>
      <c r="B270" s="30" t="n">
        <v>21</v>
      </c>
      <c r="C270" s="25" t="n">
        <v>2076.95</v>
      </c>
      <c r="D270" s="25" t="n">
        <v>0</v>
      </c>
      <c r="E270" s="25" t="n">
        <v>14.72</v>
      </c>
      <c r="F270" s="25" t="n">
        <v>2123.94</v>
      </c>
      <c r="G270" s="25" t="n">
        <v>279</v>
      </c>
      <c r="H270" s="27" t="n">
        <f aca="false">SUM($C270,$G270,R$4,R$6)</f>
        <v>2461.49</v>
      </c>
      <c r="I270" s="27" t="n">
        <f aca="false">SUM($C270,$G270,S$4,S$6)</f>
        <v>2766.73</v>
      </c>
      <c r="J270" s="27" t="n">
        <f aca="false">SUM($C270,$G270,T$4,T$6)</f>
        <v>3094.43</v>
      </c>
      <c r="K270" s="27" t="n">
        <f aca="false">SUM($C270,$G270,U$4,U$6)</f>
        <v>3529.09</v>
      </c>
      <c r="L270" s="26" t="n">
        <v>0</v>
      </c>
      <c r="M270" s="65" t="n">
        <v>14.7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423</v>
      </c>
      <c r="B271" s="30" t="n">
        <v>22</v>
      </c>
      <c r="C271" s="25" t="n">
        <v>2029.72</v>
      </c>
      <c r="D271" s="25" t="n">
        <v>13.32</v>
      </c>
      <c r="E271" s="25" t="n">
        <v>0</v>
      </c>
      <c r="F271" s="25" t="n">
        <v>2076.71</v>
      </c>
      <c r="G271" s="25" t="n">
        <v>279</v>
      </c>
      <c r="H271" s="27" t="n">
        <f aca="false">SUM($C271,$G271,R$4,R$6)</f>
        <v>2414.26</v>
      </c>
      <c r="I271" s="27" t="n">
        <f aca="false">SUM($C271,$G271,S$4,S$6)</f>
        <v>2719.5</v>
      </c>
      <c r="J271" s="27" t="n">
        <f aca="false">SUM($C271,$G271,T$4,T$6)</f>
        <v>3047.2</v>
      </c>
      <c r="K271" s="27" t="n">
        <f aca="false">SUM($C271,$G271,U$4,U$6)</f>
        <v>3481.86</v>
      </c>
      <c r="L271" s="26" t="n">
        <v>13.32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423</v>
      </c>
      <c r="B272" s="30" t="n">
        <v>23</v>
      </c>
      <c r="C272" s="25" t="n">
        <v>1508.06</v>
      </c>
      <c r="D272" s="25" t="n">
        <v>571.12</v>
      </c>
      <c r="E272" s="25" t="n">
        <v>0</v>
      </c>
      <c r="F272" s="25" t="n">
        <v>1555.05</v>
      </c>
      <c r="G272" s="25" t="n">
        <v>279</v>
      </c>
      <c r="H272" s="27" t="n">
        <f aca="false">SUM($C272,$G272,R$4,R$6)</f>
        <v>1892.6</v>
      </c>
      <c r="I272" s="27" t="n">
        <f aca="false">SUM($C272,$G272,S$4,S$6)</f>
        <v>2197.84</v>
      </c>
      <c r="J272" s="27" t="n">
        <f aca="false">SUM($C272,$G272,T$4,T$6)</f>
        <v>2525.54</v>
      </c>
      <c r="K272" s="27" t="n">
        <f aca="false">SUM($C272,$G272,U$4,U$6)</f>
        <v>2960.2</v>
      </c>
      <c r="L272" s="26" t="n">
        <v>571.12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424</v>
      </c>
      <c r="B273" s="30" t="n">
        <v>0</v>
      </c>
      <c r="C273" s="25" t="n">
        <v>1396.37</v>
      </c>
      <c r="D273" s="25" t="n">
        <v>0</v>
      </c>
      <c r="E273" s="25" t="n">
        <v>106.85</v>
      </c>
      <c r="F273" s="25" t="n">
        <v>1443.36</v>
      </c>
      <c r="G273" s="25" t="n">
        <v>279</v>
      </c>
      <c r="H273" s="27" t="n">
        <f aca="false">SUM($C273,$G273,R$4,R$6)</f>
        <v>1780.91</v>
      </c>
      <c r="I273" s="27" t="n">
        <f aca="false">SUM($C273,$G273,S$4,S$6)</f>
        <v>2086.15</v>
      </c>
      <c r="J273" s="27" t="n">
        <f aca="false">SUM($C273,$G273,T$4,T$6)</f>
        <v>2413.85</v>
      </c>
      <c r="K273" s="27" t="n">
        <f aca="false">SUM($C273,$G273,U$4,U$6)</f>
        <v>2848.51</v>
      </c>
      <c r="L273" s="26" t="n">
        <v>0</v>
      </c>
      <c r="M273" s="65" t="n">
        <v>106.85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424</v>
      </c>
      <c r="B274" s="30" t="n">
        <v>1</v>
      </c>
      <c r="C274" s="25" t="n">
        <v>1296.38</v>
      </c>
      <c r="D274" s="25" t="n">
        <v>0</v>
      </c>
      <c r="E274" s="25" t="n">
        <v>72.87</v>
      </c>
      <c r="F274" s="25" t="n">
        <v>1343.37</v>
      </c>
      <c r="G274" s="25" t="n">
        <v>279</v>
      </c>
      <c r="H274" s="27" t="n">
        <f aca="false">SUM($C274,$G274,R$4,R$6)</f>
        <v>1680.92</v>
      </c>
      <c r="I274" s="27" t="n">
        <f aca="false">SUM($C274,$G274,S$4,S$6)</f>
        <v>1986.16</v>
      </c>
      <c r="J274" s="27" t="n">
        <f aca="false">SUM($C274,$G274,T$4,T$6)</f>
        <v>2313.86</v>
      </c>
      <c r="K274" s="27" t="n">
        <f aca="false">SUM($C274,$G274,U$4,U$6)</f>
        <v>2748.52</v>
      </c>
      <c r="L274" s="26" t="n">
        <v>0</v>
      </c>
      <c r="M274" s="65" t="n">
        <v>72.8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424</v>
      </c>
      <c r="B275" s="30" t="n">
        <v>2</v>
      </c>
      <c r="C275" s="25" t="n">
        <v>1263.58</v>
      </c>
      <c r="D275" s="25" t="n">
        <v>18.17</v>
      </c>
      <c r="E275" s="25" t="n">
        <v>0</v>
      </c>
      <c r="F275" s="25" t="n">
        <v>1310.57</v>
      </c>
      <c r="G275" s="25" t="n">
        <v>279</v>
      </c>
      <c r="H275" s="27" t="n">
        <f aca="false">SUM($C275,$G275,R$4,R$6)</f>
        <v>1648.12</v>
      </c>
      <c r="I275" s="27" t="n">
        <f aca="false">SUM($C275,$G275,S$4,S$6)</f>
        <v>1953.36</v>
      </c>
      <c r="J275" s="27" t="n">
        <f aca="false">SUM($C275,$G275,T$4,T$6)</f>
        <v>2281.06</v>
      </c>
      <c r="K275" s="27" t="n">
        <f aca="false">SUM($C275,$G275,U$4,U$6)</f>
        <v>2715.72</v>
      </c>
      <c r="L275" s="26" t="n">
        <v>18.17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424</v>
      </c>
      <c r="B276" s="30" t="n">
        <v>3</v>
      </c>
      <c r="C276" s="25" t="n">
        <v>1240.7</v>
      </c>
      <c r="D276" s="25" t="n">
        <v>100.54</v>
      </c>
      <c r="E276" s="25" t="n">
        <v>0</v>
      </c>
      <c r="F276" s="25" t="n">
        <v>1287.69</v>
      </c>
      <c r="G276" s="25" t="n">
        <v>279</v>
      </c>
      <c r="H276" s="27" t="n">
        <f aca="false">SUM($C276,$G276,R$4,R$6)</f>
        <v>1625.24</v>
      </c>
      <c r="I276" s="27" t="n">
        <f aca="false">SUM($C276,$G276,S$4,S$6)</f>
        <v>1930.48</v>
      </c>
      <c r="J276" s="27" t="n">
        <f aca="false">SUM($C276,$G276,T$4,T$6)</f>
        <v>2258.18</v>
      </c>
      <c r="K276" s="27" t="n">
        <f aca="false">SUM($C276,$G276,U$4,U$6)</f>
        <v>2692.84</v>
      </c>
      <c r="L276" s="26" t="n">
        <v>100.5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424</v>
      </c>
      <c r="B277" s="30" t="n">
        <v>4</v>
      </c>
      <c r="C277" s="25" t="n">
        <v>1302.71</v>
      </c>
      <c r="D277" s="25" t="n">
        <v>141.14</v>
      </c>
      <c r="E277" s="25" t="n">
        <v>0</v>
      </c>
      <c r="F277" s="25" t="n">
        <v>1349.7</v>
      </c>
      <c r="G277" s="25" t="n">
        <v>279</v>
      </c>
      <c r="H277" s="27" t="n">
        <f aca="false">SUM($C277,$G277,R$4,R$6)</f>
        <v>1687.25</v>
      </c>
      <c r="I277" s="27" t="n">
        <f aca="false">SUM($C277,$G277,S$4,S$6)</f>
        <v>1992.49</v>
      </c>
      <c r="J277" s="27" t="n">
        <f aca="false">SUM($C277,$G277,T$4,T$6)</f>
        <v>2320.19</v>
      </c>
      <c r="K277" s="27" t="n">
        <f aca="false">SUM($C277,$G277,U$4,U$6)</f>
        <v>2754.85</v>
      </c>
      <c r="L277" s="26" t="n">
        <v>141.1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424</v>
      </c>
      <c r="B278" s="30" t="n">
        <v>5</v>
      </c>
      <c r="C278" s="25" t="n">
        <v>1476.62</v>
      </c>
      <c r="D278" s="25" t="n">
        <v>196.73</v>
      </c>
      <c r="E278" s="25" t="n">
        <v>0</v>
      </c>
      <c r="F278" s="25" t="n">
        <v>1523.61</v>
      </c>
      <c r="G278" s="25" t="n">
        <v>279</v>
      </c>
      <c r="H278" s="27" t="n">
        <f aca="false">SUM($C278,$G278,R$4,R$6)</f>
        <v>1861.16</v>
      </c>
      <c r="I278" s="27" t="n">
        <f aca="false">SUM($C278,$G278,S$4,S$6)</f>
        <v>2166.4</v>
      </c>
      <c r="J278" s="27" t="n">
        <f aca="false">SUM($C278,$G278,T$4,T$6)</f>
        <v>2494.1</v>
      </c>
      <c r="K278" s="27" t="n">
        <f aca="false">SUM($C278,$G278,U$4,U$6)</f>
        <v>2928.76</v>
      </c>
      <c r="L278" s="26" t="n">
        <v>196.7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424</v>
      </c>
      <c r="B279" s="30" t="n">
        <v>6</v>
      </c>
      <c r="C279" s="25" t="n">
        <v>1809.76</v>
      </c>
      <c r="D279" s="25" t="n">
        <v>268.07</v>
      </c>
      <c r="E279" s="25" t="n">
        <v>0</v>
      </c>
      <c r="F279" s="25" t="n">
        <v>1856.75</v>
      </c>
      <c r="G279" s="25" t="n">
        <v>279</v>
      </c>
      <c r="H279" s="27" t="n">
        <f aca="false">SUM($C279,$G279,R$4,R$6)</f>
        <v>2194.3</v>
      </c>
      <c r="I279" s="27" t="n">
        <f aca="false">SUM($C279,$G279,S$4,S$6)</f>
        <v>2499.54</v>
      </c>
      <c r="J279" s="27" t="n">
        <f aca="false">SUM($C279,$G279,T$4,T$6)</f>
        <v>2827.24</v>
      </c>
      <c r="K279" s="27" t="n">
        <f aca="false">SUM($C279,$G279,U$4,U$6)</f>
        <v>3261.9</v>
      </c>
      <c r="L279" s="26" t="n">
        <v>268.07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424</v>
      </c>
      <c r="B280" s="30" t="n">
        <v>7</v>
      </c>
      <c r="C280" s="25" t="n">
        <v>2062.97</v>
      </c>
      <c r="D280" s="25" t="n">
        <v>26.31</v>
      </c>
      <c r="E280" s="25" t="n">
        <v>0</v>
      </c>
      <c r="F280" s="25" t="n">
        <v>2109.96</v>
      </c>
      <c r="G280" s="25" t="n">
        <v>279</v>
      </c>
      <c r="H280" s="27" t="n">
        <f aca="false">SUM($C280,$G280,R$4,R$6)</f>
        <v>2447.51</v>
      </c>
      <c r="I280" s="27" t="n">
        <f aca="false">SUM($C280,$G280,S$4,S$6)</f>
        <v>2752.75</v>
      </c>
      <c r="J280" s="27" t="n">
        <f aca="false">SUM($C280,$G280,T$4,T$6)</f>
        <v>3080.45</v>
      </c>
      <c r="K280" s="27" t="n">
        <f aca="false">SUM($C280,$G280,U$4,U$6)</f>
        <v>3515.11</v>
      </c>
      <c r="L280" s="26" t="n">
        <v>26.31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424</v>
      </c>
      <c r="B281" s="30" t="n">
        <v>8</v>
      </c>
      <c r="C281" s="25" t="n">
        <v>2081.69</v>
      </c>
      <c r="D281" s="25" t="n">
        <v>48.78</v>
      </c>
      <c r="E281" s="25" t="n">
        <v>0</v>
      </c>
      <c r="F281" s="25" t="n">
        <v>2128.68</v>
      </c>
      <c r="G281" s="25" t="n">
        <v>279</v>
      </c>
      <c r="H281" s="27" t="n">
        <f aca="false">SUM($C281,$G281,R$4,R$6)</f>
        <v>2466.23</v>
      </c>
      <c r="I281" s="27" t="n">
        <f aca="false">SUM($C281,$G281,S$4,S$6)</f>
        <v>2771.47</v>
      </c>
      <c r="J281" s="27" t="n">
        <f aca="false">SUM($C281,$G281,T$4,T$6)</f>
        <v>3099.17</v>
      </c>
      <c r="K281" s="27" t="n">
        <f aca="false">SUM($C281,$G281,U$4,U$6)</f>
        <v>3533.83</v>
      </c>
      <c r="L281" s="26" t="n">
        <v>48.7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424</v>
      </c>
      <c r="B282" s="30" t="n">
        <v>9</v>
      </c>
      <c r="C282" s="25" t="n">
        <v>2085.35</v>
      </c>
      <c r="D282" s="25" t="n">
        <v>31.9</v>
      </c>
      <c r="E282" s="25" t="n">
        <v>0</v>
      </c>
      <c r="F282" s="25" t="n">
        <v>2132.34</v>
      </c>
      <c r="G282" s="25" t="n">
        <v>279</v>
      </c>
      <c r="H282" s="27" t="n">
        <f aca="false">SUM($C282,$G282,R$4,R$6)</f>
        <v>2469.89</v>
      </c>
      <c r="I282" s="27" t="n">
        <f aca="false">SUM($C282,$G282,S$4,S$6)</f>
        <v>2775.13</v>
      </c>
      <c r="J282" s="27" t="n">
        <f aca="false">SUM($C282,$G282,T$4,T$6)</f>
        <v>3102.83</v>
      </c>
      <c r="K282" s="27" t="n">
        <f aca="false">SUM($C282,$G282,U$4,U$6)</f>
        <v>3537.49</v>
      </c>
      <c r="L282" s="26" t="n">
        <v>31.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424</v>
      </c>
      <c r="B283" s="30" t="n">
        <v>10</v>
      </c>
      <c r="C283" s="25" t="n">
        <v>2088.41</v>
      </c>
      <c r="D283" s="25" t="n">
        <v>0</v>
      </c>
      <c r="E283" s="25" t="n">
        <v>22.19</v>
      </c>
      <c r="F283" s="25" t="n">
        <v>2135.4</v>
      </c>
      <c r="G283" s="25" t="n">
        <v>279</v>
      </c>
      <c r="H283" s="27" t="n">
        <f aca="false">SUM($C283,$G283,R$4,R$6)</f>
        <v>2472.95</v>
      </c>
      <c r="I283" s="27" t="n">
        <f aca="false">SUM($C283,$G283,S$4,S$6)</f>
        <v>2778.19</v>
      </c>
      <c r="J283" s="27" t="n">
        <f aca="false">SUM($C283,$G283,T$4,T$6)</f>
        <v>3105.89</v>
      </c>
      <c r="K283" s="27" t="n">
        <f aca="false">SUM($C283,$G283,U$4,U$6)</f>
        <v>3540.55</v>
      </c>
      <c r="L283" s="26" t="n">
        <v>0</v>
      </c>
      <c r="M283" s="65" t="n">
        <v>22.1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424</v>
      </c>
      <c r="B284" s="30" t="n">
        <v>11</v>
      </c>
      <c r="C284" s="25" t="n">
        <v>2086.79</v>
      </c>
      <c r="D284" s="25" t="n">
        <v>0</v>
      </c>
      <c r="E284" s="25" t="n">
        <v>47.37</v>
      </c>
      <c r="F284" s="25" t="n">
        <v>2133.78</v>
      </c>
      <c r="G284" s="25" t="n">
        <v>279</v>
      </c>
      <c r="H284" s="27" t="n">
        <f aca="false">SUM($C284,$G284,R$4,R$6)</f>
        <v>2471.33</v>
      </c>
      <c r="I284" s="27" t="n">
        <f aca="false">SUM($C284,$G284,S$4,S$6)</f>
        <v>2776.57</v>
      </c>
      <c r="J284" s="27" t="n">
        <f aca="false">SUM($C284,$G284,T$4,T$6)</f>
        <v>3104.27</v>
      </c>
      <c r="K284" s="27" t="n">
        <f aca="false">SUM($C284,$G284,U$4,U$6)</f>
        <v>3538.93</v>
      </c>
      <c r="L284" s="26" t="n">
        <v>0</v>
      </c>
      <c r="M284" s="65" t="n">
        <v>47.3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424</v>
      </c>
      <c r="B285" s="30" t="n">
        <v>12</v>
      </c>
      <c r="C285" s="25" t="n">
        <v>2084.92</v>
      </c>
      <c r="D285" s="25" t="n">
        <v>0</v>
      </c>
      <c r="E285" s="25" t="n">
        <v>67.76</v>
      </c>
      <c r="F285" s="25" t="n">
        <v>2131.91</v>
      </c>
      <c r="G285" s="25" t="n">
        <v>279</v>
      </c>
      <c r="H285" s="27" t="n">
        <f aca="false">SUM($C285,$G285,R$4,R$6)</f>
        <v>2469.46</v>
      </c>
      <c r="I285" s="27" t="n">
        <f aca="false">SUM($C285,$G285,S$4,S$6)</f>
        <v>2774.7</v>
      </c>
      <c r="J285" s="27" t="n">
        <f aca="false">SUM($C285,$G285,T$4,T$6)</f>
        <v>3102.4</v>
      </c>
      <c r="K285" s="27" t="n">
        <f aca="false">SUM($C285,$G285,U$4,U$6)</f>
        <v>3537.06</v>
      </c>
      <c r="L285" s="26" t="n">
        <v>0</v>
      </c>
      <c r="M285" s="65" t="n">
        <v>67.76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424</v>
      </c>
      <c r="B286" s="30" t="n">
        <v>13</v>
      </c>
      <c r="C286" s="25" t="n">
        <v>2085.51</v>
      </c>
      <c r="D286" s="25" t="n">
        <v>0</v>
      </c>
      <c r="E286" s="25" t="n">
        <v>91.46</v>
      </c>
      <c r="F286" s="25" t="n">
        <v>2132.5</v>
      </c>
      <c r="G286" s="25" t="n">
        <v>279</v>
      </c>
      <c r="H286" s="27" t="n">
        <f aca="false">SUM($C286,$G286,R$4,R$6)</f>
        <v>2470.05</v>
      </c>
      <c r="I286" s="27" t="n">
        <f aca="false">SUM($C286,$G286,S$4,S$6)</f>
        <v>2775.29</v>
      </c>
      <c r="J286" s="27" t="n">
        <f aca="false">SUM($C286,$G286,T$4,T$6)</f>
        <v>3102.99</v>
      </c>
      <c r="K286" s="27" t="n">
        <f aca="false">SUM($C286,$G286,U$4,U$6)</f>
        <v>3537.65</v>
      </c>
      <c r="L286" s="26" t="n">
        <v>0</v>
      </c>
      <c r="M286" s="65" t="n">
        <v>91.4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424</v>
      </c>
      <c r="B287" s="30" t="n">
        <v>14</v>
      </c>
      <c r="C287" s="25" t="n">
        <v>2084.9</v>
      </c>
      <c r="D287" s="25" t="n">
        <v>0</v>
      </c>
      <c r="E287" s="25" t="n">
        <v>165.64</v>
      </c>
      <c r="F287" s="25" t="n">
        <v>2131.89</v>
      </c>
      <c r="G287" s="25" t="n">
        <v>279</v>
      </c>
      <c r="H287" s="27" t="n">
        <f aca="false">SUM($C287,$G287,R$4,R$6)</f>
        <v>2469.44</v>
      </c>
      <c r="I287" s="27" t="n">
        <f aca="false">SUM($C287,$G287,S$4,S$6)</f>
        <v>2774.68</v>
      </c>
      <c r="J287" s="27" t="n">
        <f aca="false">SUM($C287,$G287,T$4,T$6)</f>
        <v>3102.38</v>
      </c>
      <c r="K287" s="27" t="n">
        <f aca="false">SUM($C287,$G287,U$4,U$6)</f>
        <v>3537.04</v>
      </c>
      <c r="L287" s="26" t="n">
        <v>0</v>
      </c>
      <c r="M287" s="65" t="n">
        <v>165.6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424</v>
      </c>
      <c r="B288" s="30" t="n">
        <v>15</v>
      </c>
      <c r="C288" s="25" t="n">
        <v>2084.68</v>
      </c>
      <c r="D288" s="25" t="n">
        <v>0</v>
      </c>
      <c r="E288" s="25" t="n">
        <v>101.57</v>
      </c>
      <c r="F288" s="25" t="n">
        <v>2131.67</v>
      </c>
      <c r="G288" s="25" t="n">
        <v>279</v>
      </c>
      <c r="H288" s="27" t="n">
        <f aca="false">SUM($C288,$G288,R$4,R$6)</f>
        <v>2469.22</v>
      </c>
      <c r="I288" s="27" t="n">
        <f aca="false">SUM($C288,$G288,S$4,S$6)</f>
        <v>2774.46</v>
      </c>
      <c r="J288" s="27" t="n">
        <f aca="false">SUM($C288,$G288,T$4,T$6)</f>
        <v>3102.16</v>
      </c>
      <c r="K288" s="27" t="n">
        <f aca="false">SUM($C288,$G288,U$4,U$6)</f>
        <v>3536.82</v>
      </c>
      <c r="L288" s="26" t="n">
        <v>0</v>
      </c>
      <c r="M288" s="65" t="n">
        <v>101.57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424</v>
      </c>
      <c r="B289" s="30" t="n">
        <v>16</v>
      </c>
      <c r="C289" s="25" t="n">
        <v>2086.38</v>
      </c>
      <c r="D289" s="25" t="n">
        <v>1506.21</v>
      </c>
      <c r="E289" s="25" t="n">
        <v>0</v>
      </c>
      <c r="F289" s="25" t="n">
        <v>2133.37</v>
      </c>
      <c r="G289" s="25" t="n">
        <v>279</v>
      </c>
      <c r="H289" s="27" t="n">
        <f aca="false">SUM($C289,$G289,R$4,R$6)</f>
        <v>2470.92</v>
      </c>
      <c r="I289" s="27" t="n">
        <f aca="false">SUM($C289,$G289,S$4,S$6)</f>
        <v>2776.16</v>
      </c>
      <c r="J289" s="27" t="n">
        <f aca="false">SUM($C289,$G289,T$4,T$6)</f>
        <v>3103.86</v>
      </c>
      <c r="K289" s="27" t="n">
        <f aca="false">SUM($C289,$G289,U$4,U$6)</f>
        <v>3538.52</v>
      </c>
      <c r="L289" s="26" t="n">
        <v>1506.21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424</v>
      </c>
      <c r="B290" s="30" t="n">
        <v>17</v>
      </c>
      <c r="C290" s="25" t="n">
        <v>2058.45</v>
      </c>
      <c r="D290" s="25" t="n">
        <v>0</v>
      </c>
      <c r="E290" s="25" t="n">
        <v>7.6</v>
      </c>
      <c r="F290" s="25" t="n">
        <v>2105.44</v>
      </c>
      <c r="G290" s="25" t="n">
        <v>279</v>
      </c>
      <c r="H290" s="27" t="n">
        <f aca="false">SUM($C290,$G290,R$4,R$6)</f>
        <v>2442.99</v>
      </c>
      <c r="I290" s="27" t="n">
        <f aca="false">SUM($C290,$G290,S$4,S$6)</f>
        <v>2748.23</v>
      </c>
      <c r="J290" s="27" t="n">
        <f aca="false">SUM($C290,$G290,T$4,T$6)</f>
        <v>3075.93</v>
      </c>
      <c r="K290" s="27" t="n">
        <f aca="false">SUM($C290,$G290,U$4,U$6)</f>
        <v>3510.59</v>
      </c>
      <c r="L290" s="26" t="n">
        <v>0</v>
      </c>
      <c r="M290" s="65" t="n">
        <v>7.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424</v>
      </c>
      <c r="B291" s="30" t="n">
        <v>18</v>
      </c>
      <c r="C291" s="25" t="n">
        <v>2073.58</v>
      </c>
      <c r="D291" s="25" t="n">
        <v>28.17</v>
      </c>
      <c r="E291" s="25" t="n">
        <v>0</v>
      </c>
      <c r="F291" s="25" t="n">
        <v>2120.57</v>
      </c>
      <c r="G291" s="25" t="n">
        <v>279</v>
      </c>
      <c r="H291" s="27" t="n">
        <f aca="false">SUM($C291,$G291,R$4,R$6)</f>
        <v>2458.12</v>
      </c>
      <c r="I291" s="27" t="n">
        <f aca="false">SUM($C291,$G291,S$4,S$6)</f>
        <v>2763.36</v>
      </c>
      <c r="J291" s="27" t="n">
        <f aca="false">SUM($C291,$G291,T$4,T$6)</f>
        <v>3091.06</v>
      </c>
      <c r="K291" s="27" t="n">
        <f aca="false">SUM($C291,$G291,U$4,U$6)</f>
        <v>3525.72</v>
      </c>
      <c r="L291" s="26" t="n">
        <v>28.1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424</v>
      </c>
      <c r="B292" s="30" t="n">
        <v>19</v>
      </c>
      <c r="C292" s="25" t="n">
        <v>2080.38</v>
      </c>
      <c r="D292" s="25" t="n">
        <v>5.34</v>
      </c>
      <c r="E292" s="25" t="n">
        <v>0</v>
      </c>
      <c r="F292" s="25" t="n">
        <v>2127.37</v>
      </c>
      <c r="G292" s="25" t="n">
        <v>279</v>
      </c>
      <c r="H292" s="27" t="n">
        <f aca="false">SUM($C292,$G292,R$4,R$6)</f>
        <v>2464.92</v>
      </c>
      <c r="I292" s="27" t="n">
        <f aca="false">SUM($C292,$G292,S$4,S$6)</f>
        <v>2770.16</v>
      </c>
      <c r="J292" s="27" t="n">
        <f aca="false">SUM($C292,$G292,T$4,T$6)</f>
        <v>3097.86</v>
      </c>
      <c r="K292" s="27" t="n">
        <f aca="false">SUM($C292,$G292,U$4,U$6)</f>
        <v>3532.52</v>
      </c>
      <c r="L292" s="26" t="n">
        <v>5.34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424</v>
      </c>
      <c r="B293" s="30" t="n">
        <v>20</v>
      </c>
      <c r="C293" s="25" t="n">
        <v>2077.99</v>
      </c>
      <c r="D293" s="25" t="n">
        <v>0</v>
      </c>
      <c r="E293" s="25" t="n">
        <v>152.14</v>
      </c>
      <c r="F293" s="25" t="n">
        <v>2124.98</v>
      </c>
      <c r="G293" s="25" t="n">
        <v>279</v>
      </c>
      <c r="H293" s="27" t="n">
        <f aca="false">SUM($C293,$G293,R$4,R$6)</f>
        <v>2462.53</v>
      </c>
      <c r="I293" s="27" t="n">
        <f aca="false">SUM($C293,$G293,S$4,S$6)</f>
        <v>2767.77</v>
      </c>
      <c r="J293" s="27" t="n">
        <f aca="false">SUM($C293,$G293,T$4,T$6)</f>
        <v>3095.47</v>
      </c>
      <c r="K293" s="27" t="n">
        <f aca="false">SUM($C293,$G293,U$4,U$6)</f>
        <v>3530.13</v>
      </c>
      <c r="L293" s="26" t="n">
        <v>0</v>
      </c>
      <c r="M293" s="65" t="n">
        <v>152.14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424</v>
      </c>
      <c r="B294" s="30" t="n">
        <v>21</v>
      </c>
      <c r="C294" s="25" t="n">
        <v>2075.91</v>
      </c>
      <c r="D294" s="25" t="n">
        <v>0</v>
      </c>
      <c r="E294" s="25" t="n">
        <v>625.99</v>
      </c>
      <c r="F294" s="25" t="n">
        <v>2122.9</v>
      </c>
      <c r="G294" s="25" t="n">
        <v>279</v>
      </c>
      <c r="H294" s="27" t="n">
        <f aca="false">SUM($C294,$G294,R$4,R$6)</f>
        <v>2460.45</v>
      </c>
      <c r="I294" s="27" t="n">
        <f aca="false">SUM($C294,$G294,S$4,S$6)</f>
        <v>2765.69</v>
      </c>
      <c r="J294" s="27" t="n">
        <f aca="false">SUM($C294,$G294,T$4,T$6)</f>
        <v>3093.39</v>
      </c>
      <c r="K294" s="27" t="n">
        <f aca="false">SUM($C294,$G294,U$4,U$6)</f>
        <v>3528.05</v>
      </c>
      <c r="L294" s="26" t="n">
        <v>0</v>
      </c>
      <c r="M294" s="65" t="n">
        <v>625.9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424</v>
      </c>
      <c r="B295" s="30" t="n">
        <v>22</v>
      </c>
      <c r="C295" s="25" t="n">
        <v>1956.08</v>
      </c>
      <c r="D295" s="25" t="n">
        <v>0</v>
      </c>
      <c r="E295" s="25" t="n">
        <v>674.53</v>
      </c>
      <c r="F295" s="25" t="n">
        <v>2003.07</v>
      </c>
      <c r="G295" s="25" t="n">
        <v>279</v>
      </c>
      <c r="H295" s="27" t="n">
        <f aca="false">SUM($C295,$G295,R$4,R$6)</f>
        <v>2340.62</v>
      </c>
      <c r="I295" s="27" t="n">
        <f aca="false">SUM($C295,$G295,S$4,S$6)</f>
        <v>2645.86</v>
      </c>
      <c r="J295" s="27" t="n">
        <f aca="false">SUM($C295,$G295,T$4,T$6)</f>
        <v>2973.56</v>
      </c>
      <c r="K295" s="27" t="n">
        <f aca="false">SUM($C295,$G295,U$4,U$6)</f>
        <v>3408.22</v>
      </c>
      <c r="L295" s="26" t="n">
        <v>0</v>
      </c>
      <c r="M295" s="65" t="n">
        <v>674.53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424</v>
      </c>
      <c r="B296" s="30" t="n">
        <v>23</v>
      </c>
      <c r="C296" s="25" t="n">
        <v>1493.12</v>
      </c>
      <c r="D296" s="25" t="n">
        <v>0</v>
      </c>
      <c r="E296" s="25" t="n">
        <v>325.37</v>
      </c>
      <c r="F296" s="25" t="n">
        <v>1540.11</v>
      </c>
      <c r="G296" s="25" t="n">
        <v>279</v>
      </c>
      <c r="H296" s="27" t="n">
        <f aca="false">SUM($C296,$G296,R$4,R$6)</f>
        <v>1877.66</v>
      </c>
      <c r="I296" s="27" t="n">
        <f aca="false">SUM($C296,$G296,S$4,S$6)</f>
        <v>2182.9</v>
      </c>
      <c r="J296" s="27" t="n">
        <f aca="false">SUM($C296,$G296,T$4,T$6)</f>
        <v>2510.6</v>
      </c>
      <c r="K296" s="27" t="n">
        <f aca="false">SUM($C296,$G296,U$4,U$6)</f>
        <v>2945.26</v>
      </c>
      <c r="L296" s="26" t="n">
        <v>0</v>
      </c>
      <c r="M296" s="65" t="n">
        <v>325.3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425</v>
      </c>
      <c r="B297" s="30" t="n">
        <v>0</v>
      </c>
      <c r="C297" s="25" t="n">
        <v>1263.13</v>
      </c>
      <c r="D297" s="25" t="n">
        <v>0</v>
      </c>
      <c r="E297" s="25" t="n">
        <v>29.7</v>
      </c>
      <c r="F297" s="25" t="n">
        <v>1310.12</v>
      </c>
      <c r="G297" s="25" t="n">
        <v>279</v>
      </c>
      <c r="H297" s="27" t="n">
        <f aca="false">SUM($C297,$G297,R$4,R$6)</f>
        <v>1647.67</v>
      </c>
      <c r="I297" s="27" t="n">
        <f aca="false">SUM($C297,$G297,S$4,S$6)</f>
        <v>1952.91</v>
      </c>
      <c r="J297" s="27" t="n">
        <f aca="false">SUM($C297,$G297,T$4,T$6)</f>
        <v>2280.61</v>
      </c>
      <c r="K297" s="27" t="n">
        <f aca="false">SUM($C297,$G297,U$4,U$6)</f>
        <v>2715.27</v>
      </c>
      <c r="L297" s="26" t="n">
        <v>0</v>
      </c>
      <c r="M297" s="65" t="n">
        <v>29.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425</v>
      </c>
      <c r="B298" s="30" t="n">
        <v>1</v>
      </c>
      <c r="C298" s="25" t="n">
        <v>1191.58</v>
      </c>
      <c r="D298" s="25" t="n">
        <v>0</v>
      </c>
      <c r="E298" s="25" t="n">
        <v>54.41</v>
      </c>
      <c r="F298" s="25" t="n">
        <v>1238.57</v>
      </c>
      <c r="G298" s="25" t="n">
        <v>279</v>
      </c>
      <c r="H298" s="27" t="n">
        <f aca="false">SUM($C298,$G298,R$4,R$6)</f>
        <v>1576.12</v>
      </c>
      <c r="I298" s="27" t="n">
        <f aca="false">SUM($C298,$G298,S$4,S$6)</f>
        <v>1881.36</v>
      </c>
      <c r="J298" s="27" t="n">
        <f aca="false">SUM($C298,$G298,T$4,T$6)</f>
        <v>2209.06</v>
      </c>
      <c r="K298" s="27" t="n">
        <f aca="false">SUM($C298,$G298,U$4,U$6)</f>
        <v>2643.72</v>
      </c>
      <c r="L298" s="26" t="n">
        <v>0</v>
      </c>
      <c r="M298" s="65" t="n">
        <v>54.4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425</v>
      </c>
      <c r="B299" s="30" t="n">
        <v>2</v>
      </c>
      <c r="C299" s="25" t="n">
        <v>1158.68</v>
      </c>
      <c r="D299" s="25" t="n">
        <v>0</v>
      </c>
      <c r="E299" s="25" t="n">
        <v>21.26</v>
      </c>
      <c r="F299" s="25" t="n">
        <v>1205.67</v>
      </c>
      <c r="G299" s="25" t="n">
        <v>279</v>
      </c>
      <c r="H299" s="27" t="n">
        <f aca="false">SUM($C299,$G299,R$4,R$6)</f>
        <v>1543.22</v>
      </c>
      <c r="I299" s="27" t="n">
        <f aca="false">SUM($C299,$G299,S$4,S$6)</f>
        <v>1848.46</v>
      </c>
      <c r="J299" s="27" t="n">
        <f aca="false">SUM($C299,$G299,T$4,T$6)</f>
        <v>2176.16</v>
      </c>
      <c r="K299" s="27" t="n">
        <f aca="false">SUM($C299,$G299,U$4,U$6)</f>
        <v>2610.82</v>
      </c>
      <c r="L299" s="26" t="n">
        <v>0</v>
      </c>
      <c r="M299" s="65" t="n">
        <v>21.2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425</v>
      </c>
      <c r="B300" s="30" t="n">
        <v>3</v>
      </c>
      <c r="C300" s="25" t="n">
        <v>1137.03</v>
      </c>
      <c r="D300" s="25" t="n">
        <v>28.9</v>
      </c>
      <c r="E300" s="25" t="n">
        <v>0</v>
      </c>
      <c r="F300" s="25" t="n">
        <v>1184.02</v>
      </c>
      <c r="G300" s="25" t="n">
        <v>279</v>
      </c>
      <c r="H300" s="27" t="n">
        <f aca="false">SUM($C300,$G300,R$4,R$6)</f>
        <v>1521.57</v>
      </c>
      <c r="I300" s="27" t="n">
        <f aca="false">SUM($C300,$G300,S$4,S$6)</f>
        <v>1826.81</v>
      </c>
      <c r="J300" s="27" t="n">
        <f aca="false">SUM($C300,$G300,T$4,T$6)</f>
        <v>2154.51</v>
      </c>
      <c r="K300" s="27" t="n">
        <f aca="false">SUM($C300,$G300,U$4,U$6)</f>
        <v>2589.17</v>
      </c>
      <c r="L300" s="26" t="n">
        <v>28.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425</v>
      </c>
      <c r="B301" s="30" t="n">
        <v>4</v>
      </c>
      <c r="C301" s="25" t="n">
        <v>1177.48</v>
      </c>
      <c r="D301" s="25" t="n">
        <v>137.08</v>
      </c>
      <c r="E301" s="25" t="n">
        <v>0</v>
      </c>
      <c r="F301" s="25" t="n">
        <v>1224.47</v>
      </c>
      <c r="G301" s="25" t="n">
        <v>279</v>
      </c>
      <c r="H301" s="27" t="n">
        <f aca="false">SUM($C301,$G301,R$4,R$6)</f>
        <v>1562.02</v>
      </c>
      <c r="I301" s="27" t="n">
        <f aca="false">SUM($C301,$G301,S$4,S$6)</f>
        <v>1867.26</v>
      </c>
      <c r="J301" s="27" t="n">
        <f aca="false">SUM($C301,$G301,T$4,T$6)</f>
        <v>2194.96</v>
      </c>
      <c r="K301" s="27" t="n">
        <f aca="false">SUM($C301,$G301,U$4,U$6)</f>
        <v>2629.62</v>
      </c>
      <c r="L301" s="26" t="n">
        <v>137.08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425</v>
      </c>
      <c r="B302" s="30" t="n">
        <v>5</v>
      </c>
      <c r="C302" s="25" t="n">
        <v>1342.04</v>
      </c>
      <c r="D302" s="25" t="n">
        <v>111.83</v>
      </c>
      <c r="E302" s="25" t="n">
        <v>0</v>
      </c>
      <c r="F302" s="25" t="n">
        <v>1389.03</v>
      </c>
      <c r="G302" s="25" t="n">
        <v>279</v>
      </c>
      <c r="H302" s="27" t="n">
        <f aca="false">SUM($C302,$G302,R$4,R$6)</f>
        <v>1726.58</v>
      </c>
      <c r="I302" s="27" t="n">
        <f aca="false">SUM($C302,$G302,S$4,S$6)</f>
        <v>2031.82</v>
      </c>
      <c r="J302" s="27" t="n">
        <f aca="false">SUM($C302,$G302,T$4,T$6)</f>
        <v>2359.52</v>
      </c>
      <c r="K302" s="27" t="n">
        <f aca="false">SUM($C302,$G302,U$4,U$6)</f>
        <v>2794.18</v>
      </c>
      <c r="L302" s="26" t="n">
        <v>111.8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425</v>
      </c>
      <c r="B303" s="30" t="n">
        <v>6</v>
      </c>
      <c r="C303" s="25" t="n">
        <v>1618.39</v>
      </c>
      <c r="D303" s="25" t="n">
        <v>148.41</v>
      </c>
      <c r="E303" s="25" t="n">
        <v>0</v>
      </c>
      <c r="F303" s="25" t="n">
        <v>1665.38</v>
      </c>
      <c r="G303" s="25" t="n">
        <v>279</v>
      </c>
      <c r="H303" s="27" t="n">
        <f aca="false">SUM($C303,$G303,R$4,R$6)</f>
        <v>2002.93</v>
      </c>
      <c r="I303" s="27" t="n">
        <f aca="false">SUM($C303,$G303,S$4,S$6)</f>
        <v>2308.17</v>
      </c>
      <c r="J303" s="27" t="n">
        <f aca="false">SUM($C303,$G303,T$4,T$6)</f>
        <v>2635.87</v>
      </c>
      <c r="K303" s="27" t="n">
        <f aca="false">SUM($C303,$G303,U$4,U$6)</f>
        <v>3070.53</v>
      </c>
      <c r="L303" s="26" t="n">
        <v>148.4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425</v>
      </c>
      <c r="B304" s="30" t="n">
        <v>7</v>
      </c>
      <c r="C304" s="25" t="n">
        <v>1939.89</v>
      </c>
      <c r="D304" s="25" t="n">
        <v>0</v>
      </c>
      <c r="E304" s="25" t="n">
        <v>29.6</v>
      </c>
      <c r="F304" s="25" t="n">
        <v>1986.88</v>
      </c>
      <c r="G304" s="25" t="n">
        <v>279</v>
      </c>
      <c r="H304" s="27" t="n">
        <f aca="false">SUM($C304,$G304,R$4,R$6)</f>
        <v>2324.43</v>
      </c>
      <c r="I304" s="27" t="n">
        <f aca="false">SUM($C304,$G304,S$4,S$6)</f>
        <v>2629.67</v>
      </c>
      <c r="J304" s="27" t="n">
        <f aca="false">SUM($C304,$G304,T$4,T$6)</f>
        <v>2957.37</v>
      </c>
      <c r="K304" s="27" t="n">
        <f aca="false">SUM($C304,$G304,U$4,U$6)</f>
        <v>3392.03</v>
      </c>
      <c r="L304" s="26" t="n">
        <v>0</v>
      </c>
      <c r="M304" s="65" t="n">
        <v>29.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425</v>
      </c>
      <c r="B305" s="30" t="n">
        <v>8</v>
      </c>
      <c r="C305" s="25" t="n">
        <v>2023.57</v>
      </c>
      <c r="D305" s="25" t="n">
        <v>0</v>
      </c>
      <c r="E305" s="25" t="n">
        <v>22.72</v>
      </c>
      <c r="F305" s="25" t="n">
        <v>2070.56</v>
      </c>
      <c r="G305" s="25" t="n">
        <v>279</v>
      </c>
      <c r="H305" s="27" t="n">
        <f aca="false">SUM($C305,$G305,R$4,R$6)</f>
        <v>2408.11</v>
      </c>
      <c r="I305" s="27" t="n">
        <f aca="false">SUM($C305,$G305,S$4,S$6)</f>
        <v>2713.35</v>
      </c>
      <c r="J305" s="27" t="n">
        <f aca="false">SUM($C305,$G305,T$4,T$6)</f>
        <v>3041.05</v>
      </c>
      <c r="K305" s="27" t="n">
        <f aca="false">SUM($C305,$G305,U$4,U$6)</f>
        <v>3475.71</v>
      </c>
      <c r="L305" s="26" t="n">
        <v>0</v>
      </c>
      <c r="M305" s="65" t="n">
        <v>22.7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425</v>
      </c>
      <c r="B306" s="30" t="n">
        <v>9</v>
      </c>
      <c r="C306" s="25" t="n">
        <v>2076.15</v>
      </c>
      <c r="D306" s="25" t="n">
        <v>0</v>
      </c>
      <c r="E306" s="25" t="n">
        <v>24.8</v>
      </c>
      <c r="F306" s="25" t="n">
        <v>2123.14</v>
      </c>
      <c r="G306" s="25" t="n">
        <v>279</v>
      </c>
      <c r="H306" s="27" t="n">
        <f aca="false">SUM($C306,$G306,R$4,R$6)</f>
        <v>2460.69</v>
      </c>
      <c r="I306" s="27" t="n">
        <f aca="false">SUM($C306,$G306,S$4,S$6)</f>
        <v>2765.93</v>
      </c>
      <c r="J306" s="27" t="n">
        <f aca="false">SUM($C306,$G306,T$4,T$6)</f>
        <v>3093.63</v>
      </c>
      <c r="K306" s="27" t="n">
        <f aca="false">SUM($C306,$G306,U$4,U$6)</f>
        <v>3528.29</v>
      </c>
      <c r="L306" s="26" t="n">
        <v>0</v>
      </c>
      <c r="M306" s="65" t="n">
        <v>24.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425</v>
      </c>
      <c r="B307" s="30" t="n">
        <v>10</v>
      </c>
      <c r="C307" s="25" t="n">
        <v>2066.72</v>
      </c>
      <c r="D307" s="25" t="n">
        <v>0</v>
      </c>
      <c r="E307" s="25" t="n">
        <v>112.46</v>
      </c>
      <c r="F307" s="25" t="n">
        <v>2113.71</v>
      </c>
      <c r="G307" s="25" t="n">
        <v>279</v>
      </c>
      <c r="H307" s="27" t="n">
        <f aca="false">SUM($C307,$G307,R$4,R$6)</f>
        <v>2451.26</v>
      </c>
      <c r="I307" s="27" t="n">
        <f aca="false">SUM($C307,$G307,S$4,S$6)</f>
        <v>2756.5</v>
      </c>
      <c r="J307" s="27" t="n">
        <f aca="false">SUM($C307,$G307,T$4,T$6)</f>
        <v>3084.2</v>
      </c>
      <c r="K307" s="27" t="n">
        <f aca="false">SUM($C307,$G307,U$4,U$6)</f>
        <v>3518.86</v>
      </c>
      <c r="L307" s="26" t="n">
        <v>0</v>
      </c>
      <c r="M307" s="65" t="n">
        <v>112.4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425</v>
      </c>
      <c r="B308" s="30" t="n">
        <v>11</v>
      </c>
      <c r="C308" s="25" t="n">
        <v>2031.06</v>
      </c>
      <c r="D308" s="25" t="n">
        <v>0</v>
      </c>
      <c r="E308" s="25" t="n">
        <v>150.86</v>
      </c>
      <c r="F308" s="25" t="n">
        <v>2078.05</v>
      </c>
      <c r="G308" s="25" t="n">
        <v>279</v>
      </c>
      <c r="H308" s="27" t="n">
        <f aca="false">SUM($C308,$G308,R$4,R$6)</f>
        <v>2415.6</v>
      </c>
      <c r="I308" s="27" t="n">
        <f aca="false">SUM($C308,$G308,S$4,S$6)</f>
        <v>2720.84</v>
      </c>
      <c r="J308" s="27" t="n">
        <f aca="false">SUM($C308,$G308,T$4,T$6)</f>
        <v>3048.54</v>
      </c>
      <c r="K308" s="27" t="n">
        <f aca="false">SUM($C308,$G308,U$4,U$6)</f>
        <v>3483.2</v>
      </c>
      <c r="L308" s="26" t="n">
        <v>0</v>
      </c>
      <c r="M308" s="65" t="n">
        <v>150.8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425</v>
      </c>
      <c r="B309" s="30" t="n">
        <v>12</v>
      </c>
      <c r="C309" s="25" t="n">
        <v>2036.8</v>
      </c>
      <c r="D309" s="25" t="n">
        <v>0</v>
      </c>
      <c r="E309" s="25" t="n">
        <v>173.75</v>
      </c>
      <c r="F309" s="25" t="n">
        <v>2083.79</v>
      </c>
      <c r="G309" s="25" t="n">
        <v>279</v>
      </c>
      <c r="H309" s="27" t="n">
        <f aca="false">SUM($C309,$G309,R$4,R$6)</f>
        <v>2421.34</v>
      </c>
      <c r="I309" s="27" t="n">
        <f aca="false">SUM($C309,$G309,S$4,S$6)</f>
        <v>2726.58</v>
      </c>
      <c r="J309" s="27" t="n">
        <f aca="false">SUM($C309,$G309,T$4,T$6)</f>
        <v>3054.28</v>
      </c>
      <c r="K309" s="27" t="n">
        <f aca="false">SUM($C309,$G309,U$4,U$6)</f>
        <v>3488.94</v>
      </c>
      <c r="L309" s="26" t="n">
        <v>0</v>
      </c>
      <c r="M309" s="65" t="n">
        <v>173.75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425</v>
      </c>
      <c r="B310" s="30" t="n">
        <v>13</v>
      </c>
      <c r="C310" s="25" t="n">
        <v>2059.96</v>
      </c>
      <c r="D310" s="25" t="n">
        <v>0</v>
      </c>
      <c r="E310" s="25" t="n">
        <v>197.34</v>
      </c>
      <c r="F310" s="25" t="n">
        <v>2106.95</v>
      </c>
      <c r="G310" s="25" t="n">
        <v>279</v>
      </c>
      <c r="H310" s="27" t="n">
        <f aca="false">SUM($C310,$G310,R$4,R$6)</f>
        <v>2444.5</v>
      </c>
      <c r="I310" s="27" t="n">
        <f aca="false">SUM($C310,$G310,S$4,S$6)</f>
        <v>2749.74</v>
      </c>
      <c r="J310" s="27" t="n">
        <f aca="false">SUM($C310,$G310,T$4,T$6)</f>
        <v>3077.44</v>
      </c>
      <c r="K310" s="27" t="n">
        <f aca="false">SUM($C310,$G310,U$4,U$6)</f>
        <v>3512.1</v>
      </c>
      <c r="L310" s="26" t="n">
        <v>0</v>
      </c>
      <c r="M310" s="65" t="n">
        <v>197.3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425</v>
      </c>
      <c r="B311" s="30" t="n">
        <v>14</v>
      </c>
      <c r="C311" s="25" t="n">
        <v>2036.68</v>
      </c>
      <c r="D311" s="25" t="n">
        <v>0</v>
      </c>
      <c r="E311" s="25" t="n">
        <v>148.44</v>
      </c>
      <c r="F311" s="25" t="n">
        <v>2083.67</v>
      </c>
      <c r="G311" s="25" t="n">
        <v>279</v>
      </c>
      <c r="H311" s="27" t="n">
        <f aca="false">SUM($C311,$G311,R$4,R$6)</f>
        <v>2421.22</v>
      </c>
      <c r="I311" s="27" t="n">
        <f aca="false">SUM($C311,$G311,S$4,S$6)</f>
        <v>2726.46</v>
      </c>
      <c r="J311" s="27" t="n">
        <f aca="false">SUM($C311,$G311,T$4,T$6)</f>
        <v>3054.16</v>
      </c>
      <c r="K311" s="27" t="n">
        <f aca="false">SUM($C311,$G311,U$4,U$6)</f>
        <v>3488.82</v>
      </c>
      <c r="L311" s="26" t="n">
        <v>0</v>
      </c>
      <c r="M311" s="65" t="n">
        <v>148.44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425</v>
      </c>
      <c r="B312" s="30" t="n">
        <v>15</v>
      </c>
      <c r="C312" s="25" t="n">
        <v>2041.31</v>
      </c>
      <c r="D312" s="25" t="n">
        <v>0</v>
      </c>
      <c r="E312" s="25" t="n">
        <v>221.39</v>
      </c>
      <c r="F312" s="25" t="n">
        <v>2088.3</v>
      </c>
      <c r="G312" s="25" t="n">
        <v>279</v>
      </c>
      <c r="H312" s="27" t="n">
        <f aca="false">SUM($C312,$G312,R$4,R$6)</f>
        <v>2425.85</v>
      </c>
      <c r="I312" s="27" t="n">
        <f aca="false">SUM($C312,$G312,S$4,S$6)</f>
        <v>2731.09</v>
      </c>
      <c r="J312" s="27" t="n">
        <f aca="false">SUM($C312,$G312,T$4,T$6)</f>
        <v>3058.79</v>
      </c>
      <c r="K312" s="27" t="n">
        <f aca="false">SUM($C312,$G312,U$4,U$6)</f>
        <v>3493.45</v>
      </c>
      <c r="L312" s="26" t="n">
        <v>0</v>
      </c>
      <c r="M312" s="65" t="n">
        <v>221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425</v>
      </c>
      <c r="B313" s="30" t="n">
        <v>16</v>
      </c>
      <c r="C313" s="25" t="n">
        <v>2058.05</v>
      </c>
      <c r="D313" s="25" t="n">
        <v>0</v>
      </c>
      <c r="E313" s="25" t="n">
        <v>182.92</v>
      </c>
      <c r="F313" s="25" t="n">
        <v>2105.04</v>
      </c>
      <c r="G313" s="25" t="n">
        <v>279</v>
      </c>
      <c r="H313" s="27" t="n">
        <f aca="false">SUM($C313,$G313,R$4,R$6)</f>
        <v>2442.59</v>
      </c>
      <c r="I313" s="27" t="n">
        <f aca="false">SUM($C313,$G313,S$4,S$6)</f>
        <v>2747.83</v>
      </c>
      <c r="J313" s="27" t="n">
        <f aca="false">SUM($C313,$G313,T$4,T$6)</f>
        <v>3075.53</v>
      </c>
      <c r="K313" s="27" t="n">
        <f aca="false">SUM($C313,$G313,U$4,U$6)</f>
        <v>3510.19</v>
      </c>
      <c r="L313" s="26" t="n">
        <v>0</v>
      </c>
      <c r="M313" s="65" t="n">
        <v>182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425</v>
      </c>
      <c r="B314" s="30" t="n">
        <v>17</v>
      </c>
      <c r="C314" s="25" t="n">
        <v>1917.35</v>
      </c>
      <c r="D314" s="25" t="n">
        <v>189.59</v>
      </c>
      <c r="E314" s="25" t="n">
        <v>0</v>
      </c>
      <c r="F314" s="25" t="n">
        <v>1964.34</v>
      </c>
      <c r="G314" s="25" t="n">
        <v>279</v>
      </c>
      <c r="H314" s="27" t="n">
        <f aca="false">SUM($C314,$G314,R$4,R$6)</f>
        <v>2301.89</v>
      </c>
      <c r="I314" s="27" t="n">
        <f aca="false">SUM($C314,$G314,S$4,S$6)</f>
        <v>2607.13</v>
      </c>
      <c r="J314" s="27" t="n">
        <f aca="false">SUM($C314,$G314,T$4,T$6)</f>
        <v>2934.83</v>
      </c>
      <c r="K314" s="27" t="n">
        <f aca="false">SUM($C314,$G314,U$4,U$6)</f>
        <v>3369.49</v>
      </c>
      <c r="L314" s="26" t="n">
        <v>189.5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425</v>
      </c>
      <c r="B315" s="30" t="n">
        <v>18</v>
      </c>
      <c r="C315" s="25" t="n">
        <v>2005.46</v>
      </c>
      <c r="D315" s="25" t="n">
        <v>0</v>
      </c>
      <c r="E315" s="25" t="n">
        <v>111.5</v>
      </c>
      <c r="F315" s="25" t="n">
        <v>2052.45</v>
      </c>
      <c r="G315" s="25" t="n">
        <v>279</v>
      </c>
      <c r="H315" s="27" t="n">
        <f aca="false">SUM($C315,$G315,R$4,R$6)</f>
        <v>2390</v>
      </c>
      <c r="I315" s="27" t="n">
        <f aca="false">SUM($C315,$G315,S$4,S$6)</f>
        <v>2695.24</v>
      </c>
      <c r="J315" s="27" t="n">
        <f aca="false">SUM($C315,$G315,T$4,T$6)</f>
        <v>3022.94</v>
      </c>
      <c r="K315" s="27" t="n">
        <f aca="false">SUM($C315,$G315,U$4,U$6)</f>
        <v>3457.6</v>
      </c>
      <c r="L315" s="26" t="n">
        <v>0</v>
      </c>
      <c r="M315" s="65" t="n">
        <v>111.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425</v>
      </c>
      <c r="B316" s="30" t="n">
        <v>19</v>
      </c>
      <c r="C316" s="25" t="n">
        <v>2073.54</v>
      </c>
      <c r="D316" s="25" t="n">
        <v>0</v>
      </c>
      <c r="E316" s="25" t="n">
        <v>100.16</v>
      </c>
      <c r="F316" s="25" t="n">
        <v>2120.53</v>
      </c>
      <c r="G316" s="25" t="n">
        <v>279</v>
      </c>
      <c r="H316" s="27" t="n">
        <f aca="false">SUM($C316,$G316,R$4,R$6)</f>
        <v>2458.08</v>
      </c>
      <c r="I316" s="27" t="n">
        <f aca="false">SUM($C316,$G316,S$4,S$6)</f>
        <v>2763.32</v>
      </c>
      <c r="J316" s="27" t="n">
        <f aca="false">SUM($C316,$G316,T$4,T$6)</f>
        <v>3091.02</v>
      </c>
      <c r="K316" s="27" t="n">
        <f aca="false">SUM($C316,$G316,U$4,U$6)</f>
        <v>3525.68</v>
      </c>
      <c r="L316" s="26" t="n">
        <v>0</v>
      </c>
      <c r="M316" s="65" t="n">
        <v>100.1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425</v>
      </c>
      <c r="B317" s="30" t="n">
        <v>20</v>
      </c>
      <c r="C317" s="25" t="n">
        <v>2059.02</v>
      </c>
      <c r="D317" s="25" t="n">
        <v>0</v>
      </c>
      <c r="E317" s="25" t="n">
        <v>178.83</v>
      </c>
      <c r="F317" s="25" t="n">
        <v>2106.01</v>
      </c>
      <c r="G317" s="25" t="n">
        <v>279</v>
      </c>
      <c r="H317" s="27" t="n">
        <f aca="false">SUM($C317,$G317,R$4,R$6)</f>
        <v>2443.56</v>
      </c>
      <c r="I317" s="27" t="n">
        <f aca="false">SUM($C317,$G317,S$4,S$6)</f>
        <v>2748.8</v>
      </c>
      <c r="J317" s="27" t="n">
        <f aca="false">SUM($C317,$G317,T$4,T$6)</f>
        <v>3076.5</v>
      </c>
      <c r="K317" s="27" t="n">
        <f aca="false">SUM($C317,$G317,U$4,U$6)</f>
        <v>3511.16</v>
      </c>
      <c r="L317" s="26" t="n">
        <v>0</v>
      </c>
      <c r="M317" s="65" t="n">
        <v>178.8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425</v>
      </c>
      <c r="B318" s="30" t="n">
        <v>21</v>
      </c>
      <c r="C318" s="25" t="n">
        <v>1995.87</v>
      </c>
      <c r="D318" s="25" t="n">
        <v>0</v>
      </c>
      <c r="E318" s="25" t="n">
        <v>341.16</v>
      </c>
      <c r="F318" s="25" t="n">
        <v>2042.86</v>
      </c>
      <c r="G318" s="25" t="n">
        <v>279</v>
      </c>
      <c r="H318" s="27" t="n">
        <f aca="false">SUM($C318,$G318,R$4,R$6)</f>
        <v>2380.41</v>
      </c>
      <c r="I318" s="27" t="n">
        <f aca="false">SUM($C318,$G318,S$4,S$6)</f>
        <v>2685.65</v>
      </c>
      <c r="J318" s="27" t="n">
        <f aca="false">SUM($C318,$G318,T$4,T$6)</f>
        <v>3013.35</v>
      </c>
      <c r="K318" s="27" t="n">
        <f aca="false">SUM($C318,$G318,U$4,U$6)</f>
        <v>3448.01</v>
      </c>
      <c r="L318" s="26" t="n">
        <v>0</v>
      </c>
      <c r="M318" s="65" t="n">
        <v>341.1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425</v>
      </c>
      <c r="B319" s="30" t="n">
        <v>22</v>
      </c>
      <c r="C319" s="25" t="n">
        <v>1739.66</v>
      </c>
      <c r="D319" s="25" t="n">
        <v>0</v>
      </c>
      <c r="E319" s="25" t="n">
        <v>406.04</v>
      </c>
      <c r="F319" s="25" t="n">
        <v>1786.65</v>
      </c>
      <c r="G319" s="25" t="n">
        <v>279</v>
      </c>
      <c r="H319" s="27" t="n">
        <f aca="false">SUM($C319,$G319,R$4,R$6)</f>
        <v>2124.2</v>
      </c>
      <c r="I319" s="27" t="n">
        <f aca="false">SUM($C319,$G319,S$4,S$6)</f>
        <v>2429.44</v>
      </c>
      <c r="J319" s="27" t="n">
        <f aca="false">SUM($C319,$G319,T$4,T$6)</f>
        <v>2757.14</v>
      </c>
      <c r="K319" s="27" t="n">
        <f aca="false">SUM($C319,$G319,U$4,U$6)</f>
        <v>3191.8</v>
      </c>
      <c r="L319" s="26" t="n">
        <v>0</v>
      </c>
      <c r="M319" s="65" t="n">
        <v>406.0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425</v>
      </c>
      <c r="B320" s="30" t="n">
        <v>23</v>
      </c>
      <c r="C320" s="25" t="n">
        <v>1364.45</v>
      </c>
      <c r="D320" s="25" t="n">
        <v>0</v>
      </c>
      <c r="E320" s="25" t="n">
        <v>148.02</v>
      </c>
      <c r="F320" s="25" t="n">
        <v>1411.44</v>
      </c>
      <c r="G320" s="25" t="n">
        <v>279</v>
      </c>
      <c r="H320" s="27" t="n">
        <f aca="false">SUM($C320,$G320,R$4,R$6)</f>
        <v>1748.99</v>
      </c>
      <c r="I320" s="27" t="n">
        <f aca="false">SUM($C320,$G320,S$4,S$6)</f>
        <v>2054.23</v>
      </c>
      <c r="J320" s="27" t="n">
        <f aca="false">SUM($C320,$G320,T$4,T$6)</f>
        <v>2381.93</v>
      </c>
      <c r="K320" s="27" t="n">
        <f aca="false">SUM($C320,$G320,U$4,U$6)</f>
        <v>2816.59</v>
      </c>
      <c r="L320" s="26" t="n">
        <v>0</v>
      </c>
      <c r="M320" s="65" t="n">
        <v>148.0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426</v>
      </c>
      <c r="B321" s="30" t="n">
        <v>0</v>
      </c>
      <c r="C321" s="25" t="n">
        <v>1227.86</v>
      </c>
      <c r="D321" s="25" t="n">
        <v>0</v>
      </c>
      <c r="E321" s="25" t="n">
        <v>213.45</v>
      </c>
      <c r="F321" s="25" t="n">
        <v>1274.85</v>
      </c>
      <c r="G321" s="25" t="n">
        <v>279</v>
      </c>
      <c r="H321" s="27" t="n">
        <f aca="false">SUM($C321,$G321,R$4,R$6)</f>
        <v>1612.4</v>
      </c>
      <c r="I321" s="27" t="n">
        <f aca="false">SUM($C321,$G321,S$4,S$6)</f>
        <v>1917.64</v>
      </c>
      <c r="J321" s="27" t="n">
        <f aca="false">SUM($C321,$G321,T$4,T$6)</f>
        <v>2245.34</v>
      </c>
      <c r="K321" s="27" t="n">
        <f aca="false">SUM($C321,$G321,U$4,U$6)</f>
        <v>2680</v>
      </c>
      <c r="L321" s="26" t="n">
        <v>0</v>
      </c>
      <c r="M321" s="65" t="n">
        <v>213.4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426</v>
      </c>
      <c r="B322" s="30" t="n">
        <v>1</v>
      </c>
      <c r="C322" s="25" t="n">
        <v>1141.08</v>
      </c>
      <c r="D322" s="25" t="n">
        <v>0</v>
      </c>
      <c r="E322" s="25" t="n">
        <v>206.95</v>
      </c>
      <c r="F322" s="25" t="n">
        <v>1188.07</v>
      </c>
      <c r="G322" s="25" t="n">
        <v>279</v>
      </c>
      <c r="H322" s="27" t="n">
        <f aca="false">SUM($C322,$G322,R$4,R$6)</f>
        <v>1525.62</v>
      </c>
      <c r="I322" s="27" t="n">
        <f aca="false">SUM($C322,$G322,S$4,S$6)</f>
        <v>1830.86</v>
      </c>
      <c r="J322" s="27" t="n">
        <f aca="false">SUM($C322,$G322,T$4,T$6)</f>
        <v>2158.56</v>
      </c>
      <c r="K322" s="27" t="n">
        <f aca="false">SUM($C322,$G322,U$4,U$6)</f>
        <v>2593.22</v>
      </c>
      <c r="L322" s="26" t="n">
        <v>0</v>
      </c>
      <c r="M322" s="65" t="n">
        <v>206.9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426</v>
      </c>
      <c r="B323" s="30" t="n">
        <v>2</v>
      </c>
      <c r="C323" s="25" t="n">
        <v>1116.4</v>
      </c>
      <c r="D323" s="25" t="n">
        <v>0</v>
      </c>
      <c r="E323" s="25" t="n">
        <v>208.64</v>
      </c>
      <c r="F323" s="25" t="n">
        <v>1163.39</v>
      </c>
      <c r="G323" s="25" t="n">
        <v>279</v>
      </c>
      <c r="H323" s="27" t="n">
        <f aca="false">SUM($C323,$G323,R$4,R$6)</f>
        <v>1500.94</v>
      </c>
      <c r="I323" s="27" t="n">
        <f aca="false">SUM($C323,$G323,S$4,S$6)</f>
        <v>1806.18</v>
      </c>
      <c r="J323" s="27" t="n">
        <f aca="false">SUM($C323,$G323,T$4,T$6)</f>
        <v>2133.88</v>
      </c>
      <c r="K323" s="27" t="n">
        <f aca="false">SUM($C323,$G323,U$4,U$6)</f>
        <v>2568.54</v>
      </c>
      <c r="L323" s="26" t="n">
        <v>0</v>
      </c>
      <c r="M323" s="65" t="n">
        <v>208.6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426</v>
      </c>
      <c r="B324" s="30" t="n">
        <v>3</v>
      </c>
      <c r="C324" s="25" t="n">
        <v>1112.47</v>
      </c>
      <c r="D324" s="25" t="n">
        <v>0</v>
      </c>
      <c r="E324" s="25" t="n">
        <v>58.87</v>
      </c>
      <c r="F324" s="25" t="n">
        <v>1159.46</v>
      </c>
      <c r="G324" s="25" t="n">
        <v>279</v>
      </c>
      <c r="H324" s="27" t="n">
        <f aca="false">SUM($C324,$G324,R$4,R$6)</f>
        <v>1497.01</v>
      </c>
      <c r="I324" s="27" t="n">
        <f aca="false">SUM($C324,$G324,S$4,S$6)</f>
        <v>1802.25</v>
      </c>
      <c r="J324" s="27" t="n">
        <f aca="false">SUM($C324,$G324,T$4,T$6)</f>
        <v>2129.95</v>
      </c>
      <c r="K324" s="27" t="n">
        <f aca="false">SUM($C324,$G324,U$4,U$6)</f>
        <v>2564.61</v>
      </c>
      <c r="L324" s="26" t="n">
        <v>0</v>
      </c>
      <c r="M324" s="65" t="n">
        <v>58.8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426</v>
      </c>
      <c r="B325" s="30" t="n">
        <v>4</v>
      </c>
      <c r="C325" s="25" t="n">
        <v>1151.44</v>
      </c>
      <c r="D325" s="25" t="n">
        <v>16.14</v>
      </c>
      <c r="E325" s="25" t="n">
        <v>0</v>
      </c>
      <c r="F325" s="25" t="n">
        <v>1198.43</v>
      </c>
      <c r="G325" s="25" t="n">
        <v>279</v>
      </c>
      <c r="H325" s="27" t="n">
        <f aca="false">SUM($C325,$G325,R$4,R$6)</f>
        <v>1535.98</v>
      </c>
      <c r="I325" s="27" t="n">
        <f aca="false">SUM($C325,$G325,S$4,S$6)</f>
        <v>1841.22</v>
      </c>
      <c r="J325" s="27" t="n">
        <f aca="false">SUM($C325,$G325,T$4,T$6)</f>
        <v>2168.92</v>
      </c>
      <c r="K325" s="27" t="n">
        <f aca="false">SUM($C325,$G325,U$4,U$6)</f>
        <v>2603.58</v>
      </c>
      <c r="L325" s="26" t="n">
        <v>16.14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426</v>
      </c>
      <c r="B326" s="30" t="n">
        <v>5</v>
      </c>
      <c r="C326" s="25" t="n">
        <v>1275.01</v>
      </c>
      <c r="D326" s="25" t="n">
        <v>101.76</v>
      </c>
      <c r="E326" s="25" t="n">
        <v>0</v>
      </c>
      <c r="F326" s="25" t="n">
        <v>1322</v>
      </c>
      <c r="G326" s="25" t="n">
        <v>279</v>
      </c>
      <c r="H326" s="27" t="n">
        <f aca="false">SUM($C326,$G326,R$4,R$6)</f>
        <v>1659.55</v>
      </c>
      <c r="I326" s="27" t="n">
        <f aca="false">SUM($C326,$G326,S$4,S$6)</f>
        <v>1964.79</v>
      </c>
      <c r="J326" s="27" t="n">
        <f aca="false">SUM($C326,$G326,T$4,T$6)</f>
        <v>2292.49</v>
      </c>
      <c r="K326" s="27" t="n">
        <f aca="false">SUM($C326,$G326,U$4,U$6)</f>
        <v>2727.15</v>
      </c>
      <c r="L326" s="26" t="n">
        <v>101.76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426</v>
      </c>
      <c r="B327" s="30" t="n">
        <v>6</v>
      </c>
      <c r="C327" s="25" t="n">
        <v>1511.2</v>
      </c>
      <c r="D327" s="25" t="n">
        <v>53.64</v>
      </c>
      <c r="E327" s="25" t="n">
        <v>0</v>
      </c>
      <c r="F327" s="25" t="n">
        <v>1558.19</v>
      </c>
      <c r="G327" s="25" t="n">
        <v>279</v>
      </c>
      <c r="H327" s="27" t="n">
        <f aca="false">SUM($C327,$G327,R$4,R$6)</f>
        <v>1895.74</v>
      </c>
      <c r="I327" s="27" t="n">
        <f aca="false">SUM($C327,$G327,S$4,S$6)</f>
        <v>2200.98</v>
      </c>
      <c r="J327" s="27" t="n">
        <f aca="false">SUM($C327,$G327,T$4,T$6)</f>
        <v>2528.68</v>
      </c>
      <c r="K327" s="27" t="n">
        <f aca="false">SUM($C327,$G327,U$4,U$6)</f>
        <v>2963.34</v>
      </c>
      <c r="L327" s="26" t="n">
        <v>53.6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426</v>
      </c>
      <c r="B328" s="30" t="n">
        <v>7</v>
      </c>
      <c r="C328" s="25" t="n">
        <v>1856.94</v>
      </c>
      <c r="D328" s="25" t="n">
        <v>0</v>
      </c>
      <c r="E328" s="25" t="n">
        <v>20.18</v>
      </c>
      <c r="F328" s="25" t="n">
        <v>1903.93</v>
      </c>
      <c r="G328" s="25" t="n">
        <v>279</v>
      </c>
      <c r="H328" s="27" t="n">
        <f aca="false">SUM($C328,$G328,R$4,R$6)</f>
        <v>2241.48</v>
      </c>
      <c r="I328" s="27" t="n">
        <f aca="false">SUM($C328,$G328,S$4,S$6)</f>
        <v>2546.72</v>
      </c>
      <c r="J328" s="27" t="n">
        <f aca="false">SUM($C328,$G328,T$4,T$6)</f>
        <v>2874.42</v>
      </c>
      <c r="K328" s="27" t="n">
        <f aca="false">SUM($C328,$G328,U$4,U$6)</f>
        <v>3309.08</v>
      </c>
      <c r="L328" s="26" t="n">
        <v>0</v>
      </c>
      <c r="M328" s="65" t="n">
        <v>20.18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426</v>
      </c>
      <c r="B329" s="30" t="n">
        <v>8</v>
      </c>
      <c r="C329" s="25" t="n">
        <v>1975.13</v>
      </c>
      <c r="D329" s="25" t="n">
        <v>0</v>
      </c>
      <c r="E329" s="25" t="n">
        <v>109.36</v>
      </c>
      <c r="F329" s="25" t="n">
        <v>2022.12</v>
      </c>
      <c r="G329" s="25" t="n">
        <v>279</v>
      </c>
      <c r="H329" s="27" t="n">
        <f aca="false">SUM($C329,$G329,R$4,R$6)</f>
        <v>2359.67</v>
      </c>
      <c r="I329" s="27" t="n">
        <f aca="false">SUM($C329,$G329,S$4,S$6)</f>
        <v>2664.91</v>
      </c>
      <c r="J329" s="27" t="n">
        <f aca="false">SUM($C329,$G329,T$4,T$6)</f>
        <v>2992.61</v>
      </c>
      <c r="K329" s="27" t="n">
        <f aca="false">SUM($C329,$G329,U$4,U$6)</f>
        <v>3427.27</v>
      </c>
      <c r="L329" s="26" t="n">
        <v>0</v>
      </c>
      <c r="M329" s="65" t="n">
        <v>109.3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426</v>
      </c>
      <c r="B330" s="30" t="n">
        <v>9</v>
      </c>
      <c r="C330" s="25" t="n">
        <v>1987.78</v>
      </c>
      <c r="D330" s="25" t="n">
        <v>0</v>
      </c>
      <c r="E330" s="25" t="n">
        <v>119.06</v>
      </c>
      <c r="F330" s="25" t="n">
        <v>2034.77</v>
      </c>
      <c r="G330" s="25" t="n">
        <v>279</v>
      </c>
      <c r="H330" s="27" t="n">
        <f aca="false">SUM($C330,$G330,R$4,R$6)</f>
        <v>2372.32</v>
      </c>
      <c r="I330" s="27" t="n">
        <f aca="false">SUM($C330,$G330,S$4,S$6)</f>
        <v>2677.56</v>
      </c>
      <c r="J330" s="27" t="n">
        <f aca="false">SUM($C330,$G330,T$4,T$6)</f>
        <v>3005.26</v>
      </c>
      <c r="K330" s="27" t="n">
        <f aca="false">SUM($C330,$G330,U$4,U$6)</f>
        <v>3439.92</v>
      </c>
      <c r="L330" s="26" t="n">
        <v>0</v>
      </c>
      <c r="M330" s="65" t="n">
        <v>119.06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426</v>
      </c>
      <c r="B331" s="30" t="n">
        <v>10</v>
      </c>
      <c r="C331" s="25" t="n">
        <v>2016.28</v>
      </c>
      <c r="D331" s="25" t="n">
        <v>0</v>
      </c>
      <c r="E331" s="25" t="n">
        <v>219.91</v>
      </c>
      <c r="F331" s="25" t="n">
        <v>2063.27</v>
      </c>
      <c r="G331" s="25" t="n">
        <v>279</v>
      </c>
      <c r="H331" s="27" t="n">
        <f aca="false">SUM($C331,$G331,R$4,R$6)</f>
        <v>2400.82</v>
      </c>
      <c r="I331" s="27" t="n">
        <f aca="false">SUM($C331,$G331,S$4,S$6)</f>
        <v>2706.06</v>
      </c>
      <c r="J331" s="27" t="n">
        <f aca="false">SUM($C331,$G331,T$4,T$6)</f>
        <v>3033.76</v>
      </c>
      <c r="K331" s="27" t="n">
        <f aca="false">SUM($C331,$G331,U$4,U$6)</f>
        <v>3468.42</v>
      </c>
      <c r="L331" s="26" t="n">
        <v>0</v>
      </c>
      <c r="M331" s="65" t="n">
        <v>219.9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426</v>
      </c>
      <c r="B332" s="30" t="n">
        <v>11</v>
      </c>
      <c r="C332" s="25" t="n">
        <v>2002.27</v>
      </c>
      <c r="D332" s="25" t="n">
        <v>0</v>
      </c>
      <c r="E332" s="25" t="n">
        <v>175.12</v>
      </c>
      <c r="F332" s="25" t="n">
        <v>2049.26</v>
      </c>
      <c r="G332" s="25" t="n">
        <v>279</v>
      </c>
      <c r="H332" s="27" t="n">
        <f aca="false">SUM($C332,$G332,R$4,R$6)</f>
        <v>2386.81</v>
      </c>
      <c r="I332" s="27" t="n">
        <f aca="false">SUM($C332,$G332,S$4,S$6)</f>
        <v>2692.05</v>
      </c>
      <c r="J332" s="27" t="n">
        <f aca="false">SUM($C332,$G332,T$4,T$6)</f>
        <v>3019.75</v>
      </c>
      <c r="K332" s="27" t="n">
        <f aca="false">SUM($C332,$G332,U$4,U$6)</f>
        <v>3454.41</v>
      </c>
      <c r="L332" s="26" t="n">
        <v>0</v>
      </c>
      <c r="M332" s="65" t="n">
        <v>175.12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426</v>
      </c>
      <c r="B333" s="30" t="n">
        <v>12</v>
      </c>
      <c r="C333" s="25" t="n">
        <v>1994.9</v>
      </c>
      <c r="D333" s="25" t="n">
        <v>0</v>
      </c>
      <c r="E333" s="25" t="n">
        <v>23.74</v>
      </c>
      <c r="F333" s="25" t="n">
        <v>2041.89</v>
      </c>
      <c r="G333" s="25" t="n">
        <v>279</v>
      </c>
      <c r="H333" s="27" t="n">
        <f aca="false">SUM($C333,$G333,R$4,R$6)</f>
        <v>2379.44</v>
      </c>
      <c r="I333" s="27" t="n">
        <f aca="false">SUM($C333,$G333,S$4,S$6)</f>
        <v>2684.68</v>
      </c>
      <c r="J333" s="27" t="n">
        <f aca="false">SUM($C333,$G333,T$4,T$6)</f>
        <v>3012.38</v>
      </c>
      <c r="K333" s="27" t="n">
        <f aca="false">SUM($C333,$G333,U$4,U$6)</f>
        <v>3447.04</v>
      </c>
      <c r="L333" s="26" t="n">
        <v>0</v>
      </c>
      <c r="M333" s="65" t="n">
        <v>23.74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426</v>
      </c>
      <c r="B334" s="30" t="n">
        <v>13</v>
      </c>
      <c r="C334" s="25" t="n">
        <v>2014.45</v>
      </c>
      <c r="D334" s="25" t="n">
        <v>0</v>
      </c>
      <c r="E334" s="25" t="n">
        <v>238.07</v>
      </c>
      <c r="F334" s="25" t="n">
        <v>2061.44</v>
      </c>
      <c r="G334" s="25" t="n">
        <v>279</v>
      </c>
      <c r="H334" s="27" t="n">
        <f aca="false">SUM($C334,$G334,R$4,R$6)</f>
        <v>2398.99</v>
      </c>
      <c r="I334" s="27" t="n">
        <f aca="false">SUM($C334,$G334,S$4,S$6)</f>
        <v>2704.23</v>
      </c>
      <c r="J334" s="27" t="n">
        <f aca="false">SUM($C334,$G334,T$4,T$6)</f>
        <v>3031.93</v>
      </c>
      <c r="K334" s="27" t="n">
        <f aca="false">SUM($C334,$G334,U$4,U$6)</f>
        <v>3466.59</v>
      </c>
      <c r="L334" s="26" t="n">
        <v>0</v>
      </c>
      <c r="M334" s="65" t="n">
        <v>238.0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426</v>
      </c>
      <c r="B335" s="30" t="n">
        <v>14</v>
      </c>
      <c r="C335" s="25" t="n">
        <v>1997.62</v>
      </c>
      <c r="D335" s="25" t="n">
        <v>0</v>
      </c>
      <c r="E335" s="25" t="n">
        <v>219.57</v>
      </c>
      <c r="F335" s="25" t="n">
        <v>2044.61</v>
      </c>
      <c r="G335" s="25" t="n">
        <v>279</v>
      </c>
      <c r="H335" s="27" t="n">
        <f aca="false">SUM($C335,$G335,R$4,R$6)</f>
        <v>2382.16</v>
      </c>
      <c r="I335" s="27" t="n">
        <f aca="false">SUM($C335,$G335,S$4,S$6)</f>
        <v>2687.4</v>
      </c>
      <c r="J335" s="27" t="n">
        <f aca="false">SUM($C335,$G335,T$4,T$6)</f>
        <v>3015.1</v>
      </c>
      <c r="K335" s="27" t="n">
        <f aca="false">SUM($C335,$G335,U$4,U$6)</f>
        <v>3449.76</v>
      </c>
      <c r="L335" s="26" t="n">
        <v>0</v>
      </c>
      <c r="M335" s="65" t="n">
        <v>219.5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426</v>
      </c>
      <c r="B336" s="30" t="n">
        <v>15</v>
      </c>
      <c r="C336" s="25" t="n">
        <v>2024.25</v>
      </c>
      <c r="D336" s="25" t="n">
        <v>0</v>
      </c>
      <c r="E336" s="25" t="n">
        <v>207.25</v>
      </c>
      <c r="F336" s="25" t="n">
        <v>2071.24</v>
      </c>
      <c r="G336" s="25" t="n">
        <v>279</v>
      </c>
      <c r="H336" s="27" t="n">
        <f aca="false">SUM($C336,$G336,R$4,R$6)</f>
        <v>2408.79</v>
      </c>
      <c r="I336" s="27" t="n">
        <f aca="false">SUM($C336,$G336,S$4,S$6)</f>
        <v>2714.03</v>
      </c>
      <c r="J336" s="27" t="n">
        <f aca="false">SUM($C336,$G336,T$4,T$6)</f>
        <v>3041.73</v>
      </c>
      <c r="K336" s="27" t="n">
        <f aca="false">SUM($C336,$G336,U$4,U$6)</f>
        <v>3476.39</v>
      </c>
      <c r="L336" s="26" t="n">
        <v>0</v>
      </c>
      <c r="M336" s="65" t="n">
        <v>207.2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426</v>
      </c>
      <c r="B337" s="30" t="n">
        <v>16</v>
      </c>
      <c r="C337" s="25" t="n">
        <v>2035.09</v>
      </c>
      <c r="D337" s="25" t="n">
        <v>0</v>
      </c>
      <c r="E337" s="25" t="n">
        <v>136.94</v>
      </c>
      <c r="F337" s="25" t="n">
        <v>2082.08</v>
      </c>
      <c r="G337" s="25" t="n">
        <v>279</v>
      </c>
      <c r="H337" s="27" t="n">
        <f aca="false">SUM($C337,$G337,R$4,R$6)</f>
        <v>2419.63</v>
      </c>
      <c r="I337" s="27" t="n">
        <f aca="false">SUM($C337,$G337,S$4,S$6)</f>
        <v>2724.87</v>
      </c>
      <c r="J337" s="27" t="n">
        <f aca="false">SUM($C337,$G337,T$4,T$6)</f>
        <v>3052.57</v>
      </c>
      <c r="K337" s="27" t="n">
        <f aca="false">SUM($C337,$G337,U$4,U$6)</f>
        <v>3487.23</v>
      </c>
      <c r="L337" s="26" t="n">
        <v>0</v>
      </c>
      <c r="M337" s="65" t="n">
        <v>136.9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426</v>
      </c>
      <c r="B338" s="30" t="n">
        <v>17</v>
      </c>
      <c r="C338" s="25" t="n">
        <v>1939.41</v>
      </c>
      <c r="D338" s="25" t="n">
        <v>154.06</v>
      </c>
      <c r="E338" s="25" t="n">
        <v>0</v>
      </c>
      <c r="F338" s="25" t="n">
        <v>1986.4</v>
      </c>
      <c r="G338" s="25" t="n">
        <v>279</v>
      </c>
      <c r="H338" s="27" t="n">
        <f aca="false">SUM($C338,$G338,R$4,R$6)</f>
        <v>2323.95</v>
      </c>
      <c r="I338" s="27" t="n">
        <f aca="false">SUM($C338,$G338,S$4,S$6)</f>
        <v>2629.19</v>
      </c>
      <c r="J338" s="27" t="n">
        <f aca="false">SUM($C338,$G338,T$4,T$6)</f>
        <v>2956.89</v>
      </c>
      <c r="K338" s="27" t="n">
        <f aca="false">SUM($C338,$G338,U$4,U$6)</f>
        <v>3391.55</v>
      </c>
      <c r="L338" s="26" t="n">
        <v>154.06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426</v>
      </c>
      <c r="B339" s="30" t="n">
        <v>18</v>
      </c>
      <c r="C339" s="25" t="n">
        <v>2041.75</v>
      </c>
      <c r="D339" s="25" t="n">
        <v>0</v>
      </c>
      <c r="E339" s="25" t="n">
        <v>8.12</v>
      </c>
      <c r="F339" s="25" t="n">
        <v>2088.74</v>
      </c>
      <c r="G339" s="25" t="n">
        <v>279</v>
      </c>
      <c r="H339" s="27" t="n">
        <f aca="false">SUM($C339,$G339,R$4,R$6)</f>
        <v>2426.29</v>
      </c>
      <c r="I339" s="27" t="n">
        <f aca="false">SUM($C339,$G339,S$4,S$6)</f>
        <v>2731.53</v>
      </c>
      <c r="J339" s="27" t="n">
        <f aca="false">SUM($C339,$G339,T$4,T$6)</f>
        <v>3059.23</v>
      </c>
      <c r="K339" s="27" t="n">
        <f aca="false">SUM($C339,$G339,U$4,U$6)</f>
        <v>3493.89</v>
      </c>
      <c r="L339" s="26" t="n">
        <v>0</v>
      </c>
      <c r="M339" s="65" t="n">
        <v>8.12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426</v>
      </c>
      <c r="B340" s="30" t="n">
        <v>19</v>
      </c>
      <c r="C340" s="25" t="n">
        <v>2074.96</v>
      </c>
      <c r="D340" s="25" t="n">
        <v>0</v>
      </c>
      <c r="E340" s="25" t="n">
        <v>297.02</v>
      </c>
      <c r="F340" s="25" t="n">
        <v>2121.95</v>
      </c>
      <c r="G340" s="25" t="n">
        <v>279</v>
      </c>
      <c r="H340" s="27" t="n">
        <f aca="false">SUM($C340,$G340,R$4,R$6)</f>
        <v>2459.5</v>
      </c>
      <c r="I340" s="27" t="n">
        <f aca="false">SUM($C340,$G340,S$4,S$6)</f>
        <v>2764.74</v>
      </c>
      <c r="J340" s="27" t="n">
        <f aca="false">SUM($C340,$G340,T$4,T$6)</f>
        <v>3092.44</v>
      </c>
      <c r="K340" s="27" t="n">
        <f aca="false">SUM($C340,$G340,U$4,U$6)</f>
        <v>3527.1</v>
      </c>
      <c r="L340" s="26" t="n">
        <v>0</v>
      </c>
      <c r="M340" s="65" t="n">
        <v>297.0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426</v>
      </c>
      <c r="B341" s="30" t="n">
        <v>20</v>
      </c>
      <c r="C341" s="25" t="n">
        <v>2051.07</v>
      </c>
      <c r="D341" s="25" t="n">
        <v>0</v>
      </c>
      <c r="E341" s="25" t="n">
        <v>363.95</v>
      </c>
      <c r="F341" s="25" t="n">
        <v>2098.06</v>
      </c>
      <c r="G341" s="25" t="n">
        <v>279</v>
      </c>
      <c r="H341" s="27" t="n">
        <f aca="false">SUM($C341,$G341,R$4,R$6)</f>
        <v>2435.61</v>
      </c>
      <c r="I341" s="27" t="n">
        <f aca="false">SUM($C341,$G341,S$4,S$6)</f>
        <v>2740.85</v>
      </c>
      <c r="J341" s="27" t="n">
        <f aca="false">SUM($C341,$G341,T$4,T$6)</f>
        <v>3068.55</v>
      </c>
      <c r="K341" s="27" t="n">
        <f aca="false">SUM($C341,$G341,U$4,U$6)</f>
        <v>3503.21</v>
      </c>
      <c r="L341" s="26" t="n">
        <v>0</v>
      </c>
      <c r="M341" s="65" t="n">
        <v>363.9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426</v>
      </c>
      <c r="B342" s="30" t="n">
        <v>21</v>
      </c>
      <c r="C342" s="25" t="n">
        <v>2047.66</v>
      </c>
      <c r="D342" s="25" t="n">
        <v>0</v>
      </c>
      <c r="E342" s="25" t="n">
        <v>450.14</v>
      </c>
      <c r="F342" s="25" t="n">
        <v>2094.65</v>
      </c>
      <c r="G342" s="25" t="n">
        <v>279</v>
      </c>
      <c r="H342" s="27" t="n">
        <f aca="false">SUM($C342,$G342,R$4,R$6)</f>
        <v>2432.2</v>
      </c>
      <c r="I342" s="27" t="n">
        <f aca="false">SUM($C342,$G342,S$4,S$6)</f>
        <v>2737.44</v>
      </c>
      <c r="J342" s="27" t="n">
        <f aca="false">SUM($C342,$G342,T$4,T$6)</f>
        <v>3065.14</v>
      </c>
      <c r="K342" s="27" t="n">
        <f aca="false">SUM($C342,$G342,U$4,U$6)</f>
        <v>3499.8</v>
      </c>
      <c r="L342" s="26" t="n">
        <v>0</v>
      </c>
      <c r="M342" s="65" t="n">
        <v>450.1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426</v>
      </c>
      <c r="B343" s="30" t="n">
        <v>22</v>
      </c>
      <c r="C343" s="25" t="n">
        <v>1816.19</v>
      </c>
      <c r="D343" s="25" t="n">
        <v>0</v>
      </c>
      <c r="E343" s="25" t="n">
        <v>537.91</v>
      </c>
      <c r="F343" s="25" t="n">
        <v>1863.18</v>
      </c>
      <c r="G343" s="25" t="n">
        <v>279</v>
      </c>
      <c r="H343" s="27" t="n">
        <f aca="false">SUM($C343,$G343,R$4,R$6)</f>
        <v>2200.73</v>
      </c>
      <c r="I343" s="27" t="n">
        <f aca="false">SUM($C343,$G343,S$4,S$6)</f>
        <v>2505.97</v>
      </c>
      <c r="J343" s="27" t="n">
        <f aca="false">SUM($C343,$G343,T$4,T$6)</f>
        <v>2833.67</v>
      </c>
      <c r="K343" s="27" t="n">
        <f aca="false">SUM($C343,$G343,U$4,U$6)</f>
        <v>3268.33</v>
      </c>
      <c r="L343" s="26" t="n">
        <v>0</v>
      </c>
      <c r="M343" s="65" t="n">
        <v>537.9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426</v>
      </c>
      <c r="B344" s="30" t="n">
        <v>23</v>
      </c>
      <c r="C344" s="25" t="n">
        <v>1474.31</v>
      </c>
      <c r="D344" s="25" t="n">
        <v>0</v>
      </c>
      <c r="E344" s="25" t="n">
        <v>401.08</v>
      </c>
      <c r="F344" s="25" t="n">
        <v>1521.3</v>
      </c>
      <c r="G344" s="25" t="n">
        <v>279</v>
      </c>
      <c r="H344" s="27" t="n">
        <f aca="false">SUM($C344,$G344,R$4,R$6)</f>
        <v>1858.85</v>
      </c>
      <c r="I344" s="27" t="n">
        <f aca="false">SUM($C344,$G344,S$4,S$6)</f>
        <v>2164.09</v>
      </c>
      <c r="J344" s="27" t="n">
        <f aca="false">SUM($C344,$G344,T$4,T$6)</f>
        <v>2491.79</v>
      </c>
      <c r="K344" s="27" t="n">
        <f aca="false">SUM($C344,$G344,U$4,U$6)</f>
        <v>2926.45</v>
      </c>
      <c r="L344" s="26" t="n">
        <v>0</v>
      </c>
      <c r="M344" s="65" t="n">
        <v>401.08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427</v>
      </c>
      <c r="B345" s="30" t="n">
        <v>0</v>
      </c>
      <c r="C345" s="25" t="n">
        <v>1294.23</v>
      </c>
      <c r="D345" s="25" t="n">
        <v>0</v>
      </c>
      <c r="E345" s="25" t="n">
        <v>124.05</v>
      </c>
      <c r="F345" s="25" t="n">
        <v>1341.22</v>
      </c>
      <c r="G345" s="25" t="n">
        <v>279</v>
      </c>
      <c r="H345" s="27" t="n">
        <f aca="false">SUM($C345,$G345,R$4,R$6)</f>
        <v>1678.77</v>
      </c>
      <c r="I345" s="27" t="n">
        <f aca="false">SUM($C345,$G345,S$4,S$6)</f>
        <v>1984.01</v>
      </c>
      <c r="J345" s="27" t="n">
        <f aca="false">SUM($C345,$G345,T$4,T$6)</f>
        <v>2311.71</v>
      </c>
      <c r="K345" s="27" t="n">
        <f aca="false">SUM($C345,$G345,U$4,U$6)</f>
        <v>2746.37</v>
      </c>
      <c r="L345" s="26" t="n">
        <v>0</v>
      </c>
      <c r="M345" s="65" t="n">
        <v>124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427</v>
      </c>
      <c r="B346" s="30" t="n">
        <v>1</v>
      </c>
      <c r="C346" s="25" t="n">
        <v>1210.59</v>
      </c>
      <c r="D346" s="25" t="n">
        <v>0</v>
      </c>
      <c r="E346" s="25" t="n">
        <v>54.07</v>
      </c>
      <c r="F346" s="25" t="n">
        <v>1257.58</v>
      </c>
      <c r="G346" s="25" t="n">
        <v>279</v>
      </c>
      <c r="H346" s="27" t="n">
        <f aca="false">SUM($C346,$G346,R$4,R$6)</f>
        <v>1595.13</v>
      </c>
      <c r="I346" s="27" t="n">
        <f aca="false">SUM($C346,$G346,S$4,S$6)</f>
        <v>1900.37</v>
      </c>
      <c r="J346" s="27" t="n">
        <f aca="false">SUM($C346,$G346,T$4,T$6)</f>
        <v>2228.07</v>
      </c>
      <c r="K346" s="27" t="n">
        <f aca="false">SUM($C346,$G346,U$4,U$6)</f>
        <v>2662.73</v>
      </c>
      <c r="L346" s="26" t="n">
        <v>0</v>
      </c>
      <c r="M346" s="65" t="n">
        <v>54.0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427</v>
      </c>
      <c r="B347" s="30" t="n">
        <v>2</v>
      </c>
      <c r="C347" s="25" t="n">
        <v>1202.39</v>
      </c>
      <c r="D347" s="25" t="n">
        <v>0</v>
      </c>
      <c r="E347" s="25" t="n">
        <v>38.34</v>
      </c>
      <c r="F347" s="25" t="n">
        <v>1249.38</v>
      </c>
      <c r="G347" s="25" t="n">
        <v>279</v>
      </c>
      <c r="H347" s="27" t="n">
        <f aca="false">SUM($C347,$G347,R$4,R$6)</f>
        <v>1586.93</v>
      </c>
      <c r="I347" s="27" t="n">
        <f aca="false">SUM($C347,$G347,S$4,S$6)</f>
        <v>1892.17</v>
      </c>
      <c r="J347" s="27" t="n">
        <f aca="false">SUM($C347,$G347,T$4,T$6)</f>
        <v>2219.87</v>
      </c>
      <c r="K347" s="27" t="n">
        <f aca="false">SUM($C347,$G347,U$4,U$6)</f>
        <v>2654.53</v>
      </c>
      <c r="L347" s="26" t="n">
        <v>0</v>
      </c>
      <c r="M347" s="65" t="n">
        <v>38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427</v>
      </c>
      <c r="B348" s="30" t="n">
        <v>3</v>
      </c>
      <c r="C348" s="25" t="n">
        <v>1199.27</v>
      </c>
      <c r="D348" s="25" t="n">
        <v>17.1</v>
      </c>
      <c r="E348" s="25" t="n">
        <v>0</v>
      </c>
      <c r="F348" s="25" t="n">
        <v>1246.26</v>
      </c>
      <c r="G348" s="25" t="n">
        <v>279</v>
      </c>
      <c r="H348" s="27" t="n">
        <f aca="false">SUM($C348,$G348,R$4,R$6)</f>
        <v>1583.81</v>
      </c>
      <c r="I348" s="27" t="n">
        <f aca="false">SUM($C348,$G348,S$4,S$6)</f>
        <v>1889.05</v>
      </c>
      <c r="J348" s="27" t="n">
        <f aca="false">SUM($C348,$G348,T$4,T$6)</f>
        <v>2216.75</v>
      </c>
      <c r="K348" s="27" t="n">
        <f aca="false">SUM($C348,$G348,U$4,U$6)</f>
        <v>2651.41</v>
      </c>
      <c r="L348" s="26" t="n">
        <v>17.1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427</v>
      </c>
      <c r="B349" s="30" t="n">
        <v>4</v>
      </c>
      <c r="C349" s="25" t="n">
        <v>1246.64</v>
      </c>
      <c r="D349" s="25" t="n">
        <v>98.23</v>
      </c>
      <c r="E349" s="25" t="n">
        <v>0</v>
      </c>
      <c r="F349" s="25" t="n">
        <v>1293.63</v>
      </c>
      <c r="G349" s="25" t="n">
        <v>279</v>
      </c>
      <c r="H349" s="27" t="n">
        <f aca="false">SUM($C349,$G349,R$4,R$6)</f>
        <v>1631.18</v>
      </c>
      <c r="I349" s="27" t="n">
        <f aca="false">SUM($C349,$G349,S$4,S$6)</f>
        <v>1936.42</v>
      </c>
      <c r="J349" s="27" t="n">
        <f aca="false">SUM($C349,$G349,T$4,T$6)</f>
        <v>2264.12</v>
      </c>
      <c r="K349" s="27" t="n">
        <f aca="false">SUM($C349,$G349,U$4,U$6)</f>
        <v>2698.78</v>
      </c>
      <c r="L349" s="26" t="n">
        <v>98.2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427</v>
      </c>
      <c r="B350" s="30" t="n">
        <v>5</v>
      </c>
      <c r="C350" s="25" t="n">
        <v>1409.77</v>
      </c>
      <c r="D350" s="25" t="n">
        <v>50.79</v>
      </c>
      <c r="E350" s="25" t="n">
        <v>0</v>
      </c>
      <c r="F350" s="25" t="n">
        <v>1456.76</v>
      </c>
      <c r="G350" s="25" t="n">
        <v>279</v>
      </c>
      <c r="H350" s="27" t="n">
        <f aca="false">SUM($C350,$G350,R$4,R$6)</f>
        <v>1794.31</v>
      </c>
      <c r="I350" s="27" t="n">
        <f aca="false">SUM($C350,$G350,S$4,S$6)</f>
        <v>2099.55</v>
      </c>
      <c r="J350" s="27" t="n">
        <f aca="false">SUM($C350,$G350,T$4,T$6)</f>
        <v>2427.25</v>
      </c>
      <c r="K350" s="27" t="n">
        <f aca="false">SUM($C350,$G350,U$4,U$6)</f>
        <v>2861.91</v>
      </c>
      <c r="L350" s="26" t="n">
        <v>50.79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427</v>
      </c>
      <c r="B351" s="30" t="n">
        <v>6</v>
      </c>
      <c r="C351" s="25" t="n">
        <v>1670.49</v>
      </c>
      <c r="D351" s="25" t="n">
        <v>405.44</v>
      </c>
      <c r="E351" s="25" t="n">
        <v>0</v>
      </c>
      <c r="F351" s="25" t="n">
        <v>1717.48</v>
      </c>
      <c r="G351" s="25" t="n">
        <v>279</v>
      </c>
      <c r="H351" s="27" t="n">
        <f aca="false">SUM($C351,$G351,R$4,R$6)</f>
        <v>2055.03</v>
      </c>
      <c r="I351" s="27" t="n">
        <f aca="false">SUM($C351,$G351,S$4,S$6)</f>
        <v>2360.27</v>
      </c>
      <c r="J351" s="27" t="n">
        <f aca="false">SUM($C351,$G351,T$4,T$6)</f>
        <v>2687.97</v>
      </c>
      <c r="K351" s="27" t="n">
        <f aca="false">SUM($C351,$G351,U$4,U$6)</f>
        <v>3122.63</v>
      </c>
      <c r="L351" s="26" t="n">
        <v>405.44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427</v>
      </c>
      <c r="B352" s="30" t="n">
        <v>7</v>
      </c>
      <c r="C352" s="25" t="n">
        <v>2020.48</v>
      </c>
      <c r="D352" s="25" t="n">
        <v>0</v>
      </c>
      <c r="E352" s="25" t="n">
        <v>5.5</v>
      </c>
      <c r="F352" s="25" t="n">
        <v>2067.47</v>
      </c>
      <c r="G352" s="25" t="n">
        <v>279</v>
      </c>
      <c r="H352" s="27" t="n">
        <f aca="false">SUM($C352,$G352,R$4,R$6)</f>
        <v>2405.02</v>
      </c>
      <c r="I352" s="27" t="n">
        <f aca="false">SUM($C352,$G352,S$4,S$6)</f>
        <v>2710.26</v>
      </c>
      <c r="J352" s="27" t="n">
        <f aca="false">SUM($C352,$G352,T$4,T$6)</f>
        <v>3037.96</v>
      </c>
      <c r="K352" s="27" t="n">
        <f aca="false">SUM($C352,$G352,U$4,U$6)</f>
        <v>3472.62</v>
      </c>
      <c r="L352" s="26" t="n">
        <v>0</v>
      </c>
      <c r="M352" s="65" t="n">
        <v>5.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427</v>
      </c>
      <c r="B353" s="30" t="n">
        <v>8</v>
      </c>
      <c r="C353" s="25" t="n">
        <v>2077.85</v>
      </c>
      <c r="D353" s="25" t="n">
        <v>34.41</v>
      </c>
      <c r="E353" s="25" t="n">
        <v>0</v>
      </c>
      <c r="F353" s="25" t="n">
        <v>2124.84</v>
      </c>
      <c r="G353" s="25" t="n">
        <v>279</v>
      </c>
      <c r="H353" s="27" t="n">
        <f aca="false">SUM($C353,$G353,R$4,R$6)</f>
        <v>2462.39</v>
      </c>
      <c r="I353" s="27" t="n">
        <f aca="false">SUM($C353,$G353,S$4,S$6)</f>
        <v>2767.63</v>
      </c>
      <c r="J353" s="27" t="n">
        <f aca="false">SUM($C353,$G353,T$4,T$6)</f>
        <v>3095.33</v>
      </c>
      <c r="K353" s="27" t="n">
        <f aca="false">SUM($C353,$G353,U$4,U$6)</f>
        <v>3529.99</v>
      </c>
      <c r="L353" s="26" t="n">
        <v>34.4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427</v>
      </c>
      <c r="B354" s="30" t="n">
        <v>9</v>
      </c>
      <c r="C354" s="25" t="n">
        <v>2079.54</v>
      </c>
      <c r="D354" s="25" t="n">
        <v>26.48</v>
      </c>
      <c r="E354" s="25" t="n">
        <v>0</v>
      </c>
      <c r="F354" s="25" t="n">
        <v>2126.53</v>
      </c>
      <c r="G354" s="25" t="n">
        <v>279</v>
      </c>
      <c r="H354" s="27" t="n">
        <f aca="false">SUM($C354,$G354,R$4,R$6)</f>
        <v>2464.08</v>
      </c>
      <c r="I354" s="27" t="n">
        <f aca="false">SUM($C354,$G354,S$4,S$6)</f>
        <v>2769.32</v>
      </c>
      <c r="J354" s="27" t="n">
        <f aca="false">SUM($C354,$G354,T$4,T$6)</f>
        <v>3097.02</v>
      </c>
      <c r="K354" s="27" t="n">
        <f aca="false">SUM($C354,$G354,U$4,U$6)</f>
        <v>3531.68</v>
      </c>
      <c r="L354" s="26" t="n">
        <v>26.48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427</v>
      </c>
      <c r="B355" s="30" t="n">
        <v>10</v>
      </c>
      <c r="C355" s="25" t="n">
        <v>2076.02</v>
      </c>
      <c r="D355" s="25" t="n">
        <v>36.47</v>
      </c>
      <c r="E355" s="25" t="n">
        <v>0</v>
      </c>
      <c r="F355" s="25" t="n">
        <v>2123.01</v>
      </c>
      <c r="G355" s="25" t="n">
        <v>279</v>
      </c>
      <c r="H355" s="27" t="n">
        <f aca="false">SUM($C355,$G355,R$4,R$6)</f>
        <v>2460.56</v>
      </c>
      <c r="I355" s="27" t="n">
        <f aca="false">SUM($C355,$G355,S$4,S$6)</f>
        <v>2765.8</v>
      </c>
      <c r="J355" s="27" t="n">
        <f aca="false">SUM($C355,$G355,T$4,T$6)</f>
        <v>3093.5</v>
      </c>
      <c r="K355" s="27" t="n">
        <f aca="false">SUM($C355,$G355,U$4,U$6)</f>
        <v>3528.16</v>
      </c>
      <c r="L355" s="26" t="n">
        <v>36.47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427</v>
      </c>
      <c r="B356" s="30" t="n">
        <v>11</v>
      </c>
      <c r="C356" s="25" t="n">
        <v>2077.53</v>
      </c>
      <c r="D356" s="25" t="n">
        <v>32.72</v>
      </c>
      <c r="E356" s="25" t="n">
        <v>0</v>
      </c>
      <c r="F356" s="25" t="n">
        <v>2124.52</v>
      </c>
      <c r="G356" s="25" t="n">
        <v>279</v>
      </c>
      <c r="H356" s="27" t="n">
        <f aca="false">SUM($C356,$G356,R$4,R$6)</f>
        <v>2462.07</v>
      </c>
      <c r="I356" s="27" t="n">
        <f aca="false">SUM($C356,$G356,S$4,S$6)</f>
        <v>2767.31</v>
      </c>
      <c r="J356" s="27" t="n">
        <f aca="false">SUM($C356,$G356,T$4,T$6)</f>
        <v>3095.01</v>
      </c>
      <c r="K356" s="27" t="n">
        <f aca="false">SUM($C356,$G356,U$4,U$6)</f>
        <v>3529.67</v>
      </c>
      <c r="L356" s="26" t="n">
        <v>32.7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427</v>
      </c>
      <c r="B357" s="30" t="n">
        <v>12</v>
      </c>
      <c r="C357" s="25" t="n">
        <v>2070.6</v>
      </c>
      <c r="D357" s="25" t="n">
        <v>37.25</v>
      </c>
      <c r="E357" s="25" t="n">
        <v>0</v>
      </c>
      <c r="F357" s="25" t="n">
        <v>2117.59</v>
      </c>
      <c r="G357" s="25" t="n">
        <v>279</v>
      </c>
      <c r="H357" s="27" t="n">
        <f aca="false">SUM($C357,$G357,R$4,R$6)</f>
        <v>2455.14</v>
      </c>
      <c r="I357" s="27" t="n">
        <f aca="false">SUM($C357,$G357,S$4,S$6)</f>
        <v>2760.38</v>
      </c>
      <c r="J357" s="27" t="n">
        <f aca="false">SUM($C357,$G357,T$4,T$6)</f>
        <v>3088.08</v>
      </c>
      <c r="K357" s="27" t="n">
        <f aca="false">SUM($C357,$G357,U$4,U$6)</f>
        <v>3522.74</v>
      </c>
      <c r="L357" s="26" t="n">
        <v>37.25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427</v>
      </c>
      <c r="B358" s="30" t="n">
        <v>13</v>
      </c>
      <c r="C358" s="25" t="n">
        <v>2069.74</v>
      </c>
      <c r="D358" s="25" t="n">
        <v>41.97</v>
      </c>
      <c r="E358" s="25" t="n">
        <v>0</v>
      </c>
      <c r="F358" s="25" t="n">
        <v>2116.73</v>
      </c>
      <c r="G358" s="25" t="n">
        <v>279</v>
      </c>
      <c r="H358" s="27" t="n">
        <f aca="false">SUM($C358,$G358,R$4,R$6)</f>
        <v>2454.28</v>
      </c>
      <c r="I358" s="27" t="n">
        <f aca="false">SUM($C358,$G358,S$4,S$6)</f>
        <v>2759.52</v>
      </c>
      <c r="J358" s="27" t="n">
        <f aca="false">SUM($C358,$G358,T$4,T$6)</f>
        <v>3087.22</v>
      </c>
      <c r="K358" s="27" t="n">
        <f aca="false">SUM($C358,$G358,U$4,U$6)</f>
        <v>3521.88</v>
      </c>
      <c r="L358" s="26" t="n">
        <v>41.97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427</v>
      </c>
      <c r="B359" s="30" t="n">
        <v>14</v>
      </c>
      <c r="C359" s="25" t="n">
        <v>2071.32</v>
      </c>
      <c r="D359" s="25" t="n">
        <v>40.03</v>
      </c>
      <c r="E359" s="25" t="n">
        <v>0</v>
      </c>
      <c r="F359" s="25" t="n">
        <v>2118.31</v>
      </c>
      <c r="G359" s="25" t="n">
        <v>279</v>
      </c>
      <c r="H359" s="27" t="n">
        <f aca="false">SUM($C359,$G359,R$4,R$6)</f>
        <v>2455.86</v>
      </c>
      <c r="I359" s="27" t="n">
        <f aca="false">SUM($C359,$G359,S$4,S$6)</f>
        <v>2761.1</v>
      </c>
      <c r="J359" s="27" t="n">
        <f aca="false">SUM($C359,$G359,T$4,T$6)</f>
        <v>3088.8</v>
      </c>
      <c r="K359" s="27" t="n">
        <f aca="false">SUM($C359,$G359,U$4,U$6)</f>
        <v>3523.46</v>
      </c>
      <c r="L359" s="26" t="n">
        <v>40.03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427</v>
      </c>
      <c r="B360" s="30" t="n">
        <v>15</v>
      </c>
      <c r="C360" s="25" t="n">
        <v>2069.4</v>
      </c>
      <c r="D360" s="25" t="n">
        <v>53.48</v>
      </c>
      <c r="E360" s="25" t="n">
        <v>0</v>
      </c>
      <c r="F360" s="25" t="n">
        <v>2116.39</v>
      </c>
      <c r="G360" s="25" t="n">
        <v>279</v>
      </c>
      <c r="H360" s="27" t="n">
        <f aca="false">SUM($C360,$G360,R$4,R$6)</f>
        <v>2453.94</v>
      </c>
      <c r="I360" s="27" t="n">
        <f aca="false">SUM($C360,$G360,S$4,S$6)</f>
        <v>2759.18</v>
      </c>
      <c r="J360" s="27" t="n">
        <f aca="false">SUM($C360,$G360,T$4,T$6)</f>
        <v>3086.88</v>
      </c>
      <c r="K360" s="27" t="n">
        <f aca="false">SUM($C360,$G360,U$4,U$6)</f>
        <v>3521.54</v>
      </c>
      <c r="L360" s="26" t="n">
        <v>53.48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427</v>
      </c>
      <c r="B361" s="30" t="n">
        <v>16</v>
      </c>
      <c r="C361" s="25" t="n">
        <v>2067.57</v>
      </c>
      <c r="D361" s="25" t="n">
        <v>54.77</v>
      </c>
      <c r="E361" s="25" t="n">
        <v>0</v>
      </c>
      <c r="F361" s="25" t="n">
        <v>2114.56</v>
      </c>
      <c r="G361" s="25" t="n">
        <v>279</v>
      </c>
      <c r="H361" s="27" t="n">
        <f aca="false">SUM($C361,$G361,R$4,R$6)</f>
        <v>2452.11</v>
      </c>
      <c r="I361" s="27" t="n">
        <f aca="false">SUM($C361,$G361,S$4,S$6)</f>
        <v>2757.35</v>
      </c>
      <c r="J361" s="27" t="n">
        <f aca="false">SUM($C361,$G361,T$4,T$6)</f>
        <v>3085.05</v>
      </c>
      <c r="K361" s="27" t="n">
        <f aca="false">SUM($C361,$G361,U$4,U$6)</f>
        <v>3519.71</v>
      </c>
      <c r="L361" s="26" t="n">
        <v>54.77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427</v>
      </c>
      <c r="B362" s="30" t="n">
        <v>17</v>
      </c>
      <c r="C362" s="25" t="n">
        <v>2054.59</v>
      </c>
      <c r="D362" s="25" t="n">
        <v>58.09</v>
      </c>
      <c r="E362" s="25" t="n">
        <v>0</v>
      </c>
      <c r="F362" s="25" t="n">
        <v>2101.58</v>
      </c>
      <c r="G362" s="25" t="n">
        <v>279</v>
      </c>
      <c r="H362" s="27" t="n">
        <f aca="false">SUM($C362,$G362,R$4,R$6)</f>
        <v>2439.13</v>
      </c>
      <c r="I362" s="27" t="n">
        <f aca="false">SUM($C362,$G362,S$4,S$6)</f>
        <v>2744.37</v>
      </c>
      <c r="J362" s="27" t="n">
        <f aca="false">SUM($C362,$G362,T$4,T$6)</f>
        <v>3072.07</v>
      </c>
      <c r="K362" s="27" t="n">
        <f aca="false">SUM($C362,$G362,U$4,U$6)</f>
        <v>3506.73</v>
      </c>
      <c r="L362" s="26" t="n">
        <v>58.09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427</v>
      </c>
      <c r="B363" s="30" t="n">
        <v>18</v>
      </c>
      <c r="C363" s="25" t="n">
        <v>2074.6</v>
      </c>
      <c r="D363" s="25" t="n">
        <v>240.49</v>
      </c>
      <c r="E363" s="25" t="n">
        <v>0</v>
      </c>
      <c r="F363" s="25" t="n">
        <v>2121.59</v>
      </c>
      <c r="G363" s="25" t="n">
        <v>279</v>
      </c>
      <c r="H363" s="27" t="n">
        <f aca="false">SUM($C363,$G363,R$4,R$6)</f>
        <v>2459.14</v>
      </c>
      <c r="I363" s="27" t="n">
        <f aca="false">SUM($C363,$G363,S$4,S$6)</f>
        <v>2764.38</v>
      </c>
      <c r="J363" s="27" t="n">
        <f aca="false">SUM($C363,$G363,T$4,T$6)</f>
        <v>3092.08</v>
      </c>
      <c r="K363" s="27" t="n">
        <f aca="false">SUM($C363,$G363,U$4,U$6)</f>
        <v>3526.74</v>
      </c>
      <c r="L363" s="26" t="n">
        <v>240.49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427</v>
      </c>
      <c r="B364" s="30" t="n">
        <v>19</v>
      </c>
      <c r="C364" s="25" t="n">
        <v>2110.43</v>
      </c>
      <c r="D364" s="25" t="n">
        <v>134.49</v>
      </c>
      <c r="E364" s="25" t="n">
        <v>0</v>
      </c>
      <c r="F364" s="25" t="n">
        <v>2157.42</v>
      </c>
      <c r="G364" s="25" t="n">
        <v>279</v>
      </c>
      <c r="H364" s="27" t="n">
        <f aca="false">SUM($C364,$G364,R$4,R$6)</f>
        <v>2494.97</v>
      </c>
      <c r="I364" s="27" t="n">
        <f aca="false">SUM($C364,$G364,S$4,S$6)</f>
        <v>2800.21</v>
      </c>
      <c r="J364" s="27" t="n">
        <f aca="false">SUM($C364,$G364,T$4,T$6)</f>
        <v>3127.91</v>
      </c>
      <c r="K364" s="27" t="n">
        <f aca="false">SUM($C364,$G364,U$4,U$6)</f>
        <v>3562.57</v>
      </c>
      <c r="L364" s="26" t="n">
        <v>134.49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427</v>
      </c>
      <c r="B365" s="30" t="n">
        <v>20</v>
      </c>
      <c r="C365" s="25" t="n">
        <v>2105.09</v>
      </c>
      <c r="D365" s="25" t="n">
        <v>38.14</v>
      </c>
      <c r="E365" s="25" t="n">
        <v>0</v>
      </c>
      <c r="F365" s="25" t="n">
        <v>2152.08</v>
      </c>
      <c r="G365" s="25" t="n">
        <v>279</v>
      </c>
      <c r="H365" s="27" t="n">
        <f aca="false">SUM($C365,$G365,R$4,R$6)</f>
        <v>2489.63</v>
      </c>
      <c r="I365" s="27" t="n">
        <f aca="false">SUM($C365,$G365,S$4,S$6)</f>
        <v>2794.87</v>
      </c>
      <c r="J365" s="27" t="n">
        <f aca="false">SUM($C365,$G365,T$4,T$6)</f>
        <v>3122.57</v>
      </c>
      <c r="K365" s="27" t="n">
        <f aca="false">SUM($C365,$G365,U$4,U$6)</f>
        <v>3557.23</v>
      </c>
      <c r="L365" s="26" t="n">
        <v>38.14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427</v>
      </c>
      <c r="B366" s="30" t="n">
        <v>21</v>
      </c>
      <c r="C366" s="25" t="n">
        <v>2107.18</v>
      </c>
      <c r="D366" s="25" t="n">
        <v>0.27</v>
      </c>
      <c r="E366" s="25" t="n">
        <v>0.02</v>
      </c>
      <c r="F366" s="25" t="n">
        <v>2154.17</v>
      </c>
      <c r="G366" s="25" t="n">
        <v>279</v>
      </c>
      <c r="H366" s="27" t="n">
        <f aca="false">SUM($C366,$G366,R$4,R$6)</f>
        <v>2491.72</v>
      </c>
      <c r="I366" s="27" t="n">
        <f aca="false">SUM($C366,$G366,S$4,S$6)</f>
        <v>2796.96</v>
      </c>
      <c r="J366" s="27" t="n">
        <f aca="false">SUM($C366,$G366,T$4,T$6)</f>
        <v>3124.66</v>
      </c>
      <c r="K366" s="27" t="n">
        <f aca="false">SUM($C366,$G366,U$4,U$6)</f>
        <v>3559.32</v>
      </c>
      <c r="L366" s="26" t="n">
        <v>0.27</v>
      </c>
      <c r="M366" s="65" t="n">
        <v>0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427</v>
      </c>
      <c r="B367" s="30" t="n">
        <v>22</v>
      </c>
      <c r="C367" s="25" t="n">
        <v>1991.02</v>
      </c>
      <c r="D367" s="25" t="n">
        <v>91.24</v>
      </c>
      <c r="E367" s="25" t="n">
        <v>0</v>
      </c>
      <c r="F367" s="25" t="n">
        <v>2038.01</v>
      </c>
      <c r="G367" s="25" t="n">
        <v>279</v>
      </c>
      <c r="H367" s="27" t="n">
        <f aca="false">SUM($C367,$G367,R$4,R$6)</f>
        <v>2375.56</v>
      </c>
      <c r="I367" s="27" t="n">
        <f aca="false">SUM($C367,$G367,S$4,S$6)</f>
        <v>2680.8</v>
      </c>
      <c r="J367" s="27" t="n">
        <f aca="false">SUM($C367,$G367,T$4,T$6)</f>
        <v>3008.5</v>
      </c>
      <c r="K367" s="27" t="n">
        <f aca="false">SUM($C367,$G367,U$4,U$6)</f>
        <v>3443.16</v>
      </c>
      <c r="L367" s="26" t="n">
        <v>91.24</v>
      </c>
      <c r="M367" s="65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427</v>
      </c>
      <c r="B368" s="30" t="n">
        <v>23</v>
      </c>
      <c r="C368" s="25" t="n">
        <v>1734.61</v>
      </c>
      <c r="D368" s="25" t="n">
        <v>119.03</v>
      </c>
      <c r="E368" s="25" t="n">
        <v>0</v>
      </c>
      <c r="F368" s="25" t="n">
        <v>1781.6</v>
      </c>
      <c r="G368" s="25" t="n">
        <v>279</v>
      </c>
      <c r="H368" s="27" t="n">
        <f aca="false">SUM($C368,$G368,R$4,R$6)</f>
        <v>2119.15</v>
      </c>
      <c r="I368" s="27" t="n">
        <f aca="false">SUM($C368,$G368,S$4,S$6)</f>
        <v>2424.39</v>
      </c>
      <c r="J368" s="27" t="n">
        <f aca="false">SUM($C368,$G368,T$4,T$6)</f>
        <v>2752.09</v>
      </c>
      <c r="K368" s="27" t="n">
        <f aca="false">SUM($C368,$G368,U$4,U$6)</f>
        <v>3186.75</v>
      </c>
      <c r="L368" s="26" t="n">
        <v>119.03</v>
      </c>
      <c r="M368" s="65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428</v>
      </c>
      <c r="B369" s="30" t="n">
        <v>0</v>
      </c>
      <c r="C369" s="25" t="n">
        <v>1564.78</v>
      </c>
      <c r="D369" s="25" t="n">
        <v>112.79</v>
      </c>
      <c r="E369" s="25" t="n">
        <v>0</v>
      </c>
      <c r="F369" s="25" t="n">
        <v>1611.77</v>
      </c>
      <c r="G369" s="25" t="n">
        <v>279</v>
      </c>
      <c r="H369" s="27" t="n">
        <f aca="false">SUM($C369,$G369,R$4,R$6)</f>
        <v>1949.32</v>
      </c>
      <c r="I369" s="27" t="n">
        <f aca="false">SUM($C369,$G369,S$4,S$6)</f>
        <v>2254.56</v>
      </c>
      <c r="J369" s="27" t="n">
        <f aca="false">SUM($C369,$G369,T$4,T$6)</f>
        <v>2582.26</v>
      </c>
      <c r="K369" s="27" t="n">
        <f aca="false">SUM($C369,$G369,U$4,U$6)</f>
        <v>3016.92</v>
      </c>
      <c r="L369" s="26" t="n">
        <v>112.79</v>
      </c>
      <c r="M369" s="65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428</v>
      </c>
      <c r="B370" s="30" t="n">
        <v>1</v>
      </c>
      <c r="C370" s="25" t="n">
        <v>1368.39</v>
      </c>
      <c r="D370" s="25" t="n">
        <v>251.06</v>
      </c>
      <c r="E370" s="25" t="n">
        <v>0</v>
      </c>
      <c r="F370" s="25" t="n">
        <v>1415.38</v>
      </c>
      <c r="G370" s="25" t="n">
        <v>279</v>
      </c>
      <c r="H370" s="27" t="n">
        <f aca="false">SUM($C370,$G370,R$4,R$6)</f>
        <v>1752.93</v>
      </c>
      <c r="I370" s="27" t="n">
        <f aca="false">SUM($C370,$G370,S$4,S$6)</f>
        <v>2058.17</v>
      </c>
      <c r="J370" s="27" t="n">
        <f aca="false">SUM($C370,$G370,T$4,T$6)</f>
        <v>2385.87</v>
      </c>
      <c r="K370" s="27" t="n">
        <f aca="false">SUM($C370,$G370,U$4,U$6)</f>
        <v>2820.53</v>
      </c>
      <c r="L370" s="26" t="n">
        <v>251.0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428</v>
      </c>
      <c r="B371" s="30" t="n">
        <v>2</v>
      </c>
      <c r="C371" s="25" t="n">
        <v>1346.82</v>
      </c>
      <c r="D371" s="25" t="n">
        <v>221.71</v>
      </c>
      <c r="E371" s="25" t="n">
        <v>0</v>
      </c>
      <c r="F371" s="25" t="n">
        <v>1393.81</v>
      </c>
      <c r="G371" s="25" t="n">
        <v>279</v>
      </c>
      <c r="H371" s="27" t="n">
        <f aca="false">SUM($C371,$G371,R$4,R$6)</f>
        <v>1731.36</v>
      </c>
      <c r="I371" s="27" t="n">
        <f aca="false">SUM($C371,$G371,S$4,S$6)</f>
        <v>2036.6</v>
      </c>
      <c r="J371" s="27" t="n">
        <f aca="false">SUM($C371,$G371,T$4,T$6)</f>
        <v>2364.3</v>
      </c>
      <c r="K371" s="27" t="n">
        <f aca="false">SUM($C371,$G371,U$4,U$6)</f>
        <v>2798.96</v>
      </c>
      <c r="L371" s="26" t="n">
        <v>221.7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428</v>
      </c>
      <c r="B372" s="30" t="n">
        <v>3</v>
      </c>
      <c r="C372" s="25" t="n">
        <v>1306.22</v>
      </c>
      <c r="D372" s="25" t="n">
        <v>131.27</v>
      </c>
      <c r="E372" s="25" t="n">
        <v>0</v>
      </c>
      <c r="F372" s="25" t="n">
        <v>1353.21</v>
      </c>
      <c r="G372" s="25" t="n">
        <v>279</v>
      </c>
      <c r="H372" s="27" t="n">
        <f aca="false">SUM($C372,$G372,R$4,R$6)</f>
        <v>1690.76</v>
      </c>
      <c r="I372" s="27" t="n">
        <f aca="false">SUM($C372,$G372,S$4,S$6)</f>
        <v>1996</v>
      </c>
      <c r="J372" s="27" t="n">
        <f aca="false">SUM($C372,$G372,T$4,T$6)</f>
        <v>2323.7</v>
      </c>
      <c r="K372" s="27" t="n">
        <f aca="false">SUM($C372,$G372,U$4,U$6)</f>
        <v>2758.36</v>
      </c>
      <c r="L372" s="26" t="n">
        <v>131.27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428</v>
      </c>
      <c r="B373" s="30" t="n">
        <v>4</v>
      </c>
      <c r="C373" s="25" t="n">
        <v>1330.55</v>
      </c>
      <c r="D373" s="25" t="n">
        <v>337.75</v>
      </c>
      <c r="E373" s="25" t="n">
        <v>0</v>
      </c>
      <c r="F373" s="25" t="n">
        <v>1377.54</v>
      </c>
      <c r="G373" s="25" t="n">
        <v>279</v>
      </c>
      <c r="H373" s="27" t="n">
        <f aca="false">SUM($C373,$G373,R$4,R$6)</f>
        <v>1715.09</v>
      </c>
      <c r="I373" s="27" t="n">
        <f aca="false">SUM($C373,$G373,S$4,S$6)</f>
        <v>2020.33</v>
      </c>
      <c r="J373" s="27" t="n">
        <f aca="false">SUM($C373,$G373,T$4,T$6)</f>
        <v>2348.03</v>
      </c>
      <c r="K373" s="27" t="n">
        <f aca="false">SUM($C373,$G373,U$4,U$6)</f>
        <v>2782.69</v>
      </c>
      <c r="L373" s="26" t="n">
        <v>337.75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428</v>
      </c>
      <c r="B374" s="30" t="n">
        <v>5</v>
      </c>
      <c r="C374" s="25" t="n">
        <v>1485.52</v>
      </c>
      <c r="D374" s="25" t="n">
        <v>293.8</v>
      </c>
      <c r="E374" s="25" t="n">
        <v>0</v>
      </c>
      <c r="F374" s="25" t="n">
        <v>1532.51</v>
      </c>
      <c r="G374" s="25" t="n">
        <v>279</v>
      </c>
      <c r="H374" s="27" t="n">
        <f aca="false">SUM($C374,$G374,R$4,R$6)</f>
        <v>1870.06</v>
      </c>
      <c r="I374" s="27" t="n">
        <f aca="false">SUM($C374,$G374,S$4,S$6)</f>
        <v>2175.3</v>
      </c>
      <c r="J374" s="27" t="n">
        <f aca="false">SUM($C374,$G374,T$4,T$6)</f>
        <v>2503</v>
      </c>
      <c r="K374" s="27" t="n">
        <f aca="false">SUM($C374,$G374,U$4,U$6)</f>
        <v>2937.66</v>
      </c>
      <c r="L374" s="26" t="n">
        <v>293.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428</v>
      </c>
      <c r="B375" s="30" t="n">
        <v>6</v>
      </c>
      <c r="C375" s="25" t="n">
        <v>1591.73</v>
      </c>
      <c r="D375" s="25" t="n">
        <v>35.9</v>
      </c>
      <c r="E375" s="25" t="n">
        <v>0</v>
      </c>
      <c r="F375" s="25" t="n">
        <v>1638.72</v>
      </c>
      <c r="G375" s="25" t="n">
        <v>279</v>
      </c>
      <c r="H375" s="27" t="n">
        <f aca="false">SUM($C375,$G375,R$4,R$6)</f>
        <v>1976.27</v>
      </c>
      <c r="I375" s="27" t="n">
        <f aca="false">SUM($C375,$G375,S$4,S$6)</f>
        <v>2281.51</v>
      </c>
      <c r="J375" s="27" t="n">
        <f aca="false">SUM($C375,$G375,T$4,T$6)</f>
        <v>2609.21</v>
      </c>
      <c r="K375" s="27" t="n">
        <f aca="false">SUM($C375,$G375,U$4,U$6)</f>
        <v>3043.87</v>
      </c>
      <c r="L375" s="26" t="n">
        <v>35.9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428</v>
      </c>
      <c r="B376" s="30" t="n">
        <v>7</v>
      </c>
      <c r="C376" s="25" t="n">
        <v>1741.57</v>
      </c>
      <c r="D376" s="25" t="n">
        <v>340.8</v>
      </c>
      <c r="E376" s="25" t="n">
        <v>0</v>
      </c>
      <c r="F376" s="25" t="n">
        <v>1788.56</v>
      </c>
      <c r="G376" s="25" t="n">
        <v>279</v>
      </c>
      <c r="H376" s="27" t="n">
        <f aca="false">SUM($C376,$G376,R$4,R$6)</f>
        <v>2126.11</v>
      </c>
      <c r="I376" s="27" t="n">
        <f aca="false">SUM($C376,$G376,S$4,S$6)</f>
        <v>2431.35</v>
      </c>
      <c r="J376" s="27" t="n">
        <f aca="false">SUM($C376,$G376,T$4,T$6)</f>
        <v>2759.05</v>
      </c>
      <c r="K376" s="27" t="n">
        <f aca="false">SUM($C376,$G376,U$4,U$6)</f>
        <v>3193.71</v>
      </c>
      <c r="L376" s="26" t="n">
        <v>340.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428</v>
      </c>
      <c r="B377" s="30" t="n">
        <v>8</v>
      </c>
      <c r="C377" s="25" t="n">
        <v>2056.26</v>
      </c>
      <c r="D377" s="25" t="n">
        <v>46.94</v>
      </c>
      <c r="E377" s="25" t="n">
        <v>0</v>
      </c>
      <c r="F377" s="25" t="n">
        <v>2103.25</v>
      </c>
      <c r="G377" s="25" t="n">
        <v>279</v>
      </c>
      <c r="H377" s="27" t="n">
        <f aca="false">SUM($C377,$G377,R$4,R$6)</f>
        <v>2440.8</v>
      </c>
      <c r="I377" s="27" t="n">
        <f aca="false">SUM($C377,$G377,S$4,S$6)</f>
        <v>2746.04</v>
      </c>
      <c r="J377" s="27" t="n">
        <f aca="false">SUM($C377,$G377,T$4,T$6)</f>
        <v>3073.74</v>
      </c>
      <c r="K377" s="27" t="n">
        <f aca="false">SUM($C377,$G377,U$4,U$6)</f>
        <v>3508.4</v>
      </c>
      <c r="L377" s="26" t="n">
        <v>46.94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428</v>
      </c>
      <c r="B378" s="30" t="n">
        <v>9</v>
      </c>
      <c r="C378" s="25" t="n">
        <v>2080.85</v>
      </c>
      <c r="D378" s="25" t="n">
        <v>196.76</v>
      </c>
      <c r="E378" s="25" t="n">
        <v>0</v>
      </c>
      <c r="F378" s="25" t="n">
        <v>2127.84</v>
      </c>
      <c r="G378" s="25" t="n">
        <v>279</v>
      </c>
      <c r="H378" s="27" t="n">
        <f aca="false">SUM($C378,$G378,R$4,R$6)</f>
        <v>2465.39</v>
      </c>
      <c r="I378" s="27" t="n">
        <f aca="false">SUM($C378,$G378,S$4,S$6)</f>
        <v>2770.63</v>
      </c>
      <c r="J378" s="27" t="n">
        <f aca="false">SUM($C378,$G378,T$4,T$6)</f>
        <v>3098.33</v>
      </c>
      <c r="K378" s="27" t="n">
        <f aca="false">SUM($C378,$G378,U$4,U$6)</f>
        <v>3532.99</v>
      </c>
      <c r="L378" s="26" t="n">
        <v>196.7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428</v>
      </c>
      <c r="B379" s="30" t="n">
        <v>10</v>
      </c>
      <c r="C379" s="25" t="n">
        <v>2090.54</v>
      </c>
      <c r="D379" s="25" t="n">
        <v>141.06</v>
      </c>
      <c r="E379" s="25" t="n">
        <v>0</v>
      </c>
      <c r="F379" s="25" t="n">
        <v>2137.53</v>
      </c>
      <c r="G379" s="25" t="n">
        <v>279</v>
      </c>
      <c r="H379" s="27" t="n">
        <f aca="false">SUM($C379,$G379,R$4,R$6)</f>
        <v>2475.08</v>
      </c>
      <c r="I379" s="27" t="n">
        <f aca="false">SUM($C379,$G379,S$4,S$6)</f>
        <v>2780.32</v>
      </c>
      <c r="J379" s="27" t="n">
        <f aca="false">SUM($C379,$G379,T$4,T$6)</f>
        <v>3108.02</v>
      </c>
      <c r="K379" s="27" t="n">
        <f aca="false">SUM($C379,$G379,U$4,U$6)</f>
        <v>3542.68</v>
      </c>
      <c r="L379" s="26" t="n">
        <v>141.0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428</v>
      </c>
      <c r="B380" s="30" t="n">
        <v>11</v>
      </c>
      <c r="C380" s="25" t="n">
        <v>2092.38</v>
      </c>
      <c r="D380" s="25" t="n">
        <v>148.57</v>
      </c>
      <c r="E380" s="25" t="n">
        <v>0</v>
      </c>
      <c r="F380" s="25" t="n">
        <v>2139.37</v>
      </c>
      <c r="G380" s="25" t="n">
        <v>279</v>
      </c>
      <c r="H380" s="27" t="n">
        <f aca="false">SUM($C380,$G380,R$4,R$6)</f>
        <v>2476.92</v>
      </c>
      <c r="I380" s="27" t="n">
        <f aca="false">SUM($C380,$G380,S$4,S$6)</f>
        <v>2782.16</v>
      </c>
      <c r="J380" s="27" t="n">
        <f aca="false">SUM($C380,$G380,T$4,T$6)</f>
        <v>3109.86</v>
      </c>
      <c r="K380" s="27" t="n">
        <f aca="false">SUM($C380,$G380,U$4,U$6)</f>
        <v>3544.52</v>
      </c>
      <c r="L380" s="26" t="n">
        <v>148.57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428</v>
      </c>
      <c r="B381" s="30" t="n">
        <v>12</v>
      </c>
      <c r="C381" s="25" t="n">
        <v>2084.94</v>
      </c>
      <c r="D381" s="25" t="n">
        <v>40.96</v>
      </c>
      <c r="E381" s="25" t="n">
        <v>0</v>
      </c>
      <c r="F381" s="25" t="n">
        <v>2131.93</v>
      </c>
      <c r="G381" s="25" t="n">
        <v>279</v>
      </c>
      <c r="H381" s="27" t="n">
        <f aca="false">SUM($C381,$G381,R$4,R$6)</f>
        <v>2469.48</v>
      </c>
      <c r="I381" s="27" t="n">
        <f aca="false">SUM($C381,$G381,S$4,S$6)</f>
        <v>2774.72</v>
      </c>
      <c r="J381" s="27" t="n">
        <f aca="false">SUM($C381,$G381,T$4,T$6)</f>
        <v>3102.42</v>
      </c>
      <c r="K381" s="27" t="n">
        <f aca="false">SUM($C381,$G381,U$4,U$6)</f>
        <v>3537.08</v>
      </c>
      <c r="L381" s="26" t="n">
        <v>40.9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428</v>
      </c>
      <c r="B382" s="30" t="n">
        <v>13</v>
      </c>
      <c r="C382" s="25" t="n">
        <v>2082.38</v>
      </c>
      <c r="D382" s="25" t="n">
        <v>44.65</v>
      </c>
      <c r="E382" s="25" t="n">
        <v>0</v>
      </c>
      <c r="F382" s="25" t="n">
        <v>2129.37</v>
      </c>
      <c r="G382" s="25" t="n">
        <v>279</v>
      </c>
      <c r="H382" s="27" t="n">
        <f aca="false">SUM($C382,$G382,R$4,R$6)</f>
        <v>2466.92</v>
      </c>
      <c r="I382" s="27" t="n">
        <f aca="false">SUM($C382,$G382,S$4,S$6)</f>
        <v>2772.16</v>
      </c>
      <c r="J382" s="27" t="n">
        <f aca="false">SUM($C382,$G382,T$4,T$6)</f>
        <v>3099.86</v>
      </c>
      <c r="K382" s="27" t="n">
        <f aca="false">SUM($C382,$G382,U$4,U$6)</f>
        <v>3534.52</v>
      </c>
      <c r="L382" s="26" t="n">
        <v>44.6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428</v>
      </c>
      <c r="B383" s="30" t="n">
        <v>14</v>
      </c>
      <c r="C383" s="25" t="n">
        <v>2078.88</v>
      </c>
      <c r="D383" s="25" t="n">
        <v>1.9</v>
      </c>
      <c r="E383" s="25" t="n">
        <v>0</v>
      </c>
      <c r="F383" s="25" t="n">
        <v>2125.87</v>
      </c>
      <c r="G383" s="25" t="n">
        <v>279</v>
      </c>
      <c r="H383" s="27" t="n">
        <f aca="false">SUM($C383,$G383,R$4,R$6)</f>
        <v>2463.42</v>
      </c>
      <c r="I383" s="27" t="n">
        <f aca="false">SUM($C383,$G383,S$4,S$6)</f>
        <v>2768.66</v>
      </c>
      <c r="J383" s="27" t="n">
        <f aca="false">SUM($C383,$G383,T$4,T$6)</f>
        <v>3096.36</v>
      </c>
      <c r="K383" s="27" t="n">
        <f aca="false">SUM($C383,$G383,U$4,U$6)</f>
        <v>3531.02</v>
      </c>
      <c r="L383" s="26" t="n">
        <v>1.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428</v>
      </c>
      <c r="B384" s="30" t="n">
        <v>15</v>
      </c>
      <c r="C384" s="25" t="n">
        <v>2081.12</v>
      </c>
      <c r="D384" s="25" t="n">
        <v>0</v>
      </c>
      <c r="E384" s="25" t="n">
        <v>48.62</v>
      </c>
      <c r="F384" s="25" t="n">
        <v>2128.11</v>
      </c>
      <c r="G384" s="25" t="n">
        <v>279</v>
      </c>
      <c r="H384" s="27" t="n">
        <f aca="false">SUM($C384,$G384,R$4,R$6)</f>
        <v>2465.66</v>
      </c>
      <c r="I384" s="27" t="n">
        <f aca="false">SUM($C384,$G384,S$4,S$6)</f>
        <v>2770.9</v>
      </c>
      <c r="J384" s="27" t="n">
        <f aca="false">SUM($C384,$G384,T$4,T$6)</f>
        <v>3098.6</v>
      </c>
      <c r="K384" s="27" t="n">
        <f aca="false">SUM($C384,$G384,U$4,U$6)</f>
        <v>3533.26</v>
      </c>
      <c r="L384" s="26" t="n">
        <v>0</v>
      </c>
      <c r="M384" s="65" t="n">
        <v>48.6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428</v>
      </c>
      <c r="B385" s="30" t="n">
        <v>16</v>
      </c>
      <c r="C385" s="25" t="n">
        <v>2080.95</v>
      </c>
      <c r="D385" s="25" t="n">
        <v>0</v>
      </c>
      <c r="E385" s="25" t="n">
        <v>12.39</v>
      </c>
      <c r="F385" s="25" t="n">
        <v>2127.94</v>
      </c>
      <c r="G385" s="25" t="n">
        <v>279</v>
      </c>
      <c r="H385" s="27" t="n">
        <f aca="false">SUM($C385,$G385,R$4,R$6)</f>
        <v>2465.49</v>
      </c>
      <c r="I385" s="27" t="n">
        <f aca="false">SUM($C385,$G385,S$4,S$6)</f>
        <v>2770.73</v>
      </c>
      <c r="J385" s="27" t="n">
        <f aca="false">SUM($C385,$G385,T$4,T$6)</f>
        <v>3098.43</v>
      </c>
      <c r="K385" s="27" t="n">
        <f aca="false">SUM($C385,$G385,U$4,U$6)</f>
        <v>3533.09</v>
      </c>
      <c r="L385" s="26" t="n">
        <v>0</v>
      </c>
      <c r="M385" s="65" t="n">
        <v>12.3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428</v>
      </c>
      <c r="B386" s="30" t="n">
        <v>17</v>
      </c>
      <c r="C386" s="25" t="n">
        <v>2069.14</v>
      </c>
      <c r="D386" s="25" t="n">
        <v>0</v>
      </c>
      <c r="E386" s="25" t="n">
        <v>47.01</v>
      </c>
      <c r="F386" s="25" t="n">
        <v>2116.13</v>
      </c>
      <c r="G386" s="25" t="n">
        <v>279</v>
      </c>
      <c r="H386" s="27" t="n">
        <f aca="false">SUM($C386,$G386,R$4,R$6)</f>
        <v>2453.68</v>
      </c>
      <c r="I386" s="27" t="n">
        <f aca="false">SUM($C386,$G386,S$4,S$6)</f>
        <v>2758.92</v>
      </c>
      <c r="J386" s="27" t="n">
        <f aca="false">SUM($C386,$G386,T$4,T$6)</f>
        <v>3086.62</v>
      </c>
      <c r="K386" s="27" t="n">
        <f aca="false">SUM($C386,$G386,U$4,U$6)</f>
        <v>3521.28</v>
      </c>
      <c r="L386" s="26" t="n">
        <v>0</v>
      </c>
      <c r="M386" s="65" t="n">
        <v>47.0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428</v>
      </c>
      <c r="B387" s="30" t="n">
        <v>18</v>
      </c>
      <c r="C387" s="25" t="n">
        <v>2076.97</v>
      </c>
      <c r="D387" s="25" t="n">
        <v>7.19</v>
      </c>
      <c r="E387" s="25" t="n">
        <v>0</v>
      </c>
      <c r="F387" s="25" t="n">
        <v>2123.96</v>
      </c>
      <c r="G387" s="25" t="n">
        <v>279</v>
      </c>
      <c r="H387" s="27" t="n">
        <f aca="false">SUM($C387,$G387,R$4,R$6)</f>
        <v>2461.51</v>
      </c>
      <c r="I387" s="27" t="n">
        <f aca="false">SUM($C387,$G387,S$4,S$6)</f>
        <v>2766.75</v>
      </c>
      <c r="J387" s="27" t="n">
        <f aca="false">SUM($C387,$G387,T$4,T$6)</f>
        <v>3094.45</v>
      </c>
      <c r="K387" s="27" t="n">
        <f aca="false">SUM($C387,$G387,U$4,U$6)</f>
        <v>3529.11</v>
      </c>
      <c r="L387" s="26" t="n">
        <v>7.19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428</v>
      </c>
      <c r="B388" s="30" t="n">
        <v>19</v>
      </c>
      <c r="C388" s="25" t="n">
        <v>2098.74</v>
      </c>
      <c r="D388" s="25" t="n">
        <v>0</v>
      </c>
      <c r="E388" s="25" t="n">
        <v>19.22</v>
      </c>
      <c r="F388" s="25" t="n">
        <v>2145.73</v>
      </c>
      <c r="G388" s="25" t="n">
        <v>279</v>
      </c>
      <c r="H388" s="27" t="n">
        <f aca="false">SUM($C388,$G388,R$4,R$6)</f>
        <v>2483.28</v>
      </c>
      <c r="I388" s="27" t="n">
        <f aca="false">SUM($C388,$G388,S$4,S$6)</f>
        <v>2788.52</v>
      </c>
      <c r="J388" s="27" t="n">
        <f aca="false">SUM($C388,$G388,T$4,T$6)</f>
        <v>3116.22</v>
      </c>
      <c r="K388" s="27" t="n">
        <f aca="false">SUM($C388,$G388,U$4,U$6)</f>
        <v>3550.88</v>
      </c>
      <c r="L388" s="26" t="n">
        <v>0</v>
      </c>
      <c r="M388" s="65" t="n">
        <v>19.2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428</v>
      </c>
      <c r="B389" s="30" t="n">
        <v>20</v>
      </c>
      <c r="C389" s="25" t="n">
        <v>2111.02</v>
      </c>
      <c r="D389" s="25" t="n">
        <v>0</v>
      </c>
      <c r="E389" s="25" t="n">
        <v>64.06</v>
      </c>
      <c r="F389" s="25" t="n">
        <v>2158.01</v>
      </c>
      <c r="G389" s="25" t="n">
        <v>279</v>
      </c>
      <c r="H389" s="27" t="n">
        <f aca="false">SUM($C389,$G389,R$4,R$6)</f>
        <v>2495.56</v>
      </c>
      <c r="I389" s="27" t="n">
        <f aca="false">SUM($C389,$G389,S$4,S$6)</f>
        <v>2800.8</v>
      </c>
      <c r="J389" s="27" t="n">
        <f aca="false">SUM($C389,$G389,T$4,T$6)</f>
        <v>3128.5</v>
      </c>
      <c r="K389" s="27" t="n">
        <f aca="false">SUM($C389,$G389,U$4,U$6)</f>
        <v>3563.16</v>
      </c>
      <c r="L389" s="26" t="n">
        <v>0</v>
      </c>
      <c r="M389" s="65" t="n">
        <v>64.0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428</v>
      </c>
      <c r="B390" s="30" t="n">
        <v>21</v>
      </c>
      <c r="C390" s="25" t="n">
        <v>2090.99</v>
      </c>
      <c r="D390" s="25" t="n">
        <v>0</v>
      </c>
      <c r="E390" s="25" t="n">
        <v>36.6</v>
      </c>
      <c r="F390" s="25" t="n">
        <v>2137.98</v>
      </c>
      <c r="G390" s="25" t="n">
        <v>279</v>
      </c>
      <c r="H390" s="27" t="n">
        <f aca="false">SUM($C390,$G390,R$4,R$6)</f>
        <v>2475.53</v>
      </c>
      <c r="I390" s="27" t="n">
        <f aca="false">SUM($C390,$G390,S$4,S$6)</f>
        <v>2780.77</v>
      </c>
      <c r="J390" s="27" t="n">
        <f aca="false">SUM($C390,$G390,T$4,T$6)</f>
        <v>3108.47</v>
      </c>
      <c r="K390" s="27" t="n">
        <f aca="false">SUM($C390,$G390,U$4,U$6)</f>
        <v>3543.13</v>
      </c>
      <c r="L390" s="26" t="n">
        <v>0</v>
      </c>
      <c r="M390" s="65" t="n">
        <v>36.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428</v>
      </c>
      <c r="B391" s="30" t="n">
        <v>22</v>
      </c>
      <c r="C391" s="25" t="n">
        <v>2041.15</v>
      </c>
      <c r="D391" s="25" t="n">
        <v>0</v>
      </c>
      <c r="E391" s="25" t="n">
        <v>207.02</v>
      </c>
      <c r="F391" s="25" t="n">
        <v>2088.14</v>
      </c>
      <c r="G391" s="25" t="n">
        <v>279</v>
      </c>
      <c r="H391" s="27" t="n">
        <f aca="false">SUM($C391,$G391,R$4,R$6)</f>
        <v>2425.69</v>
      </c>
      <c r="I391" s="27" t="n">
        <f aca="false">SUM($C391,$G391,S$4,S$6)</f>
        <v>2730.93</v>
      </c>
      <c r="J391" s="27" t="n">
        <f aca="false">SUM($C391,$G391,T$4,T$6)</f>
        <v>3058.63</v>
      </c>
      <c r="K391" s="27" t="n">
        <f aca="false">SUM($C391,$G391,U$4,U$6)</f>
        <v>3493.29</v>
      </c>
      <c r="L391" s="26" t="n">
        <v>0</v>
      </c>
      <c r="M391" s="65" t="n">
        <v>207.02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428</v>
      </c>
      <c r="B392" s="30" t="n">
        <v>23</v>
      </c>
      <c r="C392" s="25" t="n">
        <v>1725.54</v>
      </c>
      <c r="D392" s="25" t="n">
        <v>0</v>
      </c>
      <c r="E392" s="25" t="n">
        <v>33.83</v>
      </c>
      <c r="F392" s="25" t="n">
        <v>1772.53</v>
      </c>
      <c r="G392" s="25" t="n">
        <v>279</v>
      </c>
      <c r="H392" s="27" t="n">
        <f aca="false">SUM($C392,$G392,R$4,R$6)</f>
        <v>2110.08</v>
      </c>
      <c r="I392" s="27" t="n">
        <f aca="false">SUM($C392,$G392,S$4,S$6)</f>
        <v>2415.32</v>
      </c>
      <c r="J392" s="27" t="n">
        <f aca="false">SUM($C392,$G392,T$4,T$6)</f>
        <v>2743.02</v>
      </c>
      <c r="K392" s="27" t="n">
        <f aca="false">SUM($C392,$G392,U$4,U$6)</f>
        <v>3177.68</v>
      </c>
      <c r="L392" s="26" t="n">
        <v>0</v>
      </c>
      <c r="M392" s="65" t="n">
        <v>33.83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429</v>
      </c>
      <c r="B393" s="30" t="n">
        <v>0</v>
      </c>
      <c r="C393" s="25" t="n">
        <v>1763.65</v>
      </c>
      <c r="D393" s="25" t="n">
        <v>0</v>
      </c>
      <c r="E393" s="25" t="n">
        <v>385.38</v>
      </c>
      <c r="F393" s="25" t="n">
        <v>1810.64</v>
      </c>
      <c r="G393" s="25" t="n">
        <v>279</v>
      </c>
      <c r="H393" s="27" t="n">
        <f aca="false">SUM($C393,$G393,R$4,R$6)</f>
        <v>2148.19</v>
      </c>
      <c r="I393" s="27" t="n">
        <f aca="false">SUM($C393,$G393,S$4,S$6)</f>
        <v>2453.43</v>
      </c>
      <c r="J393" s="27" t="n">
        <f aca="false">SUM($C393,$G393,T$4,T$6)</f>
        <v>2781.13</v>
      </c>
      <c r="K393" s="27" t="n">
        <f aca="false">SUM($C393,$G393,U$4,U$6)</f>
        <v>3215.79</v>
      </c>
      <c r="L393" s="26" t="n">
        <v>0</v>
      </c>
      <c r="M393" s="65" t="n">
        <v>385.3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429</v>
      </c>
      <c r="B394" s="30" t="n">
        <v>1</v>
      </c>
      <c r="C394" s="25" t="n">
        <v>1488.39</v>
      </c>
      <c r="D394" s="25" t="n">
        <v>0</v>
      </c>
      <c r="E394" s="25" t="n">
        <v>195.44</v>
      </c>
      <c r="F394" s="25" t="n">
        <v>1535.38</v>
      </c>
      <c r="G394" s="25" t="n">
        <v>279</v>
      </c>
      <c r="H394" s="27" t="n">
        <f aca="false">SUM($C394,$G394,R$4,R$6)</f>
        <v>1872.93</v>
      </c>
      <c r="I394" s="27" t="n">
        <f aca="false">SUM($C394,$G394,S$4,S$6)</f>
        <v>2178.17</v>
      </c>
      <c r="J394" s="27" t="n">
        <f aca="false">SUM($C394,$G394,T$4,T$6)</f>
        <v>2505.87</v>
      </c>
      <c r="K394" s="27" t="n">
        <f aca="false">SUM($C394,$G394,U$4,U$6)</f>
        <v>2940.53</v>
      </c>
      <c r="L394" s="26" t="n">
        <v>0</v>
      </c>
      <c r="M394" s="65" t="n">
        <v>195.4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429</v>
      </c>
      <c r="B395" s="30" t="n">
        <v>2</v>
      </c>
      <c r="C395" s="25" t="n">
        <v>1448.85</v>
      </c>
      <c r="D395" s="25" t="n">
        <v>0</v>
      </c>
      <c r="E395" s="25" t="n">
        <v>259.65</v>
      </c>
      <c r="F395" s="25" t="n">
        <v>1495.84</v>
      </c>
      <c r="G395" s="25" t="n">
        <v>279</v>
      </c>
      <c r="H395" s="27" t="n">
        <f aca="false">SUM($C395,$G395,R$4,R$6)</f>
        <v>1833.39</v>
      </c>
      <c r="I395" s="27" t="n">
        <f aca="false">SUM($C395,$G395,S$4,S$6)</f>
        <v>2138.63</v>
      </c>
      <c r="J395" s="27" t="n">
        <f aca="false">SUM($C395,$G395,T$4,T$6)</f>
        <v>2466.33</v>
      </c>
      <c r="K395" s="27" t="n">
        <f aca="false">SUM($C395,$G395,U$4,U$6)</f>
        <v>2900.99</v>
      </c>
      <c r="L395" s="26" t="n">
        <v>0</v>
      </c>
      <c r="M395" s="65" t="n">
        <v>259.65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429</v>
      </c>
      <c r="B396" s="30" t="n">
        <v>3</v>
      </c>
      <c r="C396" s="25" t="n">
        <v>1400.71</v>
      </c>
      <c r="D396" s="25" t="n">
        <v>0</v>
      </c>
      <c r="E396" s="25" t="n">
        <v>210.45</v>
      </c>
      <c r="F396" s="25" t="n">
        <v>1447.7</v>
      </c>
      <c r="G396" s="25" t="n">
        <v>279</v>
      </c>
      <c r="H396" s="27" t="n">
        <f aca="false">SUM($C396,$G396,R$4,R$6)</f>
        <v>1785.25</v>
      </c>
      <c r="I396" s="27" t="n">
        <f aca="false">SUM($C396,$G396,S$4,S$6)</f>
        <v>2090.49</v>
      </c>
      <c r="J396" s="27" t="n">
        <f aca="false">SUM($C396,$G396,T$4,T$6)</f>
        <v>2418.19</v>
      </c>
      <c r="K396" s="27" t="n">
        <f aca="false">SUM($C396,$G396,U$4,U$6)</f>
        <v>2852.85</v>
      </c>
      <c r="L396" s="26" t="n">
        <v>0</v>
      </c>
      <c r="M396" s="65" t="n">
        <v>210.4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429</v>
      </c>
      <c r="B397" s="30" t="n">
        <v>4</v>
      </c>
      <c r="C397" s="25" t="n">
        <v>1402.88</v>
      </c>
      <c r="D397" s="25" t="n">
        <v>0</v>
      </c>
      <c r="E397" s="25" t="n">
        <v>184.18</v>
      </c>
      <c r="F397" s="25" t="n">
        <v>1449.87</v>
      </c>
      <c r="G397" s="25" t="n">
        <v>279</v>
      </c>
      <c r="H397" s="27" t="n">
        <f aca="false">SUM($C397,$G397,R$4,R$6)</f>
        <v>1787.42</v>
      </c>
      <c r="I397" s="27" t="n">
        <f aca="false">SUM($C397,$G397,S$4,S$6)</f>
        <v>2092.66</v>
      </c>
      <c r="J397" s="27" t="n">
        <f aca="false">SUM($C397,$G397,T$4,T$6)</f>
        <v>2420.36</v>
      </c>
      <c r="K397" s="27" t="n">
        <f aca="false">SUM($C397,$G397,U$4,U$6)</f>
        <v>2855.02</v>
      </c>
      <c r="L397" s="26" t="n">
        <v>0</v>
      </c>
      <c r="M397" s="65" t="n">
        <v>184.18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429</v>
      </c>
      <c r="B398" s="30" t="n">
        <v>5</v>
      </c>
      <c r="C398" s="25" t="n">
        <v>1489.37</v>
      </c>
      <c r="D398" s="25" t="n">
        <v>0</v>
      </c>
      <c r="E398" s="25" t="n">
        <v>90.64</v>
      </c>
      <c r="F398" s="25" t="n">
        <v>1536.36</v>
      </c>
      <c r="G398" s="25" t="n">
        <v>279</v>
      </c>
      <c r="H398" s="27" t="n">
        <f aca="false">SUM($C398,$G398,R$4,R$6)</f>
        <v>1873.91</v>
      </c>
      <c r="I398" s="27" t="n">
        <f aca="false">SUM($C398,$G398,S$4,S$6)</f>
        <v>2179.15</v>
      </c>
      <c r="J398" s="27" t="n">
        <f aca="false">SUM($C398,$G398,T$4,T$6)</f>
        <v>2506.85</v>
      </c>
      <c r="K398" s="27" t="n">
        <f aca="false">SUM($C398,$G398,U$4,U$6)</f>
        <v>2941.51</v>
      </c>
      <c r="L398" s="26" t="n">
        <v>0</v>
      </c>
      <c r="M398" s="65" t="n">
        <v>90.64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429</v>
      </c>
      <c r="B399" s="30" t="n">
        <v>6</v>
      </c>
      <c r="C399" s="25" t="n">
        <v>1644.86</v>
      </c>
      <c r="D399" s="25" t="n">
        <v>0</v>
      </c>
      <c r="E399" s="25" t="n">
        <v>218.06</v>
      </c>
      <c r="F399" s="25" t="n">
        <v>1691.85</v>
      </c>
      <c r="G399" s="25" t="n">
        <v>279</v>
      </c>
      <c r="H399" s="27" t="n">
        <f aca="false">SUM($C399,$G399,R$4,R$6)</f>
        <v>2029.4</v>
      </c>
      <c r="I399" s="27" t="n">
        <f aca="false">SUM($C399,$G399,S$4,S$6)</f>
        <v>2334.64</v>
      </c>
      <c r="J399" s="27" t="n">
        <f aca="false">SUM($C399,$G399,T$4,T$6)</f>
        <v>2662.34</v>
      </c>
      <c r="K399" s="27" t="n">
        <f aca="false">SUM($C399,$G399,U$4,U$6)</f>
        <v>3097</v>
      </c>
      <c r="L399" s="26" t="n">
        <v>0</v>
      </c>
      <c r="M399" s="65" t="n">
        <v>218.0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429</v>
      </c>
      <c r="B400" s="30" t="n">
        <v>7</v>
      </c>
      <c r="C400" s="25" t="n">
        <v>1835.3</v>
      </c>
      <c r="D400" s="25" t="n">
        <v>0</v>
      </c>
      <c r="E400" s="25" t="n">
        <v>129.36</v>
      </c>
      <c r="F400" s="25" t="n">
        <v>1882.29</v>
      </c>
      <c r="G400" s="25" t="n">
        <v>279</v>
      </c>
      <c r="H400" s="27" t="n">
        <f aca="false">SUM($C400,$G400,R$4,R$6)</f>
        <v>2219.84</v>
      </c>
      <c r="I400" s="27" t="n">
        <f aca="false">SUM($C400,$G400,S$4,S$6)</f>
        <v>2525.08</v>
      </c>
      <c r="J400" s="27" t="n">
        <f aca="false">SUM($C400,$G400,T$4,T$6)</f>
        <v>2852.78</v>
      </c>
      <c r="K400" s="27" t="n">
        <f aca="false">SUM($C400,$G400,U$4,U$6)</f>
        <v>3287.44</v>
      </c>
      <c r="L400" s="26" t="n">
        <v>0</v>
      </c>
      <c r="M400" s="65" t="n">
        <v>129.3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429</v>
      </c>
      <c r="B401" s="30" t="n">
        <v>8</v>
      </c>
      <c r="C401" s="25" t="n">
        <v>2052.9</v>
      </c>
      <c r="D401" s="25" t="n">
        <v>0</v>
      </c>
      <c r="E401" s="25" t="n">
        <v>280.58</v>
      </c>
      <c r="F401" s="25" t="n">
        <v>2099.89</v>
      </c>
      <c r="G401" s="25" t="n">
        <v>279</v>
      </c>
      <c r="H401" s="27" t="n">
        <f aca="false">SUM($C401,$G401,R$4,R$6)</f>
        <v>2437.44</v>
      </c>
      <c r="I401" s="27" t="n">
        <f aca="false">SUM($C401,$G401,S$4,S$6)</f>
        <v>2742.68</v>
      </c>
      <c r="J401" s="27" t="n">
        <f aca="false">SUM($C401,$G401,T$4,T$6)</f>
        <v>3070.38</v>
      </c>
      <c r="K401" s="27" t="n">
        <f aca="false">SUM($C401,$G401,U$4,U$6)</f>
        <v>3505.04</v>
      </c>
      <c r="L401" s="26" t="n">
        <v>0</v>
      </c>
      <c r="M401" s="65" t="n">
        <v>280.5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429</v>
      </c>
      <c r="B402" s="30" t="n">
        <v>9</v>
      </c>
      <c r="C402" s="25" t="n">
        <v>2077.66</v>
      </c>
      <c r="D402" s="25" t="n">
        <v>0</v>
      </c>
      <c r="E402" s="25" t="n">
        <v>308.75</v>
      </c>
      <c r="F402" s="25" t="n">
        <v>2124.65</v>
      </c>
      <c r="G402" s="25" t="n">
        <v>279</v>
      </c>
      <c r="H402" s="27" t="n">
        <f aca="false">SUM($C402,$G402,R$4,R$6)</f>
        <v>2462.2</v>
      </c>
      <c r="I402" s="27" t="n">
        <f aca="false">SUM($C402,$G402,S$4,S$6)</f>
        <v>2767.44</v>
      </c>
      <c r="J402" s="27" t="n">
        <f aca="false">SUM($C402,$G402,T$4,T$6)</f>
        <v>3095.14</v>
      </c>
      <c r="K402" s="27" t="n">
        <f aca="false">SUM($C402,$G402,U$4,U$6)</f>
        <v>3529.8</v>
      </c>
      <c r="L402" s="26" t="n">
        <v>0</v>
      </c>
      <c r="M402" s="65" t="n">
        <v>308.75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429</v>
      </c>
      <c r="B403" s="30" t="n">
        <v>10</v>
      </c>
      <c r="C403" s="25" t="n">
        <v>2082.06</v>
      </c>
      <c r="D403" s="25" t="n">
        <v>0</v>
      </c>
      <c r="E403" s="25" t="n">
        <v>356.96</v>
      </c>
      <c r="F403" s="25" t="n">
        <v>2129.05</v>
      </c>
      <c r="G403" s="25" t="n">
        <v>279</v>
      </c>
      <c r="H403" s="27" t="n">
        <f aca="false">SUM($C403,$G403,R$4,R$6)</f>
        <v>2466.6</v>
      </c>
      <c r="I403" s="27" t="n">
        <f aca="false">SUM($C403,$G403,S$4,S$6)</f>
        <v>2771.84</v>
      </c>
      <c r="J403" s="27" t="n">
        <f aca="false">SUM($C403,$G403,T$4,T$6)</f>
        <v>3099.54</v>
      </c>
      <c r="K403" s="27" t="n">
        <f aca="false">SUM($C403,$G403,U$4,U$6)</f>
        <v>3534.2</v>
      </c>
      <c r="L403" s="26" t="n">
        <v>0</v>
      </c>
      <c r="M403" s="65" t="n">
        <v>356.9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429</v>
      </c>
      <c r="B404" s="30" t="n">
        <v>11</v>
      </c>
      <c r="C404" s="25" t="n">
        <v>2087.84</v>
      </c>
      <c r="D404" s="25" t="n">
        <v>0</v>
      </c>
      <c r="E404" s="25" t="n">
        <v>357.73</v>
      </c>
      <c r="F404" s="25" t="n">
        <v>2134.83</v>
      </c>
      <c r="G404" s="25" t="n">
        <v>279</v>
      </c>
      <c r="H404" s="27" t="n">
        <f aca="false">SUM($C404,$G404,R$4,R$6)</f>
        <v>2472.38</v>
      </c>
      <c r="I404" s="27" t="n">
        <f aca="false">SUM($C404,$G404,S$4,S$6)</f>
        <v>2777.62</v>
      </c>
      <c r="J404" s="27" t="n">
        <f aca="false">SUM($C404,$G404,T$4,T$6)</f>
        <v>3105.32</v>
      </c>
      <c r="K404" s="27" t="n">
        <f aca="false">SUM($C404,$G404,U$4,U$6)</f>
        <v>3539.98</v>
      </c>
      <c r="L404" s="26" t="n">
        <v>0</v>
      </c>
      <c r="M404" s="65" t="n">
        <v>357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429</v>
      </c>
      <c r="B405" s="30" t="n">
        <v>12</v>
      </c>
      <c r="C405" s="25" t="n">
        <v>2089.08</v>
      </c>
      <c r="D405" s="25" t="n">
        <v>0</v>
      </c>
      <c r="E405" s="25" t="n">
        <v>366.84</v>
      </c>
      <c r="F405" s="25" t="n">
        <v>2136.07</v>
      </c>
      <c r="G405" s="25" t="n">
        <v>279</v>
      </c>
      <c r="H405" s="27" t="n">
        <f aca="false">SUM($C405,$G405,R$4,R$6)</f>
        <v>2473.62</v>
      </c>
      <c r="I405" s="27" t="n">
        <f aca="false">SUM($C405,$G405,S$4,S$6)</f>
        <v>2778.86</v>
      </c>
      <c r="J405" s="27" t="n">
        <f aca="false">SUM($C405,$G405,T$4,T$6)</f>
        <v>3106.56</v>
      </c>
      <c r="K405" s="27" t="n">
        <f aca="false">SUM($C405,$G405,U$4,U$6)</f>
        <v>3541.22</v>
      </c>
      <c r="L405" s="26" t="n">
        <v>0</v>
      </c>
      <c r="M405" s="65" t="n">
        <v>366.8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429</v>
      </c>
      <c r="B406" s="30" t="n">
        <v>13</v>
      </c>
      <c r="C406" s="25" t="n">
        <v>2087.33</v>
      </c>
      <c r="D406" s="25" t="n">
        <v>0</v>
      </c>
      <c r="E406" s="25" t="n">
        <v>511.32</v>
      </c>
      <c r="F406" s="25" t="n">
        <v>2134.32</v>
      </c>
      <c r="G406" s="25" t="n">
        <v>279</v>
      </c>
      <c r="H406" s="27" t="n">
        <f aca="false">SUM($C406,$G406,R$4,R$6)</f>
        <v>2471.87</v>
      </c>
      <c r="I406" s="27" t="n">
        <f aca="false">SUM($C406,$G406,S$4,S$6)</f>
        <v>2777.11</v>
      </c>
      <c r="J406" s="27" t="n">
        <f aca="false">SUM($C406,$G406,T$4,T$6)</f>
        <v>3104.81</v>
      </c>
      <c r="K406" s="27" t="n">
        <f aca="false">SUM($C406,$G406,U$4,U$6)</f>
        <v>3539.47</v>
      </c>
      <c r="L406" s="26" t="n">
        <v>0</v>
      </c>
      <c r="M406" s="65" t="n">
        <v>511.3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429</v>
      </c>
      <c r="B407" s="30" t="n">
        <v>14</v>
      </c>
      <c r="C407" s="25" t="n">
        <v>2088.89</v>
      </c>
      <c r="D407" s="25" t="n">
        <v>0</v>
      </c>
      <c r="E407" s="25" t="n">
        <v>545.01</v>
      </c>
      <c r="F407" s="25" t="n">
        <v>2135.88</v>
      </c>
      <c r="G407" s="25" t="n">
        <v>279</v>
      </c>
      <c r="H407" s="27" t="n">
        <f aca="false">SUM($C407,$G407,R$4,R$6)</f>
        <v>2473.43</v>
      </c>
      <c r="I407" s="27" t="n">
        <f aca="false">SUM($C407,$G407,S$4,S$6)</f>
        <v>2778.67</v>
      </c>
      <c r="J407" s="27" t="n">
        <f aca="false">SUM($C407,$G407,T$4,T$6)</f>
        <v>3106.37</v>
      </c>
      <c r="K407" s="27" t="n">
        <f aca="false">SUM($C407,$G407,U$4,U$6)</f>
        <v>3541.03</v>
      </c>
      <c r="L407" s="26" t="n">
        <v>0</v>
      </c>
      <c r="M407" s="65" t="n">
        <v>545.0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429</v>
      </c>
      <c r="B408" s="30" t="n">
        <v>15</v>
      </c>
      <c r="C408" s="25" t="n">
        <v>2086.32</v>
      </c>
      <c r="D408" s="25" t="n">
        <v>0</v>
      </c>
      <c r="E408" s="25" t="n">
        <v>409.02</v>
      </c>
      <c r="F408" s="25" t="n">
        <v>2133.31</v>
      </c>
      <c r="G408" s="25" t="n">
        <v>279</v>
      </c>
      <c r="H408" s="27" t="n">
        <f aca="false">SUM($C408,$G408,R$4,R$6)</f>
        <v>2470.86</v>
      </c>
      <c r="I408" s="27" t="n">
        <f aca="false">SUM($C408,$G408,S$4,S$6)</f>
        <v>2776.1</v>
      </c>
      <c r="J408" s="27" t="n">
        <f aca="false">SUM($C408,$G408,T$4,T$6)</f>
        <v>3103.8</v>
      </c>
      <c r="K408" s="27" t="n">
        <f aca="false">SUM($C408,$G408,U$4,U$6)</f>
        <v>3538.46</v>
      </c>
      <c r="L408" s="26" t="n">
        <v>0</v>
      </c>
      <c r="M408" s="65" t="n">
        <v>409.0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429</v>
      </c>
      <c r="B409" s="30" t="n">
        <v>16</v>
      </c>
      <c r="C409" s="25" t="n">
        <v>2085.89</v>
      </c>
      <c r="D409" s="25" t="n">
        <v>0</v>
      </c>
      <c r="E409" s="25" t="n">
        <v>150.98</v>
      </c>
      <c r="F409" s="25" t="n">
        <v>2132.88</v>
      </c>
      <c r="G409" s="25" t="n">
        <v>279</v>
      </c>
      <c r="H409" s="27" t="n">
        <f aca="false">SUM($C409,$G409,R$4,R$6)</f>
        <v>2470.43</v>
      </c>
      <c r="I409" s="27" t="n">
        <f aca="false">SUM($C409,$G409,S$4,S$6)</f>
        <v>2775.67</v>
      </c>
      <c r="J409" s="27" t="n">
        <f aca="false">SUM($C409,$G409,T$4,T$6)</f>
        <v>3103.37</v>
      </c>
      <c r="K409" s="27" t="n">
        <f aca="false">SUM($C409,$G409,U$4,U$6)</f>
        <v>3538.03</v>
      </c>
      <c r="L409" s="26" t="n">
        <v>0</v>
      </c>
      <c r="M409" s="65" t="n">
        <v>150.9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429</v>
      </c>
      <c r="B410" s="30" t="n">
        <v>17</v>
      </c>
      <c r="C410" s="25" t="n">
        <v>2061.71</v>
      </c>
      <c r="D410" s="25" t="n">
        <v>0</v>
      </c>
      <c r="E410" s="25" t="n">
        <v>200.55</v>
      </c>
      <c r="F410" s="25" t="n">
        <v>2108.7</v>
      </c>
      <c r="G410" s="25" t="n">
        <v>279</v>
      </c>
      <c r="H410" s="27" t="n">
        <f aca="false">SUM($C410,$G410,R$4,R$6)</f>
        <v>2446.25</v>
      </c>
      <c r="I410" s="27" t="n">
        <f aca="false">SUM($C410,$G410,S$4,S$6)</f>
        <v>2751.49</v>
      </c>
      <c r="J410" s="27" t="n">
        <f aca="false">SUM($C410,$G410,T$4,T$6)</f>
        <v>3079.19</v>
      </c>
      <c r="K410" s="27" t="n">
        <f aca="false">SUM($C410,$G410,U$4,U$6)</f>
        <v>3513.85</v>
      </c>
      <c r="L410" s="26" t="n">
        <v>0</v>
      </c>
      <c r="M410" s="65" t="n">
        <v>200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429</v>
      </c>
      <c r="B411" s="30" t="n">
        <v>18</v>
      </c>
      <c r="C411" s="25" t="n">
        <v>2085.11</v>
      </c>
      <c r="D411" s="25" t="n">
        <v>1.91</v>
      </c>
      <c r="E411" s="25" t="n">
        <v>0</v>
      </c>
      <c r="F411" s="25" t="n">
        <v>2132.1</v>
      </c>
      <c r="G411" s="25" t="n">
        <v>279</v>
      </c>
      <c r="H411" s="27" t="n">
        <f aca="false">SUM($C411,$G411,R$4,R$6)</f>
        <v>2469.65</v>
      </c>
      <c r="I411" s="27" t="n">
        <f aca="false">SUM($C411,$G411,S$4,S$6)</f>
        <v>2774.89</v>
      </c>
      <c r="J411" s="27" t="n">
        <f aca="false">SUM($C411,$G411,T$4,T$6)</f>
        <v>3102.59</v>
      </c>
      <c r="K411" s="27" t="n">
        <f aca="false">SUM($C411,$G411,U$4,U$6)</f>
        <v>3537.25</v>
      </c>
      <c r="L411" s="26" t="n">
        <v>1.91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429</v>
      </c>
      <c r="B412" s="30" t="n">
        <v>19</v>
      </c>
      <c r="C412" s="25" t="n">
        <v>2204.42</v>
      </c>
      <c r="D412" s="25" t="n">
        <v>0</v>
      </c>
      <c r="E412" s="25" t="n">
        <v>111.5</v>
      </c>
      <c r="F412" s="25" t="n">
        <v>2251.41</v>
      </c>
      <c r="G412" s="25" t="n">
        <v>279</v>
      </c>
      <c r="H412" s="27" t="n">
        <f aca="false">SUM($C412,$G412,R$4,R$6)</f>
        <v>2588.96</v>
      </c>
      <c r="I412" s="27" t="n">
        <f aca="false">SUM($C412,$G412,S$4,S$6)</f>
        <v>2894.2</v>
      </c>
      <c r="J412" s="27" t="n">
        <f aca="false">SUM($C412,$G412,T$4,T$6)</f>
        <v>3221.9</v>
      </c>
      <c r="K412" s="27" t="n">
        <f aca="false">SUM($C412,$G412,U$4,U$6)</f>
        <v>3656.56</v>
      </c>
      <c r="L412" s="26" t="n">
        <v>0</v>
      </c>
      <c r="M412" s="65" t="n">
        <v>111.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429</v>
      </c>
      <c r="B413" s="30" t="n">
        <v>20</v>
      </c>
      <c r="C413" s="25" t="n">
        <v>2147.04</v>
      </c>
      <c r="D413" s="25" t="n">
        <v>0</v>
      </c>
      <c r="E413" s="25" t="n">
        <v>92.36</v>
      </c>
      <c r="F413" s="25" t="n">
        <v>2194.03</v>
      </c>
      <c r="G413" s="25" t="n">
        <v>279</v>
      </c>
      <c r="H413" s="27" t="n">
        <f aca="false">SUM($C413,$G413,R$4,R$6)</f>
        <v>2531.58</v>
      </c>
      <c r="I413" s="27" t="n">
        <f aca="false">SUM($C413,$G413,S$4,S$6)</f>
        <v>2836.82</v>
      </c>
      <c r="J413" s="27" t="n">
        <f aca="false">SUM($C413,$G413,T$4,T$6)</f>
        <v>3164.52</v>
      </c>
      <c r="K413" s="27" t="n">
        <f aca="false">SUM($C413,$G413,U$4,U$6)</f>
        <v>3599.18</v>
      </c>
      <c r="L413" s="26" t="n">
        <v>0</v>
      </c>
      <c r="M413" s="65" t="n">
        <v>92.3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429</v>
      </c>
      <c r="B414" s="30" t="n">
        <v>21</v>
      </c>
      <c r="C414" s="25" t="n">
        <v>2135</v>
      </c>
      <c r="D414" s="25" t="n">
        <v>0</v>
      </c>
      <c r="E414" s="25" t="n">
        <v>396.76</v>
      </c>
      <c r="F414" s="25" t="n">
        <v>2181.99</v>
      </c>
      <c r="G414" s="25" t="n">
        <v>279</v>
      </c>
      <c r="H414" s="27" t="n">
        <f aca="false">SUM($C414,$G414,R$4,R$6)</f>
        <v>2519.54</v>
      </c>
      <c r="I414" s="27" t="n">
        <f aca="false">SUM($C414,$G414,S$4,S$6)</f>
        <v>2824.78</v>
      </c>
      <c r="J414" s="27" t="n">
        <f aca="false">SUM($C414,$G414,T$4,T$6)</f>
        <v>3152.48</v>
      </c>
      <c r="K414" s="27" t="n">
        <f aca="false">SUM($C414,$G414,U$4,U$6)</f>
        <v>3587.14</v>
      </c>
      <c r="L414" s="26" t="n">
        <v>0</v>
      </c>
      <c r="M414" s="65" t="n">
        <v>396.7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429</v>
      </c>
      <c r="B415" s="30" t="n">
        <v>22</v>
      </c>
      <c r="C415" s="25" t="n">
        <v>2061.36</v>
      </c>
      <c r="D415" s="25" t="n">
        <v>0</v>
      </c>
      <c r="E415" s="25" t="n">
        <v>532.18</v>
      </c>
      <c r="F415" s="25" t="n">
        <v>2108.35</v>
      </c>
      <c r="G415" s="25" t="n">
        <v>279</v>
      </c>
      <c r="H415" s="27" t="n">
        <f aca="false">SUM($C415,$G415,R$4,R$6)</f>
        <v>2445.9</v>
      </c>
      <c r="I415" s="27" t="n">
        <f aca="false">SUM($C415,$G415,S$4,S$6)</f>
        <v>2751.14</v>
      </c>
      <c r="J415" s="27" t="n">
        <f aca="false">SUM($C415,$G415,T$4,T$6)</f>
        <v>3078.84</v>
      </c>
      <c r="K415" s="27" t="n">
        <f aca="false">SUM($C415,$G415,U$4,U$6)</f>
        <v>3513.5</v>
      </c>
      <c r="L415" s="26" t="n">
        <v>0</v>
      </c>
      <c r="M415" s="65" t="n">
        <v>532.18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429</v>
      </c>
      <c r="B416" s="30" t="n">
        <v>23</v>
      </c>
      <c r="C416" s="25" t="n">
        <v>1831.29</v>
      </c>
      <c r="D416" s="25" t="n">
        <v>0</v>
      </c>
      <c r="E416" s="25" t="n">
        <v>514.35</v>
      </c>
      <c r="F416" s="25" t="n">
        <v>1878.28</v>
      </c>
      <c r="G416" s="25" t="n">
        <v>279</v>
      </c>
      <c r="H416" s="27" t="n">
        <f aca="false">SUM($C416,$G416,R$4,R$6)</f>
        <v>2215.83</v>
      </c>
      <c r="I416" s="27" t="n">
        <f aca="false">SUM($C416,$G416,S$4,S$6)</f>
        <v>2521.07</v>
      </c>
      <c r="J416" s="27" t="n">
        <f aca="false">SUM($C416,$G416,T$4,T$6)</f>
        <v>2848.77</v>
      </c>
      <c r="K416" s="27" t="n">
        <f aca="false">SUM($C416,$G416,U$4,U$6)</f>
        <v>3283.43</v>
      </c>
      <c r="L416" s="26" t="n">
        <v>0</v>
      </c>
      <c r="M416" s="65" t="n">
        <v>514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30</v>
      </c>
      <c r="B417" s="30" t="n">
        <v>0</v>
      </c>
      <c r="C417" s="25" t="n">
        <v>1499.25</v>
      </c>
      <c r="D417" s="25" t="n">
        <v>0</v>
      </c>
      <c r="E417" s="25" t="n">
        <v>98.41</v>
      </c>
      <c r="F417" s="25" t="n">
        <v>1546.24</v>
      </c>
      <c r="G417" s="25" t="n">
        <v>279</v>
      </c>
      <c r="H417" s="27" t="n">
        <f aca="false">SUM($C417,$G417,R$4,R$6)</f>
        <v>1883.79</v>
      </c>
      <c r="I417" s="27" t="n">
        <f aca="false">SUM($C417,$G417,S$4,S$6)</f>
        <v>2189.03</v>
      </c>
      <c r="J417" s="27" t="n">
        <f aca="false">SUM($C417,$G417,T$4,T$6)</f>
        <v>2516.73</v>
      </c>
      <c r="K417" s="27" t="n">
        <f aca="false">SUM($C417,$G417,U$4,U$6)</f>
        <v>2951.39</v>
      </c>
      <c r="L417" s="26" t="n">
        <v>0</v>
      </c>
      <c r="M417" s="65" t="n">
        <v>9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30</v>
      </c>
      <c r="B418" s="30" t="n">
        <v>1</v>
      </c>
      <c r="C418" s="25" t="n">
        <v>1338.59</v>
      </c>
      <c r="D418" s="25" t="n">
        <v>21.63</v>
      </c>
      <c r="E418" s="25" t="n">
        <v>0</v>
      </c>
      <c r="F418" s="25" t="n">
        <v>1385.58</v>
      </c>
      <c r="G418" s="25" t="n">
        <v>279</v>
      </c>
      <c r="H418" s="27" t="n">
        <f aca="false">SUM($C418,$G418,R$4,R$6)</f>
        <v>1723.13</v>
      </c>
      <c r="I418" s="27" t="n">
        <f aca="false">SUM($C418,$G418,S$4,S$6)</f>
        <v>2028.37</v>
      </c>
      <c r="J418" s="27" t="n">
        <f aca="false">SUM($C418,$G418,T$4,T$6)</f>
        <v>2356.07</v>
      </c>
      <c r="K418" s="27" t="n">
        <f aca="false">SUM($C418,$G418,U$4,U$6)</f>
        <v>2790.73</v>
      </c>
      <c r="L418" s="26" t="n">
        <v>21.63</v>
      </c>
      <c r="M418" s="65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30</v>
      </c>
      <c r="B419" s="30" t="n">
        <v>2</v>
      </c>
      <c r="C419" s="25" t="n">
        <v>1307.39</v>
      </c>
      <c r="D419" s="25" t="n">
        <v>5.52</v>
      </c>
      <c r="E419" s="25" t="n">
        <v>0</v>
      </c>
      <c r="F419" s="25" t="n">
        <v>1354.38</v>
      </c>
      <c r="G419" s="25" t="n">
        <v>279</v>
      </c>
      <c r="H419" s="27" t="n">
        <f aca="false">SUM($C419,$G419,R$4,R$6)</f>
        <v>1691.93</v>
      </c>
      <c r="I419" s="27" t="n">
        <f aca="false">SUM($C419,$G419,S$4,S$6)</f>
        <v>1997.17</v>
      </c>
      <c r="J419" s="27" t="n">
        <f aca="false">SUM($C419,$G419,T$4,T$6)</f>
        <v>2324.87</v>
      </c>
      <c r="K419" s="27" t="n">
        <f aca="false">SUM($C419,$G419,U$4,U$6)</f>
        <v>2759.53</v>
      </c>
      <c r="L419" s="26" t="n">
        <v>5.52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30</v>
      </c>
      <c r="B420" s="30" t="n">
        <v>3</v>
      </c>
      <c r="C420" s="25" t="n">
        <v>1288.22</v>
      </c>
      <c r="D420" s="25" t="n">
        <v>37.19</v>
      </c>
      <c r="E420" s="25" t="n">
        <v>0</v>
      </c>
      <c r="F420" s="25" t="n">
        <v>1335.21</v>
      </c>
      <c r="G420" s="25" t="n">
        <v>279</v>
      </c>
      <c r="H420" s="27" t="n">
        <f aca="false">SUM($C420,$G420,R$4,R$6)</f>
        <v>1672.76</v>
      </c>
      <c r="I420" s="27" t="n">
        <f aca="false">SUM($C420,$G420,S$4,S$6)</f>
        <v>1978</v>
      </c>
      <c r="J420" s="27" t="n">
        <f aca="false">SUM($C420,$G420,T$4,T$6)</f>
        <v>2305.7</v>
      </c>
      <c r="K420" s="27" t="n">
        <f aca="false">SUM($C420,$G420,U$4,U$6)</f>
        <v>2740.36</v>
      </c>
      <c r="L420" s="26" t="n">
        <v>37.19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30</v>
      </c>
      <c r="B421" s="30" t="n">
        <v>4</v>
      </c>
      <c r="C421" s="25" t="n">
        <v>1355.58</v>
      </c>
      <c r="D421" s="25" t="n">
        <v>29.24</v>
      </c>
      <c r="E421" s="25" t="n">
        <v>0</v>
      </c>
      <c r="F421" s="25" t="n">
        <v>1402.57</v>
      </c>
      <c r="G421" s="25" t="n">
        <v>279</v>
      </c>
      <c r="H421" s="27" t="n">
        <f aca="false">SUM($C421,$G421,R$4,R$6)</f>
        <v>1740.12</v>
      </c>
      <c r="I421" s="27" t="n">
        <f aca="false">SUM($C421,$G421,S$4,S$6)</f>
        <v>2045.36</v>
      </c>
      <c r="J421" s="27" t="n">
        <f aca="false">SUM($C421,$G421,T$4,T$6)</f>
        <v>2373.06</v>
      </c>
      <c r="K421" s="27" t="n">
        <f aca="false">SUM($C421,$G421,U$4,U$6)</f>
        <v>2807.72</v>
      </c>
      <c r="L421" s="26" t="n">
        <v>29.24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30</v>
      </c>
      <c r="B422" s="30" t="n">
        <v>5</v>
      </c>
      <c r="C422" s="25" t="n">
        <v>1459.36</v>
      </c>
      <c r="D422" s="25" t="n">
        <v>76.73</v>
      </c>
      <c r="E422" s="25" t="n">
        <v>0</v>
      </c>
      <c r="F422" s="25" t="n">
        <v>1506.35</v>
      </c>
      <c r="G422" s="25" t="n">
        <v>279</v>
      </c>
      <c r="H422" s="27" t="n">
        <f aca="false">SUM($C422,$G422,R$4,R$6)</f>
        <v>1843.9</v>
      </c>
      <c r="I422" s="27" t="n">
        <f aca="false">SUM($C422,$G422,S$4,S$6)</f>
        <v>2149.14</v>
      </c>
      <c r="J422" s="27" t="n">
        <f aca="false">SUM($C422,$G422,T$4,T$6)</f>
        <v>2476.84</v>
      </c>
      <c r="K422" s="27" t="n">
        <f aca="false">SUM($C422,$G422,U$4,U$6)</f>
        <v>2911.5</v>
      </c>
      <c r="L422" s="26" t="n">
        <v>76.73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30</v>
      </c>
      <c r="B423" s="30" t="n">
        <v>6</v>
      </c>
      <c r="C423" s="25" t="n">
        <v>1626.54</v>
      </c>
      <c r="D423" s="25" t="n">
        <v>63.31</v>
      </c>
      <c r="E423" s="25" t="n">
        <v>0</v>
      </c>
      <c r="F423" s="25" t="n">
        <v>1673.53</v>
      </c>
      <c r="G423" s="25" t="n">
        <v>279</v>
      </c>
      <c r="H423" s="27" t="n">
        <f aca="false">SUM($C423,$G423,R$4,R$6)</f>
        <v>2011.08</v>
      </c>
      <c r="I423" s="27" t="n">
        <f aca="false">SUM($C423,$G423,S$4,S$6)</f>
        <v>2316.32</v>
      </c>
      <c r="J423" s="27" t="n">
        <f aca="false">SUM($C423,$G423,T$4,T$6)</f>
        <v>2644.02</v>
      </c>
      <c r="K423" s="27" t="n">
        <f aca="false">SUM($C423,$G423,U$4,U$6)</f>
        <v>3078.68</v>
      </c>
      <c r="L423" s="26" t="n">
        <v>63.3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30</v>
      </c>
      <c r="B424" s="30" t="n">
        <v>7</v>
      </c>
      <c r="C424" s="25" t="n">
        <v>2071.14</v>
      </c>
      <c r="D424" s="25" t="n">
        <v>2.68</v>
      </c>
      <c r="E424" s="25" t="n">
        <v>0</v>
      </c>
      <c r="F424" s="25" t="n">
        <v>2118.13</v>
      </c>
      <c r="G424" s="25" t="n">
        <v>279</v>
      </c>
      <c r="H424" s="27" t="n">
        <f aca="false">SUM($C424,$G424,R$4,R$6)</f>
        <v>2455.68</v>
      </c>
      <c r="I424" s="27" t="n">
        <f aca="false">SUM($C424,$G424,S$4,S$6)</f>
        <v>2760.92</v>
      </c>
      <c r="J424" s="27" t="n">
        <f aca="false">SUM($C424,$G424,T$4,T$6)</f>
        <v>3088.62</v>
      </c>
      <c r="K424" s="27" t="n">
        <f aca="false">SUM($C424,$G424,U$4,U$6)</f>
        <v>3523.28</v>
      </c>
      <c r="L424" s="26" t="n">
        <v>2.6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30</v>
      </c>
      <c r="B425" s="30" t="n">
        <v>8</v>
      </c>
      <c r="C425" s="25" t="n">
        <v>2142.86</v>
      </c>
      <c r="D425" s="25" t="n">
        <v>0</v>
      </c>
      <c r="E425" s="25" t="n">
        <v>25.33</v>
      </c>
      <c r="F425" s="25" t="n">
        <v>2189.85</v>
      </c>
      <c r="G425" s="25" t="n">
        <v>279</v>
      </c>
      <c r="H425" s="27" t="n">
        <f aca="false">SUM($C425,$G425,R$4,R$6)</f>
        <v>2527.4</v>
      </c>
      <c r="I425" s="27" t="n">
        <f aca="false">SUM($C425,$G425,S$4,S$6)</f>
        <v>2832.64</v>
      </c>
      <c r="J425" s="27" t="n">
        <f aca="false">SUM($C425,$G425,T$4,T$6)</f>
        <v>3160.34</v>
      </c>
      <c r="K425" s="27" t="n">
        <f aca="false">SUM($C425,$G425,U$4,U$6)</f>
        <v>3595</v>
      </c>
      <c r="L425" s="26" t="n">
        <v>0</v>
      </c>
      <c r="M425" s="65" t="n">
        <v>25.3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30</v>
      </c>
      <c r="B426" s="30" t="n">
        <v>9</v>
      </c>
      <c r="C426" s="25" t="n">
        <v>2143.66</v>
      </c>
      <c r="D426" s="25" t="n">
        <v>0</v>
      </c>
      <c r="E426" s="25" t="n">
        <v>38.5</v>
      </c>
      <c r="F426" s="25" t="n">
        <v>2190.65</v>
      </c>
      <c r="G426" s="25" t="n">
        <v>279</v>
      </c>
      <c r="H426" s="27" t="n">
        <f aca="false">SUM($C426,$G426,R$4,R$6)</f>
        <v>2528.2</v>
      </c>
      <c r="I426" s="27" t="n">
        <f aca="false">SUM($C426,$G426,S$4,S$6)</f>
        <v>2833.44</v>
      </c>
      <c r="J426" s="27" t="n">
        <f aca="false">SUM($C426,$G426,T$4,T$6)</f>
        <v>3161.14</v>
      </c>
      <c r="K426" s="27" t="n">
        <f aca="false">SUM($C426,$G426,U$4,U$6)</f>
        <v>3595.8</v>
      </c>
      <c r="L426" s="26" t="n">
        <v>0</v>
      </c>
      <c r="M426" s="65" t="n">
        <v>38.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30</v>
      </c>
      <c r="B427" s="30" t="n">
        <v>10</v>
      </c>
      <c r="C427" s="25" t="n">
        <v>2145.02</v>
      </c>
      <c r="D427" s="25" t="n">
        <v>0</v>
      </c>
      <c r="E427" s="25" t="n">
        <v>67.54</v>
      </c>
      <c r="F427" s="25" t="n">
        <v>2192.01</v>
      </c>
      <c r="G427" s="25" t="n">
        <v>279</v>
      </c>
      <c r="H427" s="27" t="n">
        <f aca="false">SUM($C427,$G427,R$4,R$6)</f>
        <v>2529.56</v>
      </c>
      <c r="I427" s="27" t="n">
        <f aca="false">SUM($C427,$G427,S$4,S$6)</f>
        <v>2834.8</v>
      </c>
      <c r="J427" s="27" t="n">
        <f aca="false">SUM($C427,$G427,T$4,T$6)</f>
        <v>3162.5</v>
      </c>
      <c r="K427" s="27" t="n">
        <f aca="false">SUM($C427,$G427,U$4,U$6)</f>
        <v>3597.16</v>
      </c>
      <c r="L427" s="26" t="n">
        <v>0</v>
      </c>
      <c r="M427" s="65" t="n">
        <v>67.5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30</v>
      </c>
      <c r="B428" s="30" t="n">
        <v>11</v>
      </c>
      <c r="C428" s="25" t="n">
        <v>2180.03</v>
      </c>
      <c r="D428" s="25" t="n">
        <v>0</v>
      </c>
      <c r="E428" s="25" t="n">
        <v>61.85</v>
      </c>
      <c r="F428" s="25" t="n">
        <v>2227.02</v>
      </c>
      <c r="G428" s="25" t="n">
        <v>279</v>
      </c>
      <c r="H428" s="27" t="n">
        <f aca="false">SUM($C428,$G428,R$4,R$6)</f>
        <v>2564.57</v>
      </c>
      <c r="I428" s="27" t="n">
        <f aca="false">SUM($C428,$G428,S$4,S$6)</f>
        <v>2869.81</v>
      </c>
      <c r="J428" s="27" t="n">
        <f aca="false">SUM($C428,$G428,T$4,T$6)</f>
        <v>3197.51</v>
      </c>
      <c r="K428" s="27" t="n">
        <f aca="false">SUM($C428,$G428,U$4,U$6)</f>
        <v>3632.17</v>
      </c>
      <c r="L428" s="26" t="n">
        <v>0</v>
      </c>
      <c r="M428" s="65" t="n">
        <v>6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30</v>
      </c>
      <c r="B429" s="30" t="n">
        <v>12</v>
      </c>
      <c r="C429" s="25" t="n">
        <v>2168.28</v>
      </c>
      <c r="D429" s="25" t="n">
        <v>0</v>
      </c>
      <c r="E429" s="25" t="n">
        <v>62.22</v>
      </c>
      <c r="F429" s="25" t="n">
        <v>2215.27</v>
      </c>
      <c r="G429" s="25" t="n">
        <v>279</v>
      </c>
      <c r="H429" s="27" t="n">
        <f aca="false">SUM($C429,$G429,R$4,R$6)</f>
        <v>2552.82</v>
      </c>
      <c r="I429" s="27" t="n">
        <f aca="false">SUM($C429,$G429,S$4,S$6)</f>
        <v>2858.06</v>
      </c>
      <c r="J429" s="27" t="n">
        <f aca="false">SUM($C429,$G429,T$4,T$6)</f>
        <v>3185.76</v>
      </c>
      <c r="K429" s="27" t="n">
        <f aca="false">SUM($C429,$G429,U$4,U$6)</f>
        <v>3620.42</v>
      </c>
      <c r="L429" s="26" t="n">
        <v>0</v>
      </c>
      <c r="M429" s="65" t="n">
        <v>62.22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30</v>
      </c>
      <c r="B430" s="30" t="n">
        <v>13</v>
      </c>
      <c r="C430" s="25" t="n">
        <v>2159.92</v>
      </c>
      <c r="D430" s="25" t="n">
        <v>0</v>
      </c>
      <c r="E430" s="25" t="n">
        <v>94.15</v>
      </c>
      <c r="F430" s="25" t="n">
        <v>2206.91</v>
      </c>
      <c r="G430" s="25" t="n">
        <v>279</v>
      </c>
      <c r="H430" s="27" t="n">
        <f aca="false">SUM($C430,$G430,R$4,R$6)</f>
        <v>2544.46</v>
      </c>
      <c r="I430" s="27" t="n">
        <f aca="false">SUM($C430,$G430,S$4,S$6)</f>
        <v>2849.7</v>
      </c>
      <c r="J430" s="27" t="n">
        <f aca="false">SUM($C430,$G430,T$4,T$6)</f>
        <v>3177.4</v>
      </c>
      <c r="K430" s="27" t="n">
        <f aca="false">SUM($C430,$G430,U$4,U$6)</f>
        <v>3612.06</v>
      </c>
      <c r="L430" s="26" t="n">
        <v>0</v>
      </c>
      <c r="M430" s="65" t="n">
        <v>94.1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30</v>
      </c>
      <c r="B431" s="30" t="n">
        <v>14</v>
      </c>
      <c r="C431" s="25" t="n">
        <v>2153.25</v>
      </c>
      <c r="D431" s="25" t="n">
        <v>0</v>
      </c>
      <c r="E431" s="25" t="n">
        <v>121.65</v>
      </c>
      <c r="F431" s="25" t="n">
        <v>2200.24</v>
      </c>
      <c r="G431" s="25" t="n">
        <v>279</v>
      </c>
      <c r="H431" s="27" t="n">
        <f aca="false">SUM($C431,$G431,R$4,R$6)</f>
        <v>2537.79</v>
      </c>
      <c r="I431" s="27" t="n">
        <f aca="false">SUM($C431,$G431,S$4,S$6)</f>
        <v>2843.03</v>
      </c>
      <c r="J431" s="27" t="n">
        <f aca="false">SUM($C431,$G431,T$4,T$6)</f>
        <v>3170.73</v>
      </c>
      <c r="K431" s="27" t="n">
        <f aca="false">SUM($C431,$G431,U$4,U$6)</f>
        <v>3605.39</v>
      </c>
      <c r="L431" s="26" t="n">
        <v>0</v>
      </c>
      <c r="M431" s="65" t="n">
        <v>121.6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30</v>
      </c>
      <c r="B432" s="30" t="n">
        <v>15</v>
      </c>
      <c r="C432" s="25" t="n">
        <v>2150.18</v>
      </c>
      <c r="D432" s="25" t="n">
        <v>0</v>
      </c>
      <c r="E432" s="25" t="n">
        <v>99.01</v>
      </c>
      <c r="F432" s="25" t="n">
        <v>2197.17</v>
      </c>
      <c r="G432" s="25" t="n">
        <v>279</v>
      </c>
      <c r="H432" s="27" t="n">
        <f aca="false">SUM($C432,$G432,R$4,R$6)</f>
        <v>2534.72</v>
      </c>
      <c r="I432" s="27" t="n">
        <f aca="false">SUM($C432,$G432,S$4,S$6)</f>
        <v>2839.96</v>
      </c>
      <c r="J432" s="27" t="n">
        <f aca="false">SUM($C432,$G432,T$4,T$6)</f>
        <v>3167.66</v>
      </c>
      <c r="K432" s="27" t="n">
        <f aca="false">SUM($C432,$G432,U$4,U$6)</f>
        <v>3602.32</v>
      </c>
      <c r="L432" s="26" t="n">
        <v>0</v>
      </c>
      <c r="M432" s="65" t="n">
        <v>99.0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30</v>
      </c>
      <c r="B433" s="30" t="n">
        <v>16</v>
      </c>
      <c r="C433" s="25" t="n">
        <v>2156.02</v>
      </c>
      <c r="D433" s="25" t="n">
        <v>0</v>
      </c>
      <c r="E433" s="25" t="n">
        <v>73.39</v>
      </c>
      <c r="F433" s="25" t="n">
        <v>2203.01</v>
      </c>
      <c r="G433" s="25" t="n">
        <v>279</v>
      </c>
      <c r="H433" s="27" t="n">
        <f aca="false">SUM($C433,$G433,R$4,R$6)</f>
        <v>2540.56</v>
      </c>
      <c r="I433" s="27" t="n">
        <f aca="false">SUM($C433,$G433,S$4,S$6)</f>
        <v>2845.8</v>
      </c>
      <c r="J433" s="27" t="n">
        <f aca="false">SUM($C433,$G433,T$4,T$6)</f>
        <v>3173.5</v>
      </c>
      <c r="K433" s="27" t="n">
        <f aca="false">SUM($C433,$G433,U$4,U$6)</f>
        <v>3608.16</v>
      </c>
      <c r="L433" s="26" t="n">
        <v>0</v>
      </c>
      <c r="M433" s="65" t="n">
        <v>73.39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30</v>
      </c>
      <c r="B434" s="30" t="n">
        <v>17</v>
      </c>
      <c r="C434" s="25" t="n">
        <v>2084.22</v>
      </c>
      <c r="D434" s="25" t="n">
        <v>0</v>
      </c>
      <c r="E434" s="25" t="n">
        <v>20.41</v>
      </c>
      <c r="F434" s="25" t="n">
        <v>2131.21</v>
      </c>
      <c r="G434" s="25" t="n">
        <v>279</v>
      </c>
      <c r="H434" s="27" t="n">
        <f aca="false">SUM($C434,$G434,R$4,R$6)</f>
        <v>2468.76</v>
      </c>
      <c r="I434" s="27" t="n">
        <f aca="false">SUM($C434,$G434,S$4,S$6)</f>
        <v>2774</v>
      </c>
      <c r="J434" s="27" t="n">
        <f aca="false">SUM($C434,$G434,T$4,T$6)</f>
        <v>3101.7</v>
      </c>
      <c r="K434" s="27" t="n">
        <f aca="false">SUM($C434,$G434,U$4,U$6)</f>
        <v>3536.36</v>
      </c>
      <c r="L434" s="26" t="n">
        <v>0</v>
      </c>
      <c r="M434" s="65" t="n">
        <v>20.4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30</v>
      </c>
      <c r="B435" s="30" t="n">
        <v>18</v>
      </c>
      <c r="C435" s="25" t="n">
        <v>2095.27</v>
      </c>
      <c r="D435" s="25" t="n">
        <v>3.19</v>
      </c>
      <c r="E435" s="25" t="n">
        <v>0.8</v>
      </c>
      <c r="F435" s="25" t="n">
        <v>2142.26</v>
      </c>
      <c r="G435" s="25" t="n">
        <v>279</v>
      </c>
      <c r="H435" s="27" t="n">
        <f aca="false">SUM($C435,$G435,R$4,R$6)</f>
        <v>2479.81</v>
      </c>
      <c r="I435" s="27" t="n">
        <f aca="false">SUM($C435,$G435,S$4,S$6)</f>
        <v>2785.05</v>
      </c>
      <c r="J435" s="27" t="n">
        <f aca="false">SUM($C435,$G435,T$4,T$6)</f>
        <v>3112.75</v>
      </c>
      <c r="K435" s="27" t="n">
        <f aca="false">SUM($C435,$G435,U$4,U$6)</f>
        <v>3547.41</v>
      </c>
      <c r="L435" s="26" t="n">
        <v>3.19</v>
      </c>
      <c r="M435" s="65" t="n">
        <v>0.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30</v>
      </c>
      <c r="B436" s="30" t="n">
        <v>19</v>
      </c>
      <c r="C436" s="25" t="n">
        <v>2117.85</v>
      </c>
      <c r="D436" s="25" t="n">
        <v>21.21</v>
      </c>
      <c r="E436" s="25" t="n">
        <v>0</v>
      </c>
      <c r="F436" s="25" t="n">
        <v>2164.84</v>
      </c>
      <c r="G436" s="25" t="n">
        <v>279</v>
      </c>
      <c r="H436" s="27" t="n">
        <f aca="false">SUM($C436,$G436,R$4,R$6)</f>
        <v>2502.39</v>
      </c>
      <c r="I436" s="27" t="n">
        <f aca="false">SUM($C436,$G436,S$4,S$6)</f>
        <v>2807.63</v>
      </c>
      <c r="J436" s="27" t="n">
        <f aca="false">SUM($C436,$G436,T$4,T$6)</f>
        <v>3135.33</v>
      </c>
      <c r="K436" s="27" t="n">
        <f aca="false">SUM($C436,$G436,U$4,U$6)</f>
        <v>3569.99</v>
      </c>
      <c r="L436" s="26" t="n">
        <v>21.2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30</v>
      </c>
      <c r="B437" s="30" t="n">
        <v>20</v>
      </c>
      <c r="C437" s="25" t="n">
        <v>2117.93</v>
      </c>
      <c r="D437" s="25" t="n">
        <v>0</v>
      </c>
      <c r="E437" s="25" t="n">
        <v>2.5</v>
      </c>
      <c r="F437" s="25" t="n">
        <v>2164.92</v>
      </c>
      <c r="G437" s="25" t="n">
        <v>279</v>
      </c>
      <c r="H437" s="27" t="n">
        <f aca="false">SUM($C437,$G437,R$4,R$6)</f>
        <v>2502.47</v>
      </c>
      <c r="I437" s="27" t="n">
        <f aca="false">SUM($C437,$G437,S$4,S$6)</f>
        <v>2807.71</v>
      </c>
      <c r="J437" s="27" t="n">
        <f aca="false">SUM($C437,$G437,T$4,T$6)</f>
        <v>3135.41</v>
      </c>
      <c r="K437" s="27" t="n">
        <f aca="false">SUM($C437,$G437,U$4,U$6)</f>
        <v>3570.07</v>
      </c>
      <c r="L437" s="26" t="n">
        <v>0</v>
      </c>
      <c r="M437" s="65" t="n">
        <v>2.5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30</v>
      </c>
      <c r="B438" s="30" t="n">
        <v>21</v>
      </c>
      <c r="C438" s="25" t="n">
        <v>2121.26</v>
      </c>
      <c r="D438" s="25" t="n">
        <v>0</v>
      </c>
      <c r="E438" s="25" t="n">
        <v>280.2</v>
      </c>
      <c r="F438" s="25" t="n">
        <v>2168.25</v>
      </c>
      <c r="G438" s="25" t="n">
        <v>279</v>
      </c>
      <c r="H438" s="27" t="n">
        <f aca="false">SUM($C438,$G438,R$4,R$6)</f>
        <v>2505.8</v>
      </c>
      <c r="I438" s="27" t="n">
        <f aca="false">SUM($C438,$G438,S$4,S$6)</f>
        <v>2811.04</v>
      </c>
      <c r="J438" s="27" t="n">
        <f aca="false">SUM($C438,$G438,T$4,T$6)</f>
        <v>3138.74</v>
      </c>
      <c r="K438" s="27" t="n">
        <f aca="false">SUM($C438,$G438,U$4,U$6)</f>
        <v>3573.4</v>
      </c>
      <c r="L438" s="26" t="n">
        <v>0</v>
      </c>
      <c r="M438" s="65" t="n">
        <v>280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30</v>
      </c>
      <c r="B439" s="30" t="n">
        <v>22</v>
      </c>
      <c r="C439" s="25" t="n">
        <v>1799.89</v>
      </c>
      <c r="D439" s="25" t="n">
        <v>0</v>
      </c>
      <c r="E439" s="25" t="n">
        <v>152.34</v>
      </c>
      <c r="F439" s="25" t="n">
        <v>1846.88</v>
      </c>
      <c r="G439" s="25" t="n">
        <v>279</v>
      </c>
      <c r="H439" s="27" t="n">
        <f aca="false">SUM($C439,$G439,R$4,R$6)</f>
        <v>2184.43</v>
      </c>
      <c r="I439" s="27" t="n">
        <f aca="false">SUM($C439,$G439,S$4,S$6)</f>
        <v>2489.67</v>
      </c>
      <c r="J439" s="27" t="n">
        <f aca="false">SUM($C439,$G439,T$4,T$6)</f>
        <v>2817.37</v>
      </c>
      <c r="K439" s="27" t="n">
        <f aca="false">SUM($C439,$G439,U$4,U$6)</f>
        <v>3252.03</v>
      </c>
      <c r="L439" s="26" t="n">
        <v>0</v>
      </c>
      <c r="M439" s="65" t="n">
        <v>152.3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30</v>
      </c>
      <c r="B440" s="30" t="n">
        <v>23</v>
      </c>
      <c r="C440" s="25" t="n">
        <v>1491.94</v>
      </c>
      <c r="D440" s="25" t="n">
        <v>0</v>
      </c>
      <c r="E440" s="25" t="n">
        <v>51.86</v>
      </c>
      <c r="F440" s="25" t="n">
        <v>1538.93</v>
      </c>
      <c r="G440" s="25" t="n">
        <v>279</v>
      </c>
      <c r="H440" s="27" t="n">
        <f aca="false">SUM($C440,$G440,R$4,R$6)</f>
        <v>1876.48</v>
      </c>
      <c r="I440" s="27" t="n">
        <f aca="false">SUM($C440,$G440,S$4,S$6)</f>
        <v>2181.72</v>
      </c>
      <c r="J440" s="27" t="n">
        <f aca="false">SUM($C440,$G440,T$4,T$6)</f>
        <v>2509.42</v>
      </c>
      <c r="K440" s="27" t="n">
        <f aca="false">SUM($C440,$G440,U$4,U$6)</f>
        <v>2944.08</v>
      </c>
      <c r="L440" s="26" t="n">
        <v>0</v>
      </c>
      <c r="M440" s="65" t="n">
        <v>51.8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31</v>
      </c>
      <c r="B441" s="30" t="n">
        <v>0</v>
      </c>
      <c r="C441" s="25" t="n">
        <v>1349.43</v>
      </c>
      <c r="D441" s="25" t="n">
        <v>0</v>
      </c>
      <c r="E441" s="25" t="n">
        <v>7.19</v>
      </c>
      <c r="F441" s="25" t="n">
        <v>1396.42</v>
      </c>
      <c r="G441" s="25" t="n">
        <v>279</v>
      </c>
      <c r="H441" s="27" t="n">
        <f aca="false">SUM($C441,$G441,R$4,R$6)</f>
        <v>1733.97</v>
      </c>
      <c r="I441" s="27" t="n">
        <f aca="false">SUM($C441,$G441,S$4,S$6)</f>
        <v>2039.21</v>
      </c>
      <c r="J441" s="27" t="n">
        <f aca="false">SUM($C441,$G441,T$4,T$6)</f>
        <v>2366.91</v>
      </c>
      <c r="K441" s="27" t="n">
        <f aca="false">SUM($C441,$G441,U$4,U$6)</f>
        <v>2801.57</v>
      </c>
      <c r="L441" s="26" t="n">
        <v>0</v>
      </c>
      <c r="M441" s="65" t="n">
        <v>7.19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31</v>
      </c>
      <c r="B442" s="30" t="n">
        <v>1</v>
      </c>
      <c r="C442" s="25" t="n">
        <v>1250.08</v>
      </c>
      <c r="D442" s="25" t="n">
        <v>0</v>
      </c>
      <c r="E442" s="25" t="n">
        <v>38.72</v>
      </c>
      <c r="F442" s="25" t="n">
        <v>1297.07</v>
      </c>
      <c r="G442" s="25" t="n">
        <v>279</v>
      </c>
      <c r="H442" s="27" t="n">
        <f aca="false">SUM($C442,$G442,R$4,R$6)</f>
        <v>1634.62</v>
      </c>
      <c r="I442" s="27" t="n">
        <f aca="false">SUM($C442,$G442,S$4,S$6)</f>
        <v>1939.86</v>
      </c>
      <c r="J442" s="27" t="n">
        <f aca="false">SUM($C442,$G442,T$4,T$6)</f>
        <v>2267.56</v>
      </c>
      <c r="K442" s="27" t="n">
        <f aca="false">SUM($C442,$G442,U$4,U$6)</f>
        <v>2702.22</v>
      </c>
      <c r="L442" s="26" t="n">
        <v>0</v>
      </c>
      <c r="M442" s="65" t="n">
        <v>38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31</v>
      </c>
      <c r="B443" s="30" t="n">
        <v>2</v>
      </c>
      <c r="C443" s="25" t="n">
        <v>1226.04</v>
      </c>
      <c r="D443" s="25" t="n">
        <v>28.77</v>
      </c>
      <c r="E443" s="25" t="n">
        <v>0</v>
      </c>
      <c r="F443" s="25" t="n">
        <v>1273.03</v>
      </c>
      <c r="G443" s="25" t="n">
        <v>279</v>
      </c>
      <c r="H443" s="27" t="n">
        <f aca="false">SUM($C443,$G443,R$4,R$6)</f>
        <v>1610.58</v>
      </c>
      <c r="I443" s="27" t="n">
        <f aca="false">SUM($C443,$G443,S$4,S$6)</f>
        <v>1915.82</v>
      </c>
      <c r="J443" s="27" t="n">
        <f aca="false">SUM($C443,$G443,T$4,T$6)</f>
        <v>2243.52</v>
      </c>
      <c r="K443" s="27" t="n">
        <f aca="false">SUM($C443,$G443,U$4,U$6)</f>
        <v>2678.18</v>
      </c>
      <c r="L443" s="26" t="n">
        <v>28.77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31</v>
      </c>
      <c r="B444" s="30" t="n">
        <v>3</v>
      </c>
      <c r="C444" s="25" t="n">
        <v>1216.24</v>
      </c>
      <c r="D444" s="25" t="n">
        <v>65.56</v>
      </c>
      <c r="E444" s="25" t="n">
        <v>0</v>
      </c>
      <c r="F444" s="25" t="n">
        <v>1263.23</v>
      </c>
      <c r="G444" s="25" t="n">
        <v>279</v>
      </c>
      <c r="H444" s="27" t="n">
        <f aca="false">SUM($C444,$G444,R$4,R$6)</f>
        <v>1600.78</v>
      </c>
      <c r="I444" s="27" t="n">
        <f aca="false">SUM($C444,$G444,S$4,S$6)</f>
        <v>1906.02</v>
      </c>
      <c r="J444" s="27" t="n">
        <f aca="false">SUM($C444,$G444,T$4,T$6)</f>
        <v>2233.72</v>
      </c>
      <c r="K444" s="27" t="n">
        <f aca="false">SUM($C444,$G444,U$4,U$6)</f>
        <v>2668.38</v>
      </c>
      <c r="L444" s="26" t="n">
        <v>65.56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31</v>
      </c>
      <c r="B445" s="30" t="n">
        <v>4</v>
      </c>
      <c r="C445" s="25" t="n">
        <v>1243.83</v>
      </c>
      <c r="D445" s="25" t="n">
        <v>182.32</v>
      </c>
      <c r="E445" s="25" t="n">
        <v>0</v>
      </c>
      <c r="F445" s="25" t="n">
        <v>1290.82</v>
      </c>
      <c r="G445" s="25" t="n">
        <v>279</v>
      </c>
      <c r="H445" s="27" t="n">
        <f aca="false">SUM($C445,$G445,R$4,R$6)</f>
        <v>1628.37</v>
      </c>
      <c r="I445" s="27" t="n">
        <f aca="false">SUM($C445,$G445,S$4,S$6)</f>
        <v>1933.61</v>
      </c>
      <c r="J445" s="27" t="n">
        <f aca="false">SUM($C445,$G445,T$4,T$6)</f>
        <v>2261.31</v>
      </c>
      <c r="K445" s="27" t="n">
        <f aca="false">SUM($C445,$G445,U$4,U$6)</f>
        <v>2695.97</v>
      </c>
      <c r="L445" s="26" t="n">
        <v>182.32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31</v>
      </c>
      <c r="B446" s="30" t="n">
        <v>5</v>
      </c>
      <c r="C446" s="25" t="n">
        <v>1371.14</v>
      </c>
      <c r="D446" s="25" t="n">
        <v>239.05</v>
      </c>
      <c r="E446" s="25" t="n">
        <v>0</v>
      </c>
      <c r="F446" s="25" t="n">
        <v>1418.13</v>
      </c>
      <c r="G446" s="25" t="n">
        <v>279</v>
      </c>
      <c r="H446" s="27" t="n">
        <f aca="false">SUM($C446,$G446,R$4,R$6)</f>
        <v>1755.68</v>
      </c>
      <c r="I446" s="27" t="n">
        <f aca="false">SUM($C446,$G446,S$4,S$6)</f>
        <v>2060.92</v>
      </c>
      <c r="J446" s="27" t="n">
        <f aca="false">SUM($C446,$G446,T$4,T$6)</f>
        <v>2388.62</v>
      </c>
      <c r="K446" s="27" t="n">
        <f aca="false">SUM($C446,$G446,U$4,U$6)</f>
        <v>2823.28</v>
      </c>
      <c r="L446" s="26" t="n">
        <v>239.0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31</v>
      </c>
      <c r="B447" s="30" t="n">
        <v>6</v>
      </c>
      <c r="C447" s="25" t="n">
        <v>1611.78</v>
      </c>
      <c r="D447" s="25" t="n">
        <v>121</v>
      </c>
      <c r="E447" s="25" t="n">
        <v>0</v>
      </c>
      <c r="F447" s="25" t="n">
        <v>1658.77</v>
      </c>
      <c r="G447" s="25" t="n">
        <v>279</v>
      </c>
      <c r="H447" s="27" t="n">
        <f aca="false">SUM($C447,$G447,R$4,R$6)</f>
        <v>1996.32</v>
      </c>
      <c r="I447" s="27" t="n">
        <f aca="false">SUM($C447,$G447,S$4,S$6)</f>
        <v>2301.56</v>
      </c>
      <c r="J447" s="27" t="n">
        <f aca="false">SUM($C447,$G447,T$4,T$6)</f>
        <v>2629.26</v>
      </c>
      <c r="K447" s="27" t="n">
        <f aca="false">SUM($C447,$G447,U$4,U$6)</f>
        <v>3063.92</v>
      </c>
      <c r="L447" s="26" t="n">
        <v>12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31</v>
      </c>
      <c r="B448" s="30" t="n">
        <v>7</v>
      </c>
      <c r="C448" s="25" t="n">
        <v>1795.92</v>
      </c>
      <c r="D448" s="25" t="n">
        <v>214.28</v>
      </c>
      <c r="E448" s="25" t="n">
        <v>0</v>
      </c>
      <c r="F448" s="25" t="n">
        <v>1842.91</v>
      </c>
      <c r="G448" s="25" t="n">
        <v>279</v>
      </c>
      <c r="H448" s="27" t="n">
        <f aca="false">SUM($C448,$G448,R$4,R$6)</f>
        <v>2180.46</v>
      </c>
      <c r="I448" s="27" t="n">
        <f aca="false">SUM($C448,$G448,S$4,S$6)</f>
        <v>2485.7</v>
      </c>
      <c r="J448" s="27" t="n">
        <f aca="false">SUM($C448,$G448,T$4,T$6)</f>
        <v>2813.4</v>
      </c>
      <c r="K448" s="27" t="n">
        <f aca="false">SUM($C448,$G448,U$4,U$6)</f>
        <v>3248.06</v>
      </c>
      <c r="L448" s="26" t="n">
        <v>214.2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31</v>
      </c>
      <c r="B449" s="30" t="n">
        <v>8</v>
      </c>
      <c r="C449" s="25" t="n">
        <v>2026.18</v>
      </c>
      <c r="D449" s="25" t="n">
        <v>73.93</v>
      </c>
      <c r="E449" s="25" t="n">
        <v>0</v>
      </c>
      <c r="F449" s="25" t="n">
        <v>2073.17</v>
      </c>
      <c r="G449" s="25" t="n">
        <v>279</v>
      </c>
      <c r="H449" s="27" t="n">
        <f aca="false">SUM($C449,$G449,R$4,R$6)</f>
        <v>2410.72</v>
      </c>
      <c r="I449" s="27" t="n">
        <f aca="false">SUM($C449,$G449,S$4,S$6)</f>
        <v>2715.96</v>
      </c>
      <c r="J449" s="27" t="n">
        <f aca="false">SUM($C449,$G449,T$4,T$6)</f>
        <v>3043.66</v>
      </c>
      <c r="K449" s="27" t="n">
        <f aca="false">SUM($C449,$G449,U$4,U$6)</f>
        <v>3478.32</v>
      </c>
      <c r="L449" s="26" t="n">
        <v>73.93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31</v>
      </c>
      <c r="B450" s="30" t="n">
        <v>9</v>
      </c>
      <c r="C450" s="25" t="n">
        <v>2060.64</v>
      </c>
      <c r="D450" s="25" t="n">
        <v>33.75</v>
      </c>
      <c r="E450" s="25" t="n">
        <v>0</v>
      </c>
      <c r="F450" s="25" t="n">
        <v>2107.63</v>
      </c>
      <c r="G450" s="25" t="n">
        <v>279</v>
      </c>
      <c r="H450" s="27" t="n">
        <f aca="false">SUM($C450,$G450,R$4,R$6)</f>
        <v>2445.18</v>
      </c>
      <c r="I450" s="27" t="n">
        <f aca="false">SUM($C450,$G450,S$4,S$6)</f>
        <v>2750.42</v>
      </c>
      <c r="J450" s="27" t="n">
        <f aca="false">SUM($C450,$G450,T$4,T$6)</f>
        <v>3078.12</v>
      </c>
      <c r="K450" s="27" t="n">
        <f aca="false">SUM($C450,$G450,U$4,U$6)</f>
        <v>3512.78</v>
      </c>
      <c r="L450" s="26" t="n">
        <v>33.7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31</v>
      </c>
      <c r="B451" s="30" t="n">
        <v>10</v>
      </c>
      <c r="C451" s="25" t="n">
        <v>2062.38</v>
      </c>
      <c r="D451" s="25" t="n">
        <v>0</v>
      </c>
      <c r="E451" s="25" t="n">
        <v>59.23</v>
      </c>
      <c r="F451" s="25" t="n">
        <v>2109.37</v>
      </c>
      <c r="G451" s="25" t="n">
        <v>279</v>
      </c>
      <c r="H451" s="27" t="n">
        <f aca="false">SUM($C451,$G451,R$4,R$6)</f>
        <v>2446.92</v>
      </c>
      <c r="I451" s="27" t="n">
        <f aca="false">SUM($C451,$G451,S$4,S$6)</f>
        <v>2752.16</v>
      </c>
      <c r="J451" s="27" t="n">
        <f aca="false">SUM($C451,$G451,T$4,T$6)</f>
        <v>3079.86</v>
      </c>
      <c r="K451" s="27" t="n">
        <f aca="false">SUM($C451,$G451,U$4,U$6)</f>
        <v>3514.52</v>
      </c>
      <c r="L451" s="26" t="n">
        <v>0</v>
      </c>
      <c r="M451" s="65" t="n">
        <v>59.2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31</v>
      </c>
      <c r="B452" s="30" t="n">
        <v>11</v>
      </c>
      <c r="C452" s="25" t="n">
        <v>2089.53</v>
      </c>
      <c r="D452" s="25" t="n">
        <v>0</v>
      </c>
      <c r="E452" s="25" t="n">
        <v>117.79</v>
      </c>
      <c r="F452" s="25" t="n">
        <v>2136.52</v>
      </c>
      <c r="G452" s="25" t="n">
        <v>279</v>
      </c>
      <c r="H452" s="27" t="n">
        <f aca="false">SUM($C452,$G452,R$4,R$6)</f>
        <v>2474.07</v>
      </c>
      <c r="I452" s="27" t="n">
        <f aca="false">SUM($C452,$G452,S$4,S$6)</f>
        <v>2779.31</v>
      </c>
      <c r="J452" s="27" t="n">
        <f aca="false">SUM($C452,$G452,T$4,T$6)</f>
        <v>3107.01</v>
      </c>
      <c r="K452" s="27" t="n">
        <f aca="false">SUM($C452,$G452,U$4,U$6)</f>
        <v>3541.67</v>
      </c>
      <c r="L452" s="26" t="n">
        <v>0</v>
      </c>
      <c r="M452" s="65" t="n">
        <v>117.7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31</v>
      </c>
      <c r="B453" s="30" t="n">
        <v>12</v>
      </c>
      <c r="C453" s="25" t="n">
        <v>2043.66</v>
      </c>
      <c r="D453" s="25" t="n">
        <v>0</v>
      </c>
      <c r="E453" s="25" t="n">
        <v>77.75</v>
      </c>
      <c r="F453" s="25" t="n">
        <v>2090.65</v>
      </c>
      <c r="G453" s="25" t="n">
        <v>279</v>
      </c>
      <c r="H453" s="27" t="n">
        <f aca="false">SUM($C453,$G453,R$4,R$6)</f>
        <v>2428.2</v>
      </c>
      <c r="I453" s="27" t="n">
        <f aca="false">SUM($C453,$G453,S$4,S$6)</f>
        <v>2733.44</v>
      </c>
      <c r="J453" s="27" t="n">
        <f aca="false">SUM($C453,$G453,T$4,T$6)</f>
        <v>3061.14</v>
      </c>
      <c r="K453" s="27" t="n">
        <f aca="false">SUM($C453,$G453,U$4,U$6)</f>
        <v>3495.8</v>
      </c>
      <c r="L453" s="26" t="n">
        <v>0</v>
      </c>
      <c r="M453" s="65" t="n">
        <v>77.75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31</v>
      </c>
      <c r="B454" s="30" t="n">
        <v>13</v>
      </c>
      <c r="C454" s="25" t="n">
        <v>2057.63</v>
      </c>
      <c r="D454" s="25" t="n">
        <v>0</v>
      </c>
      <c r="E454" s="25" t="n">
        <v>19.95</v>
      </c>
      <c r="F454" s="25" t="n">
        <v>2104.62</v>
      </c>
      <c r="G454" s="25" t="n">
        <v>279</v>
      </c>
      <c r="H454" s="27" t="n">
        <f aca="false">SUM($C454,$G454,R$4,R$6)</f>
        <v>2442.17</v>
      </c>
      <c r="I454" s="27" t="n">
        <f aca="false">SUM($C454,$G454,S$4,S$6)</f>
        <v>2747.41</v>
      </c>
      <c r="J454" s="27" t="n">
        <f aca="false">SUM($C454,$G454,T$4,T$6)</f>
        <v>3075.11</v>
      </c>
      <c r="K454" s="27" t="n">
        <f aca="false">SUM($C454,$G454,U$4,U$6)</f>
        <v>3509.77</v>
      </c>
      <c r="L454" s="26" t="n">
        <v>0</v>
      </c>
      <c r="M454" s="65" t="n">
        <v>19.95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31</v>
      </c>
      <c r="B455" s="30" t="n">
        <v>14</v>
      </c>
      <c r="C455" s="25" t="n">
        <v>2020.32</v>
      </c>
      <c r="D455" s="25" t="n">
        <v>0</v>
      </c>
      <c r="E455" s="25" t="n">
        <v>14.76</v>
      </c>
      <c r="F455" s="25" t="n">
        <v>2067.31</v>
      </c>
      <c r="G455" s="25" t="n">
        <v>279</v>
      </c>
      <c r="H455" s="27" t="n">
        <f aca="false">SUM($C455,$G455,R$4,R$6)</f>
        <v>2404.86</v>
      </c>
      <c r="I455" s="27" t="n">
        <f aca="false">SUM($C455,$G455,S$4,S$6)</f>
        <v>2710.1</v>
      </c>
      <c r="J455" s="27" t="n">
        <f aca="false">SUM($C455,$G455,T$4,T$6)</f>
        <v>3037.8</v>
      </c>
      <c r="K455" s="27" t="n">
        <f aca="false">SUM($C455,$G455,U$4,U$6)</f>
        <v>3472.46</v>
      </c>
      <c r="L455" s="26" t="n">
        <v>0</v>
      </c>
      <c r="M455" s="65" t="n">
        <v>14.7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31</v>
      </c>
      <c r="B456" s="30" t="n">
        <v>15</v>
      </c>
      <c r="C456" s="25" t="n">
        <v>2002.56</v>
      </c>
      <c r="D456" s="25" t="n">
        <v>0</v>
      </c>
      <c r="E456" s="25" t="n">
        <v>34.87</v>
      </c>
      <c r="F456" s="25" t="n">
        <v>2049.55</v>
      </c>
      <c r="G456" s="25" t="n">
        <v>279</v>
      </c>
      <c r="H456" s="27" t="n">
        <f aca="false">SUM($C456,$G456,R$4,R$6)</f>
        <v>2387.1</v>
      </c>
      <c r="I456" s="27" t="n">
        <f aca="false">SUM($C456,$G456,S$4,S$6)</f>
        <v>2692.34</v>
      </c>
      <c r="J456" s="27" t="n">
        <f aca="false">SUM($C456,$G456,T$4,T$6)</f>
        <v>3020.04</v>
      </c>
      <c r="K456" s="27" t="n">
        <f aca="false">SUM($C456,$G456,U$4,U$6)</f>
        <v>3454.7</v>
      </c>
      <c r="L456" s="26" t="n">
        <v>0</v>
      </c>
      <c r="M456" s="65" t="n">
        <v>34.8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31</v>
      </c>
      <c r="B457" s="30" t="n">
        <v>16</v>
      </c>
      <c r="C457" s="25" t="n">
        <v>1936.11</v>
      </c>
      <c r="D457" s="25" t="n">
        <v>85.4</v>
      </c>
      <c r="E457" s="25" t="n">
        <v>0</v>
      </c>
      <c r="F457" s="25" t="n">
        <v>1983.1</v>
      </c>
      <c r="G457" s="25" t="n">
        <v>279</v>
      </c>
      <c r="H457" s="27" t="n">
        <f aca="false">SUM($C457,$G457,R$4,R$6)</f>
        <v>2320.65</v>
      </c>
      <c r="I457" s="27" t="n">
        <f aca="false">SUM($C457,$G457,S$4,S$6)</f>
        <v>2625.89</v>
      </c>
      <c r="J457" s="27" t="n">
        <f aca="false">SUM($C457,$G457,T$4,T$6)</f>
        <v>2953.59</v>
      </c>
      <c r="K457" s="27" t="n">
        <f aca="false">SUM($C457,$G457,U$4,U$6)</f>
        <v>3388.25</v>
      </c>
      <c r="L457" s="26" t="n">
        <v>85.4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31</v>
      </c>
      <c r="B458" s="30" t="n">
        <v>17</v>
      </c>
      <c r="C458" s="25" t="n">
        <v>1793.81</v>
      </c>
      <c r="D458" s="25" t="n">
        <v>209.46</v>
      </c>
      <c r="E458" s="25" t="n">
        <v>0</v>
      </c>
      <c r="F458" s="25" t="n">
        <v>1840.8</v>
      </c>
      <c r="G458" s="25" t="n">
        <v>279</v>
      </c>
      <c r="H458" s="27" t="n">
        <f aca="false">SUM($C458,$G458,R$4,R$6)</f>
        <v>2178.35</v>
      </c>
      <c r="I458" s="27" t="n">
        <f aca="false">SUM($C458,$G458,S$4,S$6)</f>
        <v>2483.59</v>
      </c>
      <c r="J458" s="27" t="n">
        <f aca="false">SUM($C458,$G458,T$4,T$6)</f>
        <v>2811.29</v>
      </c>
      <c r="K458" s="27" t="n">
        <f aca="false">SUM($C458,$G458,U$4,U$6)</f>
        <v>3245.95</v>
      </c>
      <c r="L458" s="26" t="n">
        <v>209.46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31</v>
      </c>
      <c r="B459" s="30" t="n">
        <v>18</v>
      </c>
      <c r="C459" s="25" t="n">
        <v>2008.01</v>
      </c>
      <c r="D459" s="25" t="n">
        <v>94.21</v>
      </c>
      <c r="E459" s="25" t="n">
        <v>0</v>
      </c>
      <c r="F459" s="25" t="n">
        <v>2055</v>
      </c>
      <c r="G459" s="25" t="n">
        <v>279</v>
      </c>
      <c r="H459" s="27" t="n">
        <f aca="false">SUM($C459,$G459,R$4,R$6)</f>
        <v>2392.55</v>
      </c>
      <c r="I459" s="27" t="n">
        <f aca="false">SUM($C459,$G459,S$4,S$6)</f>
        <v>2697.79</v>
      </c>
      <c r="J459" s="27" t="n">
        <f aca="false">SUM($C459,$G459,T$4,T$6)</f>
        <v>3025.49</v>
      </c>
      <c r="K459" s="27" t="n">
        <f aca="false">SUM($C459,$G459,U$4,U$6)</f>
        <v>3460.15</v>
      </c>
      <c r="L459" s="26" t="n">
        <v>94.21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31</v>
      </c>
      <c r="B460" s="30" t="n">
        <v>19</v>
      </c>
      <c r="C460" s="25" t="n">
        <v>2079.5</v>
      </c>
      <c r="D460" s="25" t="n">
        <v>0</v>
      </c>
      <c r="E460" s="25" t="n">
        <v>5.84</v>
      </c>
      <c r="F460" s="25" t="n">
        <v>2126.49</v>
      </c>
      <c r="G460" s="25" t="n">
        <v>279</v>
      </c>
      <c r="H460" s="27" t="n">
        <f aca="false">SUM($C460,$G460,R$4,R$6)</f>
        <v>2464.04</v>
      </c>
      <c r="I460" s="27" t="n">
        <f aca="false">SUM($C460,$G460,S$4,S$6)</f>
        <v>2769.28</v>
      </c>
      <c r="J460" s="27" t="n">
        <f aca="false">SUM($C460,$G460,T$4,T$6)</f>
        <v>3096.98</v>
      </c>
      <c r="K460" s="27" t="n">
        <f aca="false">SUM($C460,$G460,U$4,U$6)</f>
        <v>3531.64</v>
      </c>
      <c r="L460" s="26" t="n">
        <v>0</v>
      </c>
      <c r="M460" s="65" t="n">
        <v>5.84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31</v>
      </c>
      <c r="B461" s="30" t="n">
        <v>20</v>
      </c>
      <c r="C461" s="25" t="n">
        <v>2082.84</v>
      </c>
      <c r="D461" s="25" t="n">
        <v>0</v>
      </c>
      <c r="E461" s="25" t="n">
        <v>179.34</v>
      </c>
      <c r="F461" s="25" t="n">
        <v>2129.83</v>
      </c>
      <c r="G461" s="25" t="n">
        <v>279</v>
      </c>
      <c r="H461" s="27" t="n">
        <f aca="false">SUM($C461,$G461,R$4,R$6)</f>
        <v>2467.38</v>
      </c>
      <c r="I461" s="27" t="n">
        <f aca="false">SUM($C461,$G461,S$4,S$6)</f>
        <v>2772.62</v>
      </c>
      <c r="J461" s="27" t="n">
        <f aca="false">SUM($C461,$G461,T$4,T$6)</f>
        <v>3100.32</v>
      </c>
      <c r="K461" s="27" t="n">
        <f aca="false">SUM($C461,$G461,U$4,U$6)</f>
        <v>3534.98</v>
      </c>
      <c r="L461" s="26" t="n">
        <v>0</v>
      </c>
      <c r="M461" s="65" t="n">
        <v>179.3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31</v>
      </c>
      <c r="B462" s="30" t="n">
        <v>21</v>
      </c>
      <c r="C462" s="25" t="n">
        <v>2017.24</v>
      </c>
      <c r="D462" s="25" t="n">
        <v>0</v>
      </c>
      <c r="E462" s="25" t="n">
        <v>442.67</v>
      </c>
      <c r="F462" s="25" t="n">
        <v>2064.23</v>
      </c>
      <c r="G462" s="25" t="n">
        <v>279</v>
      </c>
      <c r="H462" s="27" t="n">
        <f aca="false">SUM($C462,$G462,R$4,R$6)</f>
        <v>2401.78</v>
      </c>
      <c r="I462" s="27" t="n">
        <f aca="false">SUM($C462,$G462,S$4,S$6)</f>
        <v>2707.02</v>
      </c>
      <c r="J462" s="27" t="n">
        <f aca="false">SUM($C462,$G462,T$4,T$6)</f>
        <v>3034.72</v>
      </c>
      <c r="K462" s="27" t="n">
        <f aca="false">SUM($C462,$G462,U$4,U$6)</f>
        <v>3469.38</v>
      </c>
      <c r="L462" s="26" t="n">
        <v>0</v>
      </c>
      <c r="M462" s="65" t="n">
        <v>442.6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31</v>
      </c>
      <c r="B463" s="30" t="n">
        <v>22</v>
      </c>
      <c r="C463" s="25" t="n">
        <v>1726.89</v>
      </c>
      <c r="D463" s="25" t="n">
        <v>0</v>
      </c>
      <c r="E463" s="25" t="n">
        <v>484.41</v>
      </c>
      <c r="F463" s="25" t="n">
        <v>1773.88</v>
      </c>
      <c r="G463" s="25" t="n">
        <v>279</v>
      </c>
      <c r="H463" s="27" t="n">
        <f aca="false">SUM($C463,$G463,R$4,R$6)</f>
        <v>2111.43</v>
      </c>
      <c r="I463" s="27" t="n">
        <f aca="false">SUM($C463,$G463,S$4,S$6)</f>
        <v>2416.67</v>
      </c>
      <c r="J463" s="27" t="n">
        <f aca="false">SUM($C463,$G463,T$4,T$6)</f>
        <v>2744.37</v>
      </c>
      <c r="K463" s="27" t="n">
        <f aca="false">SUM($C463,$G463,U$4,U$6)</f>
        <v>3179.03</v>
      </c>
      <c r="L463" s="26" t="n">
        <v>0</v>
      </c>
      <c r="M463" s="65" t="n">
        <v>484.4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31</v>
      </c>
      <c r="B464" s="30" t="n">
        <v>23</v>
      </c>
      <c r="C464" s="25" t="n">
        <v>1429.24</v>
      </c>
      <c r="D464" s="25" t="n">
        <v>0</v>
      </c>
      <c r="E464" s="25" t="n">
        <v>1433.5</v>
      </c>
      <c r="F464" s="25" t="n">
        <v>1476.23</v>
      </c>
      <c r="G464" s="25" t="n">
        <v>279</v>
      </c>
      <c r="H464" s="27" t="n">
        <f aca="false">SUM($C464,$G464,R$4,R$6)</f>
        <v>1813.78</v>
      </c>
      <c r="I464" s="27" t="n">
        <f aca="false">SUM($C464,$G464,S$4,S$6)</f>
        <v>2119.02</v>
      </c>
      <c r="J464" s="27" t="n">
        <f aca="false">SUM($C464,$G464,T$4,T$6)</f>
        <v>2446.72</v>
      </c>
      <c r="K464" s="27" t="n">
        <f aca="false">SUM($C464,$G464,U$4,U$6)</f>
        <v>2881.38</v>
      </c>
      <c r="L464" s="26" t="n">
        <v>0</v>
      </c>
      <c r="M464" s="65" t="n">
        <v>1433.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32</v>
      </c>
      <c r="B465" s="30" t="n">
        <v>0</v>
      </c>
      <c r="C465" s="25" t="n">
        <v>1356.41</v>
      </c>
      <c r="D465" s="25" t="n">
        <v>0</v>
      </c>
      <c r="E465" s="25" t="n">
        <v>275.73</v>
      </c>
      <c r="F465" s="25" t="n">
        <v>1403.4</v>
      </c>
      <c r="G465" s="25" t="n">
        <v>279</v>
      </c>
      <c r="H465" s="27" t="n">
        <f aca="false">SUM($C465,$G465,R$4,R$6)</f>
        <v>1740.95</v>
      </c>
      <c r="I465" s="27" t="n">
        <f aca="false">SUM($C465,$G465,S$4,S$6)</f>
        <v>2046.19</v>
      </c>
      <c r="J465" s="27" t="n">
        <f aca="false">SUM($C465,$G465,T$4,T$6)</f>
        <v>2373.89</v>
      </c>
      <c r="K465" s="27" t="n">
        <f aca="false">SUM($C465,$G465,U$4,U$6)</f>
        <v>2808.55</v>
      </c>
      <c r="L465" s="26" t="n">
        <v>0</v>
      </c>
      <c r="M465" s="65" t="n">
        <v>275.7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32</v>
      </c>
      <c r="B466" s="30" t="n">
        <v>1</v>
      </c>
      <c r="C466" s="25" t="n">
        <v>1254.61</v>
      </c>
      <c r="D466" s="25" t="n">
        <v>0</v>
      </c>
      <c r="E466" s="25" t="n">
        <v>173.03</v>
      </c>
      <c r="F466" s="25" t="n">
        <v>1301.6</v>
      </c>
      <c r="G466" s="25" t="n">
        <v>279</v>
      </c>
      <c r="H466" s="27" t="n">
        <f aca="false">SUM($C466,$G466,R$4,R$6)</f>
        <v>1639.15</v>
      </c>
      <c r="I466" s="27" t="n">
        <f aca="false">SUM($C466,$G466,S$4,S$6)</f>
        <v>1944.39</v>
      </c>
      <c r="J466" s="27" t="n">
        <f aca="false">SUM($C466,$G466,T$4,T$6)</f>
        <v>2272.09</v>
      </c>
      <c r="K466" s="27" t="n">
        <f aca="false">SUM($C466,$G466,U$4,U$6)</f>
        <v>2706.75</v>
      </c>
      <c r="L466" s="26" t="n">
        <v>0</v>
      </c>
      <c r="M466" s="65" t="n">
        <v>173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32</v>
      </c>
      <c r="B467" s="30" t="n">
        <v>2</v>
      </c>
      <c r="C467" s="25" t="n">
        <v>1232.85</v>
      </c>
      <c r="D467" s="25" t="n">
        <v>0</v>
      </c>
      <c r="E467" s="25" t="n">
        <v>146.31</v>
      </c>
      <c r="F467" s="25" t="n">
        <v>1279.84</v>
      </c>
      <c r="G467" s="25" t="n">
        <v>279</v>
      </c>
      <c r="H467" s="27" t="n">
        <f aca="false">SUM($C467,$G467,R$4,R$6)</f>
        <v>1617.39</v>
      </c>
      <c r="I467" s="27" t="n">
        <f aca="false">SUM($C467,$G467,S$4,S$6)</f>
        <v>1922.63</v>
      </c>
      <c r="J467" s="27" t="n">
        <f aca="false">SUM($C467,$G467,T$4,T$6)</f>
        <v>2250.33</v>
      </c>
      <c r="K467" s="27" t="n">
        <f aca="false">SUM($C467,$G467,U$4,U$6)</f>
        <v>2684.99</v>
      </c>
      <c r="L467" s="26" t="n">
        <v>0</v>
      </c>
      <c r="M467" s="65" t="n">
        <v>146.3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32</v>
      </c>
      <c r="B468" s="30" t="n">
        <v>3</v>
      </c>
      <c r="C468" s="25" t="n">
        <v>1215.43</v>
      </c>
      <c r="D468" s="25" t="n">
        <v>0</v>
      </c>
      <c r="E468" s="25" t="n">
        <v>40.23</v>
      </c>
      <c r="F468" s="25" t="n">
        <v>1262.42</v>
      </c>
      <c r="G468" s="25" t="n">
        <v>279</v>
      </c>
      <c r="H468" s="27" t="n">
        <f aca="false">SUM($C468,$G468,R$4,R$6)</f>
        <v>1599.97</v>
      </c>
      <c r="I468" s="27" t="n">
        <f aca="false">SUM($C468,$G468,S$4,S$6)</f>
        <v>1905.21</v>
      </c>
      <c r="J468" s="27" t="n">
        <f aca="false">SUM($C468,$G468,T$4,T$6)</f>
        <v>2232.91</v>
      </c>
      <c r="K468" s="27" t="n">
        <f aca="false">SUM($C468,$G468,U$4,U$6)</f>
        <v>2667.57</v>
      </c>
      <c r="L468" s="26" t="n">
        <v>0</v>
      </c>
      <c r="M468" s="65" t="n">
        <v>40.2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32</v>
      </c>
      <c r="B469" s="30" t="n">
        <v>4</v>
      </c>
      <c r="C469" s="25" t="n">
        <v>1275.55</v>
      </c>
      <c r="D469" s="25" t="n">
        <v>48.54</v>
      </c>
      <c r="E469" s="25" t="n">
        <v>0</v>
      </c>
      <c r="F469" s="25" t="n">
        <v>1322.54</v>
      </c>
      <c r="G469" s="25" t="n">
        <v>279</v>
      </c>
      <c r="H469" s="27" t="n">
        <f aca="false">SUM($C469,$G469,R$4,R$6)</f>
        <v>1660.09</v>
      </c>
      <c r="I469" s="27" t="n">
        <f aca="false">SUM($C469,$G469,S$4,S$6)</f>
        <v>1965.33</v>
      </c>
      <c r="J469" s="27" t="n">
        <f aca="false">SUM($C469,$G469,T$4,T$6)</f>
        <v>2293.03</v>
      </c>
      <c r="K469" s="27" t="n">
        <f aca="false">SUM($C469,$G469,U$4,U$6)</f>
        <v>2727.69</v>
      </c>
      <c r="L469" s="26" t="n">
        <v>48.5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32</v>
      </c>
      <c r="B470" s="30" t="n">
        <v>5</v>
      </c>
      <c r="C470" s="25" t="n">
        <v>1400.58</v>
      </c>
      <c r="D470" s="25" t="n">
        <v>107.9</v>
      </c>
      <c r="E470" s="25" t="n">
        <v>0</v>
      </c>
      <c r="F470" s="25" t="n">
        <v>1447.57</v>
      </c>
      <c r="G470" s="25" t="n">
        <v>279</v>
      </c>
      <c r="H470" s="27" t="n">
        <f aca="false">SUM($C470,$G470,R$4,R$6)</f>
        <v>1785.12</v>
      </c>
      <c r="I470" s="27" t="n">
        <f aca="false">SUM($C470,$G470,S$4,S$6)</f>
        <v>2090.36</v>
      </c>
      <c r="J470" s="27" t="n">
        <f aca="false">SUM($C470,$G470,T$4,T$6)</f>
        <v>2418.06</v>
      </c>
      <c r="K470" s="27" t="n">
        <f aca="false">SUM($C470,$G470,U$4,U$6)</f>
        <v>2852.72</v>
      </c>
      <c r="L470" s="26" t="n">
        <v>107.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32</v>
      </c>
      <c r="B471" s="30" t="n">
        <v>6</v>
      </c>
      <c r="C471" s="25" t="n">
        <v>1624.66</v>
      </c>
      <c r="D471" s="25" t="n">
        <v>60.78</v>
      </c>
      <c r="E471" s="25" t="n">
        <v>0</v>
      </c>
      <c r="F471" s="25" t="n">
        <v>1671.65</v>
      </c>
      <c r="G471" s="25" t="n">
        <v>279</v>
      </c>
      <c r="H471" s="27" t="n">
        <f aca="false">SUM($C471,$G471,R$4,R$6)</f>
        <v>2009.2</v>
      </c>
      <c r="I471" s="27" t="n">
        <f aca="false">SUM($C471,$G471,S$4,S$6)</f>
        <v>2314.44</v>
      </c>
      <c r="J471" s="27" t="n">
        <f aca="false">SUM($C471,$G471,T$4,T$6)</f>
        <v>2642.14</v>
      </c>
      <c r="K471" s="27" t="n">
        <f aca="false">SUM($C471,$G471,U$4,U$6)</f>
        <v>3076.8</v>
      </c>
      <c r="L471" s="26" t="n">
        <v>60.78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32</v>
      </c>
      <c r="B472" s="30" t="n">
        <v>7</v>
      </c>
      <c r="C472" s="25" t="n">
        <v>1780.1</v>
      </c>
      <c r="D472" s="25" t="n">
        <v>300.6</v>
      </c>
      <c r="E472" s="25" t="n">
        <v>0</v>
      </c>
      <c r="F472" s="25" t="n">
        <v>1827.09</v>
      </c>
      <c r="G472" s="25" t="n">
        <v>279</v>
      </c>
      <c r="H472" s="27" t="n">
        <f aca="false">SUM($C472,$G472,R$4,R$6)</f>
        <v>2164.64</v>
      </c>
      <c r="I472" s="27" t="n">
        <f aca="false">SUM($C472,$G472,S$4,S$6)</f>
        <v>2469.88</v>
      </c>
      <c r="J472" s="27" t="n">
        <f aca="false">SUM($C472,$G472,T$4,T$6)</f>
        <v>2797.58</v>
      </c>
      <c r="K472" s="27" t="n">
        <f aca="false">SUM($C472,$G472,U$4,U$6)</f>
        <v>3232.24</v>
      </c>
      <c r="L472" s="26" t="n">
        <v>300.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32</v>
      </c>
      <c r="B473" s="30" t="n">
        <v>8</v>
      </c>
      <c r="C473" s="25" t="n">
        <v>2060.7</v>
      </c>
      <c r="D473" s="25" t="n">
        <v>64.79</v>
      </c>
      <c r="E473" s="25" t="n">
        <v>0</v>
      </c>
      <c r="F473" s="25" t="n">
        <v>2107.69</v>
      </c>
      <c r="G473" s="25" t="n">
        <v>279</v>
      </c>
      <c r="H473" s="27" t="n">
        <f aca="false">SUM($C473,$G473,R$4,R$6)</f>
        <v>2445.24</v>
      </c>
      <c r="I473" s="27" t="n">
        <f aca="false">SUM($C473,$G473,S$4,S$6)</f>
        <v>2750.48</v>
      </c>
      <c r="J473" s="27" t="n">
        <f aca="false">SUM($C473,$G473,T$4,T$6)</f>
        <v>3078.18</v>
      </c>
      <c r="K473" s="27" t="n">
        <f aca="false">SUM($C473,$G473,U$4,U$6)</f>
        <v>3512.84</v>
      </c>
      <c r="L473" s="26" t="n">
        <v>64.79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32</v>
      </c>
      <c r="B474" s="30" t="n">
        <v>9</v>
      </c>
      <c r="C474" s="25" t="n">
        <v>2104.26</v>
      </c>
      <c r="D474" s="25" t="n">
        <v>16.75</v>
      </c>
      <c r="E474" s="25" t="n">
        <v>0</v>
      </c>
      <c r="F474" s="25" t="n">
        <v>2151.25</v>
      </c>
      <c r="G474" s="25" t="n">
        <v>279</v>
      </c>
      <c r="H474" s="27" t="n">
        <f aca="false">SUM($C474,$G474,R$4,R$6)</f>
        <v>2488.8</v>
      </c>
      <c r="I474" s="27" t="n">
        <f aca="false">SUM($C474,$G474,S$4,S$6)</f>
        <v>2794.04</v>
      </c>
      <c r="J474" s="27" t="n">
        <f aca="false">SUM($C474,$G474,T$4,T$6)</f>
        <v>3121.74</v>
      </c>
      <c r="K474" s="27" t="n">
        <f aca="false">SUM($C474,$G474,U$4,U$6)</f>
        <v>3556.4</v>
      </c>
      <c r="L474" s="26" t="n">
        <v>16.7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32</v>
      </c>
      <c r="B475" s="30" t="n">
        <v>10</v>
      </c>
      <c r="C475" s="25" t="n">
        <v>2106.09</v>
      </c>
      <c r="D475" s="25" t="n">
        <v>0</v>
      </c>
      <c r="E475" s="25" t="n">
        <v>2.17</v>
      </c>
      <c r="F475" s="25" t="n">
        <v>2153.08</v>
      </c>
      <c r="G475" s="25" t="n">
        <v>279</v>
      </c>
      <c r="H475" s="27" t="n">
        <f aca="false">SUM($C475,$G475,R$4,R$6)</f>
        <v>2490.63</v>
      </c>
      <c r="I475" s="27" t="n">
        <f aca="false">SUM($C475,$G475,S$4,S$6)</f>
        <v>2795.87</v>
      </c>
      <c r="J475" s="27" t="n">
        <f aca="false">SUM($C475,$G475,T$4,T$6)</f>
        <v>3123.57</v>
      </c>
      <c r="K475" s="27" t="n">
        <f aca="false">SUM($C475,$G475,U$4,U$6)</f>
        <v>3558.23</v>
      </c>
      <c r="L475" s="26" t="n">
        <v>0</v>
      </c>
      <c r="M475" s="65" t="n">
        <v>2.1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32</v>
      </c>
      <c r="B476" s="30" t="n">
        <v>11</v>
      </c>
      <c r="C476" s="25" t="n">
        <v>2128.58</v>
      </c>
      <c r="D476" s="25" t="n">
        <v>0</v>
      </c>
      <c r="E476" s="25" t="n">
        <v>69.92</v>
      </c>
      <c r="F476" s="25" t="n">
        <v>2175.57</v>
      </c>
      <c r="G476" s="25" t="n">
        <v>279</v>
      </c>
      <c r="H476" s="27" t="n">
        <f aca="false">SUM($C476,$G476,R$4,R$6)</f>
        <v>2513.12</v>
      </c>
      <c r="I476" s="27" t="n">
        <f aca="false">SUM($C476,$G476,S$4,S$6)</f>
        <v>2818.36</v>
      </c>
      <c r="J476" s="27" t="n">
        <f aca="false">SUM($C476,$G476,T$4,T$6)</f>
        <v>3146.06</v>
      </c>
      <c r="K476" s="27" t="n">
        <f aca="false">SUM($C476,$G476,U$4,U$6)</f>
        <v>3580.72</v>
      </c>
      <c r="L476" s="26" t="n">
        <v>0</v>
      </c>
      <c r="M476" s="65" t="n">
        <v>69.9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32</v>
      </c>
      <c r="B477" s="30" t="n">
        <v>12</v>
      </c>
      <c r="C477" s="25" t="n">
        <v>2092.64</v>
      </c>
      <c r="D477" s="25" t="n">
        <v>50.2</v>
      </c>
      <c r="E477" s="25" t="n">
        <v>0</v>
      </c>
      <c r="F477" s="25" t="n">
        <v>2139.63</v>
      </c>
      <c r="G477" s="25" t="n">
        <v>279</v>
      </c>
      <c r="H477" s="27" t="n">
        <f aca="false">SUM($C477,$G477,R$4,R$6)</f>
        <v>2477.18</v>
      </c>
      <c r="I477" s="27" t="n">
        <f aca="false">SUM($C477,$G477,S$4,S$6)</f>
        <v>2782.42</v>
      </c>
      <c r="J477" s="27" t="n">
        <f aca="false">SUM($C477,$G477,T$4,T$6)</f>
        <v>3110.12</v>
      </c>
      <c r="K477" s="27" t="n">
        <f aca="false">SUM($C477,$G477,U$4,U$6)</f>
        <v>3544.78</v>
      </c>
      <c r="L477" s="26" t="n">
        <v>50.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32</v>
      </c>
      <c r="B478" s="30" t="n">
        <v>13</v>
      </c>
      <c r="C478" s="25" t="n">
        <v>2113.98</v>
      </c>
      <c r="D478" s="25" t="n">
        <v>30.23</v>
      </c>
      <c r="E478" s="25" t="n">
        <v>0</v>
      </c>
      <c r="F478" s="25" t="n">
        <v>2160.97</v>
      </c>
      <c r="G478" s="25" t="n">
        <v>279</v>
      </c>
      <c r="H478" s="27" t="n">
        <f aca="false">SUM($C478,$G478,R$4,R$6)</f>
        <v>2498.52</v>
      </c>
      <c r="I478" s="27" t="n">
        <f aca="false">SUM($C478,$G478,S$4,S$6)</f>
        <v>2803.76</v>
      </c>
      <c r="J478" s="27" t="n">
        <f aca="false">SUM($C478,$G478,T$4,T$6)</f>
        <v>3131.46</v>
      </c>
      <c r="K478" s="27" t="n">
        <f aca="false">SUM($C478,$G478,U$4,U$6)</f>
        <v>3566.12</v>
      </c>
      <c r="L478" s="26" t="n">
        <v>30.23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32</v>
      </c>
      <c r="B479" s="30" t="n">
        <v>14</v>
      </c>
      <c r="C479" s="25" t="n">
        <v>2117.83</v>
      </c>
      <c r="D479" s="25" t="n">
        <v>0</v>
      </c>
      <c r="E479" s="25" t="n">
        <v>30.98</v>
      </c>
      <c r="F479" s="25" t="n">
        <v>2164.82</v>
      </c>
      <c r="G479" s="25" t="n">
        <v>279</v>
      </c>
      <c r="H479" s="27" t="n">
        <f aca="false">SUM($C479,$G479,R$4,R$6)</f>
        <v>2502.37</v>
      </c>
      <c r="I479" s="27" t="n">
        <f aca="false">SUM($C479,$G479,S$4,S$6)</f>
        <v>2807.61</v>
      </c>
      <c r="J479" s="27" t="n">
        <f aca="false">SUM($C479,$G479,T$4,T$6)</f>
        <v>3135.31</v>
      </c>
      <c r="K479" s="27" t="n">
        <f aca="false">SUM($C479,$G479,U$4,U$6)</f>
        <v>3569.97</v>
      </c>
      <c r="L479" s="26" t="n">
        <v>0</v>
      </c>
      <c r="M479" s="65" t="n">
        <v>30.9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32</v>
      </c>
      <c r="B480" s="30" t="n">
        <v>15</v>
      </c>
      <c r="C480" s="25" t="n">
        <v>2118.21</v>
      </c>
      <c r="D480" s="25" t="n">
        <v>4.93</v>
      </c>
      <c r="E480" s="25" t="n">
        <v>0</v>
      </c>
      <c r="F480" s="25" t="n">
        <v>2165.2</v>
      </c>
      <c r="G480" s="25" t="n">
        <v>279</v>
      </c>
      <c r="H480" s="27" t="n">
        <f aca="false">SUM($C480,$G480,R$4,R$6)</f>
        <v>2502.75</v>
      </c>
      <c r="I480" s="27" t="n">
        <f aca="false">SUM($C480,$G480,S$4,S$6)</f>
        <v>2807.99</v>
      </c>
      <c r="J480" s="27" t="n">
        <f aca="false">SUM($C480,$G480,T$4,T$6)</f>
        <v>3135.69</v>
      </c>
      <c r="K480" s="27" t="n">
        <f aca="false">SUM($C480,$G480,U$4,U$6)</f>
        <v>3570.35</v>
      </c>
      <c r="L480" s="26" t="n">
        <v>4.93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32</v>
      </c>
      <c r="B481" s="30" t="n">
        <v>16</v>
      </c>
      <c r="C481" s="25" t="n">
        <v>2121.74</v>
      </c>
      <c r="D481" s="25" t="n">
        <v>16.1</v>
      </c>
      <c r="E481" s="25" t="n">
        <v>0</v>
      </c>
      <c r="F481" s="25" t="n">
        <v>2168.73</v>
      </c>
      <c r="G481" s="25" t="n">
        <v>279</v>
      </c>
      <c r="H481" s="27" t="n">
        <f aca="false">SUM($C481,$G481,R$4,R$6)</f>
        <v>2506.28</v>
      </c>
      <c r="I481" s="27" t="n">
        <f aca="false">SUM($C481,$G481,S$4,S$6)</f>
        <v>2811.52</v>
      </c>
      <c r="J481" s="27" t="n">
        <f aca="false">SUM($C481,$G481,T$4,T$6)</f>
        <v>3139.22</v>
      </c>
      <c r="K481" s="27" t="n">
        <f aca="false">SUM($C481,$G481,U$4,U$6)</f>
        <v>3573.88</v>
      </c>
      <c r="L481" s="26" t="n">
        <v>16.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32</v>
      </c>
      <c r="B482" s="30" t="n">
        <v>17</v>
      </c>
      <c r="C482" s="25" t="n">
        <v>2091.51</v>
      </c>
      <c r="D482" s="25" t="n">
        <v>53.43</v>
      </c>
      <c r="E482" s="25" t="n">
        <v>0</v>
      </c>
      <c r="F482" s="25" t="n">
        <v>2138.5</v>
      </c>
      <c r="G482" s="25" t="n">
        <v>279</v>
      </c>
      <c r="H482" s="27" t="n">
        <f aca="false">SUM($C482,$G482,R$4,R$6)</f>
        <v>2476.05</v>
      </c>
      <c r="I482" s="27" t="n">
        <f aca="false">SUM($C482,$G482,S$4,S$6)</f>
        <v>2781.29</v>
      </c>
      <c r="J482" s="27" t="n">
        <f aca="false">SUM($C482,$G482,T$4,T$6)</f>
        <v>3108.99</v>
      </c>
      <c r="K482" s="27" t="n">
        <f aca="false">SUM($C482,$G482,U$4,U$6)</f>
        <v>3543.65</v>
      </c>
      <c r="L482" s="26" t="n">
        <v>53.43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32</v>
      </c>
      <c r="B483" s="30" t="n">
        <v>18</v>
      </c>
      <c r="C483" s="25" t="n">
        <v>2110.47</v>
      </c>
      <c r="D483" s="25" t="n">
        <v>90.46</v>
      </c>
      <c r="E483" s="25" t="n">
        <v>0</v>
      </c>
      <c r="F483" s="25" t="n">
        <v>2157.46</v>
      </c>
      <c r="G483" s="25" t="n">
        <v>279</v>
      </c>
      <c r="H483" s="27" t="n">
        <f aca="false">SUM($C483,$G483,R$4,R$6)</f>
        <v>2495.01</v>
      </c>
      <c r="I483" s="27" t="n">
        <f aca="false">SUM($C483,$G483,S$4,S$6)</f>
        <v>2800.25</v>
      </c>
      <c r="J483" s="27" t="n">
        <f aca="false">SUM($C483,$G483,T$4,T$6)</f>
        <v>3127.95</v>
      </c>
      <c r="K483" s="27" t="n">
        <f aca="false">SUM($C483,$G483,U$4,U$6)</f>
        <v>3562.61</v>
      </c>
      <c r="L483" s="26" t="n">
        <v>90.4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32</v>
      </c>
      <c r="B484" s="30" t="n">
        <v>19</v>
      </c>
      <c r="C484" s="25" t="n">
        <v>2140.74</v>
      </c>
      <c r="D484" s="25" t="n">
        <v>81.8</v>
      </c>
      <c r="E484" s="25" t="n">
        <v>0</v>
      </c>
      <c r="F484" s="25" t="n">
        <v>2187.73</v>
      </c>
      <c r="G484" s="25" t="n">
        <v>279</v>
      </c>
      <c r="H484" s="27" t="n">
        <f aca="false">SUM($C484,$G484,R$4,R$6)</f>
        <v>2525.28</v>
      </c>
      <c r="I484" s="27" t="n">
        <f aca="false">SUM($C484,$G484,S$4,S$6)</f>
        <v>2830.52</v>
      </c>
      <c r="J484" s="27" t="n">
        <f aca="false">SUM($C484,$G484,T$4,T$6)</f>
        <v>3158.22</v>
      </c>
      <c r="K484" s="27" t="n">
        <f aca="false">SUM($C484,$G484,U$4,U$6)</f>
        <v>3592.88</v>
      </c>
      <c r="L484" s="26" t="n">
        <v>81.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32</v>
      </c>
      <c r="B485" s="30" t="n">
        <v>20</v>
      </c>
      <c r="C485" s="25" t="n">
        <v>2149</v>
      </c>
      <c r="D485" s="25" t="n">
        <v>13.94</v>
      </c>
      <c r="E485" s="25" t="n">
        <v>0</v>
      </c>
      <c r="F485" s="25" t="n">
        <v>2195.99</v>
      </c>
      <c r="G485" s="25" t="n">
        <v>279</v>
      </c>
      <c r="H485" s="27" t="n">
        <f aca="false">SUM($C485,$G485,R$4,R$6)</f>
        <v>2533.54</v>
      </c>
      <c r="I485" s="27" t="n">
        <f aca="false">SUM($C485,$G485,S$4,S$6)</f>
        <v>2838.78</v>
      </c>
      <c r="J485" s="27" t="n">
        <f aca="false">SUM($C485,$G485,T$4,T$6)</f>
        <v>3166.48</v>
      </c>
      <c r="K485" s="27" t="n">
        <f aca="false">SUM($C485,$G485,U$4,U$6)</f>
        <v>3601.14</v>
      </c>
      <c r="L485" s="26" t="n">
        <v>13.94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32</v>
      </c>
      <c r="B486" s="30" t="n">
        <v>21</v>
      </c>
      <c r="C486" s="25" t="n">
        <v>2132.52</v>
      </c>
      <c r="D486" s="25" t="n">
        <v>11.28</v>
      </c>
      <c r="E486" s="25" t="n">
        <v>0</v>
      </c>
      <c r="F486" s="25" t="n">
        <v>2179.51</v>
      </c>
      <c r="G486" s="25" t="n">
        <v>279</v>
      </c>
      <c r="H486" s="27" t="n">
        <f aca="false">SUM($C486,$G486,R$4,R$6)</f>
        <v>2517.06</v>
      </c>
      <c r="I486" s="27" t="n">
        <f aca="false">SUM($C486,$G486,S$4,S$6)</f>
        <v>2822.3</v>
      </c>
      <c r="J486" s="27" t="n">
        <f aca="false">SUM($C486,$G486,T$4,T$6)</f>
        <v>3150</v>
      </c>
      <c r="K486" s="27" t="n">
        <f aca="false">SUM($C486,$G486,U$4,U$6)</f>
        <v>3584.66</v>
      </c>
      <c r="L486" s="26" t="n">
        <v>11.28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32</v>
      </c>
      <c r="B487" s="30" t="n">
        <v>22</v>
      </c>
      <c r="C487" s="25" t="n">
        <v>2120.55</v>
      </c>
      <c r="D487" s="25" t="n">
        <v>0</v>
      </c>
      <c r="E487" s="25" t="n">
        <v>496.04</v>
      </c>
      <c r="F487" s="25" t="n">
        <v>2167.54</v>
      </c>
      <c r="G487" s="25" t="n">
        <v>279</v>
      </c>
      <c r="H487" s="27" t="n">
        <f aca="false">SUM($C487,$G487,R$4,R$6)</f>
        <v>2505.09</v>
      </c>
      <c r="I487" s="27" t="n">
        <f aca="false">SUM($C487,$G487,S$4,S$6)</f>
        <v>2810.33</v>
      </c>
      <c r="J487" s="27" t="n">
        <f aca="false">SUM($C487,$G487,T$4,T$6)</f>
        <v>3138.03</v>
      </c>
      <c r="K487" s="27" t="n">
        <f aca="false">SUM($C487,$G487,U$4,U$6)</f>
        <v>3572.69</v>
      </c>
      <c r="L487" s="26" t="n">
        <v>0</v>
      </c>
      <c r="M487" s="65" t="n">
        <v>496.0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32</v>
      </c>
      <c r="B488" s="30" t="n">
        <v>23</v>
      </c>
      <c r="C488" s="25" t="n">
        <v>2066.74</v>
      </c>
      <c r="D488" s="25" t="n">
        <v>0</v>
      </c>
      <c r="E488" s="25" t="n">
        <v>428.81</v>
      </c>
      <c r="F488" s="25" t="n">
        <v>2113.73</v>
      </c>
      <c r="G488" s="25" t="n">
        <v>279</v>
      </c>
      <c r="H488" s="27" t="n">
        <f aca="false">SUM($C488,$G488,R$4,R$6)</f>
        <v>2451.28</v>
      </c>
      <c r="I488" s="27" t="n">
        <f aca="false">SUM($C488,$G488,S$4,S$6)</f>
        <v>2756.52</v>
      </c>
      <c r="J488" s="27" t="n">
        <f aca="false">SUM($C488,$G488,T$4,T$6)</f>
        <v>3084.22</v>
      </c>
      <c r="K488" s="27" t="n">
        <f aca="false">SUM($C488,$G488,U$4,U$6)</f>
        <v>3518.88</v>
      </c>
      <c r="L488" s="26" t="n">
        <v>0</v>
      </c>
      <c r="M488" s="65" t="n">
        <v>428.8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33</v>
      </c>
      <c r="B489" s="30" t="n">
        <v>0</v>
      </c>
      <c r="C489" s="25" t="n">
        <v>1559.88</v>
      </c>
      <c r="D489" s="25" t="n">
        <v>0</v>
      </c>
      <c r="E489" s="25" t="n">
        <v>203.6</v>
      </c>
      <c r="F489" s="25" t="n">
        <v>1606.87</v>
      </c>
      <c r="G489" s="25" t="n">
        <v>279</v>
      </c>
      <c r="H489" s="27" t="n">
        <f aca="false">SUM($C489,$G489,R$4,R$6)</f>
        <v>1944.42</v>
      </c>
      <c r="I489" s="27" t="n">
        <f aca="false">SUM($C489,$G489,S$4,S$6)</f>
        <v>2249.66</v>
      </c>
      <c r="J489" s="27" t="n">
        <f aca="false">SUM($C489,$G489,T$4,T$6)</f>
        <v>2577.36</v>
      </c>
      <c r="K489" s="27" t="n">
        <f aca="false">SUM($C489,$G489,U$4,U$6)</f>
        <v>3012.02</v>
      </c>
      <c r="L489" s="26" t="n">
        <v>0</v>
      </c>
      <c r="M489" s="65" t="n">
        <v>20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33</v>
      </c>
      <c r="B490" s="30" t="n">
        <v>1</v>
      </c>
      <c r="C490" s="25" t="n">
        <v>1405.46</v>
      </c>
      <c r="D490" s="25" t="n">
        <v>0</v>
      </c>
      <c r="E490" s="25" t="n">
        <v>173.67</v>
      </c>
      <c r="F490" s="25" t="n">
        <v>1452.45</v>
      </c>
      <c r="G490" s="25" t="n">
        <v>279</v>
      </c>
      <c r="H490" s="27" t="n">
        <f aca="false">SUM($C490,$G490,R$4,R$6)</f>
        <v>1790</v>
      </c>
      <c r="I490" s="27" t="n">
        <f aca="false">SUM($C490,$G490,S$4,S$6)</f>
        <v>2095.24</v>
      </c>
      <c r="J490" s="27" t="n">
        <f aca="false">SUM($C490,$G490,T$4,T$6)</f>
        <v>2422.94</v>
      </c>
      <c r="K490" s="27" t="n">
        <f aca="false">SUM($C490,$G490,U$4,U$6)</f>
        <v>2857.6</v>
      </c>
      <c r="L490" s="26" t="n">
        <v>0</v>
      </c>
      <c r="M490" s="65" t="n">
        <v>173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33</v>
      </c>
      <c r="B491" s="30" t="n">
        <v>2</v>
      </c>
      <c r="C491" s="25" t="n">
        <v>1380.3</v>
      </c>
      <c r="D491" s="25" t="n">
        <v>0</v>
      </c>
      <c r="E491" s="25" t="n">
        <v>124.06</v>
      </c>
      <c r="F491" s="25" t="n">
        <v>1427.29</v>
      </c>
      <c r="G491" s="25" t="n">
        <v>279</v>
      </c>
      <c r="H491" s="27" t="n">
        <f aca="false">SUM($C491,$G491,R$4,R$6)</f>
        <v>1764.84</v>
      </c>
      <c r="I491" s="27" t="n">
        <f aca="false">SUM($C491,$G491,S$4,S$6)</f>
        <v>2070.08</v>
      </c>
      <c r="J491" s="27" t="n">
        <f aca="false">SUM($C491,$G491,T$4,T$6)</f>
        <v>2397.78</v>
      </c>
      <c r="K491" s="27" t="n">
        <f aca="false">SUM($C491,$G491,U$4,U$6)</f>
        <v>2832.44</v>
      </c>
      <c r="L491" s="26" t="n">
        <v>0</v>
      </c>
      <c r="M491" s="65" t="n">
        <v>124.0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33</v>
      </c>
      <c r="B492" s="30" t="n">
        <v>3</v>
      </c>
      <c r="C492" s="25" t="n">
        <v>1367.92</v>
      </c>
      <c r="D492" s="25" t="n">
        <v>0</v>
      </c>
      <c r="E492" s="25" t="n">
        <v>17.06</v>
      </c>
      <c r="F492" s="25" t="n">
        <v>1414.91</v>
      </c>
      <c r="G492" s="25" t="n">
        <v>279</v>
      </c>
      <c r="H492" s="27" t="n">
        <f aca="false">SUM($C492,$G492,R$4,R$6)</f>
        <v>1752.46</v>
      </c>
      <c r="I492" s="27" t="n">
        <f aca="false">SUM($C492,$G492,S$4,S$6)</f>
        <v>2057.7</v>
      </c>
      <c r="J492" s="27" t="n">
        <f aca="false">SUM($C492,$G492,T$4,T$6)</f>
        <v>2385.4</v>
      </c>
      <c r="K492" s="27" t="n">
        <f aca="false">SUM($C492,$G492,U$4,U$6)</f>
        <v>2820.06</v>
      </c>
      <c r="L492" s="26" t="n">
        <v>0</v>
      </c>
      <c r="M492" s="65" t="n">
        <v>17.0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33</v>
      </c>
      <c r="B493" s="30" t="n">
        <v>4</v>
      </c>
      <c r="C493" s="25" t="n">
        <v>1411.57</v>
      </c>
      <c r="D493" s="25" t="n">
        <v>0</v>
      </c>
      <c r="E493" s="25" t="n">
        <v>23.78</v>
      </c>
      <c r="F493" s="25" t="n">
        <v>1458.56</v>
      </c>
      <c r="G493" s="25" t="n">
        <v>279</v>
      </c>
      <c r="H493" s="27" t="n">
        <f aca="false">SUM($C493,$G493,R$4,R$6)</f>
        <v>1796.11</v>
      </c>
      <c r="I493" s="27" t="n">
        <f aca="false">SUM($C493,$G493,S$4,S$6)</f>
        <v>2101.35</v>
      </c>
      <c r="J493" s="27" t="n">
        <f aca="false">SUM($C493,$G493,T$4,T$6)</f>
        <v>2429.05</v>
      </c>
      <c r="K493" s="27" t="n">
        <f aca="false">SUM($C493,$G493,U$4,U$6)</f>
        <v>2863.71</v>
      </c>
      <c r="L493" s="26" t="n">
        <v>0</v>
      </c>
      <c r="M493" s="65" t="n">
        <v>23.7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33</v>
      </c>
      <c r="B494" s="30" t="n">
        <v>5</v>
      </c>
      <c r="C494" s="25" t="n">
        <v>1634.81</v>
      </c>
      <c r="D494" s="25" t="n">
        <v>50.11</v>
      </c>
      <c r="E494" s="25" t="n">
        <v>0</v>
      </c>
      <c r="F494" s="25" t="n">
        <v>1681.8</v>
      </c>
      <c r="G494" s="25" t="n">
        <v>279</v>
      </c>
      <c r="H494" s="27" t="n">
        <f aca="false">SUM($C494,$G494,R$4,R$6)</f>
        <v>2019.35</v>
      </c>
      <c r="I494" s="27" t="n">
        <f aca="false">SUM($C494,$G494,S$4,S$6)</f>
        <v>2324.59</v>
      </c>
      <c r="J494" s="27" t="n">
        <f aca="false">SUM($C494,$G494,T$4,T$6)</f>
        <v>2652.29</v>
      </c>
      <c r="K494" s="27" t="n">
        <f aca="false">SUM($C494,$G494,U$4,U$6)</f>
        <v>3086.95</v>
      </c>
      <c r="L494" s="26" t="n">
        <v>50.11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33</v>
      </c>
      <c r="B495" s="30" t="n">
        <v>6</v>
      </c>
      <c r="C495" s="25" t="n">
        <v>2021.15</v>
      </c>
      <c r="D495" s="25" t="n">
        <v>50.03</v>
      </c>
      <c r="E495" s="25" t="n">
        <v>0</v>
      </c>
      <c r="F495" s="25" t="n">
        <v>2068.14</v>
      </c>
      <c r="G495" s="25" t="n">
        <v>279</v>
      </c>
      <c r="H495" s="27" t="n">
        <f aca="false">SUM($C495,$G495,R$4,R$6)</f>
        <v>2405.69</v>
      </c>
      <c r="I495" s="27" t="n">
        <f aca="false">SUM($C495,$G495,S$4,S$6)</f>
        <v>2710.93</v>
      </c>
      <c r="J495" s="27" t="n">
        <f aca="false">SUM($C495,$G495,T$4,T$6)</f>
        <v>3038.63</v>
      </c>
      <c r="K495" s="27" t="n">
        <f aca="false">SUM($C495,$G495,U$4,U$6)</f>
        <v>3473.29</v>
      </c>
      <c r="L495" s="26" t="n">
        <v>50.0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33</v>
      </c>
      <c r="B496" s="30" t="n">
        <v>7</v>
      </c>
      <c r="C496" s="25" t="n">
        <v>2069.91</v>
      </c>
      <c r="D496" s="25" t="n">
        <v>26.47</v>
      </c>
      <c r="E496" s="25" t="n">
        <v>0</v>
      </c>
      <c r="F496" s="25" t="n">
        <v>2116.9</v>
      </c>
      <c r="G496" s="25" t="n">
        <v>279</v>
      </c>
      <c r="H496" s="27" t="n">
        <f aca="false">SUM($C496,$G496,R$4,R$6)</f>
        <v>2454.45</v>
      </c>
      <c r="I496" s="27" t="n">
        <f aca="false">SUM($C496,$G496,S$4,S$6)</f>
        <v>2759.69</v>
      </c>
      <c r="J496" s="27" t="n">
        <f aca="false">SUM($C496,$G496,T$4,T$6)</f>
        <v>3087.39</v>
      </c>
      <c r="K496" s="27" t="n">
        <f aca="false">SUM($C496,$G496,U$4,U$6)</f>
        <v>3522.05</v>
      </c>
      <c r="L496" s="26" t="n">
        <v>26.47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33</v>
      </c>
      <c r="B497" s="30" t="n">
        <v>8</v>
      </c>
      <c r="C497" s="25" t="n">
        <v>2120.64</v>
      </c>
      <c r="D497" s="25" t="n">
        <v>31.58</v>
      </c>
      <c r="E497" s="25" t="n">
        <v>0</v>
      </c>
      <c r="F497" s="25" t="n">
        <v>2167.63</v>
      </c>
      <c r="G497" s="25" t="n">
        <v>279</v>
      </c>
      <c r="H497" s="27" t="n">
        <f aca="false">SUM($C497,$G497,R$4,R$6)</f>
        <v>2505.18</v>
      </c>
      <c r="I497" s="27" t="n">
        <f aca="false">SUM($C497,$G497,S$4,S$6)</f>
        <v>2810.42</v>
      </c>
      <c r="J497" s="27" t="n">
        <f aca="false">SUM($C497,$G497,T$4,T$6)</f>
        <v>3138.12</v>
      </c>
      <c r="K497" s="27" t="n">
        <f aca="false">SUM($C497,$G497,U$4,U$6)</f>
        <v>3572.78</v>
      </c>
      <c r="L497" s="26" t="n">
        <v>31.58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33</v>
      </c>
      <c r="B498" s="30" t="n">
        <v>9</v>
      </c>
      <c r="C498" s="25" t="n">
        <v>2141.55</v>
      </c>
      <c r="D498" s="25" t="n">
        <v>21.46</v>
      </c>
      <c r="E498" s="25" t="n">
        <v>0</v>
      </c>
      <c r="F498" s="25" t="n">
        <v>2188.54</v>
      </c>
      <c r="G498" s="25" t="n">
        <v>279</v>
      </c>
      <c r="H498" s="27" t="n">
        <f aca="false">SUM($C498,$G498,R$4,R$6)</f>
        <v>2526.09</v>
      </c>
      <c r="I498" s="27" t="n">
        <f aca="false">SUM($C498,$G498,S$4,S$6)</f>
        <v>2831.33</v>
      </c>
      <c r="J498" s="27" t="n">
        <f aca="false">SUM($C498,$G498,T$4,T$6)</f>
        <v>3159.03</v>
      </c>
      <c r="K498" s="27" t="n">
        <f aca="false">SUM($C498,$G498,U$4,U$6)</f>
        <v>3593.69</v>
      </c>
      <c r="L498" s="26" t="n">
        <v>21.46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33</v>
      </c>
      <c r="B499" s="30" t="n">
        <v>10</v>
      </c>
      <c r="C499" s="25" t="n">
        <v>2139.1</v>
      </c>
      <c r="D499" s="25" t="n">
        <v>30.58</v>
      </c>
      <c r="E499" s="25" t="n">
        <v>0</v>
      </c>
      <c r="F499" s="25" t="n">
        <v>2186.09</v>
      </c>
      <c r="G499" s="25" t="n">
        <v>279</v>
      </c>
      <c r="H499" s="27" t="n">
        <f aca="false">SUM($C499,$G499,R$4,R$6)</f>
        <v>2523.64</v>
      </c>
      <c r="I499" s="27" t="n">
        <f aca="false">SUM($C499,$G499,S$4,S$6)</f>
        <v>2828.88</v>
      </c>
      <c r="J499" s="27" t="n">
        <f aca="false">SUM($C499,$G499,T$4,T$6)</f>
        <v>3156.58</v>
      </c>
      <c r="K499" s="27" t="n">
        <f aca="false">SUM($C499,$G499,U$4,U$6)</f>
        <v>3591.24</v>
      </c>
      <c r="L499" s="26" t="n">
        <v>30.58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33</v>
      </c>
      <c r="B500" s="30" t="n">
        <v>11</v>
      </c>
      <c r="C500" s="25" t="n">
        <v>2141.31</v>
      </c>
      <c r="D500" s="25" t="n">
        <v>22.72</v>
      </c>
      <c r="E500" s="25" t="n">
        <v>0</v>
      </c>
      <c r="F500" s="25" t="n">
        <v>2188.3</v>
      </c>
      <c r="G500" s="25" t="n">
        <v>279</v>
      </c>
      <c r="H500" s="27" t="n">
        <f aca="false">SUM($C500,$G500,R$4,R$6)</f>
        <v>2525.85</v>
      </c>
      <c r="I500" s="27" t="n">
        <f aca="false">SUM($C500,$G500,S$4,S$6)</f>
        <v>2831.09</v>
      </c>
      <c r="J500" s="27" t="n">
        <f aca="false">SUM($C500,$G500,T$4,T$6)</f>
        <v>3158.79</v>
      </c>
      <c r="K500" s="27" t="n">
        <f aca="false">SUM($C500,$G500,U$4,U$6)</f>
        <v>3593.45</v>
      </c>
      <c r="L500" s="26" t="n">
        <v>22.72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33</v>
      </c>
      <c r="B501" s="30" t="n">
        <v>12</v>
      </c>
      <c r="C501" s="25" t="n">
        <v>2133.44</v>
      </c>
      <c r="D501" s="25" t="n">
        <v>32.98</v>
      </c>
      <c r="E501" s="25" t="n">
        <v>0</v>
      </c>
      <c r="F501" s="25" t="n">
        <v>2180.43</v>
      </c>
      <c r="G501" s="25" t="n">
        <v>279</v>
      </c>
      <c r="H501" s="27" t="n">
        <f aca="false">SUM($C501,$G501,R$4,R$6)</f>
        <v>2517.98</v>
      </c>
      <c r="I501" s="27" t="n">
        <f aca="false">SUM($C501,$G501,S$4,S$6)</f>
        <v>2823.22</v>
      </c>
      <c r="J501" s="27" t="n">
        <f aca="false">SUM($C501,$G501,T$4,T$6)</f>
        <v>3150.92</v>
      </c>
      <c r="K501" s="27" t="n">
        <f aca="false">SUM($C501,$G501,U$4,U$6)</f>
        <v>3585.58</v>
      </c>
      <c r="L501" s="26" t="n">
        <v>32.98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33</v>
      </c>
      <c r="B502" s="30" t="n">
        <v>13</v>
      </c>
      <c r="C502" s="25" t="n">
        <v>2134.04</v>
      </c>
      <c r="D502" s="25" t="n">
        <v>28.64</v>
      </c>
      <c r="E502" s="25" t="n">
        <v>0</v>
      </c>
      <c r="F502" s="25" t="n">
        <v>2181.03</v>
      </c>
      <c r="G502" s="25" t="n">
        <v>279</v>
      </c>
      <c r="H502" s="27" t="n">
        <f aca="false">SUM($C502,$G502,R$4,R$6)</f>
        <v>2518.58</v>
      </c>
      <c r="I502" s="27" t="n">
        <f aca="false">SUM($C502,$G502,S$4,S$6)</f>
        <v>2823.82</v>
      </c>
      <c r="J502" s="27" t="n">
        <f aca="false">SUM($C502,$G502,T$4,T$6)</f>
        <v>3151.52</v>
      </c>
      <c r="K502" s="27" t="n">
        <f aca="false">SUM($C502,$G502,U$4,U$6)</f>
        <v>3586.18</v>
      </c>
      <c r="L502" s="26" t="n">
        <v>28.64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33</v>
      </c>
      <c r="B503" s="30" t="n">
        <v>14</v>
      </c>
      <c r="C503" s="25" t="n">
        <v>2130.23</v>
      </c>
      <c r="D503" s="25" t="n">
        <v>29.12</v>
      </c>
      <c r="E503" s="25" t="n">
        <v>0</v>
      </c>
      <c r="F503" s="25" t="n">
        <v>2177.22</v>
      </c>
      <c r="G503" s="25" t="n">
        <v>279</v>
      </c>
      <c r="H503" s="27" t="n">
        <f aca="false">SUM($C503,$G503,R$4,R$6)</f>
        <v>2514.77</v>
      </c>
      <c r="I503" s="27" t="n">
        <f aca="false">SUM($C503,$G503,S$4,S$6)</f>
        <v>2820.01</v>
      </c>
      <c r="J503" s="27" t="n">
        <f aca="false">SUM($C503,$G503,T$4,T$6)</f>
        <v>3147.71</v>
      </c>
      <c r="K503" s="27" t="n">
        <f aca="false">SUM($C503,$G503,U$4,U$6)</f>
        <v>3582.37</v>
      </c>
      <c r="L503" s="26" t="n">
        <v>29.12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33</v>
      </c>
      <c r="B504" s="30" t="n">
        <v>15</v>
      </c>
      <c r="C504" s="25" t="n">
        <v>2122.99</v>
      </c>
      <c r="D504" s="25" t="n">
        <v>12.27</v>
      </c>
      <c r="E504" s="25" t="n">
        <v>0</v>
      </c>
      <c r="F504" s="25" t="n">
        <v>2169.98</v>
      </c>
      <c r="G504" s="25" t="n">
        <v>279</v>
      </c>
      <c r="H504" s="27" t="n">
        <f aca="false">SUM($C504,$G504,R$4,R$6)</f>
        <v>2507.53</v>
      </c>
      <c r="I504" s="27" t="n">
        <f aca="false">SUM($C504,$G504,S$4,S$6)</f>
        <v>2812.77</v>
      </c>
      <c r="J504" s="27" t="n">
        <f aca="false">SUM($C504,$G504,T$4,T$6)</f>
        <v>3140.47</v>
      </c>
      <c r="K504" s="27" t="n">
        <f aca="false">SUM($C504,$G504,U$4,U$6)</f>
        <v>3575.13</v>
      </c>
      <c r="L504" s="26" t="n">
        <v>12.27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33</v>
      </c>
      <c r="B505" s="30" t="n">
        <v>16</v>
      </c>
      <c r="C505" s="25" t="n">
        <v>2122.85</v>
      </c>
      <c r="D505" s="25" t="n">
        <v>14.04</v>
      </c>
      <c r="E505" s="25" t="n">
        <v>0</v>
      </c>
      <c r="F505" s="25" t="n">
        <v>2169.84</v>
      </c>
      <c r="G505" s="25" t="n">
        <v>279</v>
      </c>
      <c r="H505" s="27" t="n">
        <f aca="false">SUM($C505,$G505,R$4,R$6)</f>
        <v>2507.39</v>
      </c>
      <c r="I505" s="27" t="n">
        <f aca="false">SUM($C505,$G505,S$4,S$6)</f>
        <v>2812.63</v>
      </c>
      <c r="J505" s="27" t="n">
        <f aca="false">SUM($C505,$G505,T$4,T$6)</f>
        <v>3140.33</v>
      </c>
      <c r="K505" s="27" t="n">
        <f aca="false">SUM($C505,$G505,U$4,U$6)</f>
        <v>3574.99</v>
      </c>
      <c r="L505" s="26" t="n">
        <v>14.0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33</v>
      </c>
      <c r="B506" s="30" t="n">
        <v>17</v>
      </c>
      <c r="C506" s="25" t="n">
        <v>2120.13</v>
      </c>
      <c r="D506" s="25" t="n">
        <v>23.53</v>
      </c>
      <c r="E506" s="25" t="n">
        <v>0</v>
      </c>
      <c r="F506" s="25" t="n">
        <v>2167.12</v>
      </c>
      <c r="G506" s="25" t="n">
        <v>279</v>
      </c>
      <c r="H506" s="27" t="n">
        <f aca="false">SUM($C506,$G506,R$4,R$6)</f>
        <v>2504.67</v>
      </c>
      <c r="I506" s="27" t="n">
        <f aca="false">SUM($C506,$G506,S$4,S$6)</f>
        <v>2809.91</v>
      </c>
      <c r="J506" s="27" t="n">
        <f aca="false">SUM($C506,$G506,T$4,T$6)</f>
        <v>3137.61</v>
      </c>
      <c r="K506" s="27" t="n">
        <f aca="false">SUM($C506,$G506,U$4,U$6)</f>
        <v>3572.27</v>
      </c>
      <c r="L506" s="26" t="n">
        <v>23.5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33</v>
      </c>
      <c r="B507" s="30" t="n">
        <v>18</v>
      </c>
      <c r="C507" s="25" t="n">
        <v>2047.95</v>
      </c>
      <c r="D507" s="25" t="n">
        <v>67.21</v>
      </c>
      <c r="E507" s="25" t="n">
        <v>0</v>
      </c>
      <c r="F507" s="25" t="n">
        <v>2094.94</v>
      </c>
      <c r="G507" s="25" t="n">
        <v>279</v>
      </c>
      <c r="H507" s="27" t="n">
        <f aca="false">SUM($C507,$G507,R$4,R$6)</f>
        <v>2432.49</v>
      </c>
      <c r="I507" s="27" t="n">
        <f aca="false">SUM($C507,$G507,S$4,S$6)</f>
        <v>2737.73</v>
      </c>
      <c r="J507" s="27" t="n">
        <f aca="false">SUM($C507,$G507,T$4,T$6)</f>
        <v>3065.43</v>
      </c>
      <c r="K507" s="27" t="n">
        <f aca="false">SUM($C507,$G507,U$4,U$6)</f>
        <v>3500.09</v>
      </c>
      <c r="L507" s="26" t="n">
        <v>67.21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33</v>
      </c>
      <c r="B508" s="30" t="n">
        <v>19</v>
      </c>
      <c r="C508" s="25" t="n">
        <v>2111.3</v>
      </c>
      <c r="D508" s="25" t="n">
        <v>0.68</v>
      </c>
      <c r="E508" s="25" t="n">
        <v>5.94</v>
      </c>
      <c r="F508" s="25" t="n">
        <v>2158.29</v>
      </c>
      <c r="G508" s="25" t="n">
        <v>279</v>
      </c>
      <c r="H508" s="27" t="n">
        <f aca="false">SUM($C508,$G508,R$4,R$6)</f>
        <v>2495.84</v>
      </c>
      <c r="I508" s="27" t="n">
        <f aca="false">SUM($C508,$G508,S$4,S$6)</f>
        <v>2801.08</v>
      </c>
      <c r="J508" s="27" t="n">
        <f aca="false">SUM($C508,$G508,T$4,T$6)</f>
        <v>3128.78</v>
      </c>
      <c r="K508" s="27" t="n">
        <f aca="false">SUM($C508,$G508,U$4,U$6)</f>
        <v>3563.44</v>
      </c>
      <c r="L508" s="26" t="n">
        <v>0.68</v>
      </c>
      <c r="M508" s="65" t="n">
        <v>5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33</v>
      </c>
      <c r="B509" s="30" t="n">
        <v>20</v>
      </c>
      <c r="C509" s="25" t="n">
        <v>2122.71</v>
      </c>
      <c r="D509" s="25" t="n">
        <v>0</v>
      </c>
      <c r="E509" s="25" t="n">
        <v>3.48</v>
      </c>
      <c r="F509" s="25" t="n">
        <v>2169.7</v>
      </c>
      <c r="G509" s="25" t="n">
        <v>279</v>
      </c>
      <c r="H509" s="27" t="n">
        <f aca="false">SUM($C509,$G509,R$4,R$6)</f>
        <v>2507.25</v>
      </c>
      <c r="I509" s="27" t="n">
        <f aca="false">SUM($C509,$G509,S$4,S$6)</f>
        <v>2812.49</v>
      </c>
      <c r="J509" s="27" t="n">
        <f aca="false">SUM($C509,$G509,T$4,T$6)</f>
        <v>3140.19</v>
      </c>
      <c r="K509" s="27" t="n">
        <f aca="false">SUM($C509,$G509,U$4,U$6)</f>
        <v>3574.85</v>
      </c>
      <c r="L509" s="26" t="n">
        <v>0</v>
      </c>
      <c r="M509" s="65" t="n">
        <v>3.48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33</v>
      </c>
      <c r="B510" s="30" t="n">
        <v>21</v>
      </c>
      <c r="C510" s="25" t="n">
        <v>2108.8</v>
      </c>
      <c r="D510" s="25" t="n">
        <v>0</v>
      </c>
      <c r="E510" s="25" t="n">
        <v>151.03</v>
      </c>
      <c r="F510" s="25" t="n">
        <v>2155.79</v>
      </c>
      <c r="G510" s="25" t="n">
        <v>279</v>
      </c>
      <c r="H510" s="27" t="n">
        <f aca="false">SUM($C510,$G510,R$4,R$6)</f>
        <v>2493.34</v>
      </c>
      <c r="I510" s="27" t="n">
        <f aca="false">SUM($C510,$G510,S$4,S$6)</f>
        <v>2798.58</v>
      </c>
      <c r="J510" s="27" t="n">
        <f aca="false">SUM($C510,$G510,T$4,T$6)</f>
        <v>3126.28</v>
      </c>
      <c r="K510" s="27" t="n">
        <f aca="false">SUM($C510,$G510,U$4,U$6)</f>
        <v>3560.94</v>
      </c>
      <c r="L510" s="26" t="n">
        <v>0</v>
      </c>
      <c r="M510" s="65" t="n">
        <v>151.0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33</v>
      </c>
      <c r="B511" s="30" t="n">
        <v>22</v>
      </c>
      <c r="C511" s="25" t="n">
        <v>2035.53</v>
      </c>
      <c r="D511" s="25" t="n">
        <v>0</v>
      </c>
      <c r="E511" s="25" t="n">
        <v>418.32</v>
      </c>
      <c r="F511" s="25" t="n">
        <v>2082.52</v>
      </c>
      <c r="G511" s="25" t="n">
        <v>279</v>
      </c>
      <c r="H511" s="27" t="n">
        <f aca="false">SUM($C511,$G511,R$4,R$6)</f>
        <v>2420.07</v>
      </c>
      <c r="I511" s="27" t="n">
        <f aca="false">SUM($C511,$G511,S$4,S$6)</f>
        <v>2725.31</v>
      </c>
      <c r="J511" s="27" t="n">
        <f aca="false">SUM($C511,$G511,T$4,T$6)</f>
        <v>3053.01</v>
      </c>
      <c r="K511" s="27" t="n">
        <f aca="false">SUM($C511,$G511,U$4,U$6)</f>
        <v>3487.67</v>
      </c>
      <c r="L511" s="26" t="n">
        <v>0</v>
      </c>
      <c r="M511" s="65" t="n">
        <v>418.3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33</v>
      </c>
      <c r="B512" s="30" t="n">
        <v>23</v>
      </c>
      <c r="C512" s="25" t="n">
        <v>1799.61</v>
      </c>
      <c r="D512" s="25" t="n">
        <v>0</v>
      </c>
      <c r="E512" s="25" t="n">
        <v>344.2</v>
      </c>
      <c r="F512" s="25" t="n">
        <v>1846.6</v>
      </c>
      <c r="G512" s="25" t="n">
        <v>279</v>
      </c>
      <c r="H512" s="27" t="n">
        <f aca="false">SUM($C512,$G512,R$4,R$6)</f>
        <v>2184.15</v>
      </c>
      <c r="I512" s="27" t="n">
        <f aca="false">SUM($C512,$G512,S$4,S$6)</f>
        <v>2489.39</v>
      </c>
      <c r="J512" s="27" t="n">
        <f aca="false">SUM($C512,$G512,T$4,T$6)</f>
        <v>2817.09</v>
      </c>
      <c r="K512" s="27" t="n">
        <f aca="false">SUM($C512,$G512,U$4,U$6)</f>
        <v>3251.75</v>
      </c>
      <c r="L512" s="26" t="n">
        <v>0</v>
      </c>
      <c r="M512" s="65" t="n">
        <v>344.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34</v>
      </c>
      <c r="B513" s="30" t="n">
        <v>0</v>
      </c>
      <c r="C513" s="25" t="n">
        <v>1411.76</v>
      </c>
      <c r="D513" s="25" t="n">
        <v>0</v>
      </c>
      <c r="E513" s="25" t="n">
        <v>109.8</v>
      </c>
      <c r="F513" s="25" t="n">
        <v>1458.75</v>
      </c>
      <c r="G513" s="25" t="n">
        <v>279</v>
      </c>
      <c r="H513" s="27" t="n">
        <f aca="false">SUM($C513,$G513,R$4,R$6)</f>
        <v>1796.3</v>
      </c>
      <c r="I513" s="27" t="n">
        <f aca="false">SUM($C513,$G513,S$4,S$6)</f>
        <v>2101.54</v>
      </c>
      <c r="J513" s="27" t="n">
        <f aca="false">SUM($C513,$G513,T$4,T$6)</f>
        <v>2429.24</v>
      </c>
      <c r="K513" s="27" t="n">
        <f aca="false">SUM($C513,$G513,U$4,U$6)</f>
        <v>2863.9</v>
      </c>
      <c r="L513" s="26" t="n">
        <v>0</v>
      </c>
      <c r="M513" s="65" t="n">
        <v>109.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34</v>
      </c>
      <c r="B514" s="30" t="n">
        <v>1</v>
      </c>
      <c r="C514" s="25" t="n">
        <v>1284.58</v>
      </c>
      <c r="D514" s="25" t="n">
        <v>0</v>
      </c>
      <c r="E514" s="25" t="n">
        <v>98.28</v>
      </c>
      <c r="F514" s="25" t="n">
        <v>1331.57</v>
      </c>
      <c r="G514" s="25" t="n">
        <v>279</v>
      </c>
      <c r="H514" s="27" t="n">
        <f aca="false">SUM($C514,$G514,R$4,R$6)</f>
        <v>1669.12</v>
      </c>
      <c r="I514" s="27" t="n">
        <f aca="false">SUM($C514,$G514,S$4,S$6)</f>
        <v>1974.36</v>
      </c>
      <c r="J514" s="27" t="n">
        <f aca="false">SUM($C514,$G514,T$4,T$6)</f>
        <v>2302.06</v>
      </c>
      <c r="K514" s="27" t="n">
        <f aca="false">SUM($C514,$G514,U$4,U$6)</f>
        <v>2736.72</v>
      </c>
      <c r="L514" s="26" t="n">
        <v>0</v>
      </c>
      <c r="M514" s="65" t="n">
        <v>98.2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34</v>
      </c>
      <c r="B515" s="30" t="n">
        <v>2</v>
      </c>
      <c r="C515" s="25" t="n">
        <v>1275.66</v>
      </c>
      <c r="D515" s="25" t="n">
        <v>0</v>
      </c>
      <c r="E515" s="25" t="n">
        <v>79.78</v>
      </c>
      <c r="F515" s="25" t="n">
        <v>1322.65</v>
      </c>
      <c r="G515" s="25" t="n">
        <v>279</v>
      </c>
      <c r="H515" s="27" t="n">
        <f aca="false">SUM($C515,$G515,R$4,R$6)</f>
        <v>1660.2</v>
      </c>
      <c r="I515" s="27" t="n">
        <f aca="false">SUM($C515,$G515,S$4,S$6)</f>
        <v>1965.44</v>
      </c>
      <c r="J515" s="27" t="n">
        <f aca="false">SUM($C515,$G515,T$4,T$6)</f>
        <v>2293.14</v>
      </c>
      <c r="K515" s="27" t="n">
        <f aca="false">SUM($C515,$G515,U$4,U$6)</f>
        <v>2727.8</v>
      </c>
      <c r="L515" s="26" t="n">
        <v>0</v>
      </c>
      <c r="M515" s="65" t="n">
        <v>79.7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34</v>
      </c>
      <c r="B516" s="30" t="n">
        <v>3</v>
      </c>
      <c r="C516" s="25" t="n">
        <v>1239.88</v>
      </c>
      <c r="D516" s="25" t="n">
        <v>0</v>
      </c>
      <c r="E516" s="25" t="n">
        <v>8.61</v>
      </c>
      <c r="F516" s="25" t="n">
        <v>1286.87</v>
      </c>
      <c r="G516" s="25" t="n">
        <v>279</v>
      </c>
      <c r="H516" s="27" t="n">
        <f aca="false">SUM($C516,$G516,R$4,R$6)</f>
        <v>1624.42</v>
      </c>
      <c r="I516" s="27" t="n">
        <f aca="false">SUM($C516,$G516,S$4,S$6)</f>
        <v>1929.66</v>
      </c>
      <c r="J516" s="27" t="n">
        <f aca="false">SUM($C516,$G516,T$4,T$6)</f>
        <v>2257.36</v>
      </c>
      <c r="K516" s="27" t="n">
        <f aca="false">SUM($C516,$G516,U$4,U$6)</f>
        <v>2692.02</v>
      </c>
      <c r="L516" s="26" t="n">
        <v>0</v>
      </c>
      <c r="M516" s="65" t="n">
        <v>8.6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34</v>
      </c>
      <c r="B517" s="30" t="n">
        <v>4</v>
      </c>
      <c r="C517" s="25" t="n">
        <v>1301.56</v>
      </c>
      <c r="D517" s="25" t="n">
        <v>102.07</v>
      </c>
      <c r="E517" s="25" t="n">
        <v>0</v>
      </c>
      <c r="F517" s="25" t="n">
        <v>1348.55</v>
      </c>
      <c r="G517" s="25" t="n">
        <v>279</v>
      </c>
      <c r="H517" s="27" t="n">
        <f aca="false">SUM($C517,$G517,R$4,R$6)</f>
        <v>1686.1</v>
      </c>
      <c r="I517" s="27" t="n">
        <f aca="false">SUM($C517,$G517,S$4,S$6)</f>
        <v>1991.34</v>
      </c>
      <c r="J517" s="27" t="n">
        <f aca="false">SUM($C517,$G517,T$4,T$6)</f>
        <v>2319.04</v>
      </c>
      <c r="K517" s="27" t="n">
        <f aca="false">SUM($C517,$G517,U$4,U$6)</f>
        <v>2753.7</v>
      </c>
      <c r="L517" s="26" t="n">
        <v>102.07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34</v>
      </c>
      <c r="B518" s="30" t="n">
        <v>5</v>
      </c>
      <c r="C518" s="25" t="n">
        <v>1452.21</v>
      </c>
      <c r="D518" s="25" t="n">
        <v>107.04</v>
      </c>
      <c r="E518" s="25" t="n">
        <v>0</v>
      </c>
      <c r="F518" s="25" t="n">
        <v>1499.2</v>
      </c>
      <c r="G518" s="25" t="n">
        <v>279</v>
      </c>
      <c r="H518" s="27" t="n">
        <f aca="false">SUM($C518,$G518,R$4,R$6)</f>
        <v>1836.75</v>
      </c>
      <c r="I518" s="27" t="n">
        <f aca="false">SUM($C518,$G518,S$4,S$6)</f>
        <v>2141.99</v>
      </c>
      <c r="J518" s="27" t="n">
        <f aca="false">SUM($C518,$G518,T$4,T$6)</f>
        <v>2469.69</v>
      </c>
      <c r="K518" s="27" t="n">
        <f aca="false">SUM($C518,$G518,U$4,U$6)</f>
        <v>2904.35</v>
      </c>
      <c r="L518" s="26" t="n">
        <v>107.04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34</v>
      </c>
      <c r="B519" s="30" t="n">
        <v>6</v>
      </c>
      <c r="C519" s="25" t="n">
        <v>1657.95</v>
      </c>
      <c r="D519" s="25" t="n">
        <v>186.81</v>
      </c>
      <c r="E519" s="25" t="n">
        <v>0</v>
      </c>
      <c r="F519" s="25" t="n">
        <v>1704.94</v>
      </c>
      <c r="G519" s="25" t="n">
        <v>279</v>
      </c>
      <c r="H519" s="27" t="n">
        <f aca="false">SUM($C519,$G519,R$4,R$6)</f>
        <v>2042.49</v>
      </c>
      <c r="I519" s="27" t="n">
        <f aca="false">SUM($C519,$G519,S$4,S$6)</f>
        <v>2347.73</v>
      </c>
      <c r="J519" s="27" t="n">
        <f aca="false">SUM($C519,$G519,T$4,T$6)</f>
        <v>2675.43</v>
      </c>
      <c r="K519" s="27" t="n">
        <f aca="false">SUM($C519,$G519,U$4,U$6)</f>
        <v>3110.09</v>
      </c>
      <c r="L519" s="26" t="n">
        <v>186.8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34</v>
      </c>
      <c r="B520" s="30" t="n">
        <v>7</v>
      </c>
      <c r="C520" s="25" t="n">
        <v>2088.62</v>
      </c>
      <c r="D520" s="25" t="n">
        <v>6.28</v>
      </c>
      <c r="E520" s="25" t="n">
        <v>0</v>
      </c>
      <c r="F520" s="25" t="n">
        <v>2135.61</v>
      </c>
      <c r="G520" s="25" t="n">
        <v>279</v>
      </c>
      <c r="H520" s="27" t="n">
        <f aca="false">SUM($C520,$G520,R$4,R$6)</f>
        <v>2473.16</v>
      </c>
      <c r="I520" s="27" t="n">
        <f aca="false">SUM($C520,$G520,S$4,S$6)</f>
        <v>2778.4</v>
      </c>
      <c r="J520" s="27" t="n">
        <f aca="false">SUM($C520,$G520,T$4,T$6)</f>
        <v>3106.1</v>
      </c>
      <c r="K520" s="27" t="n">
        <f aca="false">SUM($C520,$G520,U$4,U$6)</f>
        <v>3540.76</v>
      </c>
      <c r="L520" s="26" t="n">
        <v>6.2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34</v>
      </c>
      <c r="B521" s="30" t="n">
        <v>8</v>
      </c>
      <c r="C521" s="25" t="n">
        <v>2125.74</v>
      </c>
      <c r="D521" s="25" t="n">
        <v>23.01</v>
      </c>
      <c r="E521" s="25" t="n">
        <v>0</v>
      </c>
      <c r="F521" s="25" t="n">
        <v>2172.73</v>
      </c>
      <c r="G521" s="25" t="n">
        <v>279</v>
      </c>
      <c r="H521" s="27" t="n">
        <f aca="false">SUM($C521,$G521,R$4,R$6)</f>
        <v>2510.28</v>
      </c>
      <c r="I521" s="27" t="n">
        <f aca="false">SUM($C521,$G521,S$4,S$6)</f>
        <v>2815.52</v>
      </c>
      <c r="J521" s="27" t="n">
        <f aca="false">SUM($C521,$G521,T$4,T$6)</f>
        <v>3143.22</v>
      </c>
      <c r="K521" s="27" t="n">
        <f aca="false">SUM($C521,$G521,U$4,U$6)</f>
        <v>3577.88</v>
      </c>
      <c r="L521" s="26" t="n">
        <v>23.0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34</v>
      </c>
      <c r="B522" s="30" t="n">
        <v>9</v>
      </c>
      <c r="C522" s="25" t="n">
        <v>2151.17</v>
      </c>
      <c r="D522" s="25" t="n">
        <v>2.18</v>
      </c>
      <c r="E522" s="25" t="n">
        <v>0</v>
      </c>
      <c r="F522" s="25" t="n">
        <v>2198.16</v>
      </c>
      <c r="G522" s="25" t="n">
        <v>279</v>
      </c>
      <c r="H522" s="27" t="n">
        <f aca="false">SUM($C522,$G522,R$4,R$6)</f>
        <v>2535.71</v>
      </c>
      <c r="I522" s="27" t="n">
        <f aca="false">SUM($C522,$G522,S$4,S$6)</f>
        <v>2840.95</v>
      </c>
      <c r="J522" s="27" t="n">
        <f aca="false">SUM($C522,$G522,T$4,T$6)</f>
        <v>3168.65</v>
      </c>
      <c r="K522" s="27" t="n">
        <f aca="false">SUM($C522,$G522,U$4,U$6)</f>
        <v>3603.31</v>
      </c>
      <c r="L522" s="26" t="n">
        <v>2.1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34</v>
      </c>
      <c r="B523" s="30" t="n">
        <v>10</v>
      </c>
      <c r="C523" s="25" t="n">
        <v>2148.43</v>
      </c>
      <c r="D523" s="25" t="n">
        <v>18.79</v>
      </c>
      <c r="E523" s="25" t="n">
        <v>0</v>
      </c>
      <c r="F523" s="25" t="n">
        <v>2195.42</v>
      </c>
      <c r="G523" s="25" t="n">
        <v>279</v>
      </c>
      <c r="H523" s="27" t="n">
        <f aca="false">SUM($C523,$G523,R$4,R$6)</f>
        <v>2532.97</v>
      </c>
      <c r="I523" s="27" t="n">
        <f aca="false">SUM($C523,$G523,S$4,S$6)</f>
        <v>2838.21</v>
      </c>
      <c r="J523" s="27" t="n">
        <f aca="false">SUM($C523,$G523,T$4,T$6)</f>
        <v>3165.91</v>
      </c>
      <c r="K523" s="27" t="n">
        <f aca="false">SUM($C523,$G523,U$4,U$6)</f>
        <v>3600.57</v>
      </c>
      <c r="L523" s="26" t="n">
        <v>18.79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34</v>
      </c>
      <c r="B524" s="30" t="n">
        <v>11</v>
      </c>
      <c r="C524" s="25" t="n">
        <v>2151.39</v>
      </c>
      <c r="D524" s="25" t="n">
        <v>0</v>
      </c>
      <c r="E524" s="25" t="n">
        <v>7.44</v>
      </c>
      <c r="F524" s="25" t="n">
        <v>2198.38</v>
      </c>
      <c r="G524" s="25" t="n">
        <v>279</v>
      </c>
      <c r="H524" s="27" t="n">
        <f aca="false">SUM($C524,$G524,R$4,R$6)</f>
        <v>2535.93</v>
      </c>
      <c r="I524" s="27" t="n">
        <f aca="false">SUM($C524,$G524,S$4,S$6)</f>
        <v>2841.17</v>
      </c>
      <c r="J524" s="27" t="n">
        <f aca="false">SUM($C524,$G524,T$4,T$6)</f>
        <v>3168.87</v>
      </c>
      <c r="K524" s="27" t="n">
        <f aca="false">SUM($C524,$G524,U$4,U$6)</f>
        <v>3603.53</v>
      </c>
      <c r="L524" s="26" t="n">
        <v>0</v>
      </c>
      <c r="M524" s="65" t="n">
        <v>7.44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34</v>
      </c>
      <c r="B525" s="30" t="n">
        <v>12</v>
      </c>
      <c r="C525" s="25" t="n">
        <v>2138.16</v>
      </c>
      <c r="D525" s="25" t="n">
        <v>0</v>
      </c>
      <c r="E525" s="25" t="n">
        <v>10.88</v>
      </c>
      <c r="F525" s="25" t="n">
        <v>2185.15</v>
      </c>
      <c r="G525" s="25" t="n">
        <v>279</v>
      </c>
      <c r="H525" s="27" t="n">
        <f aca="false">SUM($C525,$G525,R$4,R$6)</f>
        <v>2522.7</v>
      </c>
      <c r="I525" s="27" t="n">
        <f aca="false">SUM($C525,$G525,S$4,S$6)</f>
        <v>2827.94</v>
      </c>
      <c r="J525" s="27" t="n">
        <f aca="false">SUM($C525,$G525,T$4,T$6)</f>
        <v>3155.64</v>
      </c>
      <c r="K525" s="27" t="n">
        <f aca="false">SUM($C525,$G525,U$4,U$6)</f>
        <v>3590.3</v>
      </c>
      <c r="L525" s="26" t="n">
        <v>0</v>
      </c>
      <c r="M525" s="65" t="n">
        <v>10.8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34</v>
      </c>
      <c r="B526" s="30" t="n">
        <v>13</v>
      </c>
      <c r="C526" s="25" t="n">
        <v>2147.1</v>
      </c>
      <c r="D526" s="25" t="n">
        <v>74.91</v>
      </c>
      <c r="E526" s="25" t="n">
        <v>0</v>
      </c>
      <c r="F526" s="25" t="n">
        <v>2194.09</v>
      </c>
      <c r="G526" s="25" t="n">
        <v>279</v>
      </c>
      <c r="H526" s="27" t="n">
        <f aca="false">SUM($C526,$G526,R$4,R$6)</f>
        <v>2531.64</v>
      </c>
      <c r="I526" s="27" t="n">
        <f aca="false">SUM($C526,$G526,S$4,S$6)</f>
        <v>2836.88</v>
      </c>
      <c r="J526" s="27" t="n">
        <f aca="false">SUM($C526,$G526,T$4,T$6)</f>
        <v>3164.58</v>
      </c>
      <c r="K526" s="27" t="n">
        <f aca="false">SUM($C526,$G526,U$4,U$6)</f>
        <v>3599.24</v>
      </c>
      <c r="L526" s="26" t="n">
        <v>74.9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34</v>
      </c>
      <c r="B527" s="30" t="n">
        <v>14</v>
      </c>
      <c r="C527" s="25" t="n">
        <v>2141.58</v>
      </c>
      <c r="D527" s="25" t="n">
        <v>7.97</v>
      </c>
      <c r="E527" s="25" t="n">
        <v>0</v>
      </c>
      <c r="F527" s="25" t="n">
        <v>2188.57</v>
      </c>
      <c r="G527" s="25" t="n">
        <v>279</v>
      </c>
      <c r="H527" s="27" t="n">
        <f aca="false">SUM($C527,$G527,R$4,R$6)</f>
        <v>2526.12</v>
      </c>
      <c r="I527" s="27" t="n">
        <f aca="false">SUM($C527,$G527,S$4,S$6)</f>
        <v>2831.36</v>
      </c>
      <c r="J527" s="27" t="n">
        <f aca="false">SUM($C527,$G527,T$4,T$6)</f>
        <v>3159.06</v>
      </c>
      <c r="K527" s="27" t="n">
        <f aca="false">SUM($C527,$G527,U$4,U$6)</f>
        <v>3593.72</v>
      </c>
      <c r="L527" s="26" t="n">
        <v>7.9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34</v>
      </c>
      <c r="B528" s="30" t="n">
        <v>15</v>
      </c>
      <c r="C528" s="25" t="n">
        <v>2143.4</v>
      </c>
      <c r="D528" s="25" t="n">
        <v>5.38</v>
      </c>
      <c r="E528" s="25" t="n">
        <v>0</v>
      </c>
      <c r="F528" s="25" t="n">
        <v>2190.39</v>
      </c>
      <c r="G528" s="25" t="n">
        <v>279</v>
      </c>
      <c r="H528" s="27" t="n">
        <f aca="false">SUM($C528,$G528,R$4,R$6)</f>
        <v>2527.94</v>
      </c>
      <c r="I528" s="27" t="n">
        <f aca="false">SUM($C528,$G528,S$4,S$6)</f>
        <v>2833.18</v>
      </c>
      <c r="J528" s="27" t="n">
        <f aca="false">SUM($C528,$G528,T$4,T$6)</f>
        <v>3160.88</v>
      </c>
      <c r="K528" s="27" t="n">
        <f aca="false">SUM($C528,$G528,U$4,U$6)</f>
        <v>3595.54</v>
      </c>
      <c r="L528" s="26" t="n">
        <v>5.3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34</v>
      </c>
      <c r="B529" s="30" t="n">
        <v>16</v>
      </c>
      <c r="C529" s="25" t="n">
        <v>2149.06</v>
      </c>
      <c r="D529" s="25" t="n">
        <v>0</v>
      </c>
      <c r="E529" s="25" t="n">
        <v>2.85</v>
      </c>
      <c r="F529" s="25" t="n">
        <v>2196.05</v>
      </c>
      <c r="G529" s="25" t="n">
        <v>279</v>
      </c>
      <c r="H529" s="27" t="n">
        <f aca="false">SUM($C529,$G529,R$4,R$6)</f>
        <v>2533.6</v>
      </c>
      <c r="I529" s="27" t="n">
        <f aca="false">SUM($C529,$G529,S$4,S$6)</f>
        <v>2838.84</v>
      </c>
      <c r="J529" s="27" t="n">
        <f aca="false">SUM($C529,$G529,T$4,T$6)</f>
        <v>3166.54</v>
      </c>
      <c r="K529" s="27" t="n">
        <f aca="false">SUM($C529,$G529,U$4,U$6)</f>
        <v>3601.2</v>
      </c>
      <c r="L529" s="26" t="n">
        <v>0</v>
      </c>
      <c r="M529" s="65" t="n">
        <v>2.8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34</v>
      </c>
      <c r="B530" s="30" t="n">
        <v>17</v>
      </c>
      <c r="C530" s="25" t="n">
        <v>2152.86</v>
      </c>
      <c r="D530" s="25" t="n">
        <v>0</v>
      </c>
      <c r="E530" s="25" t="n">
        <v>6.91</v>
      </c>
      <c r="F530" s="25" t="n">
        <v>2199.85</v>
      </c>
      <c r="G530" s="25" t="n">
        <v>279</v>
      </c>
      <c r="H530" s="27" t="n">
        <f aca="false">SUM($C530,$G530,R$4,R$6)</f>
        <v>2537.4</v>
      </c>
      <c r="I530" s="27" t="n">
        <f aca="false">SUM($C530,$G530,S$4,S$6)</f>
        <v>2842.64</v>
      </c>
      <c r="J530" s="27" t="n">
        <f aca="false">SUM($C530,$G530,T$4,T$6)</f>
        <v>3170.34</v>
      </c>
      <c r="K530" s="27" t="n">
        <f aca="false">SUM($C530,$G530,U$4,U$6)</f>
        <v>3605</v>
      </c>
      <c r="L530" s="26" t="n">
        <v>0</v>
      </c>
      <c r="M530" s="65" t="n">
        <v>6.91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34</v>
      </c>
      <c r="B531" s="30" t="n">
        <v>18</v>
      </c>
      <c r="C531" s="25" t="n">
        <v>2143.94</v>
      </c>
      <c r="D531" s="25" t="n">
        <v>270.08</v>
      </c>
      <c r="E531" s="25" t="n">
        <v>0</v>
      </c>
      <c r="F531" s="25" t="n">
        <v>2190.93</v>
      </c>
      <c r="G531" s="25" t="n">
        <v>279</v>
      </c>
      <c r="H531" s="27" t="n">
        <f aca="false">SUM($C531,$G531,R$4,R$6)</f>
        <v>2528.48</v>
      </c>
      <c r="I531" s="27" t="n">
        <f aca="false">SUM($C531,$G531,S$4,S$6)</f>
        <v>2833.72</v>
      </c>
      <c r="J531" s="27" t="n">
        <f aca="false">SUM($C531,$G531,T$4,T$6)</f>
        <v>3161.42</v>
      </c>
      <c r="K531" s="27" t="n">
        <f aca="false">SUM($C531,$G531,U$4,U$6)</f>
        <v>3596.08</v>
      </c>
      <c r="L531" s="26" t="n">
        <v>270.08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34</v>
      </c>
      <c r="B532" s="30" t="n">
        <v>19</v>
      </c>
      <c r="C532" s="25" t="n">
        <v>2154.69</v>
      </c>
      <c r="D532" s="25" t="n">
        <v>268.37</v>
      </c>
      <c r="E532" s="25" t="n">
        <v>0</v>
      </c>
      <c r="F532" s="25" t="n">
        <v>2201.68</v>
      </c>
      <c r="G532" s="25" t="n">
        <v>279</v>
      </c>
      <c r="H532" s="27" t="n">
        <f aca="false">SUM($C532,$G532,R$4,R$6)</f>
        <v>2539.23</v>
      </c>
      <c r="I532" s="27" t="n">
        <f aca="false">SUM($C532,$G532,S$4,S$6)</f>
        <v>2844.47</v>
      </c>
      <c r="J532" s="27" t="n">
        <f aca="false">SUM($C532,$G532,T$4,T$6)</f>
        <v>3172.17</v>
      </c>
      <c r="K532" s="27" t="n">
        <f aca="false">SUM($C532,$G532,U$4,U$6)</f>
        <v>3606.83</v>
      </c>
      <c r="L532" s="26" t="n">
        <v>268.37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34</v>
      </c>
      <c r="B533" s="30" t="n">
        <v>20</v>
      </c>
      <c r="C533" s="25" t="n">
        <v>2131.26</v>
      </c>
      <c r="D533" s="25" t="n">
        <v>159.25</v>
      </c>
      <c r="E533" s="25" t="n">
        <v>0</v>
      </c>
      <c r="F533" s="25" t="n">
        <v>2178.25</v>
      </c>
      <c r="G533" s="25" t="n">
        <v>279</v>
      </c>
      <c r="H533" s="27" t="n">
        <f aca="false">SUM($C533,$G533,R$4,R$6)</f>
        <v>2515.8</v>
      </c>
      <c r="I533" s="27" t="n">
        <f aca="false">SUM($C533,$G533,S$4,S$6)</f>
        <v>2821.04</v>
      </c>
      <c r="J533" s="27" t="n">
        <f aca="false">SUM($C533,$G533,T$4,T$6)</f>
        <v>3148.74</v>
      </c>
      <c r="K533" s="27" t="n">
        <f aca="false">SUM($C533,$G533,U$4,U$6)</f>
        <v>3583.4</v>
      </c>
      <c r="L533" s="26" t="n">
        <v>159.25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34</v>
      </c>
      <c r="B534" s="30" t="n">
        <v>21</v>
      </c>
      <c r="C534" s="25" t="n">
        <v>2143.96</v>
      </c>
      <c r="D534" s="25" t="n">
        <v>0</v>
      </c>
      <c r="E534" s="25" t="n">
        <v>7.29</v>
      </c>
      <c r="F534" s="25" t="n">
        <v>2190.95</v>
      </c>
      <c r="G534" s="25" t="n">
        <v>279</v>
      </c>
      <c r="H534" s="27" t="n">
        <f aca="false">SUM($C534,$G534,R$4,R$6)</f>
        <v>2528.5</v>
      </c>
      <c r="I534" s="27" t="n">
        <f aca="false">SUM($C534,$G534,S$4,S$6)</f>
        <v>2833.74</v>
      </c>
      <c r="J534" s="27" t="n">
        <f aca="false">SUM($C534,$G534,T$4,T$6)</f>
        <v>3161.44</v>
      </c>
      <c r="K534" s="27" t="n">
        <f aca="false">SUM($C534,$G534,U$4,U$6)</f>
        <v>3596.1</v>
      </c>
      <c r="L534" s="26" t="n">
        <v>0</v>
      </c>
      <c r="M534" s="65" t="n">
        <v>7.2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34</v>
      </c>
      <c r="B535" s="30" t="n">
        <v>22</v>
      </c>
      <c r="C535" s="25" t="n">
        <v>2043.04</v>
      </c>
      <c r="D535" s="25" t="n">
        <v>0</v>
      </c>
      <c r="E535" s="25" t="n">
        <v>150.75</v>
      </c>
      <c r="F535" s="25" t="n">
        <v>2090.03</v>
      </c>
      <c r="G535" s="25" t="n">
        <v>279</v>
      </c>
      <c r="H535" s="27" t="n">
        <f aca="false">SUM($C535,$G535,R$4,R$6)</f>
        <v>2427.58</v>
      </c>
      <c r="I535" s="27" t="n">
        <f aca="false">SUM($C535,$G535,S$4,S$6)</f>
        <v>2732.82</v>
      </c>
      <c r="J535" s="27" t="n">
        <f aca="false">SUM($C535,$G535,T$4,T$6)</f>
        <v>3060.52</v>
      </c>
      <c r="K535" s="27" t="n">
        <f aca="false">SUM($C535,$G535,U$4,U$6)</f>
        <v>3495.18</v>
      </c>
      <c r="L535" s="26" t="n">
        <v>0</v>
      </c>
      <c r="M535" s="65" t="n">
        <v>150.75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34</v>
      </c>
      <c r="B536" s="30" t="n">
        <v>23</v>
      </c>
      <c r="C536" s="25" t="n">
        <v>1670.99</v>
      </c>
      <c r="D536" s="25" t="n">
        <v>51.51</v>
      </c>
      <c r="E536" s="25" t="n">
        <v>0</v>
      </c>
      <c r="F536" s="25" t="n">
        <v>1717.98</v>
      </c>
      <c r="G536" s="25" t="n">
        <v>279</v>
      </c>
      <c r="H536" s="27" t="n">
        <f aca="false">SUM($C536,$G536,R$4,R$6)</f>
        <v>2055.53</v>
      </c>
      <c r="I536" s="27" t="n">
        <f aca="false">SUM($C536,$G536,S$4,S$6)</f>
        <v>2360.77</v>
      </c>
      <c r="J536" s="27" t="n">
        <f aca="false">SUM($C536,$G536,T$4,T$6)</f>
        <v>2688.47</v>
      </c>
      <c r="K536" s="27" t="n">
        <f aca="false">SUM($C536,$G536,U$4,U$6)</f>
        <v>3123.13</v>
      </c>
      <c r="L536" s="26" t="n">
        <v>51.51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35</v>
      </c>
      <c r="B537" s="30" t="n">
        <v>0</v>
      </c>
      <c r="C537" s="25" t="n">
        <v>1752.13</v>
      </c>
      <c r="D537" s="25" t="n">
        <v>54.02</v>
      </c>
      <c r="E537" s="25" t="n">
        <v>0</v>
      </c>
      <c r="F537" s="25" t="n">
        <v>1799.12</v>
      </c>
      <c r="G537" s="25" t="n">
        <v>279</v>
      </c>
      <c r="H537" s="27" t="n">
        <f aca="false">SUM($C537,$G537,R$4,R$6)</f>
        <v>2136.67</v>
      </c>
      <c r="I537" s="27" t="n">
        <f aca="false">SUM($C537,$G537,S$4,S$6)</f>
        <v>2441.91</v>
      </c>
      <c r="J537" s="27" t="n">
        <f aca="false">SUM($C537,$G537,T$4,T$6)</f>
        <v>2769.61</v>
      </c>
      <c r="K537" s="27" t="n">
        <f aca="false">SUM($C537,$G537,U$4,U$6)</f>
        <v>3204.27</v>
      </c>
      <c r="L537" s="26" t="n">
        <v>54.02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35</v>
      </c>
      <c r="B538" s="30" t="n">
        <v>1</v>
      </c>
      <c r="C538" s="25" t="n">
        <v>1619.34</v>
      </c>
      <c r="D538" s="25" t="n">
        <v>103.36</v>
      </c>
      <c r="E538" s="25" t="n">
        <v>0</v>
      </c>
      <c r="F538" s="25" t="n">
        <v>1666.33</v>
      </c>
      <c r="G538" s="25" t="n">
        <v>279</v>
      </c>
      <c r="H538" s="27" t="n">
        <f aca="false">SUM($C538,$G538,R$4,R$6)</f>
        <v>2003.88</v>
      </c>
      <c r="I538" s="27" t="n">
        <f aca="false">SUM($C538,$G538,S$4,S$6)</f>
        <v>2309.12</v>
      </c>
      <c r="J538" s="27" t="n">
        <f aca="false">SUM($C538,$G538,T$4,T$6)</f>
        <v>2636.82</v>
      </c>
      <c r="K538" s="27" t="n">
        <f aca="false">SUM($C538,$G538,U$4,U$6)</f>
        <v>3071.48</v>
      </c>
      <c r="L538" s="26" t="n">
        <v>103.36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35</v>
      </c>
      <c r="B539" s="30" t="n">
        <v>2</v>
      </c>
      <c r="C539" s="25" t="n">
        <v>1547.23</v>
      </c>
      <c r="D539" s="25" t="n">
        <v>181.76</v>
      </c>
      <c r="E539" s="25" t="n">
        <v>0</v>
      </c>
      <c r="F539" s="25" t="n">
        <v>1594.22</v>
      </c>
      <c r="G539" s="25" t="n">
        <v>279</v>
      </c>
      <c r="H539" s="27" t="n">
        <f aca="false">SUM($C539,$G539,R$4,R$6)</f>
        <v>1931.77</v>
      </c>
      <c r="I539" s="27" t="n">
        <f aca="false">SUM($C539,$G539,S$4,S$6)</f>
        <v>2237.01</v>
      </c>
      <c r="J539" s="27" t="n">
        <f aca="false">SUM($C539,$G539,T$4,T$6)</f>
        <v>2564.71</v>
      </c>
      <c r="K539" s="27" t="n">
        <f aca="false">SUM($C539,$G539,U$4,U$6)</f>
        <v>2999.37</v>
      </c>
      <c r="L539" s="26" t="n">
        <v>181.7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35</v>
      </c>
      <c r="B540" s="30" t="n">
        <v>3</v>
      </c>
      <c r="C540" s="25" t="n">
        <v>1536.12</v>
      </c>
      <c r="D540" s="25" t="n">
        <v>278.31</v>
      </c>
      <c r="E540" s="25" t="n">
        <v>0</v>
      </c>
      <c r="F540" s="25" t="n">
        <v>1583.11</v>
      </c>
      <c r="G540" s="25" t="n">
        <v>279</v>
      </c>
      <c r="H540" s="27" t="n">
        <f aca="false">SUM($C540,$G540,R$4,R$6)</f>
        <v>1920.66</v>
      </c>
      <c r="I540" s="27" t="n">
        <f aca="false">SUM($C540,$G540,S$4,S$6)</f>
        <v>2225.9</v>
      </c>
      <c r="J540" s="27" t="n">
        <f aca="false">SUM($C540,$G540,T$4,T$6)</f>
        <v>2553.6</v>
      </c>
      <c r="K540" s="27" t="n">
        <f aca="false">SUM($C540,$G540,U$4,U$6)</f>
        <v>2988.26</v>
      </c>
      <c r="L540" s="26" t="n">
        <v>278.31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35</v>
      </c>
      <c r="B541" s="30" t="n">
        <v>4</v>
      </c>
      <c r="C541" s="25" t="n">
        <v>1578.22</v>
      </c>
      <c r="D541" s="25" t="n">
        <v>178.1</v>
      </c>
      <c r="E541" s="25" t="n">
        <v>0</v>
      </c>
      <c r="F541" s="25" t="n">
        <v>1625.21</v>
      </c>
      <c r="G541" s="25" t="n">
        <v>279</v>
      </c>
      <c r="H541" s="27" t="n">
        <f aca="false">SUM($C541,$G541,R$4,R$6)</f>
        <v>1962.76</v>
      </c>
      <c r="I541" s="27" t="n">
        <f aca="false">SUM($C541,$G541,S$4,S$6)</f>
        <v>2268</v>
      </c>
      <c r="J541" s="27" t="n">
        <f aca="false">SUM($C541,$G541,T$4,T$6)</f>
        <v>2595.7</v>
      </c>
      <c r="K541" s="27" t="n">
        <f aca="false">SUM($C541,$G541,U$4,U$6)</f>
        <v>3030.36</v>
      </c>
      <c r="L541" s="26" t="n">
        <v>178.1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35</v>
      </c>
      <c r="B542" s="30" t="n">
        <v>5</v>
      </c>
      <c r="C542" s="25" t="n">
        <v>1658.13</v>
      </c>
      <c r="D542" s="25" t="n">
        <v>201.88</v>
      </c>
      <c r="E542" s="25" t="n">
        <v>0</v>
      </c>
      <c r="F542" s="25" t="n">
        <v>1705.12</v>
      </c>
      <c r="G542" s="25" t="n">
        <v>279</v>
      </c>
      <c r="H542" s="27" t="n">
        <f aca="false">SUM($C542,$G542,R$4,R$6)</f>
        <v>2042.67</v>
      </c>
      <c r="I542" s="27" t="n">
        <f aca="false">SUM($C542,$G542,S$4,S$6)</f>
        <v>2347.91</v>
      </c>
      <c r="J542" s="27" t="n">
        <f aca="false">SUM($C542,$G542,T$4,T$6)</f>
        <v>2675.61</v>
      </c>
      <c r="K542" s="27" t="n">
        <f aca="false">SUM($C542,$G542,U$4,U$6)</f>
        <v>3110.27</v>
      </c>
      <c r="L542" s="26" t="n">
        <v>201.8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35</v>
      </c>
      <c r="B543" s="30" t="n">
        <v>6</v>
      </c>
      <c r="C543" s="25" t="n">
        <v>1714.59</v>
      </c>
      <c r="D543" s="25" t="n">
        <v>315.82</v>
      </c>
      <c r="E543" s="25" t="n">
        <v>0</v>
      </c>
      <c r="F543" s="25" t="n">
        <v>1761.58</v>
      </c>
      <c r="G543" s="25" t="n">
        <v>279</v>
      </c>
      <c r="H543" s="27" t="n">
        <f aca="false">SUM($C543,$G543,R$4,R$6)</f>
        <v>2099.13</v>
      </c>
      <c r="I543" s="27" t="n">
        <f aca="false">SUM($C543,$G543,S$4,S$6)</f>
        <v>2404.37</v>
      </c>
      <c r="J543" s="27" t="n">
        <f aca="false">SUM($C543,$G543,T$4,T$6)</f>
        <v>2732.07</v>
      </c>
      <c r="K543" s="27" t="n">
        <f aca="false">SUM($C543,$G543,U$4,U$6)</f>
        <v>3166.73</v>
      </c>
      <c r="L543" s="26" t="n">
        <v>315.8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35</v>
      </c>
      <c r="B544" s="30" t="n">
        <v>7</v>
      </c>
      <c r="C544" s="25" t="n">
        <v>2022.26</v>
      </c>
      <c r="D544" s="25" t="n">
        <v>121.47</v>
      </c>
      <c r="E544" s="25" t="n">
        <v>0</v>
      </c>
      <c r="F544" s="25" t="n">
        <v>2069.25</v>
      </c>
      <c r="G544" s="25" t="n">
        <v>279</v>
      </c>
      <c r="H544" s="27" t="n">
        <f aca="false">SUM($C544,$G544,R$4,R$6)</f>
        <v>2406.8</v>
      </c>
      <c r="I544" s="27" t="n">
        <f aca="false">SUM($C544,$G544,S$4,S$6)</f>
        <v>2712.04</v>
      </c>
      <c r="J544" s="27" t="n">
        <f aca="false">SUM($C544,$G544,T$4,T$6)</f>
        <v>3039.74</v>
      </c>
      <c r="K544" s="27" t="n">
        <f aca="false">SUM($C544,$G544,U$4,U$6)</f>
        <v>3474.4</v>
      </c>
      <c r="L544" s="26" t="n">
        <v>121.4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35</v>
      </c>
      <c r="B545" s="30" t="n">
        <v>8</v>
      </c>
      <c r="C545" s="25" t="n">
        <v>2135.58</v>
      </c>
      <c r="D545" s="25" t="n">
        <v>304.08</v>
      </c>
      <c r="E545" s="25" t="n">
        <v>0</v>
      </c>
      <c r="F545" s="25" t="n">
        <v>2182.57</v>
      </c>
      <c r="G545" s="25" t="n">
        <v>279</v>
      </c>
      <c r="H545" s="27" t="n">
        <f aca="false">SUM($C545,$G545,R$4,R$6)</f>
        <v>2520.12</v>
      </c>
      <c r="I545" s="27" t="n">
        <f aca="false">SUM($C545,$G545,S$4,S$6)</f>
        <v>2825.36</v>
      </c>
      <c r="J545" s="27" t="n">
        <f aca="false">SUM($C545,$G545,T$4,T$6)</f>
        <v>3153.06</v>
      </c>
      <c r="K545" s="27" t="n">
        <f aca="false">SUM($C545,$G545,U$4,U$6)</f>
        <v>3587.72</v>
      </c>
      <c r="L545" s="26" t="n">
        <v>304.0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35</v>
      </c>
      <c r="B546" s="30" t="n">
        <v>9</v>
      </c>
      <c r="C546" s="25" t="n">
        <v>2161.89</v>
      </c>
      <c r="D546" s="25" t="n">
        <v>716.16</v>
      </c>
      <c r="E546" s="25" t="n">
        <v>0</v>
      </c>
      <c r="F546" s="25" t="n">
        <v>2208.88</v>
      </c>
      <c r="G546" s="25" t="n">
        <v>279</v>
      </c>
      <c r="H546" s="27" t="n">
        <f aca="false">SUM($C546,$G546,R$4,R$6)</f>
        <v>2546.43</v>
      </c>
      <c r="I546" s="27" t="n">
        <f aca="false">SUM($C546,$G546,S$4,S$6)</f>
        <v>2851.67</v>
      </c>
      <c r="J546" s="27" t="n">
        <f aca="false">SUM($C546,$G546,T$4,T$6)</f>
        <v>3179.37</v>
      </c>
      <c r="K546" s="27" t="n">
        <f aca="false">SUM($C546,$G546,U$4,U$6)</f>
        <v>3614.03</v>
      </c>
      <c r="L546" s="26" t="n">
        <v>716.1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35</v>
      </c>
      <c r="B547" s="30" t="n">
        <v>10</v>
      </c>
      <c r="C547" s="25" t="n">
        <v>2184.83</v>
      </c>
      <c r="D547" s="25" t="n">
        <v>544.39</v>
      </c>
      <c r="E547" s="25" t="n">
        <v>0</v>
      </c>
      <c r="F547" s="25" t="n">
        <v>2231.82</v>
      </c>
      <c r="G547" s="25" t="n">
        <v>279</v>
      </c>
      <c r="H547" s="27" t="n">
        <f aca="false">SUM($C547,$G547,R$4,R$6)</f>
        <v>2569.37</v>
      </c>
      <c r="I547" s="27" t="n">
        <f aca="false">SUM($C547,$G547,S$4,S$6)</f>
        <v>2874.61</v>
      </c>
      <c r="J547" s="27" t="n">
        <f aca="false">SUM($C547,$G547,T$4,T$6)</f>
        <v>3202.31</v>
      </c>
      <c r="K547" s="27" t="n">
        <f aca="false">SUM($C547,$G547,U$4,U$6)</f>
        <v>3636.97</v>
      </c>
      <c r="L547" s="26" t="n">
        <v>544.39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35</v>
      </c>
      <c r="B548" s="30" t="n">
        <v>11</v>
      </c>
      <c r="C548" s="25" t="n">
        <v>2181.59</v>
      </c>
      <c r="D548" s="25" t="n">
        <v>510.87</v>
      </c>
      <c r="E548" s="25" t="n">
        <v>0</v>
      </c>
      <c r="F548" s="25" t="n">
        <v>2228.58</v>
      </c>
      <c r="G548" s="25" t="n">
        <v>279</v>
      </c>
      <c r="H548" s="27" t="n">
        <f aca="false">SUM($C548,$G548,R$4,R$6)</f>
        <v>2566.13</v>
      </c>
      <c r="I548" s="27" t="n">
        <f aca="false">SUM($C548,$G548,S$4,S$6)</f>
        <v>2871.37</v>
      </c>
      <c r="J548" s="27" t="n">
        <f aca="false">SUM($C548,$G548,T$4,T$6)</f>
        <v>3199.07</v>
      </c>
      <c r="K548" s="27" t="n">
        <f aca="false">SUM($C548,$G548,U$4,U$6)</f>
        <v>3633.73</v>
      </c>
      <c r="L548" s="26" t="n">
        <v>510.87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35</v>
      </c>
      <c r="B549" s="30" t="n">
        <v>12</v>
      </c>
      <c r="C549" s="25" t="n">
        <v>2162.11</v>
      </c>
      <c r="D549" s="25" t="n">
        <v>462.6</v>
      </c>
      <c r="E549" s="25" t="n">
        <v>0</v>
      </c>
      <c r="F549" s="25" t="n">
        <v>2209.1</v>
      </c>
      <c r="G549" s="25" t="n">
        <v>279</v>
      </c>
      <c r="H549" s="27" t="n">
        <f aca="false">SUM($C549,$G549,R$4,R$6)</f>
        <v>2546.65</v>
      </c>
      <c r="I549" s="27" t="n">
        <f aca="false">SUM($C549,$G549,S$4,S$6)</f>
        <v>2851.89</v>
      </c>
      <c r="J549" s="27" t="n">
        <f aca="false">SUM($C549,$G549,T$4,T$6)</f>
        <v>3179.59</v>
      </c>
      <c r="K549" s="27" t="n">
        <f aca="false">SUM($C549,$G549,U$4,U$6)</f>
        <v>3614.25</v>
      </c>
      <c r="L549" s="26" t="n">
        <v>462.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35</v>
      </c>
      <c r="B550" s="30" t="n">
        <v>13</v>
      </c>
      <c r="C550" s="25" t="n">
        <v>2164.43</v>
      </c>
      <c r="D550" s="25" t="n">
        <v>498.46</v>
      </c>
      <c r="E550" s="25" t="n">
        <v>0</v>
      </c>
      <c r="F550" s="25" t="n">
        <v>2211.42</v>
      </c>
      <c r="G550" s="25" t="n">
        <v>279</v>
      </c>
      <c r="H550" s="27" t="n">
        <f aca="false">SUM($C550,$G550,R$4,R$6)</f>
        <v>2548.97</v>
      </c>
      <c r="I550" s="27" t="n">
        <f aca="false">SUM($C550,$G550,S$4,S$6)</f>
        <v>2854.21</v>
      </c>
      <c r="J550" s="27" t="n">
        <f aca="false">SUM($C550,$G550,T$4,T$6)</f>
        <v>3181.91</v>
      </c>
      <c r="K550" s="27" t="n">
        <f aca="false">SUM($C550,$G550,U$4,U$6)</f>
        <v>3616.57</v>
      </c>
      <c r="L550" s="26" t="n">
        <v>498.46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35</v>
      </c>
      <c r="B551" s="30" t="n">
        <v>14</v>
      </c>
      <c r="C551" s="25" t="n">
        <v>2156.95</v>
      </c>
      <c r="D551" s="25" t="n">
        <v>574.45</v>
      </c>
      <c r="E551" s="25" t="n">
        <v>0</v>
      </c>
      <c r="F551" s="25" t="n">
        <v>2203.94</v>
      </c>
      <c r="G551" s="25" t="n">
        <v>279</v>
      </c>
      <c r="H551" s="27" t="n">
        <f aca="false">SUM($C551,$G551,R$4,R$6)</f>
        <v>2541.49</v>
      </c>
      <c r="I551" s="27" t="n">
        <f aca="false">SUM($C551,$G551,S$4,S$6)</f>
        <v>2846.73</v>
      </c>
      <c r="J551" s="27" t="n">
        <f aca="false">SUM($C551,$G551,T$4,T$6)</f>
        <v>3174.43</v>
      </c>
      <c r="K551" s="27" t="n">
        <f aca="false">SUM($C551,$G551,U$4,U$6)</f>
        <v>3609.09</v>
      </c>
      <c r="L551" s="26" t="n">
        <v>574.45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35</v>
      </c>
      <c r="B552" s="30" t="n">
        <v>15</v>
      </c>
      <c r="C552" s="25" t="n">
        <v>2156.64</v>
      </c>
      <c r="D552" s="25" t="n">
        <v>542.99</v>
      </c>
      <c r="E552" s="25" t="n">
        <v>0</v>
      </c>
      <c r="F552" s="25" t="n">
        <v>2203.63</v>
      </c>
      <c r="G552" s="25" t="n">
        <v>279</v>
      </c>
      <c r="H552" s="27" t="n">
        <f aca="false">SUM($C552,$G552,R$4,R$6)</f>
        <v>2541.18</v>
      </c>
      <c r="I552" s="27" t="n">
        <f aca="false">SUM($C552,$G552,S$4,S$6)</f>
        <v>2846.42</v>
      </c>
      <c r="J552" s="27" t="n">
        <f aca="false">SUM($C552,$G552,T$4,T$6)</f>
        <v>3174.12</v>
      </c>
      <c r="K552" s="27" t="n">
        <f aca="false">SUM($C552,$G552,U$4,U$6)</f>
        <v>3608.78</v>
      </c>
      <c r="L552" s="26" t="n">
        <v>542.99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35</v>
      </c>
      <c r="B553" s="30" t="n">
        <v>16</v>
      </c>
      <c r="C553" s="25" t="n">
        <v>2159.21</v>
      </c>
      <c r="D553" s="25" t="n">
        <v>1812.41</v>
      </c>
      <c r="E553" s="25" t="n">
        <v>0</v>
      </c>
      <c r="F553" s="25" t="n">
        <v>2206.2</v>
      </c>
      <c r="G553" s="25" t="n">
        <v>279</v>
      </c>
      <c r="H553" s="27" t="n">
        <f aca="false">SUM($C553,$G553,R$4,R$6)</f>
        <v>2543.75</v>
      </c>
      <c r="I553" s="27" t="n">
        <f aca="false">SUM($C553,$G553,S$4,S$6)</f>
        <v>2848.99</v>
      </c>
      <c r="J553" s="27" t="n">
        <f aca="false">SUM($C553,$G553,T$4,T$6)</f>
        <v>3176.69</v>
      </c>
      <c r="K553" s="27" t="n">
        <f aca="false">SUM($C553,$G553,U$4,U$6)</f>
        <v>3611.35</v>
      </c>
      <c r="L553" s="26" t="n">
        <v>1812.41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35</v>
      </c>
      <c r="B554" s="30" t="n">
        <v>17</v>
      </c>
      <c r="C554" s="25" t="n">
        <v>2160.31</v>
      </c>
      <c r="D554" s="25" t="n">
        <v>2022.37</v>
      </c>
      <c r="E554" s="25" t="n">
        <v>0</v>
      </c>
      <c r="F554" s="25" t="n">
        <v>2207.3</v>
      </c>
      <c r="G554" s="25" t="n">
        <v>279</v>
      </c>
      <c r="H554" s="27" t="n">
        <f aca="false">SUM($C554,$G554,R$4,R$6)</f>
        <v>2544.85</v>
      </c>
      <c r="I554" s="27" t="n">
        <f aca="false">SUM($C554,$G554,S$4,S$6)</f>
        <v>2850.09</v>
      </c>
      <c r="J554" s="27" t="n">
        <f aca="false">SUM($C554,$G554,T$4,T$6)</f>
        <v>3177.79</v>
      </c>
      <c r="K554" s="27" t="n">
        <f aca="false">SUM($C554,$G554,U$4,U$6)</f>
        <v>3612.45</v>
      </c>
      <c r="L554" s="26" t="n">
        <v>2022.37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35</v>
      </c>
      <c r="B555" s="30" t="n">
        <v>18</v>
      </c>
      <c r="C555" s="25" t="n">
        <v>2096.65</v>
      </c>
      <c r="D555" s="25" t="n">
        <v>1939.72</v>
      </c>
      <c r="E555" s="25" t="n">
        <v>0</v>
      </c>
      <c r="F555" s="25" t="n">
        <v>2143.64</v>
      </c>
      <c r="G555" s="25" t="n">
        <v>279</v>
      </c>
      <c r="H555" s="27" t="n">
        <f aca="false">SUM($C555,$G555,R$4,R$6)</f>
        <v>2481.19</v>
      </c>
      <c r="I555" s="27" t="n">
        <f aca="false">SUM($C555,$G555,S$4,S$6)</f>
        <v>2786.43</v>
      </c>
      <c r="J555" s="27" t="n">
        <f aca="false">SUM($C555,$G555,T$4,T$6)</f>
        <v>3114.13</v>
      </c>
      <c r="K555" s="27" t="n">
        <f aca="false">SUM($C555,$G555,U$4,U$6)</f>
        <v>3548.79</v>
      </c>
      <c r="L555" s="26" t="n">
        <v>1939.7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35</v>
      </c>
      <c r="B556" s="30" t="n">
        <v>19</v>
      </c>
      <c r="C556" s="25" t="n">
        <v>2344.37</v>
      </c>
      <c r="D556" s="25" t="n">
        <v>1836.9</v>
      </c>
      <c r="E556" s="25" t="n">
        <v>0</v>
      </c>
      <c r="F556" s="25" t="n">
        <v>2391.36</v>
      </c>
      <c r="G556" s="25" t="n">
        <v>279</v>
      </c>
      <c r="H556" s="27" t="n">
        <f aca="false">SUM($C556,$G556,R$4,R$6)</f>
        <v>2728.91</v>
      </c>
      <c r="I556" s="27" t="n">
        <f aca="false">SUM($C556,$G556,S$4,S$6)</f>
        <v>3034.15</v>
      </c>
      <c r="J556" s="27" t="n">
        <f aca="false">SUM($C556,$G556,T$4,T$6)</f>
        <v>3361.85</v>
      </c>
      <c r="K556" s="27" t="n">
        <f aca="false">SUM($C556,$G556,U$4,U$6)</f>
        <v>3796.51</v>
      </c>
      <c r="L556" s="26" t="n">
        <v>1836.9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35</v>
      </c>
      <c r="B557" s="30" t="n">
        <v>20</v>
      </c>
      <c r="C557" s="25" t="n">
        <v>2248.53</v>
      </c>
      <c r="D557" s="25" t="n">
        <v>637.65</v>
      </c>
      <c r="E557" s="25" t="n">
        <v>0</v>
      </c>
      <c r="F557" s="25" t="n">
        <v>2295.52</v>
      </c>
      <c r="G557" s="25" t="n">
        <v>279</v>
      </c>
      <c r="H557" s="27" t="n">
        <f aca="false">SUM($C557,$G557,R$4,R$6)</f>
        <v>2633.07</v>
      </c>
      <c r="I557" s="27" t="n">
        <f aca="false">SUM($C557,$G557,S$4,S$6)</f>
        <v>2938.31</v>
      </c>
      <c r="J557" s="27" t="n">
        <f aca="false">SUM($C557,$G557,T$4,T$6)</f>
        <v>3266.01</v>
      </c>
      <c r="K557" s="27" t="n">
        <f aca="false">SUM($C557,$G557,U$4,U$6)</f>
        <v>3700.67</v>
      </c>
      <c r="L557" s="26" t="n">
        <v>637.6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35</v>
      </c>
      <c r="B558" s="30" t="n">
        <v>21</v>
      </c>
      <c r="C558" s="25" t="n">
        <v>2131.5</v>
      </c>
      <c r="D558" s="25" t="n">
        <v>239.62</v>
      </c>
      <c r="E558" s="25" t="n">
        <v>0</v>
      </c>
      <c r="F558" s="25" t="n">
        <v>2178.49</v>
      </c>
      <c r="G558" s="25" t="n">
        <v>279</v>
      </c>
      <c r="H558" s="27" t="n">
        <f aca="false">SUM($C558,$G558,R$4,R$6)</f>
        <v>2516.04</v>
      </c>
      <c r="I558" s="27" t="n">
        <f aca="false">SUM($C558,$G558,S$4,S$6)</f>
        <v>2821.28</v>
      </c>
      <c r="J558" s="27" t="n">
        <f aca="false">SUM($C558,$G558,T$4,T$6)</f>
        <v>3148.98</v>
      </c>
      <c r="K558" s="27" t="n">
        <f aca="false">SUM($C558,$G558,U$4,U$6)</f>
        <v>3583.64</v>
      </c>
      <c r="L558" s="26" t="n">
        <v>239.62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35</v>
      </c>
      <c r="B559" s="30" t="n">
        <v>22</v>
      </c>
      <c r="C559" s="25" t="n">
        <v>2114.71</v>
      </c>
      <c r="D559" s="25" t="n">
        <v>20.45</v>
      </c>
      <c r="E559" s="25" t="n">
        <v>0</v>
      </c>
      <c r="F559" s="25" t="n">
        <v>2161.7</v>
      </c>
      <c r="G559" s="25" t="n">
        <v>279</v>
      </c>
      <c r="H559" s="27" t="n">
        <f aca="false">SUM($C559,$G559,R$4,R$6)</f>
        <v>2499.25</v>
      </c>
      <c r="I559" s="27" t="n">
        <f aca="false">SUM($C559,$G559,S$4,S$6)</f>
        <v>2804.49</v>
      </c>
      <c r="J559" s="27" t="n">
        <f aca="false">SUM($C559,$G559,T$4,T$6)</f>
        <v>3132.19</v>
      </c>
      <c r="K559" s="27" t="n">
        <f aca="false">SUM($C559,$G559,U$4,U$6)</f>
        <v>3566.85</v>
      </c>
      <c r="L559" s="26" t="n">
        <v>20.45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35</v>
      </c>
      <c r="B560" s="30" t="n">
        <v>23</v>
      </c>
      <c r="C560" s="25" t="n">
        <v>1924.73</v>
      </c>
      <c r="D560" s="25" t="n">
        <v>130.07</v>
      </c>
      <c r="E560" s="25" t="n">
        <v>0</v>
      </c>
      <c r="F560" s="25" t="n">
        <v>1971.72</v>
      </c>
      <c r="G560" s="25" t="n">
        <v>279</v>
      </c>
      <c r="H560" s="27" t="n">
        <f aca="false">SUM($C560,$G560,R$4,R$6)</f>
        <v>2309.27</v>
      </c>
      <c r="I560" s="27" t="n">
        <f aca="false">SUM($C560,$G560,S$4,S$6)</f>
        <v>2614.51</v>
      </c>
      <c r="J560" s="27" t="n">
        <f aca="false">SUM($C560,$G560,T$4,T$6)</f>
        <v>2942.21</v>
      </c>
      <c r="K560" s="27" t="n">
        <f aca="false">SUM($C560,$G560,U$4,U$6)</f>
        <v>3376.87</v>
      </c>
      <c r="L560" s="26" t="n">
        <v>130.07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36</v>
      </c>
      <c r="B561" s="30" t="n">
        <v>0</v>
      </c>
      <c r="C561" s="25" t="n">
        <v>2034.7</v>
      </c>
      <c r="D561" s="25" t="n">
        <v>0</v>
      </c>
      <c r="E561" s="25" t="n">
        <v>198.94</v>
      </c>
      <c r="F561" s="25" t="n">
        <v>2081.69</v>
      </c>
      <c r="G561" s="25" t="n">
        <v>279</v>
      </c>
      <c r="H561" s="27" t="n">
        <f aca="false">SUM($C561,$G561,R$4,R$6)</f>
        <v>2419.24</v>
      </c>
      <c r="I561" s="27" t="n">
        <f aca="false">SUM($C561,$G561,S$4,S$6)</f>
        <v>2724.48</v>
      </c>
      <c r="J561" s="27" t="n">
        <f aca="false">SUM($C561,$G561,T$4,T$6)</f>
        <v>3052.18</v>
      </c>
      <c r="K561" s="27" t="n">
        <f aca="false">SUM($C561,$G561,U$4,U$6)</f>
        <v>3486.84</v>
      </c>
      <c r="L561" s="26" t="n">
        <v>0</v>
      </c>
      <c r="M561" s="65" t="n">
        <v>198.9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36</v>
      </c>
      <c r="B562" s="30" t="n">
        <v>1</v>
      </c>
      <c r="C562" s="25" t="n">
        <v>1668.48</v>
      </c>
      <c r="D562" s="25" t="n">
        <v>41.47</v>
      </c>
      <c r="E562" s="25" t="n">
        <v>0</v>
      </c>
      <c r="F562" s="25" t="n">
        <v>1715.47</v>
      </c>
      <c r="G562" s="25" t="n">
        <v>279</v>
      </c>
      <c r="H562" s="27" t="n">
        <f aca="false">SUM($C562,$G562,R$4,R$6)</f>
        <v>2053.02</v>
      </c>
      <c r="I562" s="27" t="n">
        <f aca="false">SUM($C562,$G562,S$4,S$6)</f>
        <v>2358.26</v>
      </c>
      <c r="J562" s="27" t="n">
        <f aca="false">SUM($C562,$G562,T$4,T$6)</f>
        <v>2685.96</v>
      </c>
      <c r="K562" s="27" t="n">
        <f aca="false">SUM($C562,$G562,U$4,U$6)</f>
        <v>3120.62</v>
      </c>
      <c r="L562" s="26" t="n">
        <v>41.47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36</v>
      </c>
      <c r="B563" s="30" t="n">
        <v>2</v>
      </c>
      <c r="C563" s="25" t="n">
        <v>1395.37</v>
      </c>
      <c r="D563" s="25" t="n">
        <v>263.9</v>
      </c>
      <c r="E563" s="25" t="n">
        <v>0</v>
      </c>
      <c r="F563" s="25" t="n">
        <v>1442.36</v>
      </c>
      <c r="G563" s="25" t="n">
        <v>279</v>
      </c>
      <c r="H563" s="27" t="n">
        <f aca="false">SUM($C563,$G563,R$4,R$6)</f>
        <v>1779.91</v>
      </c>
      <c r="I563" s="27" t="n">
        <f aca="false">SUM($C563,$G563,S$4,S$6)</f>
        <v>2085.15</v>
      </c>
      <c r="J563" s="27" t="n">
        <f aca="false">SUM($C563,$G563,T$4,T$6)</f>
        <v>2412.85</v>
      </c>
      <c r="K563" s="27" t="n">
        <f aca="false">SUM($C563,$G563,U$4,U$6)</f>
        <v>2847.51</v>
      </c>
      <c r="L563" s="26" t="n">
        <v>263.9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36</v>
      </c>
      <c r="B564" s="30" t="n">
        <v>3</v>
      </c>
      <c r="C564" s="25" t="n">
        <v>1400.31</v>
      </c>
      <c r="D564" s="25" t="n">
        <v>283.25</v>
      </c>
      <c r="E564" s="25" t="n">
        <v>0</v>
      </c>
      <c r="F564" s="25" t="n">
        <v>1447.3</v>
      </c>
      <c r="G564" s="25" t="n">
        <v>279</v>
      </c>
      <c r="H564" s="27" t="n">
        <f aca="false">SUM($C564,$G564,R$4,R$6)</f>
        <v>1784.85</v>
      </c>
      <c r="I564" s="27" t="n">
        <f aca="false">SUM($C564,$G564,S$4,S$6)</f>
        <v>2090.09</v>
      </c>
      <c r="J564" s="27" t="n">
        <f aca="false">SUM($C564,$G564,T$4,T$6)</f>
        <v>2417.79</v>
      </c>
      <c r="K564" s="27" t="n">
        <f aca="false">SUM($C564,$G564,U$4,U$6)</f>
        <v>2852.45</v>
      </c>
      <c r="L564" s="26" t="n">
        <v>283.25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36</v>
      </c>
      <c r="B565" s="30" t="n">
        <v>4</v>
      </c>
      <c r="C565" s="25" t="n">
        <v>1401.04</v>
      </c>
      <c r="D565" s="25" t="n">
        <v>288.08</v>
      </c>
      <c r="E565" s="25" t="n">
        <v>0</v>
      </c>
      <c r="F565" s="25" t="n">
        <v>1448.03</v>
      </c>
      <c r="G565" s="25" t="n">
        <v>279</v>
      </c>
      <c r="H565" s="27" t="n">
        <f aca="false">SUM($C565,$G565,R$4,R$6)</f>
        <v>1785.58</v>
      </c>
      <c r="I565" s="27" t="n">
        <f aca="false">SUM($C565,$G565,S$4,S$6)</f>
        <v>2090.82</v>
      </c>
      <c r="J565" s="27" t="n">
        <f aca="false">SUM($C565,$G565,T$4,T$6)</f>
        <v>2418.52</v>
      </c>
      <c r="K565" s="27" t="n">
        <f aca="false">SUM($C565,$G565,U$4,U$6)</f>
        <v>2853.18</v>
      </c>
      <c r="L565" s="26" t="n">
        <v>288.08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36</v>
      </c>
      <c r="B566" s="30" t="n">
        <v>5</v>
      </c>
      <c r="C566" s="25" t="n">
        <v>1421.7</v>
      </c>
      <c r="D566" s="25" t="n">
        <v>327.35</v>
      </c>
      <c r="E566" s="25" t="n">
        <v>0</v>
      </c>
      <c r="F566" s="25" t="n">
        <v>1468.69</v>
      </c>
      <c r="G566" s="25" t="n">
        <v>279</v>
      </c>
      <c r="H566" s="27" t="n">
        <f aca="false">SUM($C566,$G566,R$4,R$6)</f>
        <v>1806.24</v>
      </c>
      <c r="I566" s="27" t="n">
        <f aca="false">SUM($C566,$G566,S$4,S$6)</f>
        <v>2111.48</v>
      </c>
      <c r="J566" s="27" t="n">
        <f aca="false">SUM($C566,$G566,T$4,T$6)</f>
        <v>2439.18</v>
      </c>
      <c r="K566" s="27" t="n">
        <f aca="false">SUM($C566,$G566,U$4,U$6)</f>
        <v>2873.84</v>
      </c>
      <c r="L566" s="26" t="n">
        <v>327.35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36</v>
      </c>
      <c r="B567" s="30" t="n">
        <v>6</v>
      </c>
      <c r="C567" s="25" t="n">
        <v>1668.68</v>
      </c>
      <c r="D567" s="25" t="n">
        <v>105.75</v>
      </c>
      <c r="E567" s="25" t="n">
        <v>0</v>
      </c>
      <c r="F567" s="25" t="n">
        <v>1715.67</v>
      </c>
      <c r="G567" s="25" t="n">
        <v>279</v>
      </c>
      <c r="H567" s="27" t="n">
        <f aca="false">SUM($C567,$G567,R$4,R$6)</f>
        <v>2053.22</v>
      </c>
      <c r="I567" s="27" t="n">
        <f aca="false">SUM($C567,$G567,S$4,S$6)</f>
        <v>2358.46</v>
      </c>
      <c r="J567" s="27" t="n">
        <f aca="false">SUM($C567,$G567,T$4,T$6)</f>
        <v>2686.16</v>
      </c>
      <c r="K567" s="27" t="n">
        <f aca="false">SUM($C567,$G567,U$4,U$6)</f>
        <v>3120.82</v>
      </c>
      <c r="L567" s="26" t="n">
        <v>105.7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36</v>
      </c>
      <c r="B568" s="30" t="n">
        <v>7</v>
      </c>
      <c r="C568" s="25" t="n">
        <v>2059.72</v>
      </c>
      <c r="D568" s="25" t="n">
        <v>0</v>
      </c>
      <c r="E568" s="25" t="n">
        <v>265.41</v>
      </c>
      <c r="F568" s="25" t="n">
        <v>2106.71</v>
      </c>
      <c r="G568" s="25" t="n">
        <v>279</v>
      </c>
      <c r="H568" s="27" t="n">
        <f aca="false">SUM($C568,$G568,R$4,R$6)</f>
        <v>2444.26</v>
      </c>
      <c r="I568" s="27" t="n">
        <f aca="false">SUM($C568,$G568,S$4,S$6)</f>
        <v>2749.5</v>
      </c>
      <c r="J568" s="27" t="n">
        <f aca="false">SUM($C568,$G568,T$4,T$6)</f>
        <v>3077.2</v>
      </c>
      <c r="K568" s="27" t="n">
        <f aca="false">SUM($C568,$G568,U$4,U$6)</f>
        <v>3511.86</v>
      </c>
      <c r="L568" s="26" t="n">
        <v>0</v>
      </c>
      <c r="M568" s="65" t="n">
        <v>265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36</v>
      </c>
      <c r="B569" s="30" t="n">
        <v>8</v>
      </c>
      <c r="C569" s="25" t="n">
        <v>2105.89</v>
      </c>
      <c r="D569" s="25" t="n">
        <v>0</v>
      </c>
      <c r="E569" s="25" t="n">
        <v>5.35</v>
      </c>
      <c r="F569" s="25" t="n">
        <v>2152.88</v>
      </c>
      <c r="G569" s="25" t="n">
        <v>279</v>
      </c>
      <c r="H569" s="27" t="n">
        <f aca="false">SUM($C569,$G569,R$4,R$6)</f>
        <v>2490.43</v>
      </c>
      <c r="I569" s="27" t="n">
        <f aca="false">SUM($C569,$G569,S$4,S$6)</f>
        <v>2795.67</v>
      </c>
      <c r="J569" s="27" t="n">
        <f aca="false">SUM($C569,$G569,T$4,T$6)</f>
        <v>3123.37</v>
      </c>
      <c r="K569" s="27" t="n">
        <f aca="false">SUM($C569,$G569,U$4,U$6)</f>
        <v>3558.03</v>
      </c>
      <c r="L569" s="26" t="n">
        <v>0</v>
      </c>
      <c r="M569" s="65" t="n">
        <v>5.35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36</v>
      </c>
      <c r="B570" s="30" t="n">
        <v>9</v>
      </c>
      <c r="C570" s="25" t="n">
        <v>2131.56</v>
      </c>
      <c r="D570" s="25" t="n">
        <v>0</v>
      </c>
      <c r="E570" s="25" t="n">
        <v>7.13</v>
      </c>
      <c r="F570" s="25" t="n">
        <v>2178.55</v>
      </c>
      <c r="G570" s="25" t="n">
        <v>279</v>
      </c>
      <c r="H570" s="27" t="n">
        <f aca="false">SUM($C570,$G570,R$4,R$6)</f>
        <v>2516.1</v>
      </c>
      <c r="I570" s="27" t="n">
        <f aca="false">SUM($C570,$G570,S$4,S$6)</f>
        <v>2821.34</v>
      </c>
      <c r="J570" s="27" t="n">
        <f aca="false">SUM($C570,$G570,T$4,T$6)</f>
        <v>3149.04</v>
      </c>
      <c r="K570" s="27" t="n">
        <f aca="false">SUM($C570,$G570,U$4,U$6)</f>
        <v>3583.7</v>
      </c>
      <c r="L570" s="26" t="n">
        <v>0</v>
      </c>
      <c r="M570" s="65" t="n">
        <v>7.13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36</v>
      </c>
      <c r="B571" s="30" t="n">
        <v>10</v>
      </c>
      <c r="C571" s="25" t="n">
        <v>2119.4</v>
      </c>
      <c r="D571" s="25" t="n">
        <v>5.45</v>
      </c>
      <c r="E571" s="25" t="n">
        <v>0</v>
      </c>
      <c r="F571" s="25" t="n">
        <v>2166.39</v>
      </c>
      <c r="G571" s="25" t="n">
        <v>279</v>
      </c>
      <c r="H571" s="27" t="n">
        <f aca="false">SUM($C571,$G571,R$4,R$6)</f>
        <v>2503.94</v>
      </c>
      <c r="I571" s="27" t="n">
        <f aca="false">SUM($C571,$G571,S$4,S$6)</f>
        <v>2809.18</v>
      </c>
      <c r="J571" s="27" t="n">
        <f aca="false">SUM($C571,$G571,T$4,T$6)</f>
        <v>3136.88</v>
      </c>
      <c r="K571" s="27" t="n">
        <f aca="false">SUM($C571,$G571,U$4,U$6)</f>
        <v>3571.54</v>
      </c>
      <c r="L571" s="26" t="n">
        <v>5.45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36</v>
      </c>
      <c r="B572" s="30" t="n">
        <v>11</v>
      </c>
      <c r="C572" s="25" t="n">
        <v>2120.96</v>
      </c>
      <c r="D572" s="25" t="n">
        <v>0</v>
      </c>
      <c r="E572" s="25" t="n">
        <v>17.89</v>
      </c>
      <c r="F572" s="25" t="n">
        <v>2167.95</v>
      </c>
      <c r="G572" s="25" t="n">
        <v>279</v>
      </c>
      <c r="H572" s="27" t="n">
        <f aca="false">SUM($C572,$G572,R$4,R$6)</f>
        <v>2505.5</v>
      </c>
      <c r="I572" s="27" t="n">
        <f aca="false">SUM($C572,$G572,S$4,S$6)</f>
        <v>2810.74</v>
      </c>
      <c r="J572" s="27" t="n">
        <f aca="false">SUM($C572,$G572,T$4,T$6)</f>
        <v>3138.44</v>
      </c>
      <c r="K572" s="27" t="n">
        <f aca="false">SUM($C572,$G572,U$4,U$6)</f>
        <v>3573.1</v>
      </c>
      <c r="L572" s="26" t="n">
        <v>0</v>
      </c>
      <c r="M572" s="65" t="n">
        <v>17.8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36</v>
      </c>
      <c r="B573" s="30" t="n">
        <v>12</v>
      </c>
      <c r="C573" s="25" t="n">
        <v>2115.27</v>
      </c>
      <c r="D573" s="25" t="n">
        <v>44.63</v>
      </c>
      <c r="E573" s="25" t="n">
        <v>0</v>
      </c>
      <c r="F573" s="25" t="n">
        <v>2162.26</v>
      </c>
      <c r="G573" s="25" t="n">
        <v>279</v>
      </c>
      <c r="H573" s="27" t="n">
        <f aca="false">SUM($C573,$G573,R$4,R$6)</f>
        <v>2499.81</v>
      </c>
      <c r="I573" s="27" t="n">
        <f aca="false">SUM($C573,$G573,S$4,S$6)</f>
        <v>2805.05</v>
      </c>
      <c r="J573" s="27" t="n">
        <f aca="false">SUM($C573,$G573,T$4,T$6)</f>
        <v>3132.75</v>
      </c>
      <c r="K573" s="27" t="n">
        <f aca="false">SUM($C573,$G573,U$4,U$6)</f>
        <v>3567.41</v>
      </c>
      <c r="L573" s="26" t="n">
        <v>44.63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36</v>
      </c>
      <c r="B574" s="30" t="n">
        <v>13</v>
      </c>
      <c r="C574" s="25" t="n">
        <v>2125.72</v>
      </c>
      <c r="D574" s="25" t="n">
        <v>41.35</v>
      </c>
      <c r="E574" s="25" t="n">
        <v>0</v>
      </c>
      <c r="F574" s="25" t="n">
        <v>2172.71</v>
      </c>
      <c r="G574" s="25" t="n">
        <v>279</v>
      </c>
      <c r="H574" s="27" t="n">
        <f aca="false">SUM($C574,$G574,R$4,R$6)</f>
        <v>2510.26</v>
      </c>
      <c r="I574" s="27" t="n">
        <f aca="false">SUM($C574,$G574,S$4,S$6)</f>
        <v>2815.5</v>
      </c>
      <c r="J574" s="27" t="n">
        <f aca="false">SUM($C574,$G574,T$4,T$6)</f>
        <v>3143.2</v>
      </c>
      <c r="K574" s="27" t="n">
        <f aca="false">SUM($C574,$G574,U$4,U$6)</f>
        <v>3577.86</v>
      </c>
      <c r="L574" s="26" t="n">
        <v>41.35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36</v>
      </c>
      <c r="B575" s="30" t="n">
        <v>14</v>
      </c>
      <c r="C575" s="25" t="n">
        <v>2122.77</v>
      </c>
      <c r="D575" s="25" t="n">
        <v>57.28</v>
      </c>
      <c r="E575" s="25" t="n">
        <v>0</v>
      </c>
      <c r="F575" s="25" t="n">
        <v>2169.76</v>
      </c>
      <c r="G575" s="25" t="n">
        <v>279</v>
      </c>
      <c r="H575" s="27" t="n">
        <f aca="false">SUM($C575,$G575,R$4,R$6)</f>
        <v>2507.31</v>
      </c>
      <c r="I575" s="27" t="n">
        <f aca="false">SUM($C575,$G575,S$4,S$6)</f>
        <v>2812.55</v>
      </c>
      <c r="J575" s="27" t="n">
        <f aca="false">SUM($C575,$G575,T$4,T$6)</f>
        <v>3140.25</v>
      </c>
      <c r="K575" s="27" t="n">
        <f aca="false">SUM($C575,$G575,U$4,U$6)</f>
        <v>3574.91</v>
      </c>
      <c r="L575" s="26" t="n">
        <v>57.28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36</v>
      </c>
      <c r="B576" s="30" t="n">
        <v>15</v>
      </c>
      <c r="C576" s="25" t="n">
        <v>2120.57</v>
      </c>
      <c r="D576" s="25" t="n">
        <v>90.65</v>
      </c>
      <c r="E576" s="25" t="n">
        <v>0</v>
      </c>
      <c r="F576" s="25" t="n">
        <v>2167.56</v>
      </c>
      <c r="G576" s="25" t="n">
        <v>279</v>
      </c>
      <c r="H576" s="27" t="n">
        <f aca="false">SUM($C576,$G576,R$4,R$6)</f>
        <v>2505.11</v>
      </c>
      <c r="I576" s="27" t="n">
        <f aca="false">SUM($C576,$G576,S$4,S$6)</f>
        <v>2810.35</v>
      </c>
      <c r="J576" s="27" t="n">
        <f aca="false">SUM($C576,$G576,T$4,T$6)</f>
        <v>3138.05</v>
      </c>
      <c r="K576" s="27" t="n">
        <f aca="false">SUM($C576,$G576,U$4,U$6)</f>
        <v>3572.71</v>
      </c>
      <c r="L576" s="26" t="n">
        <v>90.65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36</v>
      </c>
      <c r="B577" s="30" t="n">
        <v>16</v>
      </c>
      <c r="C577" s="25" t="n">
        <v>2125.3</v>
      </c>
      <c r="D577" s="25" t="n">
        <v>104.76</v>
      </c>
      <c r="E577" s="25" t="n">
        <v>0</v>
      </c>
      <c r="F577" s="25" t="n">
        <v>2172.29</v>
      </c>
      <c r="G577" s="25" t="n">
        <v>279</v>
      </c>
      <c r="H577" s="27" t="n">
        <f aca="false">SUM($C577,$G577,R$4,R$6)</f>
        <v>2509.84</v>
      </c>
      <c r="I577" s="27" t="n">
        <f aca="false">SUM($C577,$G577,S$4,S$6)</f>
        <v>2815.08</v>
      </c>
      <c r="J577" s="27" t="n">
        <f aca="false">SUM($C577,$G577,T$4,T$6)</f>
        <v>3142.78</v>
      </c>
      <c r="K577" s="27" t="n">
        <f aca="false">SUM($C577,$G577,U$4,U$6)</f>
        <v>3577.44</v>
      </c>
      <c r="L577" s="26" t="n">
        <v>104.76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36</v>
      </c>
      <c r="B578" s="30" t="n">
        <v>17</v>
      </c>
      <c r="C578" s="25" t="n">
        <v>2135.75</v>
      </c>
      <c r="D578" s="25" t="n">
        <v>222.16</v>
      </c>
      <c r="E578" s="25" t="n">
        <v>0</v>
      </c>
      <c r="F578" s="25" t="n">
        <v>2182.74</v>
      </c>
      <c r="G578" s="25" t="n">
        <v>279</v>
      </c>
      <c r="H578" s="27" t="n">
        <f aca="false">SUM($C578,$G578,R$4,R$6)</f>
        <v>2520.29</v>
      </c>
      <c r="I578" s="27" t="n">
        <f aca="false">SUM($C578,$G578,S$4,S$6)</f>
        <v>2825.53</v>
      </c>
      <c r="J578" s="27" t="n">
        <f aca="false">SUM($C578,$G578,T$4,T$6)</f>
        <v>3153.23</v>
      </c>
      <c r="K578" s="27" t="n">
        <f aca="false">SUM($C578,$G578,U$4,U$6)</f>
        <v>3587.89</v>
      </c>
      <c r="L578" s="26" t="n">
        <v>222.16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36</v>
      </c>
      <c r="B579" s="30" t="n">
        <v>18</v>
      </c>
      <c r="C579" s="25" t="n">
        <v>2098</v>
      </c>
      <c r="D579" s="25" t="n">
        <v>573.73</v>
      </c>
      <c r="E579" s="25" t="n">
        <v>0</v>
      </c>
      <c r="F579" s="25" t="n">
        <v>2144.99</v>
      </c>
      <c r="G579" s="25" t="n">
        <v>279</v>
      </c>
      <c r="H579" s="27" t="n">
        <f aca="false">SUM($C579,$G579,R$4,R$6)</f>
        <v>2482.54</v>
      </c>
      <c r="I579" s="27" t="n">
        <f aca="false">SUM($C579,$G579,S$4,S$6)</f>
        <v>2787.78</v>
      </c>
      <c r="J579" s="27" t="n">
        <f aca="false">SUM($C579,$G579,T$4,T$6)</f>
        <v>3115.48</v>
      </c>
      <c r="K579" s="27" t="n">
        <f aca="false">SUM($C579,$G579,U$4,U$6)</f>
        <v>3550.14</v>
      </c>
      <c r="L579" s="26" t="n">
        <v>573.7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36</v>
      </c>
      <c r="B580" s="30" t="n">
        <v>19</v>
      </c>
      <c r="C580" s="25" t="n">
        <v>2278.28</v>
      </c>
      <c r="D580" s="25" t="n">
        <v>326.19</v>
      </c>
      <c r="E580" s="25" t="n">
        <v>0</v>
      </c>
      <c r="F580" s="25" t="n">
        <v>2325.27</v>
      </c>
      <c r="G580" s="25" t="n">
        <v>279</v>
      </c>
      <c r="H580" s="27" t="n">
        <f aca="false">SUM($C580,$G580,R$4,R$6)</f>
        <v>2662.82</v>
      </c>
      <c r="I580" s="27" t="n">
        <f aca="false">SUM($C580,$G580,S$4,S$6)</f>
        <v>2968.06</v>
      </c>
      <c r="J580" s="27" t="n">
        <f aca="false">SUM($C580,$G580,T$4,T$6)</f>
        <v>3295.76</v>
      </c>
      <c r="K580" s="27" t="n">
        <f aca="false">SUM($C580,$G580,U$4,U$6)</f>
        <v>3730.42</v>
      </c>
      <c r="L580" s="26" t="n">
        <v>326.19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36</v>
      </c>
      <c r="B581" s="30" t="n">
        <v>20</v>
      </c>
      <c r="C581" s="25" t="n">
        <v>2084.38</v>
      </c>
      <c r="D581" s="25" t="n">
        <v>521.38</v>
      </c>
      <c r="E581" s="25" t="n">
        <v>0</v>
      </c>
      <c r="F581" s="25" t="n">
        <v>2131.37</v>
      </c>
      <c r="G581" s="25" t="n">
        <v>279</v>
      </c>
      <c r="H581" s="27" t="n">
        <f aca="false">SUM($C581,$G581,R$4,R$6)</f>
        <v>2468.92</v>
      </c>
      <c r="I581" s="27" t="n">
        <f aca="false">SUM($C581,$G581,S$4,S$6)</f>
        <v>2774.16</v>
      </c>
      <c r="J581" s="27" t="n">
        <f aca="false">SUM($C581,$G581,T$4,T$6)</f>
        <v>3101.86</v>
      </c>
      <c r="K581" s="27" t="n">
        <f aca="false">SUM($C581,$G581,U$4,U$6)</f>
        <v>3536.52</v>
      </c>
      <c r="L581" s="26" t="n">
        <v>521.38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36</v>
      </c>
      <c r="B582" s="30" t="n">
        <v>21</v>
      </c>
      <c r="C582" s="25" t="n">
        <v>2119.52</v>
      </c>
      <c r="D582" s="25" t="n">
        <v>36.85</v>
      </c>
      <c r="E582" s="25" t="n">
        <v>0</v>
      </c>
      <c r="F582" s="25" t="n">
        <v>2166.51</v>
      </c>
      <c r="G582" s="25" t="n">
        <v>279</v>
      </c>
      <c r="H582" s="27" t="n">
        <f aca="false">SUM($C582,$G582,R$4,R$6)</f>
        <v>2504.06</v>
      </c>
      <c r="I582" s="27" t="n">
        <f aca="false">SUM($C582,$G582,S$4,S$6)</f>
        <v>2809.3</v>
      </c>
      <c r="J582" s="27" t="n">
        <f aca="false">SUM($C582,$G582,T$4,T$6)</f>
        <v>3137</v>
      </c>
      <c r="K582" s="27" t="n">
        <f aca="false">SUM($C582,$G582,U$4,U$6)</f>
        <v>3571.66</v>
      </c>
      <c r="L582" s="26" t="n">
        <v>36.85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36</v>
      </c>
      <c r="B583" s="30" t="n">
        <v>22</v>
      </c>
      <c r="C583" s="25" t="n">
        <v>2069.45</v>
      </c>
      <c r="D583" s="25" t="n">
        <v>0</v>
      </c>
      <c r="E583" s="25" t="n">
        <v>17.16</v>
      </c>
      <c r="F583" s="25" t="n">
        <v>2116.44</v>
      </c>
      <c r="G583" s="25" t="n">
        <v>279</v>
      </c>
      <c r="H583" s="27" t="n">
        <f aca="false">SUM($C583,$G583,R$4,R$6)</f>
        <v>2453.99</v>
      </c>
      <c r="I583" s="27" t="n">
        <f aca="false">SUM($C583,$G583,S$4,S$6)</f>
        <v>2759.23</v>
      </c>
      <c r="J583" s="27" t="n">
        <f aca="false">SUM($C583,$G583,T$4,T$6)</f>
        <v>3086.93</v>
      </c>
      <c r="K583" s="27" t="n">
        <f aca="false">SUM($C583,$G583,U$4,U$6)</f>
        <v>3521.59</v>
      </c>
      <c r="L583" s="26" t="n">
        <v>0</v>
      </c>
      <c r="M583" s="65" t="n">
        <v>17.1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36</v>
      </c>
      <c r="B584" s="30" t="n">
        <v>23</v>
      </c>
      <c r="C584" s="25" t="n">
        <v>1759.44</v>
      </c>
      <c r="D584" s="25" t="n">
        <v>294.23</v>
      </c>
      <c r="E584" s="25" t="n">
        <v>0</v>
      </c>
      <c r="F584" s="25" t="n">
        <v>1806.43</v>
      </c>
      <c r="G584" s="25" t="n">
        <v>279</v>
      </c>
      <c r="H584" s="27" t="n">
        <f aca="false">SUM($C584,$G584,R$4,R$6)</f>
        <v>2143.98</v>
      </c>
      <c r="I584" s="27" t="n">
        <f aca="false">SUM($C584,$G584,S$4,S$6)</f>
        <v>2449.22</v>
      </c>
      <c r="J584" s="27" t="n">
        <f aca="false">SUM($C584,$G584,T$4,T$6)</f>
        <v>2776.92</v>
      </c>
      <c r="K584" s="27" t="n">
        <f aca="false">SUM($C584,$G584,U$4,U$6)</f>
        <v>3211.58</v>
      </c>
      <c r="L584" s="26" t="n">
        <v>294.23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37</v>
      </c>
      <c r="B585" s="30" t="n">
        <v>0</v>
      </c>
      <c r="C585" s="25" t="n">
        <v>1701.52</v>
      </c>
      <c r="D585" s="25" t="n">
        <v>0</v>
      </c>
      <c r="E585" s="25" t="n">
        <v>204.94</v>
      </c>
      <c r="F585" s="25" t="n">
        <v>1748.51</v>
      </c>
      <c r="G585" s="25" t="n">
        <v>279</v>
      </c>
      <c r="H585" s="27" t="n">
        <f aca="false">SUM($C585,$G585,R$4,R$6)</f>
        <v>2086.06</v>
      </c>
      <c r="I585" s="27" t="n">
        <f aca="false">SUM($C585,$G585,S$4,S$6)</f>
        <v>2391.3</v>
      </c>
      <c r="J585" s="27" t="n">
        <f aca="false">SUM($C585,$G585,T$4,T$6)</f>
        <v>2719</v>
      </c>
      <c r="K585" s="27" t="n">
        <f aca="false">SUM($C585,$G585,U$4,U$6)</f>
        <v>3153.66</v>
      </c>
      <c r="L585" s="26" t="n">
        <v>0</v>
      </c>
      <c r="M585" s="65" t="n">
        <v>204.9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37</v>
      </c>
      <c r="B586" s="30" t="n">
        <v>1</v>
      </c>
      <c r="C586" s="25" t="n">
        <v>1480.62</v>
      </c>
      <c r="D586" s="25" t="n">
        <v>0</v>
      </c>
      <c r="E586" s="25" t="n">
        <v>118.46</v>
      </c>
      <c r="F586" s="25" t="n">
        <v>1527.61</v>
      </c>
      <c r="G586" s="25" t="n">
        <v>279</v>
      </c>
      <c r="H586" s="27" t="n">
        <f aca="false">SUM($C586,$G586,R$4,R$6)</f>
        <v>1865.16</v>
      </c>
      <c r="I586" s="27" t="n">
        <f aca="false">SUM($C586,$G586,S$4,S$6)</f>
        <v>2170.4</v>
      </c>
      <c r="J586" s="27" t="n">
        <f aca="false">SUM($C586,$G586,T$4,T$6)</f>
        <v>2498.1</v>
      </c>
      <c r="K586" s="27" t="n">
        <f aca="false">SUM($C586,$G586,U$4,U$6)</f>
        <v>2932.76</v>
      </c>
      <c r="L586" s="26" t="n">
        <v>0</v>
      </c>
      <c r="M586" s="65" t="n">
        <v>118.4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37</v>
      </c>
      <c r="B587" s="30" t="n">
        <v>2</v>
      </c>
      <c r="C587" s="25" t="n">
        <v>1421.66</v>
      </c>
      <c r="D587" s="25" t="n">
        <v>0</v>
      </c>
      <c r="E587" s="25" t="n">
        <v>136.78</v>
      </c>
      <c r="F587" s="25" t="n">
        <v>1468.65</v>
      </c>
      <c r="G587" s="25" t="n">
        <v>279</v>
      </c>
      <c r="H587" s="27" t="n">
        <f aca="false">SUM($C587,$G587,R$4,R$6)</f>
        <v>1806.2</v>
      </c>
      <c r="I587" s="27" t="n">
        <f aca="false">SUM($C587,$G587,S$4,S$6)</f>
        <v>2111.44</v>
      </c>
      <c r="J587" s="27" t="n">
        <f aca="false">SUM($C587,$G587,T$4,T$6)</f>
        <v>2439.14</v>
      </c>
      <c r="K587" s="27" t="n">
        <f aca="false">SUM($C587,$G587,U$4,U$6)</f>
        <v>2873.8</v>
      </c>
      <c r="L587" s="26" t="n">
        <v>0</v>
      </c>
      <c r="M587" s="65" t="n">
        <v>136.7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37</v>
      </c>
      <c r="B588" s="30" t="n">
        <v>3</v>
      </c>
      <c r="C588" s="25" t="n">
        <v>1400.61</v>
      </c>
      <c r="D588" s="25" t="n">
        <v>0</v>
      </c>
      <c r="E588" s="25" t="n">
        <v>80.32</v>
      </c>
      <c r="F588" s="25" t="n">
        <v>1447.6</v>
      </c>
      <c r="G588" s="25" t="n">
        <v>279</v>
      </c>
      <c r="H588" s="27" t="n">
        <f aca="false">SUM($C588,$G588,R$4,R$6)</f>
        <v>1785.15</v>
      </c>
      <c r="I588" s="27" t="n">
        <f aca="false">SUM($C588,$G588,S$4,S$6)</f>
        <v>2090.39</v>
      </c>
      <c r="J588" s="27" t="n">
        <f aca="false">SUM($C588,$G588,T$4,T$6)</f>
        <v>2418.09</v>
      </c>
      <c r="K588" s="27" t="n">
        <f aca="false">SUM($C588,$G588,U$4,U$6)</f>
        <v>2852.75</v>
      </c>
      <c r="L588" s="26" t="n">
        <v>0</v>
      </c>
      <c r="M588" s="65" t="n">
        <v>80.32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37</v>
      </c>
      <c r="B589" s="30" t="n">
        <v>4</v>
      </c>
      <c r="C589" s="25" t="n">
        <v>1541.8</v>
      </c>
      <c r="D589" s="25" t="n">
        <v>0</v>
      </c>
      <c r="E589" s="25" t="n">
        <v>9.72</v>
      </c>
      <c r="F589" s="25" t="n">
        <v>1588.79</v>
      </c>
      <c r="G589" s="25" t="n">
        <v>279</v>
      </c>
      <c r="H589" s="27" t="n">
        <f aca="false">SUM($C589,$G589,R$4,R$6)</f>
        <v>1926.34</v>
      </c>
      <c r="I589" s="27" t="n">
        <f aca="false">SUM($C589,$G589,S$4,S$6)</f>
        <v>2231.58</v>
      </c>
      <c r="J589" s="27" t="n">
        <f aca="false">SUM($C589,$G589,T$4,T$6)</f>
        <v>2559.28</v>
      </c>
      <c r="K589" s="27" t="n">
        <f aca="false">SUM($C589,$G589,U$4,U$6)</f>
        <v>2993.94</v>
      </c>
      <c r="L589" s="26" t="n">
        <v>0</v>
      </c>
      <c r="M589" s="65" t="n">
        <v>9.7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37</v>
      </c>
      <c r="B590" s="30" t="n">
        <v>5</v>
      </c>
      <c r="C590" s="25" t="n">
        <v>1704.7</v>
      </c>
      <c r="D590" s="25" t="n">
        <v>32.44</v>
      </c>
      <c r="E590" s="25" t="n">
        <v>0</v>
      </c>
      <c r="F590" s="25" t="n">
        <v>1751.69</v>
      </c>
      <c r="G590" s="25" t="n">
        <v>279</v>
      </c>
      <c r="H590" s="27" t="n">
        <f aca="false">SUM($C590,$G590,R$4,R$6)</f>
        <v>2089.24</v>
      </c>
      <c r="I590" s="27" t="n">
        <f aca="false">SUM($C590,$G590,S$4,S$6)</f>
        <v>2394.48</v>
      </c>
      <c r="J590" s="27" t="n">
        <f aca="false">SUM($C590,$G590,T$4,T$6)</f>
        <v>2722.18</v>
      </c>
      <c r="K590" s="27" t="n">
        <f aca="false">SUM($C590,$G590,U$4,U$6)</f>
        <v>3156.84</v>
      </c>
      <c r="L590" s="26" t="n">
        <v>32.4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37</v>
      </c>
      <c r="B591" s="30" t="n">
        <v>6</v>
      </c>
      <c r="C591" s="25" t="n">
        <v>1895.09</v>
      </c>
      <c r="D591" s="25" t="n">
        <v>220.01</v>
      </c>
      <c r="E591" s="25" t="n">
        <v>0</v>
      </c>
      <c r="F591" s="25" t="n">
        <v>1942.08</v>
      </c>
      <c r="G591" s="25" t="n">
        <v>279</v>
      </c>
      <c r="H591" s="27" t="n">
        <f aca="false">SUM($C591,$G591,R$4,R$6)</f>
        <v>2279.63</v>
      </c>
      <c r="I591" s="27" t="n">
        <f aca="false">SUM($C591,$G591,S$4,S$6)</f>
        <v>2584.87</v>
      </c>
      <c r="J591" s="27" t="n">
        <f aca="false">SUM($C591,$G591,T$4,T$6)</f>
        <v>2912.57</v>
      </c>
      <c r="K591" s="27" t="n">
        <f aca="false">SUM($C591,$G591,U$4,U$6)</f>
        <v>3347.23</v>
      </c>
      <c r="L591" s="26" t="n">
        <v>220.01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37</v>
      </c>
      <c r="B592" s="30" t="n">
        <v>7</v>
      </c>
      <c r="C592" s="25" t="n">
        <v>2091.13</v>
      </c>
      <c r="D592" s="25" t="n">
        <v>77.99</v>
      </c>
      <c r="E592" s="25" t="n">
        <v>0</v>
      </c>
      <c r="F592" s="25" t="n">
        <v>2138.12</v>
      </c>
      <c r="G592" s="25" t="n">
        <v>279</v>
      </c>
      <c r="H592" s="27" t="n">
        <f aca="false">SUM($C592,$G592,R$4,R$6)</f>
        <v>2475.67</v>
      </c>
      <c r="I592" s="27" t="n">
        <f aca="false">SUM($C592,$G592,S$4,S$6)</f>
        <v>2780.91</v>
      </c>
      <c r="J592" s="27" t="n">
        <f aca="false">SUM($C592,$G592,T$4,T$6)</f>
        <v>3108.61</v>
      </c>
      <c r="K592" s="27" t="n">
        <f aca="false">SUM($C592,$G592,U$4,U$6)</f>
        <v>3543.27</v>
      </c>
      <c r="L592" s="26" t="n">
        <v>77.9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37</v>
      </c>
      <c r="B593" s="30" t="n">
        <v>8</v>
      </c>
      <c r="C593" s="25" t="n">
        <v>2108.1</v>
      </c>
      <c r="D593" s="25" t="n">
        <v>399</v>
      </c>
      <c r="E593" s="25" t="n">
        <v>0</v>
      </c>
      <c r="F593" s="25" t="n">
        <v>2155.09</v>
      </c>
      <c r="G593" s="25" t="n">
        <v>279</v>
      </c>
      <c r="H593" s="27" t="n">
        <f aca="false">SUM($C593,$G593,R$4,R$6)</f>
        <v>2492.64</v>
      </c>
      <c r="I593" s="27" t="n">
        <f aca="false">SUM($C593,$G593,S$4,S$6)</f>
        <v>2797.88</v>
      </c>
      <c r="J593" s="27" t="n">
        <f aca="false">SUM($C593,$G593,T$4,T$6)</f>
        <v>3125.58</v>
      </c>
      <c r="K593" s="27" t="n">
        <f aca="false">SUM($C593,$G593,U$4,U$6)</f>
        <v>3560.24</v>
      </c>
      <c r="L593" s="26" t="n">
        <v>399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37</v>
      </c>
      <c r="B594" s="30" t="n">
        <v>9</v>
      </c>
      <c r="C594" s="25" t="n">
        <v>2192.9</v>
      </c>
      <c r="D594" s="25" t="n">
        <v>449.97</v>
      </c>
      <c r="E594" s="25" t="n">
        <v>0</v>
      </c>
      <c r="F594" s="25" t="n">
        <v>2239.89</v>
      </c>
      <c r="G594" s="25" t="n">
        <v>279</v>
      </c>
      <c r="H594" s="27" t="n">
        <f aca="false">SUM($C594,$G594,R$4,R$6)</f>
        <v>2577.44</v>
      </c>
      <c r="I594" s="27" t="n">
        <f aca="false">SUM($C594,$G594,S$4,S$6)</f>
        <v>2882.68</v>
      </c>
      <c r="J594" s="27" t="n">
        <f aca="false">SUM($C594,$G594,T$4,T$6)</f>
        <v>3210.38</v>
      </c>
      <c r="K594" s="27" t="n">
        <f aca="false">SUM($C594,$G594,U$4,U$6)</f>
        <v>3645.04</v>
      </c>
      <c r="L594" s="26" t="n">
        <v>449.97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37</v>
      </c>
      <c r="B595" s="30" t="n">
        <v>10</v>
      </c>
      <c r="C595" s="25" t="n">
        <v>2161.9</v>
      </c>
      <c r="D595" s="25" t="n">
        <v>438.29</v>
      </c>
      <c r="E595" s="25" t="n">
        <v>0</v>
      </c>
      <c r="F595" s="25" t="n">
        <v>2208.89</v>
      </c>
      <c r="G595" s="25" t="n">
        <v>279</v>
      </c>
      <c r="H595" s="27" t="n">
        <f aca="false">SUM($C595,$G595,R$4,R$6)</f>
        <v>2546.44</v>
      </c>
      <c r="I595" s="27" t="n">
        <f aca="false">SUM($C595,$G595,S$4,S$6)</f>
        <v>2851.68</v>
      </c>
      <c r="J595" s="27" t="n">
        <f aca="false">SUM($C595,$G595,T$4,T$6)</f>
        <v>3179.38</v>
      </c>
      <c r="K595" s="27" t="n">
        <f aca="false">SUM($C595,$G595,U$4,U$6)</f>
        <v>3614.04</v>
      </c>
      <c r="L595" s="26" t="n">
        <v>438.29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37</v>
      </c>
      <c r="B596" s="30" t="n">
        <v>11</v>
      </c>
      <c r="C596" s="25" t="n">
        <v>2166.03</v>
      </c>
      <c r="D596" s="25" t="n">
        <v>21.05</v>
      </c>
      <c r="E596" s="25" t="n">
        <v>0</v>
      </c>
      <c r="F596" s="25" t="n">
        <v>2213.02</v>
      </c>
      <c r="G596" s="25" t="n">
        <v>279</v>
      </c>
      <c r="H596" s="27" t="n">
        <f aca="false">SUM($C596,$G596,R$4,R$6)</f>
        <v>2550.57</v>
      </c>
      <c r="I596" s="27" t="n">
        <f aca="false">SUM($C596,$G596,S$4,S$6)</f>
        <v>2855.81</v>
      </c>
      <c r="J596" s="27" t="n">
        <f aca="false">SUM($C596,$G596,T$4,T$6)</f>
        <v>3183.51</v>
      </c>
      <c r="K596" s="27" t="n">
        <f aca="false">SUM($C596,$G596,U$4,U$6)</f>
        <v>3618.17</v>
      </c>
      <c r="L596" s="26" t="n">
        <v>21.0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37</v>
      </c>
      <c r="B597" s="30" t="n">
        <v>12</v>
      </c>
      <c r="C597" s="25" t="n">
        <v>2157.78</v>
      </c>
      <c r="D597" s="25" t="n">
        <v>65.97</v>
      </c>
      <c r="E597" s="25" t="n">
        <v>0</v>
      </c>
      <c r="F597" s="25" t="n">
        <v>2204.77</v>
      </c>
      <c r="G597" s="25" t="n">
        <v>279</v>
      </c>
      <c r="H597" s="27" t="n">
        <f aca="false">SUM($C597,$G597,R$4,R$6)</f>
        <v>2542.32</v>
      </c>
      <c r="I597" s="27" t="n">
        <f aca="false">SUM($C597,$G597,S$4,S$6)</f>
        <v>2847.56</v>
      </c>
      <c r="J597" s="27" t="n">
        <f aca="false">SUM($C597,$G597,T$4,T$6)</f>
        <v>3175.26</v>
      </c>
      <c r="K597" s="27" t="n">
        <f aca="false">SUM($C597,$G597,U$4,U$6)</f>
        <v>3609.92</v>
      </c>
      <c r="L597" s="26" t="n">
        <v>65.97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37</v>
      </c>
      <c r="B598" s="30" t="n">
        <v>13</v>
      </c>
      <c r="C598" s="25" t="n">
        <v>2160.41</v>
      </c>
      <c r="D598" s="25" t="n">
        <v>48.87</v>
      </c>
      <c r="E598" s="25" t="n">
        <v>0</v>
      </c>
      <c r="F598" s="25" t="n">
        <v>2207.4</v>
      </c>
      <c r="G598" s="25" t="n">
        <v>279</v>
      </c>
      <c r="H598" s="27" t="n">
        <f aca="false">SUM($C598,$G598,R$4,R$6)</f>
        <v>2544.95</v>
      </c>
      <c r="I598" s="27" t="n">
        <f aca="false">SUM($C598,$G598,S$4,S$6)</f>
        <v>2850.19</v>
      </c>
      <c r="J598" s="27" t="n">
        <f aca="false">SUM($C598,$G598,T$4,T$6)</f>
        <v>3177.89</v>
      </c>
      <c r="K598" s="27" t="n">
        <f aca="false">SUM($C598,$G598,U$4,U$6)</f>
        <v>3612.55</v>
      </c>
      <c r="L598" s="26" t="n">
        <v>48.87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37</v>
      </c>
      <c r="B599" s="30" t="n">
        <v>14</v>
      </c>
      <c r="C599" s="25" t="n">
        <v>2159.24</v>
      </c>
      <c r="D599" s="25" t="n">
        <v>44.66</v>
      </c>
      <c r="E599" s="25" t="n">
        <v>0</v>
      </c>
      <c r="F599" s="25" t="n">
        <v>2206.23</v>
      </c>
      <c r="G599" s="25" t="n">
        <v>279</v>
      </c>
      <c r="H599" s="27" t="n">
        <f aca="false">SUM($C599,$G599,R$4,R$6)</f>
        <v>2543.78</v>
      </c>
      <c r="I599" s="27" t="n">
        <f aca="false">SUM($C599,$G599,S$4,S$6)</f>
        <v>2849.02</v>
      </c>
      <c r="J599" s="27" t="n">
        <f aca="false">SUM($C599,$G599,T$4,T$6)</f>
        <v>3176.72</v>
      </c>
      <c r="K599" s="27" t="n">
        <f aca="false">SUM($C599,$G599,U$4,U$6)</f>
        <v>3611.38</v>
      </c>
      <c r="L599" s="26" t="n">
        <v>44.6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37</v>
      </c>
      <c r="B600" s="30" t="n">
        <v>15</v>
      </c>
      <c r="C600" s="25" t="n">
        <v>2156.14</v>
      </c>
      <c r="D600" s="25" t="n">
        <v>94.26</v>
      </c>
      <c r="E600" s="25" t="n">
        <v>0</v>
      </c>
      <c r="F600" s="25" t="n">
        <v>2203.13</v>
      </c>
      <c r="G600" s="25" t="n">
        <v>279</v>
      </c>
      <c r="H600" s="27" t="n">
        <f aca="false">SUM($C600,$G600,R$4,R$6)</f>
        <v>2540.68</v>
      </c>
      <c r="I600" s="27" t="n">
        <f aca="false">SUM($C600,$G600,S$4,S$6)</f>
        <v>2845.92</v>
      </c>
      <c r="J600" s="27" t="n">
        <f aca="false">SUM($C600,$G600,T$4,T$6)</f>
        <v>3173.62</v>
      </c>
      <c r="K600" s="27" t="n">
        <f aca="false">SUM($C600,$G600,U$4,U$6)</f>
        <v>3608.28</v>
      </c>
      <c r="L600" s="26" t="n">
        <v>94.26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37</v>
      </c>
      <c r="B601" s="30" t="n">
        <v>16</v>
      </c>
      <c r="C601" s="25" t="n">
        <v>2134.89</v>
      </c>
      <c r="D601" s="25" t="n">
        <v>143.92</v>
      </c>
      <c r="E601" s="25" t="n">
        <v>0</v>
      </c>
      <c r="F601" s="25" t="n">
        <v>2181.88</v>
      </c>
      <c r="G601" s="25" t="n">
        <v>279</v>
      </c>
      <c r="H601" s="27" t="n">
        <f aca="false">SUM($C601,$G601,R$4,R$6)</f>
        <v>2519.43</v>
      </c>
      <c r="I601" s="27" t="n">
        <f aca="false">SUM($C601,$G601,S$4,S$6)</f>
        <v>2824.67</v>
      </c>
      <c r="J601" s="27" t="n">
        <f aca="false">SUM($C601,$G601,T$4,T$6)</f>
        <v>3152.37</v>
      </c>
      <c r="K601" s="27" t="n">
        <f aca="false">SUM($C601,$G601,U$4,U$6)</f>
        <v>3587.03</v>
      </c>
      <c r="L601" s="26" t="n">
        <v>143.92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37</v>
      </c>
      <c r="B602" s="30" t="n">
        <v>17</v>
      </c>
      <c r="C602" s="25" t="n">
        <v>2146.91</v>
      </c>
      <c r="D602" s="25" t="n">
        <v>131.67</v>
      </c>
      <c r="E602" s="25" t="n">
        <v>0</v>
      </c>
      <c r="F602" s="25" t="n">
        <v>2193.9</v>
      </c>
      <c r="G602" s="25" t="n">
        <v>279</v>
      </c>
      <c r="H602" s="27" t="n">
        <f aca="false">SUM($C602,$G602,R$4,R$6)</f>
        <v>2531.45</v>
      </c>
      <c r="I602" s="27" t="n">
        <f aca="false">SUM($C602,$G602,S$4,S$6)</f>
        <v>2836.69</v>
      </c>
      <c r="J602" s="27" t="n">
        <f aca="false">SUM($C602,$G602,T$4,T$6)</f>
        <v>3164.39</v>
      </c>
      <c r="K602" s="27" t="n">
        <f aca="false">SUM($C602,$G602,U$4,U$6)</f>
        <v>3599.05</v>
      </c>
      <c r="L602" s="26" t="n">
        <v>131.6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37</v>
      </c>
      <c r="B603" s="30" t="n">
        <v>18</v>
      </c>
      <c r="C603" s="25" t="n">
        <v>2111.02</v>
      </c>
      <c r="D603" s="25" t="n">
        <v>178.18</v>
      </c>
      <c r="E603" s="25" t="n">
        <v>0</v>
      </c>
      <c r="F603" s="25" t="n">
        <v>2158.01</v>
      </c>
      <c r="G603" s="25" t="n">
        <v>279</v>
      </c>
      <c r="H603" s="27" t="n">
        <f aca="false">SUM($C603,$G603,R$4,R$6)</f>
        <v>2495.56</v>
      </c>
      <c r="I603" s="27" t="n">
        <f aca="false">SUM($C603,$G603,S$4,S$6)</f>
        <v>2800.8</v>
      </c>
      <c r="J603" s="27" t="n">
        <f aca="false">SUM($C603,$G603,T$4,T$6)</f>
        <v>3128.5</v>
      </c>
      <c r="K603" s="27" t="n">
        <f aca="false">SUM($C603,$G603,U$4,U$6)</f>
        <v>3563.16</v>
      </c>
      <c r="L603" s="26" t="n">
        <v>178.18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37</v>
      </c>
      <c r="B604" s="30" t="n">
        <v>19</v>
      </c>
      <c r="C604" s="25" t="n">
        <v>2160.38</v>
      </c>
      <c r="D604" s="25" t="n">
        <v>140.33</v>
      </c>
      <c r="E604" s="25" t="n">
        <v>0</v>
      </c>
      <c r="F604" s="25" t="n">
        <v>2207.37</v>
      </c>
      <c r="G604" s="25" t="n">
        <v>279</v>
      </c>
      <c r="H604" s="27" t="n">
        <f aca="false">SUM($C604,$G604,R$4,R$6)</f>
        <v>2544.92</v>
      </c>
      <c r="I604" s="27" t="n">
        <f aca="false">SUM($C604,$G604,S$4,S$6)</f>
        <v>2850.16</v>
      </c>
      <c r="J604" s="27" t="n">
        <f aca="false">SUM($C604,$G604,T$4,T$6)</f>
        <v>3177.86</v>
      </c>
      <c r="K604" s="27" t="n">
        <f aca="false">SUM($C604,$G604,U$4,U$6)</f>
        <v>3612.52</v>
      </c>
      <c r="L604" s="26" t="n">
        <v>140.33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37</v>
      </c>
      <c r="B605" s="30" t="n">
        <v>20</v>
      </c>
      <c r="C605" s="25" t="n">
        <v>2124.34</v>
      </c>
      <c r="D605" s="25" t="n">
        <v>73.53</v>
      </c>
      <c r="E605" s="25" t="n">
        <v>0</v>
      </c>
      <c r="F605" s="25" t="n">
        <v>2171.33</v>
      </c>
      <c r="G605" s="25" t="n">
        <v>279</v>
      </c>
      <c r="H605" s="27" t="n">
        <f aca="false">SUM($C605,$G605,R$4,R$6)</f>
        <v>2508.88</v>
      </c>
      <c r="I605" s="27" t="n">
        <f aca="false">SUM($C605,$G605,S$4,S$6)</f>
        <v>2814.12</v>
      </c>
      <c r="J605" s="27" t="n">
        <f aca="false">SUM($C605,$G605,T$4,T$6)</f>
        <v>3141.82</v>
      </c>
      <c r="K605" s="27" t="n">
        <f aca="false">SUM($C605,$G605,U$4,U$6)</f>
        <v>3576.48</v>
      </c>
      <c r="L605" s="26" t="n">
        <v>73.53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37</v>
      </c>
      <c r="B606" s="30" t="n">
        <v>21</v>
      </c>
      <c r="C606" s="25" t="n">
        <v>2107.6</v>
      </c>
      <c r="D606" s="25" t="n">
        <v>73.87</v>
      </c>
      <c r="E606" s="25" t="n">
        <v>0</v>
      </c>
      <c r="F606" s="25" t="n">
        <v>2154.59</v>
      </c>
      <c r="G606" s="25" t="n">
        <v>279</v>
      </c>
      <c r="H606" s="27" t="n">
        <f aca="false">SUM($C606,$G606,R$4,R$6)</f>
        <v>2492.14</v>
      </c>
      <c r="I606" s="27" t="n">
        <f aca="false">SUM($C606,$G606,S$4,S$6)</f>
        <v>2797.38</v>
      </c>
      <c r="J606" s="27" t="n">
        <f aca="false">SUM($C606,$G606,T$4,T$6)</f>
        <v>3125.08</v>
      </c>
      <c r="K606" s="27" t="n">
        <f aca="false">SUM($C606,$G606,U$4,U$6)</f>
        <v>3559.74</v>
      </c>
      <c r="L606" s="26" t="n">
        <v>73.87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37</v>
      </c>
      <c r="B607" s="30" t="n">
        <v>22</v>
      </c>
      <c r="C607" s="25" t="n">
        <v>1984.78</v>
      </c>
      <c r="D607" s="25" t="n">
        <v>0</v>
      </c>
      <c r="E607" s="25" t="n">
        <v>420.53</v>
      </c>
      <c r="F607" s="25" t="n">
        <v>2031.77</v>
      </c>
      <c r="G607" s="25" t="n">
        <v>279</v>
      </c>
      <c r="H607" s="27" t="n">
        <f aca="false">SUM($C607,$G607,R$4,R$6)</f>
        <v>2369.32</v>
      </c>
      <c r="I607" s="27" t="n">
        <f aca="false">SUM($C607,$G607,S$4,S$6)</f>
        <v>2674.56</v>
      </c>
      <c r="J607" s="27" t="n">
        <f aca="false">SUM($C607,$G607,T$4,T$6)</f>
        <v>3002.26</v>
      </c>
      <c r="K607" s="27" t="n">
        <f aca="false">SUM($C607,$G607,U$4,U$6)</f>
        <v>3436.92</v>
      </c>
      <c r="L607" s="26" t="n">
        <v>0</v>
      </c>
      <c r="M607" s="65" t="n">
        <v>420.5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37</v>
      </c>
      <c r="B608" s="30" t="n">
        <v>23</v>
      </c>
      <c r="C608" s="25" t="n">
        <v>1750.52</v>
      </c>
      <c r="D608" s="25" t="n">
        <v>0</v>
      </c>
      <c r="E608" s="25" t="n">
        <v>465.01</v>
      </c>
      <c r="F608" s="25" t="n">
        <v>1797.51</v>
      </c>
      <c r="G608" s="25" t="n">
        <v>279</v>
      </c>
      <c r="H608" s="27" t="n">
        <f aca="false">SUM($C608,$G608,R$4,R$6)</f>
        <v>2135.06</v>
      </c>
      <c r="I608" s="27" t="n">
        <f aca="false">SUM($C608,$G608,S$4,S$6)</f>
        <v>2440.3</v>
      </c>
      <c r="J608" s="27" t="n">
        <f aca="false">SUM($C608,$G608,T$4,T$6)</f>
        <v>2768</v>
      </c>
      <c r="K608" s="27" t="n">
        <f aca="false">SUM($C608,$G608,U$4,U$6)</f>
        <v>3202.66</v>
      </c>
      <c r="L608" s="26" t="n">
        <v>0</v>
      </c>
      <c r="M608" s="65" t="n">
        <v>465.0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38</v>
      </c>
      <c r="B609" s="30" t="n">
        <v>0</v>
      </c>
      <c r="C609" s="25" t="n">
        <v>1576.64</v>
      </c>
      <c r="D609" s="25" t="n">
        <v>0</v>
      </c>
      <c r="E609" s="25" t="n">
        <v>260.01</v>
      </c>
      <c r="F609" s="25" t="n">
        <v>1623.63</v>
      </c>
      <c r="G609" s="25" t="n">
        <v>279</v>
      </c>
      <c r="H609" s="27" t="n">
        <f aca="false">SUM($C609,$G609,R$4,R$6)</f>
        <v>1961.18</v>
      </c>
      <c r="I609" s="27" t="n">
        <f aca="false">SUM($C609,$G609,S$4,S$6)</f>
        <v>2266.42</v>
      </c>
      <c r="J609" s="27" t="n">
        <f aca="false">SUM($C609,$G609,T$4,T$6)</f>
        <v>2594.12</v>
      </c>
      <c r="K609" s="27" t="n">
        <f aca="false">SUM($C609,$G609,U$4,U$6)</f>
        <v>3028.78</v>
      </c>
      <c r="L609" s="26" t="n">
        <v>0</v>
      </c>
      <c r="M609" s="65" t="n">
        <v>260.0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38</v>
      </c>
      <c r="B610" s="30" t="n">
        <v>1</v>
      </c>
      <c r="C610" s="25" t="n">
        <v>1443.9</v>
      </c>
      <c r="D610" s="25" t="n">
        <v>0</v>
      </c>
      <c r="E610" s="25" t="n">
        <v>260.68</v>
      </c>
      <c r="F610" s="25" t="n">
        <v>1490.89</v>
      </c>
      <c r="G610" s="25" t="n">
        <v>279</v>
      </c>
      <c r="H610" s="27" t="n">
        <f aca="false">SUM($C610,$G610,R$4,R$6)</f>
        <v>1828.44</v>
      </c>
      <c r="I610" s="27" t="n">
        <f aca="false">SUM($C610,$G610,S$4,S$6)</f>
        <v>2133.68</v>
      </c>
      <c r="J610" s="27" t="n">
        <f aca="false">SUM($C610,$G610,T$4,T$6)</f>
        <v>2461.38</v>
      </c>
      <c r="K610" s="27" t="n">
        <f aca="false">SUM($C610,$G610,U$4,U$6)</f>
        <v>2896.04</v>
      </c>
      <c r="L610" s="26" t="n">
        <v>0</v>
      </c>
      <c r="M610" s="65" t="n">
        <v>260.6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38</v>
      </c>
      <c r="B611" s="30" t="n">
        <v>2</v>
      </c>
      <c r="C611" s="25" t="n">
        <v>1399.75</v>
      </c>
      <c r="D611" s="25" t="n">
        <v>0</v>
      </c>
      <c r="E611" s="25" t="n">
        <v>194.72</v>
      </c>
      <c r="F611" s="25" t="n">
        <v>1446.74</v>
      </c>
      <c r="G611" s="25" t="n">
        <v>279</v>
      </c>
      <c r="H611" s="27" t="n">
        <f aca="false">SUM($C611,$G611,R$4,R$6)</f>
        <v>1784.29</v>
      </c>
      <c r="I611" s="27" t="n">
        <f aca="false">SUM($C611,$G611,S$4,S$6)</f>
        <v>2089.53</v>
      </c>
      <c r="J611" s="27" t="n">
        <f aca="false">SUM($C611,$G611,T$4,T$6)</f>
        <v>2417.23</v>
      </c>
      <c r="K611" s="27" t="n">
        <f aca="false">SUM($C611,$G611,U$4,U$6)</f>
        <v>2851.89</v>
      </c>
      <c r="L611" s="26" t="n">
        <v>0</v>
      </c>
      <c r="M611" s="65" t="n">
        <v>194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38</v>
      </c>
      <c r="B612" s="30" t="n">
        <v>3</v>
      </c>
      <c r="C612" s="25" t="n">
        <v>1380.38</v>
      </c>
      <c r="D612" s="25" t="n">
        <v>0</v>
      </c>
      <c r="E612" s="25" t="n">
        <v>140.19</v>
      </c>
      <c r="F612" s="25" t="n">
        <v>1427.37</v>
      </c>
      <c r="G612" s="25" t="n">
        <v>279</v>
      </c>
      <c r="H612" s="27" t="n">
        <f aca="false">SUM($C612,$G612,R$4,R$6)</f>
        <v>1764.92</v>
      </c>
      <c r="I612" s="27" t="n">
        <f aca="false">SUM($C612,$G612,S$4,S$6)</f>
        <v>2070.16</v>
      </c>
      <c r="J612" s="27" t="n">
        <f aca="false">SUM($C612,$G612,T$4,T$6)</f>
        <v>2397.86</v>
      </c>
      <c r="K612" s="27" t="n">
        <f aca="false">SUM($C612,$G612,U$4,U$6)</f>
        <v>2832.52</v>
      </c>
      <c r="L612" s="26" t="n">
        <v>0</v>
      </c>
      <c r="M612" s="65" t="n">
        <v>140.1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38</v>
      </c>
      <c r="B613" s="30" t="n">
        <v>4</v>
      </c>
      <c r="C613" s="25" t="n">
        <v>1449.92</v>
      </c>
      <c r="D613" s="25" t="n">
        <v>64.37</v>
      </c>
      <c r="E613" s="25" t="n">
        <v>0</v>
      </c>
      <c r="F613" s="25" t="n">
        <v>1496.91</v>
      </c>
      <c r="G613" s="25" t="n">
        <v>279</v>
      </c>
      <c r="H613" s="27" t="n">
        <f aca="false">SUM($C613,$G613,R$4,R$6)</f>
        <v>1834.46</v>
      </c>
      <c r="I613" s="27" t="n">
        <f aca="false">SUM($C613,$G613,S$4,S$6)</f>
        <v>2139.7</v>
      </c>
      <c r="J613" s="27" t="n">
        <f aca="false">SUM($C613,$G613,T$4,T$6)</f>
        <v>2467.4</v>
      </c>
      <c r="K613" s="27" t="n">
        <f aca="false">SUM($C613,$G613,U$4,U$6)</f>
        <v>2902.06</v>
      </c>
      <c r="L613" s="26" t="n">
        <v>64.37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38</v>
      </c>
      <c r="B614" s="30" t="n">
        <v>5</v>
      </c>
      <c r="C614" s="25" t="n">
        <v>1665.35</v>
      </c>
      <c r="D614" s="25" t="n">
        <v>51.79</v>
      </c>
      <c r="E614" s="25" t="n">
        <v>0</v>
      </c>
      <c r="F614" s="25" t="n">
        <v>1712.34</v>
      </c>
      <c r="G614" s="25" t="n">
        <v>279</v>
      </c>
      <c r="H614" s="27" t="n">
        <f aca="false">SUM($C614,$G614,R$4,R$6)</f>
        <v>2049.89</v>
      </c>
      <c r="I614" s="27" t="n">
        <f aca="false">SUM($C614,$G614,S$4,S$6)</f>
        <v>2355.13</v>
      </c>
      <c r="J614" s="27" t="n">
        <f aca="false">SUM($C614,$G614,T$4,T$6)</f>
        <v>2682.83</v>
      </c>
      <c r="K614" s="27" t="n">
        <f aca="false">SUM($C614,$G614,U$4,U$6)</f>
        <v>3117.49</v>
      </c>
      <c r="L614" s="26" t="n">
        <v>51.79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38</v>
      </c>
      <c r="B615" s="30" t="n">
        <v>6</v>
      </c>
      <c r="C615" s="25" t="n">
        <v>1825.23</v>
      </c>
      <c r="D615" s="25" t="n">
        <v>0</v>
      </c>
      <c r="E615" s="25" t="n">
        <v>38.07</v>
      </c>
      <c r="F615" s="25" t="n">
        <v>1872.22</v>
      </c>
      <c r="G615" s="25" t="n">
        <v>279</v>
      </c>
      <c r="H615" s="27" t="n">
        <f aca="false">SUM($C615,$G615,R$4,R$6)</f>
        <v>2209.77</v>
      </c>
      <c r="I615" s="27" t="n">
        <f aca="false">SUM($C615,$G615,S$4,S$6)</f>
        <v>2515.01</v>
      </c>
      <c r="J615" s="27" t="n">
        <f aca="false">SUM($C615,$G615,T$4,T$6)</f>
        <v>2842.71</v>
      </c>
      <c r="K615" s="27" t="n">
        <f aca="false">SUM($C615,$G615,U$4,U$6)</f>
        <v>3277.37</v>
      </c>
      <c r="L615" s="26" t="n">
        <v>0</v>
      </c>
      <c r="M615" s="65" t="n">
        <v>38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38</v>
      </c>
      <c r="B616" s="30" t="n">
        <v>7</v>
      </c>
      <c r="C616" s="25" t="n">
        <v>2098.72</v>
      </c>
      <c r="D616" s="25" t="n">
        <v>1.51</v>
      </c>
      <c r="E616" s="25" t="n">
        <v>0</v>
      </c>
      <c r="F616" s="25" t="n">
        <v>2145.71</v>
      </c>
      <c r="G616" s="25" t="n">
        <v>279</v>
      </c>
      <c r="H616" s="27" t="n">
        <f aca="false">SUM($C616,$G616,R$4,R$6)</f>
        <v>2483.26</v>
      </c>
      <c r="I616" s="27" t="n">
        <f aca="false">SUM($C616,$G616,S$4,S$6)</f>
        <v>2788.5</v>
      </c>
      <c r="J616" s="27" t="n">
        <f aca="false">SUM($C616,$G616,T$4,T$6)</f>
        <v>3116.2</v>
      </c>
      <c r="K616" s="27" t="n">
        <f aca="false">SUM($C616,$G616,U$4,U$6)</f>
        <v>3550.86</v>
      </c>
      <c r="L616" s="26" t="n">
        <v>1.5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38</v>
      </c>
      <c r="B617" s="30" t="n">
        <v>8</v>
      </c>
      <c r="C617" s="25" t="n">
        <v>2117.93</v>
      </c>
      <c r="D617" s="25" t="n">
        <v>24.88</v>
      </c>
      <c r="E617" s="25" t="n">
        <v>0</v>
      </c>
      <c r="F617" s="25" t="n">
        <v>2164.92</v>
      </c>
      <c r="G617" s="25" t="n">
        <v>279</v>
      </c>
      <c r="H617" s="27" t="n">
        <f aca="false">SUM($C617,$G617,R$4,R$6)</f>
        <v>2502.47</v>
      </c>
      <c r="I617" s="27" t="n">
        <f aca="false">SUM($C617,$G617,S$4,S$6)</f>
        <v>2807.71</v>
      </c>
      <c r="J617" s="27" t="n">
        <f aca="false">SUM($C617,$G617,T$4,T$6)</f>
        <v>3135.41</v>
      </c>
      <c r="K617" s="27" t="n">
        <f aca="false">SUM($C617,$G617,U$4,U$6)</f>
        <v>3570.07</v>
      </c>
      <c r="L617" s="26" t="n">
        <v>24.8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38</v>
      </c>
      <c r="B618" s="30" t="n">
        <v>9</v>
      </c>
      <c r="C618" s="25" t="n">
        <v>2173.78</v>
      </c>
      <c r="D618" s="25" t="n">
        <v>5.1</v>
      </c>
      <c r="E618" s="25" t="n">
        <v>0</v>
      </c>
      <c r="F618" s="25" t="n">
        <v>2220.77</v>
      </c>
      <c r="G618" s="25" t="n">
        <v>279</v>
      </c>
      <c r="H618" s="27" t="n">
        <f aca="false">SUM($C618,$G618,R$4,R$6)</f>
        <v>2558.32</v>
      </c>
      <c r="I618" s="27" t="n">
        <f aca="false">SUM($C618,$G618,S$4,S$6)</f>
        <v>2863.56</v>
      </c>
      <c r="J618" s="27" t="n">
        <f aca="false">SUM($C618,$G618,T$4,T$6)</f>
        <v>3191.26</v>
      </c>
      <c r="K618" s="27" t="n">
        <f aca="false">SUM($C618,$G618,U$4,U$6)</f>
        <v>3625.92</v>
      </c>
      <c r="L618" s="26" t="n">
        <v>5.1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38</v>
      </c>
      <c r="B619" s="30" t="n">
        <v>10</v>
      </c>
      <c r="C619" s="25" t="n">
        <v>2126.02</v>
      </c>
      <c r="D619" s="25" t="n">
        <v>19.08</v>
      </c>
      <c r="E619" s="25" t="n">
        <v>0</v>
      </c>
      <c r="F619" s="25" t="n">
        <v>2173.01</v>
      </c>
      <c r="G619" s="25" t="n">
        <v>279</v>
      </c>
      <c r="H619" s="27" t="n">
        <f aca="false">SUM($C619,$G619,R$4,R$6)</f>
        <v>2510.56</v>
      </c>
      <c r="I619" s="27" t="n">
        <f aca="false">SUM($C619,$G619,S$4,S$6)</f>
        <v>2815.8</v>
      </c>
      <c r="J619" s="27" t="n">
        <f aca="false">SUM($C619,$G619,T$4,T$6)</f>
        <v>3143.5</v>
      </c>
      <c r="K619" s="27" t="n">
        <f aca="false">SUM($C619,$G619,U$4,U$6)</f>
        <v>3578.16</v>
      </c>
      <c r="L619" s="26" t="n">
        <v>19.08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38</v>
      </c>
      <c r="B620" s="30" t="n">
        <v>11</v>
      </c>
      <c r="C620" s="25" t="n">
        <v>2123.31</v>
      </c>
      <c r="D620" s="25" t="n">
        <v>0</v>
      </c>
      <c r="E620" s="25" t="n">
        <v>4.4</v>
      </c>
      <c r="F620" s="25" t="n">
        <v>2170.3</v>
      </c>
      <c r="G620" s="25" t="n">
        <v>279</v>
      </c>
      <c r="H620" s="27" t="n">
        <f aca="false">SUM($C620,$G620,R$4,R$6)</f>
        <v>2507.85</v>
      </c>
      <c r="I620" s="27" t="n">
        <f aca="false">SUM($C620,$G620,S$4,S$6)</f>
        <v>2813.09</v>
      </c>
      <c r="J620" s="27" t="n">
        <f aca="false">SUM($C620,$G620,T$4,T$6)</f>
        <v>3140.79</v>
      </c>
      <c r="K620" s="27" t="n">
        <f aca="false">SUM($C620,$G620,U$4,U$6)</f>
        <v>3575.45</v>
      </c>
      <c r="L620" s="26" t="n">
        <v>0</v>
      </c>
      <c r="M620" s="65" t="n">
        <v>4.4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38</v>
      </c>
      <c r="B621" s="30" t="n">
        <v>12</v>
      </c>
      <c r="C621" s="25" t="n">
        <v>2103.72</v>
      </c>
      <c r="D621" s="25" t="n">
        <v>11.33</v>
      </c>
      <c r="E621" s="25" t="n">
        <v>0</v>
      </c>
      <c r="F621" s="25" t="n">
        <v>2150.71</v>
      </c>
      <c r="G621" s="25" t="n">
        <v>279</v>
      </c>
      <c r="H621" s="27" t="n">
        <f aca="false">SUM($C621,$G621,R$4,R$6)</f>
        <v>2488.26</v>
      </c>
      <c r="I621" s="27" t="n">
        <f aca="false">SUM($C621,$G621,S$4,S$6)</f>
        <v>2793.5</v>
      </c>
      <c r="J621" s="27" t="n">
        <f aca="false">SUM($C621,$G621,T$4,T$6)</f>
        <v>3121.2</v>
      </c>
      <c r="K621" s="27" t="n">
        <f aca="false">SUM($C621,$G621,U$4,U$6)</f>
        <v>3555.86</v>
      </c>
      <c r="L621" s="26" t="n">
        <v>11.33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38</v>
      </c>
      <c r="B622" s="30" t="n">
        <v>13</v>
      </c>
      <c r="C622" s="25" t="n">
        <v>2112.35</v>
      </c>
      <c r="D622" s="25" t="n">
        <v>18.91</v>
      </c>
      <c r="E622" s="25" t="n">
        <v>0</v>
      </c>
      <c r="F622" s="25" t="n">
        <v>2159.34</v>
      </c>
      <c r="G622" s="25" t="n">
        <v>279</v>
      </c>
      <c r="H622" s="27" t="n">
        <f aca="false">SUM($C622,$G622,R$4,R$6)</f>
        <v>2496.89</v>
      </c>
      <c r="I622" s="27" t="n">
        <f aca="false">SUM($C622,$G622,S$4,S$6)</f>
        <v>2802.13</v>
      </c>
      <c r="J622" s="27" t="n">
        <f aca="false">SUM($C622,$G622,T$4,T$6)</f>
        <v>3129.83</v>
      </c>
      <c r="K622" s="27" t="n">
        <f aca="false">SUM($C622,$G622,U$4,U$6)</f>
        <v>3564.49</v>
      </c>
      <c r="L622" s="26" t="n">
        <v>18.91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38</v>
      </c>
      <c r="B623" s="30" t="n">
        <v>14</v>
      </c>
      <c r="C623" s="25" t="n">
        <v>2109.17</v>
      </c>
      <c r="D623" s="25" t="n">
        <v>0</v>
      </c>
      <c r="E623" s="25" t="n">
        <v>11.46</v>
      </c>
      <c r="F623" s="25" t="n">
        <v>2156.16</v>
      </c>
      <c r="G623" s="25" t="n">
        <v>279</v>
      </c>
      <c r="H623" s="27" t="n">
        <f aca="false">SUM($C623,$G623,R$4,R$6)</f>
        <v>2493.71</v>
      </c>
      <c r="I623" s="27" t="n">
        <f aca="false">SUM($C623,$G623,S$4,S$6)</f>
        <v>2798.95</v>
      </c>
      <c r="J623" s="27" t="n">
        <f aca="false">SUM($C623,$G623,T$4,T$6)</f>
        <v>3126.65</v>
      </c>
      <c r="K623" s="27" t="n">
        <f aca="false">SUM($C623,$G623,U$4,U$6)</f>
        <v>3561.31</v>
      </c>
      <c r="L623" s="26" t="n">
        <v>0</v>
      </c>
      <c r="M623" s="65" t="n">
        <v>11.4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38</v>
      </c>
      <c r="B624" s="30" t="n">
        <v>15</v>
      </c>
      <c r="C624" s="25" t="n">
        <v>2100.82</v>
      </c>
      <c r="D624" s="25" t="n">
        <v>0</v>
      </c>
      <c r="E624" s="25" t="n">
        <v>11.64</v>
      </c>
      <c r="F624" s="25" t="n">
        <v>2147.81</v>
      </c>
      <c r="G624" s="25" t="n">
        <v>279</v>
      </c>
      <c r="H624" s="27" t="n">
        <f aca="false">SUM($C624,$G624,R$4,R$6)</f>
        <v>2485.36</v>
      </c>
      <c r="I624" s="27" t="n">
        <f aca="false">SUM($C624,$G624,S$4,S$6)</f>
        <v>2790.6</v>
      </c>
      <c r="J624" s="27" t="n">
        <f aca="false">SUM($C624,$G624,T$4,T$6)</f>
        <v>3118.3</v>
      </c>
      <c r="K624" s="27" t="n">
        <f aca="false">SUM($C624,$G624,U$4,U$6)</f>
        <v>3552.96</v>
      </c>
      <c r="L624" s="26" t="n">
        <v>0</v>
      </c>
      <c r="M624" s="65" t="n">
        <v>11.64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38</v>
      </c>
      <c r="B625" s="30" t="n">
        <v>16</v>
      </c>
      <c r="C625" s="25" t="n">
        <v>2114.24</v>
      </c>
      <c r="D625" s="25" t="n">
        <v>0</v>
      </c>
      <c r="E625" s="25" t="n">
        <v>16.78</v>
      </c>
      <c r="F625" s="25" t="n">
        <v>2161.23</v>
      </c>
      <c r="G625" s="25" t="n">
        <v>279</v>
      </c>
      <c r="H625" s="27" t="n">
        <f aca="false">SUM($C625,$G625,R$4,R$6)</f>
        <v>2498.78</v>
      </c>
      <c r="I625" s="27" t="n">
        <f aca="false">SUM($C625,$G625,S$4,S$6)</f>
        <v>2804.02</v>
      </c>
      <c r="J625" s="27" t="n">
        <f aca="false">SUM($C625,$G625,T$4,T$6)</f>
        <v>3131.72</v>
      </c>
      <c r="K625" s="27" t="n">
        <f aca="false">SUM($C625,$G625,U$4,U$6)</f>
        <v>3566.38</v>
      </c>
      <c r="L625" s="26" t="n">
        <v>0</v>
      </c>
      <c r="M625" s="65" t="n">
        <v>16.7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38</v>
      </c>
      <c r="B626" s="30" t="n">
        <v>17</v>
      </c>
      <c r="C626" s="25" t="n">
        <v>2114.05</v>
      </c>
      <c r="D626" s="25" t="n">
        <v>0</v>
      </c>
      <c r="E626" s="25" t="n">
        <v>22.91</v>
      </c>
      <c r="F626" s="25" t="n">
        <v>2161.04</v>
      </c>
      <c r="G626" s="25" t="n">
        <v>279</v>
      </c>
      <c r="H626" s="27" t="n">
        <f aca="false">SUM($C626,$G626,R$4,R$6)</f>
        <v>2498.59</v>
      </c>
      <c r="I626" s="27" t="n">
        <f aca="false">SUM($C626,$G626,S$4,S$6)</f>
        <v>2803.83</v>
      </c>
      <c r="J626" s="27" t="n">
        <f aca="false">SUM($C626,$G626,T$4,T$6)</f>
        <v>3131.53</v>
      </c>
      <c r="K626" s="27" t="n">
        <f aca="false">SUM($C626,$G626,U$4,U$6)</f>
        <v>3566.19</v>
      </c>
      <c r="L626" s="26" t="n">
        <v>0</v>
      </c>
      <c r="M626" s="65" t="n">
        <v>22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38</v>
      </c>
      <c r="B627" s="30" t="n">
        <v>18</v>
      </c>
      <c r="C627" s="25" t="n">
        <v>2107.37</v>
      </c>
      <c r="D627" s="25" t="n">
        <v>0</v>
      </c>
      <c r="E627" s="25" t="n">
        <v>49.19</v>
      </c>
      <c r="F627" s="25" t="n">
        <v>2154.36</v>
      </c>
      <c r="G627" s="25" t="n">
        <v>279</v>
      </c>
      <c r="H627" s="27" t="n">
        <f aca="false">SUM($C627,$G627,R$4,R$6)</f>
        <v>2491.91</v>
      </c>
      <c r="I627" s="27" t="n">
        <f aca="false">SUM($C627,$G627,S$4,S$6)</f>
        <v>2797.15</v>
      </c>
      <c r="J627" s="27" t="n">
        <f aca="false">SUM($C627,$G627,T$4,T$6)</f>
        <v>3124.85</v>
      </c>
      <c r="K627" s="27" t="n">
        <f aca="false">SUM($C627,$G627,U$4,U$6)</f>
        <v>3559.51</v>
      </c>
      <c r="L627" s="26" t="n">
        <v>0</v>
      </c>
      <c r="M627" s="65" t="n">
        <v>49.1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38</v>
      </c>
      <c r="B628" s="30" t="n">
        <v>19</v>
      </c>
      <c r="C628" s="25" t="n">
        <v>2146.49</v>
      </c>
      <c r="D628" s="25" t="n">
        <v>0</v>
      </c>
      <c r="E628" s="25" t="n">
        <v>58.8</v>
      </c>
      <c r="F628" s="25" t="n">
        <v>2193.48</v>
      </c>
      <c r="G628" s="25" t="n">
        <v>279</v>
      </c>
      <c r="H628" s="27" t="n">
        <f aca="false">SUM($C628,$G628,R$4,R$6)</f>
        <v>2531.03</v>
      </c>
      <c r="I628" s="27" t="n">
        <f aca="false">SUM($C628,$G628,S$4,S$6)</f>
        <v>2836.27</v>
      </c>
      <c r="J628" s="27" t="n">
        <f aca="false">SUM($C628,$G628,T$4,T$6)</f>
        <v>3163.97</v>
      </c>
      <c r="K628" s="27" t="n">
        <f aca="false">SUM($C628,$G628,U$4,U$6)</f>
        <v>3598.63</v>
      </c>
      <c r="L628" s="26" t="n">
        <v>0</v>
      </c>
      <c r="M628" s="65" t="n">
        <v>58.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38</v>
      </c>
      <c r="B629" s="30" t="n">
        <v>20</v>
      </c>
      <c r="C629" s="25" t="n">
        <v>2144.33</v>
      </c>
      <c r="D629" s="25" t="n">
        <v>0</v>
      </c>
      <c r="E629" s="25" t="n">
        <v>81.1</v>
      </c>
      <c r="F629" s="25" t="n">
        <v>2191.32</v>
      </c>
      <c r="G629" s="25" t="n">
        <v>279</v>
      </c>
      <c r="H629" s="27" t="n">
        <f aca="false">SUM($C629,$G629,R$4,R$6)</f>
        <v>2528.87</v>
      </c>
      <c r="I629" s="27" t="n">
        <f aca="false">SUM($C629,$G629,S$4,S$6)</f>
        <v>2834.11</v>
      </c>
      <c r="J629" s="27" t="n">
        <f aca="false">SUM($C629,$G629,T$4,T$6)</f>
        <v>3161.81</v>
      </c>
      <c r="K629" s="27" t="n">
        <f aca="false">SUM($C629,$G629,U$4,U$6)</f>
        <v>3596.47</v>
      </c>
      <c r="L629" s="26" t="n">
        <v>0</v>
      </c>
      <c r="M629" s="65" t="n">
        <v>81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38</v>
      </c>
      <c r="B630" s="30" t="n">
        <v>21</v>
      </c>
      <c r="C630" s="25" t="n">
        <v>2135.81</v>
      </c>
      <c r="D630" s="25" t="n">
        <v>0</v>
      </c>
      <c r="E630" s="25" t="n">
        <v>175.99</v>
      </c>
      <c r="F630" s="25" t="n">
        <v>2182.8</v>
      </c>
      <c r="G630" s="25" t="n">
        <v>279</v>
      </c>
      <c r="H630" s="27" t="n">
        <f aca="false">SUM($C630,$G630,R$4,R$6)</f>
        <v>2520.35</v>
      </c>
      <c r="I630" s="27" t="n">
        <f aca="false">SUM($C630,$G630,S$4,S$6)</f>
        <v>2825.59</v>
      </c>
      <c r="J630" s="27" t="n">
        <f aca="false">SUM($C630,$G630,T$4,T$6)</f>
        <v>3153.29</v>
      </c>
      <c r="K630" s="27" t="n">
        <f aca="false">SUM($C630,$G630,U$4,U$6)</f>
        <v>3587.95</v>
      </c>
      <c r="L630" s="26" t="n">
        <v>0</v>
      </c>
      <c r="M630" s="65" t="n">
        <v>175.99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38</v>
      </c>
      <c r="B631" s="30" t="n">
        <v>22</v>
      </c>
      <c r="C631" s="25" t="n">
        <v>2027.65</v>
      </c>
      <c r="D631" s="25" t="n">
        <v>0</v>
      </c>
      <c r="E631" s="25" t="n">
        <v>324.16</v>
      </c>
      <c r="F631" s="25" t="n">
        <v>2074.64</v>
      </c>
      <c r="G631" s="25" t="n">
        <v>279</v>
      </c>
      <c r="H631" s="27" t="n">
        <f aca="false">SUM($C631,$G631,R$4,R$6)</f>
        <v>2412.19</v>
      </c>
      <c r="I631" s="27" t="n">
        <f aca="false">SUM($C631,$G631,S$4,S$6)</f>
        <v>2717.43</v>
      </c>
      <c r="J631" s="27" t="n">
        <f aca="false">SUM($C631,$G631,T$4,T$6)</f>
        <v>3045.13</v>
      </c>
      <c r="K631" s="27" t="n">
        <f aca="false">SUM($C631,$G631,U$4,U$6)</f>
        <v>3479.79</v>
      </c>
      <c r="L631" s="26" t="n">
        <v>0</v>
      </c>
      <c r="M631" s="65" t="n">
        <v>324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38</v>
      </c>
      <c r="B632" s="30" t="n">
        <v>23</v>
      </c>
      <c r="C632" s="25" t="n">
        <v>1711.43</v>
      </c>
      <c r="D632" s="25" t="n">
        <v>0</v>
      </c>
      <c r="E632" s="25" t="n">
        <v>475.9</v>
      </c>
      <c r="F632" s="25" t="n">
        <v>1758.42</v>
      </c>
      <c r="G632" s="25" t="n">
        <v>279</v>
      </c>
      <c r="H632" s="27" t="n">
        <f aca="false">SUM($C632,$G632,R$4,R$6)</f>
        <v>2095.97</v>
      </c>
      <c r="I632" s="27" t="n">
        <f aca="false">SUM($C632,$G632,S$4,S$6)</f>
        <v>2401.21</v>
      </c>
      <c r="J632" s="27" t="n">
        <f aca="false">SUM($C632,$G632,T$4,T$6)</f>
        <v>2728.91</v>
      </c>
      <c r="K632" s="27" t="n">
        <f aca="false">SUM($C632,$G632,U$4,U$6)</f>
        <v>3163.57</v>
      </c>
      <c r="L632" s="26" t="n">
        <v>0</v>
      </c>
      <c r="M632" s="65" t="n">
        <v>475.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39</v>
      </c>
      <c r="B633" s="30" t="n">
        <v>0</v>
      </c>
      <c r="C633" s="25" t="n">
        <v>1441.44</v>
      </c>
      <c r="D633" s="25" t="n">
        <v>0</v>
      </c>
      <c r="E633" s="25" t="n">
        <v>164.48</v>
      </c>
      <c r="F633" s="25" t="n">
        <v>1488.43</v>
      </c>
      <c r="G633" s="25" t="n">
        <v>279</v>
      </c>
      <c r="H633" s="27" t="n">
        <f aca="false">SUM($C633,$G633,R$4,R$6)</f>
        <v>1825.98</v>
      </c>
      <c r="I633" s="27" t="n">
        <f aca="false">SUM($C633,$G633,S$4,S$6)</f>
        <v>2131.22</v>
      </c>
      <c r="J633" s="27" t="n">
        <f aca="false">SUM($C633,$G633,T$4,T$6)</f>
        <v>2458.92</v>
      </c>
      <c r="K633" s="27" t="n">
        <f aca="false">SUM($C633,$G633,U$4,U$6)</f>
        <v>2893.58</v>
      </c>
      <c r="L633" s="26" t="n">
        <v>0</v>
      </c>
      <c r="M633" s="65" t="n">
        <v>164.4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39</v>
      </c>
      <c r="B634" s="30" t="n">
        <v>1</v>
      </c>
      <c r="C634" s="25" t="n">
        <v>1317.91</v>
      </c>
      <c r="D634" s="25" t="n">
        <v>0</v>
      </c>
      <c r="E634" s="25" t="n">
        <v>40.2</v>
      </c>
      <c r="F634" s="25" t="n">
        <v>1364.9</v>
      </c>
      <c r="G634" s="25" t="n">
        <v>279</v>
      </c>
      <c r="H634" s="27" t="n">
        <f aca="false">SUM($C634,$G634,R$4,R$6)</f>
        <v>1702.45</v>
      </c>
      <c r="I634" s="27" t="n">
        <f aca="false">SUM($C634,$G634,S$4,S$6)</f>
        <v>2007.69</v>
      </c>
      <c r="J634" s="27" t="n">
        <f aca="false">SUM($C634,$G634,T$4,T$6)</f>
        <v>2335.39</v>
      </c>
      <c r="K634" s="27" t="n">
        <f aca="false">SUM($C634,$G634,U$4,U$6)</f>
        <v>2770.05</v>
      </c>
      <c r="L634" s="26" t="n">
        <v>0</v>
      </c>
      <c r="M634" s="65" t="n">
        <v>40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39</v>
      </c>
      <c r="B635" s="30" t="n">
        <v>2</v>
      </c>
      <c r="C635" s="25" t="n">
        <v>1311.14</v>
      </c>
      <c r="D635" s="25" t="n">
        <v>0</v>
      </c>
      <c r="E635" s="25" t="n">
        <v>45.85</v>
      </c>
      <c r="F635" s="25" t="n">
        <v>1358.13</v>
      </c>
      <c r="G635" s="25" t="n">
        <v>279</v>
      </c>
      <c r="H635" s="27" t="n">
        <f aca="false">SUM($C635,$G635,R$4,R$6)</f>
        <v>1695.68</v>
      </c>
      <c r="I635" s="27" t="n">
        <f aca="false">SUM($C635,$G635,S$4,S$6)</f>
        <v>2000.92</v>
      </c>
      <c r="J635" s="27" t="n">
        <f aca="false">SUM($C635,$G635,T$4,T$6)</f>
        <v>2328.62</v>
      </c>
      <c r="K635" s="27" t="n">
        <f aca="false">SUM($C635,$G635,U$4,U$6)</f>
        <v>2763.28</v>
      </c>
      <c r="L635" s="26" t="n">
        <v>0</v>
      </c>
      <c r="M635" s="65" t="n">
        <v>45.8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39</v>
      </c>
      <c r="B636" s="30" t="n">
        <v>3</v>
      </c>
      <c r="C636" s="25" t="n">
        <v>1309.79</v>
      </c>
      <c r="D636" s="25" t="n">
        <v>0</v>
      </c>
      <c r="E636" s="25" t="n">
        <v>0.02</v>
      </c>
      <c r="F636" s="25" t="n">
        <v>1356.78</v>
      </c>
      <c r="G636" s="25" t="n">
        <v>279</v>
      </c>
      <c r="H636" s="27" t="n">
        <f aca="false">SUM($C636,$G636,R$4,R$6)</f>
        <v>1694.33</v>
      </c>
      <c r="I636" s="27" t="n">
        <f aca="false">SUM($C636,$G636,S$4,S$6)</f>
        <v>1999.57</v>
      </c>
      <c r="J636" s="27" t="n">
        <f aca="false">SUM($C636,$G636,T$4,T$6)</f>
        <v>2327.27</v>
      </c>
      <c r="K636" s="27" t="n">
        <f aca="false">SUM($C636,$G636,U$4,U$6)</f>
        <v>2761.93</v>
      </c>
      <c r="L636" s="26" t="n">
        <v>0</v>
      </c>
      <c r="M636" s="65" t="n">
        <v>0.0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39</v>
      </c>
      <c r="B637" s="30" t="n">
        <v>4</v>
      </c>
      <c r="C637" s="25" t="n">
        <v>1311.72</v>
      </c>
      <c r="D637" s="25" t="n">
        <v>22.48</v>
      </c>
      <c r="E637" s="25" t="n">
        <v>0</v>
      </c>
      <c r="F637" s="25" t="n">
        <v>1358.71</v>
      </c>
      <c r="G637" s="25" t="n">
        <v>279</v>
      </c>
      <c r="H637" s="27" t="n">
        <f aca="false">SUM($C637,$G637,R$4,R$6)</f>
        <v>1696.26</v>
      </c>
      <c r="I637" s="27" t="n">
        <f aca="false">SUM($C637,$G637,S$4,S$6)</f>
        <v>2001.5</v>
      </c>
      <c r="J637" s="27" t="n">
        <f aca="false">SUM($C637,$G637,T$4,T$6)</f>
        <v>2329.2</v>
      </c>
      <c r="K637" s="27" t="n">
        <f aca="false">SUM($C637,$G637,U$4,U$6)</f>
        <v>2763.86</v>
      </c>
      <c r="L637" s="26" t="n">
        <v>22.48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39</v>
      </c>
      <c r="B638" s="30" t="n">
        <v>5</v>
      </c>
      <c r="C638" s="25" t="n">
        <v>1380.44</v>
      </c>
      <c r="D638" s="25" t="n">
        <v>112.55</v>
      </c>
      <c r="E638" s="25" t="n">
        <v>0</v>
      </c>
      <c r="F638" s="25" t="n">
        <v>1427.43</v>
      </c>
      <c r="G638" s="25" t="n">
        <v>279</v>
      </c>
      <c r="H638" s="27" t="n">
        <f aca="false">SUM($C638,$G638,R$4,R$6)</f>
        <v>1764.98</v>
      </c>
      <c r="I638" s="27" t="n">
        <f aca="false">SUM($C638,$G638,S$4,S$6)</f>
        <v>2070.22</v>
      </c>
      <c r="J638" s="27" t="n">
        <f aca="false">SUM($C638,$G638,T$4,T$6)</f>
        <v>2397.92</v>
      </c>
      <c r="K638" s="27" t="n">
        <f aca="false">SUM($C638,$G638,U$4,U$6)</f>
        <v>2832.58</v>
      </c>
      <c r="L638" s="26" t="n">
        <v>112.5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39</v>
      </c>
      <c r="B639" s="30" t="n">
        <v>6</v>
      </c>
      <c r="C639" s="25" t="n">
        <v>1637.48</v>
      </c>
      <c r="D639" s="25" t="n">
        <v>223.29</v>
      </c>
      <c r="E639" s="25" t="n">
        <v>0</v>
      </c>
      <c r="F639" s="25" t="n">
        <v>1684.47</v>
      </c>
      <c r="G639" s="25" t="n">
        <v>279</v>
      </c>
      <c r="H639" s="27" t="n">
        <f aca="false">SUM($C639,$G639,R$4,R$6)</f>
        <v>2022.02</v>
      </c>
      <c r="I639" s="27" t="n">
        <f aca="false">SUM($C639,$G639,S$4,S$6)</f>
        <v>2327.26</v>
      </c>
      <c r="J639" s="27" t="n">
        <f aca="false">SUM($C639,$G639,T$4,T$6)</f>
        <v>2654.96</v>
      </c>
      <c r="K639" s="27" t="n">
        <f aca="false">SUM($C639,$G639,U$4,U$6)</f>
        <v>3089.62</v>
      </c>
      <c r="L639" s="26" t="n">
        <v>223.29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39</v>
      </c>
      <c r="B640" s="30" t="n">
        <v>7</v>
      </c>
      <c r="C640" s="25" t="n">
        <v>2058.48</v>
      </c>
      <c r="D640" s="25" t="n">
        <v>0</v>
      </c>
      <c r="E640" s="25" t="n">
        <v>17.39</v>
      </c>
      <c r="F640" s="25" t="n">
        <v>2105.47</v>
      </c>
      <c r="G640" s="25" t="n">
        <v>279</v>
      </c>
      <c r="H640" s="27" t="n">
        <f aca="false">SUM($C640,$G640,R$4,R$6)</f>
        <v>2443.02</v>
      </c>
      <c r="I640" s="27" t="n">
        <f aca="false">SUM($C640,$G640,S$4,S$6)</f>
        <v>2748.26</v>
      </c>
      <c r="J640" s="27" t="n">
        <f aca="false">SUM($C640,$G640,T$4,T$6)</f>
        <v>3075.96</v>
      </c>
      <c r="K640" s="27" t="n">
        <f aca="false">SUM($C640,$G640,U$4,U$6)</f>
        <v>3510.62</v>
      </c>
      <c r="L640" s="26" t="n">
        <v>0</v>
      </c>
      <c r="M640" s="65" t="n">
        <v>17.39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39</v>
      </c>
      <c r="B641" s="30" t="n">
        <v>8</v>
      </c>
      <c r="C641" s="25" t="n">
        <v>2094.48</v>
      </c>
      <c r="D641" s="25" t="n">
        <v>5.02</v>
      </c>
      <c r="E641" s="25" t="n">
        <v>0</v>
      </c>
      <c r="F641" s="25" t="n">
        <v>2141.47</v>
      </c>
      <c r="G641" s="25" t="n">
        <v>279</v>
      </c>
      <c r="H641" s="27" t="n">
        <f aca="false">SUM($C641,$G641,R$4,R$6)</f>
        <v>2479.02</v>
      </c>
      <c r="I641" s="27" t="n">
        <f aca="false">SUM($C641,$G641,S$4,S$6)</f>
        <v>2784.26</v>
      </c>
      <c r="J641" s="27" t="n">
        <f aca="false">SUM($C641,$G641,T$4,T$6)</f>
        <v>3111.96</v>
      </c>
      <c r="K641" s="27" t="n">
        <f aca="false">SUM($C641,$G641,U$4,U$6)</f>
        <v>3546.62</v>
      </c>
      <c r="L641" s="26" t="n">
        <v>5.0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39</v>
      </c>
      <c r="B642" s="30" t="n">
        <v>9</v>
      </c>
      <c r="C642" s="25" t="n">
        <v>2115.47</v>
      </c>
      <c r="D642" s="25" t="n">
        <v>448.61</v>
      </c>
      <c r="E642" s="25" t="n">
        <v>0</v>
      </c>
      <c r="F642" s="25" t="n">
        <v>2162.46</v>
      </c>
      <c r="G642" s="25" t="n">
        <v>279</v>
      </c>
      <c r="H642" s="27" t="n">
        <f aca="false">SUM($C642,$G642,R$4,R$6)</f>
        <v>2500.01</v>
      </c>
      <c r="I642" s="27" t="n">
        <f aca="false">SUM($C642,$G642,S$4,S$6)</f>
        <v>2805.25</v>
      </c>
      <c r="J642" s="27" t="n">
        <f aca="false">SUM($C642,$G642,T$4,T$6)</f>
        <v>3132.95</v>
      </c>
      <c r="K642" s="27" t="n">
        <f aca="false">SUM($C642,$G642,U$4,U$6)</f>
        <v>3567.61</v>
      </c>
      <c r="L642" s="26" t="n">
        <v>448.6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39</v>
      </c>
      <c r="B643" s="30" t="n">
        <v>10</v>
      </c>
      <c r="C643" s="25" t="n">
        <v>2102.82</v>
      </c>
      <c r="D643" s="25" t="n">
        <v>0</v>
      </c>
      <c r="E643" s="25" t="n">
        <v>16.6</v>
      </c>
      <c r="F643" s="25" t="n">
        <v>2149.81</v>
      </c>
      <c r="G643" s="25" t="n">
        <v>279</v>
      </c>
      <c r="H643" s="27" t="n">
        <f aca="false">SUM($C643,$G643,R$4,R$6)</f>
        <v>2487.36</v>
      </c>
      <c r="I643" s="27" t="n">
        <f aca="false">SUM($C643,$G643,S$4,S$6)</f>
        <v>2792.6</v>
      </c>
      <c r="J643" s="27" t="n">
        <f aca="false">SUM($C643,$G643,T$4,T$6)</f>
        <v>3120.3</v>
      </c>
      <c r="K643" s="27" t="n">
        <f aca="false">SUM($C643,$G643,U$4,U$6)</f>
        <v>3554.96</v>
      </c>
      <c r="L643" s="26" t="n">
        <v>0</v>
      </c>
      <c r="M643" s="65" t="n">
        <v>16.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39</v>
      </c>
      <c r="B644" s="30" t="n">
        <v>11</v>
      </c>
      <c r="C644" s="25" t="n">
        <v>2107.82</v>
      </c>
      <c r="D644" s="25" t="n">
        <v>0</v>
      </c>
      <c r="E644" s="25" t="n">
        <v>40.65</v>
      </c>
      <c r="F644" s="25" t="n">
        <v>2154.81</v>
      </c>
      <c r="G644" s="25" t="n">
        <v>279</v>
      </c>
      <c r="H644" s="27" t="n">
        <f aca="false">SUM($C644,$G644,R$4,R$6)</f>
        <v>2492.36</v>
      </c>
      <c r="I644" s="27" t="n">
        <f aca="false">SUM($C644,$G644,S$4,S$6)</f>
        <v>2797.6</v>
      </c>
      <c r="J644" s="27" t="n">
        <f aca="false">SUM($C644,$G644,T$4,T$6)</f>
        <v>3125.3</v>
      </c>
      <c r="K644" s="27" t="n">
        <f aca="false">SUM($C644,$G644,U$4,U$6)</f>
        <v>3559.96</v>
      </c>
      <c r="L644" s="26" t="n">
        <v>0</v>
      </c>
      <c r="M644" s="65" t="n">
        <v>40.6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39</v>
      </c>
      <c r="B645" s="30" t="n">
        <v>12</v>
      </c>
      <c r="C645" s="25" t="n">
        <v>2092.5</v>
      </c>
      <c r="D645" s="25" t="n">
        <v>0</v>
      </c>
      <c r="E645" s="25" t="n">
        <v>138.4</v>
      </c>
      <c r="F645" s="25" t="n">
        <v>2139.49</v>
      </c>
      <c r="G645" s="25" t="n">
        <v>279</v>
      </c>
      <c r="H645" s="27" t="n">
        <f aca="false">SUM($C645,$G645,R$4,R$6)</f>
        <v>2477.04</v>
      </c>
      <c r="I645" s="27" t="n">
        <f aca="false">SUM($C645,$G645,S$4,S$6)</f>
        <v>2782.28</v>
      </c>
      <c r="J645" s="27" t="n">
        <f aca="false">SUM($C645,$G645,T$4,T$6)</f>
        <v>3109.98</v>
      </c>
      <c r="K645" s="27" t="n">
        <f aca="false">SUM($C645,$G645,U$4,U$6)</f>
        <v>3544.64</v>
      </c>
      <c r="L645" s="26" t="n">
        <v>0</v>
      </c>
      <c r="M645" s="65" t="n">
        <v>138.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39</v>
      </c>
      <c r="B646" s="30" t="n">
        <v>13</v>
      </c>
      <c r="C646" s="25" t="n">
        <v>2092.76</v>
      </c>
      <c r="D646" s="25" t="n">
        <v>0</v>
      </c>
      <c r="E646" s="25" t="n">
        <v>126.87</v>
      </c>
      <c r="F646" s="25" t="n">
        <v>2139.75</v>
      </c>
      <c r="G646" s="25" t="n">
        <v>279</v>
      </c>
      <c r="H646" s="27" t="n">
        <f aca="false">SUM($C646,$G646,R$4,R$6)</f>
        <v>2477.3</v>
      </c>
      <c r="I646" s="27" t="n">
        <f aca="false">SUM($C646,$G646,S$4,S$6)</f>
        <v>2782.54</v>
      </c>
      <c r="J646" s="27" t="n">
        <f aca="false">SUM($C646,$G646,T$4,T$6)</f>
        <v>3110.24</v>
      </c>
      <c r="K646" s="27" t="n">
        <f aca="false">SUM($C646,$G646,U$4,U$6)</f>
        <v>3544.9</v>
      </c>
      <c r="L646" s="26" t="n">
        <v>0</v>
      </c>
      <c r="M646" s="65" t="n">
        <v>126.87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39</v>
      </c>
      <c r="B647" s="30" t="n">
        <v>14</v>
      </c>
      <c r="C647" s="25" t="n">
        <v>2085.63</v>
      </c>
      <c r="D647" s="25" t="n">
        <v>0</v>
      </c>
      <c r="E647" s="25" t="n">
        <v>155.43</v>
      </c>
      <c r="F647" s="25" t="n">
        <v>2132.62</v>
      </c>
      <c r="G647" s="25" t="n">
        <v>279</v>
      </c>
      <c r="H647" s="27" t="n">
        <f aca="false">SUM($C647,$G647,R$4,R$6)</f>
        <v>2470.17</v>
      </c>
      <c r="I647" s="27" t="n">
        <f aca="false">SUM($C647,$G647,S$4,S$6)</f>
        <v>2775.41</v>
      </c>
      <c r="J647" s="27" t="n">
        <f aca="false">SUM($C647,$G647,T$4,T$6)</f>
        <v>3103.11</v>
      </c>
      <c r="K647" s="27" t="n">
        <f aca="false">SUM($C647,$G647,U$4,U$6)</f>
        <v>3537.77</v>
      </c>
      <c r="L647" s="26" t="n">
        <v>0</v>
      </c>
      <c r="M647" s="65" t="n">
        <v>155.43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39</v>
      </c>
      <c r="B648" s="30" t="n">
        <v>15</v>
      </c>
      <c r="C648" s="25" t="n">
        <v>2087.43</v>
      </c>
      <c r="D648" s="25" t="n">
        <v>0</v>
      </c>
      <c r="E648" s="25" t="n">
        <v>76.34</v>
      </c>
      <c r="F648" s="25" t="n">
        <v>2134.42</v>
      </c>
      <c r="G648" s="25" t="n">
        <v>279</v>
      </c>
      <c r="H648" s="27" t="n">
        <f aca="false">SUM($C648,$G648,R$4,R$6)</f>
        <v>2471.97</v>
      </c>
      <c r="I648" s="27" t="n">
        <f aca="false">SUM($C648,$G648,S$4,S$6)</f>
        <v>2777.21</v>
      </c>
      <c r="J648" s="27" t="n">
        <f aca="false">SUM($C648,$G648,T$4,T$6)</f>
        <v>3104.91</v>
      </c>
      <c r="K648" s="27" t="n">
        <f aca="false">SUM($C648,$G648,U$4,U$6)</f>
        <v>3539.57</v>
      </c>
      <c r="L648" s="26" t="n">
        <v>0</v>
      </c>
      <c r="M648" s="65" t="n">
        <v>76.3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39</v>
      </c>
      <c r="B649" s="30" t="n">
        <v>16</v>
      </c>
      <c r="C649" s="25" t="n">
        <v>2099.91</v>
      </c>
      <c r="D649" s="25" t="n">
        <v>0</v>
      </c>
      <c r="E649" s="25" t="n">
        <v>141.25</v>
      </c>
      <c r="F649" s="25" t="n">
        <v>2146.9</v>
      </c>
      <c r="G649" s="25" t="n">
        <v>279</v>
      </c>
      <c r="H649" s="27" t="n">
        <f aca="false">SUM($C649,$G649,R$4,R$6)</f>
        <v>2484.45</v>
      </c>
      <c r="I649" s="27" t="n">
        <f aca="false">SUM($C649,$G649,S$4,S$6)</f>
        <v>2789.69</v>
      </c>
      <c r="J649" s="27" t="n">
        <f aca="false">SUM($C649,$G649,T$4,T$6)</f>
        <v>3117.39</v>
      </c>
      <c r="K649" s="27" t="n">
        <f aca="false">SUM($C649,$G649,U$4,U$6)</f>
        <v>3552.05</v>
      </c>
      <c r="L649" s="26" t="n">
        <v>0</v>
      </c>
      <c r="M649" s="65" t="n">
        <v>141.25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39</v>
      </c>
      <c r="B650" s="30" t="n">
        <v>17</v>
      </c>
      <c r="C650" s="25" t="n">
        <v>2097.41</v>
      </c>
      <c r="D650" s="25" t="n">
        <v>0</v>
      </c>
      <c r="E650" s="25" t="n">
        <v>87.9</v>
      </c>
      <c r="F650" s="25" t="n">
        <v>2144.4</v>
      </c>
      <c r="G650" s="25" t="n">
        <v>279</v>
      </c>
      <c r="H650" s="27" t="n">
        <f aca="false">SUM($C650,$G650,R$4,R$6)</f>
        <v>2481.95</v>
      </c>
      <c r="I650" s="27" t="n">
        <f aca="false">SUM($C650,$G650,S$4,S$6)</f>
        <v>2787.19</v>
      </c>
      <c r="J650" s="27" t="n">
        <f aca="false">SUM($C650,$G650,T$4,T$6)</f>
        <v>3114.89</v>
      </c>
      <c r="K650" s="27" t="n">
        <f aca="false">SUM($C650,$G650,U$4,U$6)</f>
        <v>3549.55</v>
      </c>
      <c r="L650" s="26" t="n">
        <v>0</v>
      </c>
      <c r="M650" s="65" t="n">
        <v>87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39</v>
      </c>
      <c r="B651" s="30" t="n">
        <v>18</v>
      </c>
      <c r="C651" s="25" t="n">
        <v>2069.89</v>
      </c>
      <c r="D651" s="25" t="n">
        <v>0</v>
      </c>
      <c r="E651" s="25" t="n">
        <v>44.3</v>
      </c>
      <c r="F651" s="25" t="n">
        <v>2116.88</v>
      </c>
      <c r="G651" s="25" t="n">
        <v>279</v>
      </c>
      <c r="H651" s="27" t="n">
        <f aca="false">SUM($C651,$G651,R$4,R$6)</f>
        <v>2454.43</v>
      </c>
      <c r="I651" s="27" t="n">
        <f aca="false">SUM($C651,$G651,S$4,S$6)</f>
        <v>2759.67</v>
      </c>
      <c r="J651" s="27" t="n">
        <f aca="false">SUM($C651,$G651,T$4,T$6)</f>
        <v>3087.37</v>
      </c>
      <c r="K651" s="27" t="n">
        <f aca="false">SUM($C651,$G651,U$4,U$6)</f>
        <v>3522.03</v>
      </c>
      <c r="L651" s="26" t="n">
        <v>0</v>
      </c>
      <c r="M651" s="65" t="n">
        <v>44.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39</v>
      </c>
      <c r="B652" s="30" t="n">
        <v>19</v>
      </c>
      <c r="C652" s="25" t="n">
        <v>2121.15</v>
      </c>
      <c r="D652" s="25" t="n">
        <v>0</v>
      </c>
      <c r="E652" s="25" t="n">
        <v>442.69</v>
      </c>
      <c r="F652" s="25" t="n">
        <v>2168.14</v>
      </c>
      <c r="G652" s="25" t="n">
        <v>279</v>
      </c>
      <c r="H652" s="27" t="n">
        <f aca="false">SUM($C652,$G652,R$4,R$6)</f>
        <v>2505.69</v>
      </c>
      <c r="I652" s="27" t="n">
        <f aca="false">SUM($C652,$G652,S$4,S$6)</f>
        <v>2810.93</v>
      </c>
      <c r="J652" s="27" t="n">
        <f aca="false">SUM($C652,$G652,T$4,T$6)</f>
        <v>3138.63</v>
      </c>
      <c r="K652" s="27" t="n">
        <f aca="false">SUM($C652,$G652,U$4,U$6)</f>
        <v>3573.29</v>
      </c>
      <c r="L652" s="26" t="n">
        <v>0</v>
      </c>
      <c r="M652" s="65" t="n">
        <v>442.69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39</v>
      </c>
      <c r="B653" s="30" t="n">
        <v>20</v>
      </c>
      <c r="C653" s="25" t="n">
        <v>2122.74</v>
      </c>
      <c r="D653" s="25" t="n">
        <v>0</v>
      </c>
      <c r="E653" s="25" t="n">
        <v>58.6</v>
      </c>
      <c r="F653" s="25" t="n">
        <v>2169.73</v>
      </c>
      <c r="G653" s="25" t="n">
        <v>279</v>
      </c>
      <c r="H653" s="27" t="n">
        <f aca="false">SUM($C653,$G653,R$4,R$6)</f>
        <v>2507.28</v>
      </c>
      <c r="I653" s="27" t="n">
        <f aca="false">SUM($C653,$G653,S$4,S$6)</f>
        <v>2812.52</v>
      </c>
      <c r="J653" s="27" t="n">
        <f aca="false">SUM($C653,$G653,T$4,T$6)</f>
        <v>3140.22</v>
      </c>
      <c r="K653" s="27" t="n">
        <f aca="false">SUM($C653,$G653,U$4,U$6)</f>
        <v>3574.88</v>
      </c>
      <c r="L653" s="26" t="n">
        <v>0</v>
      </c>
      <c r="M653" s="65" t="n">
        <v>58.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39</v>
      </c>
      <c r="B654" s="30" t="n">
        <v>21</v>
      </c>
      <c r="C654" s="25" t="n">
        <v>2129.29</v>
      </c>
      <c r="D654" s="25" t="n">
        <v>0</v>
      </c>
      <c r="E654" s="25" t="n">
        <v>234.73</v>
      </c>
      <c r="F654" s="25" t="n">
        <v>2176.28</v>
      </c>
      <c r="G654" s="25" t="n">
        <v>279</v>
      </c>
      <c r="H654" s="27" t="n">
        <f aca="false">SUM($C654,$G654,R$4,R$6)</f>
        <v>2513.83</v>
      </c>
      <c r="I654" s="27" t="n">
        <f aca="false">SUM($C654,$G654,S$4,S$6)</f>
        <v>2819.07</v>
      </c>
      <c r="J654" s="27" t="n">
        <f aca="false">SUM($C654,$G654,T$4,T$6)</f>
        <v>3146.77</v>
      </c>
      <c r="K654" s="27" t="n">
        <f aca="false">SUM($C654,$G654,U$4,U$6)</f>
        <v>3581.43</v>
      </c>
      <c r="L654" s="26" t="n">
        <v>0</v>
      </c>
      <c r="M654" s="65" t="n">
        <v>234.73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39</v>
      </c>
      <c r="B655" s="30" t="n">
        <v>22</v>
      </c>
      <c r="C655" s="25" t="n">
        <v>2103.63</v>
      </c>
      <c r="D655" s="25" t="n">
        <v>0</v>
      </c>
      <c r="E655" s="25" t="n">
        <v>734.03</v>
      </c>
      <c r="F655" s="25" t="n">
        <v>2150.62</v>
      </c>
      <c r="G655" s="25" t="n">
        <v>279</v>
      </c>
      <c r="H655" s="27" t="n">
        <f aca="false">SUM($C655,$G655,R$4,R$6)</f>
        <v>2488.17</v>
      </c>
      <c r="I655" s="27" t="n">
        <f aca="false">SUM($C655,$G655,S$4,S$6)</f>
        <v>2793.41</v>
      </c>
      <c r="J655" s="27" t="n">
        <f aca="false">SUM($C655,$G655,T$4,T$6)</f>
        <v>3121.11</v>
      </c>
      <c r="K655" s="27" t="n">
        <f aca="false">SUM($C655,$G655,U$4,U$6)</f>
        <v>3555.77</v>
      </c>
      <c r="L655" s="26" t="n">
        <v>0</v>
      </c>
      <c r="M655" s="65" t="n">
        <v>734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39</v>
      </c>
      <c r="B656" s="30" t="n">
        <v>23</v>
      </c>
      <c r="C656" s="25" t="n">
        <v>2068.74</v>
      </c>
      <c r="D656" s="25" t="n">
        <v>0</v>
      </c>
      <c r="E656" s="25" t="n">
        <v>730.14</v>
      </c>
      <c r="F656" s="25" t="n">
        <v>2115.73</v>
      </c>
      <c r="G656" s="25" t="n">
        <v>279</v>
      </c>
      <c r="H656" s="27" t="n">
        <f aca="false">SUM($C656,$G656,R$4,R$6)</f>
        <v>2453.28</v>
      </c>
      <c r="I656" s="27" t="n">
        <f aca="false">SUM($C656,$G656,S$4,S$6)</f>
        <v>2758.52</v>
      </c>
      <c r="J656" s="27" t="n">
        <f aca="false">SUM($C656,$G656,T$4,T$6)</f>
        <v>3086.22</v>
      </c>
      <c r="K656" s="27" t="n">
        <f aca="false">SUM($C656,$G656,U$4,U$6)</f>
        <v>3520.88</v>
      </c>
      <c r="L656" s="26" t="n">
        <v>0</v>
      </c>
      <c r="M656" s="65" t="n">
        <v>730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40</v>
      </c>
      <c r="B657" s="30" t="n">
        <v>0</v>
      </c>
      <c r="C657" s="25" t="n">
        <v>1437.92</v>
      </c>
      <c r="D657" s="25" t="n">
        <v>0</v>
      </c>
      <c r="E657" s="25" t="n">
        <v>139.76</v>
      </c>
      <c r="F657" s="25" t="n">
        <v>1484.91</v>
      </c>
      <c r="G657" s="25" t="n">
        <v>279</v>
      </c>
      <c r="H657" s="27" t="n">
        <f aca="false">SUM($C657,$G657,R$4,R$6)</f>
        <v>1822.46</v>
      </c>
      <c r="I657" s="27" t="n">
        <f aca="false">SUM($C657,$G657,S$4,S$6)</f>
        <v>2127.7</v>
      </c>
      <c r="J657" s="27" t="n">
        <f aca="false">SUM($C657,$G657,T$4,T$6)</f>
        <v>2455.4</v>
      </c>
      <c r="K657" s="27" t="n">
        <f aca="false">SUM($C657,$G657,U$4,U$6)</f>
        <v>2890.06</v>
      </c>
      <c r="L657" s="26" t="n">
        <v>0</v>
      </c>
      <c r="M657" s="65" t="n">
        <v>139.76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40</v>
      </c>
      <c r="B658" s="30" t="n">
        <v>1</v>
      </c>
      <c r="C658" s="25" t="n">
        <v>1356.78</v>
      </c>
      <c r="D658" s="25" t="n">
        <v>0</v>
      </c>
      <c r="E658" s="25" t="n">
        <v>133.22</v>
      </c>
      <c r="F658" s="25" t="n">
        <v>1403.77</v>
      </c>
      <c r="G658" s="25" t="n">
        <v>279</v>
      </c>
      <c r="H658" s="27" t="n">
        <f aca="false">SUM($C658,$G658,R$4,R$6)</f>
        <v>1741.32</v>
      </c>
      <c r="I658" s="27" t="n">
        <f aca="false">SUM($C658,$G658,S$4,S$6)</f>
        <v>2046.56</v>
      </c>
      <c r="J658" s="27" t="n">
        <f aca="false">SUM($C658,$G658,T$4,T$6)</f>
        <v>2374.26</v>
      </c>
      <c r="K658" s="27" t="n">
        <f aca="false">SUM($C658,$G658,U$4,U$6)</f>
        <v>2808.92</v>
      </c>
      <c r="L658" s="26" t="n">
        <v>0</v>
      </c>
      <c r="M658" s="65" t="n">
        <v>133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40</v>
      </c>
      <c r="B659" s="30" t="n">
        <v>2</v>
      </c>
      <c r="C659" s="25" t="n">
        <v>1366.07</v>
      </c>
      <c r="D659" s="25" t="n">
        <v>0</v>
      </c>
      <c r="E659" s="25" t="n">
        <v>79.49</v>
      </c>
      <c r="F659" s="25" t="n">
        <v>1413.06</v>
      </c>
      <c r="G659" s="25" t="n">
        <v>279</v>
      </c>
      <c r="H659" s="27" t="n">
        <f aca="false">SUM($C659,$G659,R$4,R$6)</f>
        <v>1750.61</v>
      </c>
      <c r="I659" s="27" t="n">
        <f aca="false">SUM($C659,$G659,S$4,S$6)</f>
        <v>2055.85</v>
      </c>
      <c r="J659" s="27" t="n">
        <f aca="false">SUM($C659,$G659,T$4,T$6)</f>
        <v>2383.55</v>
      </c>
      <c r="K659" s="27" t="n">
        <f aca="false">SUM($C659,$G659,U$4,U$6)</f>
        <v>2818.21</v>
      </c>
      <c r="L659" s="26" t="n">
        <v>0</v>
      </c>
      <c r="M659" s="65" t="n">
        <v>79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40</v>
      </c>
      <c r="B660" s="30" t="n">
        <v>3</v>
      </c>
      <c r="C660" s="25" t="n">
        <v>1350.83</v>
      </c>
      <c r="D660" s="25" t="n">
        <v>0</v>
      </c>
      <c r="E660" s="25" t="n">
        <v>105.75</v>
      </c>
      <c r="F660" s="25" t="n">
        <v>1397.82</v>
      </c>
      <c r="G660" s="25" t="n">
        <v>279</v>
      </c>
      <c r="H660" s="27" t="n">
        <f aca="false">SUM($C660,$G660,R$4,R$6)</f>
        <v>1735.37</v>
      </c>
      <c r="I660" s="27" t="n">
        <f aca="false">SUM($C660,$G660,S$4,S$6)</f>
        <v>2040.61</v>
      </c>
      <c r="J660" s="27" t="n">
        <f aca="false">SUM($C660,$G660,T$4,T$6)</f>
        <v>2368.31</v>
      </c>
      <c r="K660" s="27" t="n">
        <f aca="false">SUM($C660,$G660,U$4,U$6)</f>
        <v>2802.97</v>
      </c>
      <c r="L660" s="26" t="n">
        <v>0</v>
      </c>
      <c r="M660" s="65" t="n">
        <v>105.7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40</v>
      </c>
      <c r="B661" s="30" t="n">
        <v>4</v>
      </c>
      <c r="C661" s="25" t="n">
        <v>1397.15</v>
      </c>
      <c r="D661" s="25" t="n">
        <v>0</v>
      </c>
      <c r="E661" s="25" t="n">
        <v>117.23</v>
      </c>
      <c r="F661" s="25" t="n">
        <v>1444.14</v>
      </c>
      <c r="G661" s="25" t="n">
        <v>279</v>
      </c>
      <c r="H661" s="27" t="n">
        <f aca="false">SUM($C661,$G661,R$4,R$6)</f>
        <v>1781.69</v>
      </c>
      <c r="I661" s="27" t="n">
        <f aca="false">SUM($C661,$G661,S$4,S$6)</f>
        <v>2086.93</v>
      </c>
      <c r="J661" s="27" t="n">
        <f aca="false">SUM($C661,$G661,T$4,T$6)</f>
        <v>2414.63</v>
      </c>
      <c r="K661" s="27" t="n">
        <f aca="false">SUM($C661,$G661,U$4,U$6)</f>
        <v>2849.29</v>
      </c>
      <c r="L661" s="26" t="n">
        <v>0</v>
      </c>
      <c r="M661" s="65" t="n">
        <v>117.2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40</v>
      </c>
      <c r="B662" s="30" t="n">
        <v>5</v>
      </c>
      <c r="C662" s="25" t="n">
        <v>1688.75</v>
      </c>
      <c r="D662" s="25" t="n">
        <v>0</v>
      </c>
      <c r="E662" s="25" t="n">
        <v>114.59</v>
      </c>
      <c r="F662" s="25" t="n">
        <v>1735.74</v>
      </c>
      <c r="G662" s="25" t="n">
        <v>279</v>
      </c>
      <c r="H662" s="27" t="n">
        <f aca="false">SUM($C662,$G662,R$4,R$6)</f>
        <v>2073.29</v>
      </c>
      <c r="I662" s="27" t="n">
        <f aca="false">SUM($C662,$G662,S$4,S$6)</f>
        <v>2378.53</v>
      </c>
      <c r="J662" s="27" t="n">
        <f aca="false">SUM($C662,$G662,T$4,T$6)</f>
        <v>2706.23</v>
      </c>
      <c r="K662" s="27" t="n">
        <f aca="false">SUM($C662,$G662,U$4,U$6)</f>
        <v>3140.89</v>
      </c>
      <c r="L662" s="26" t="n">
        <v>0</v>
      </c>
      <c r="M662" s="65" t="n">
        <v>114.59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40</v>
      </c>
      <c r="B663" s="30" t="n">
        <v>6</v>
      </c>
      <c r="C663" s="25" t="n">
        <v>2079.23</v>
      </c>
      <c r="D663" s="25" t="n">
        <v>0</v>
      </c>
      <c r="E663" s="25" t="n">
        <v>446.67</v>
      </c>
      <c r="F663" s="25" t="n">
        <v>2126.22</v>
      </c>
      <c r="G663" s="25" t="n">
        <v>279</v>
      </c>
      <c r="H663" s="27" t="n">
        <f aca="false">SUM($C663,$G663,R$4,R$6)</f>
        <v>2463.77</v>
      </c>
      <c r="I663" s="27" t="n">
        <f aca="false">SUM($C663,$G663,S$4,S$6)</f>
        <v>2769.01</v>
      </c>
      <c r="J663" s="27" t="n">
        <f aca="false">SUM($C663,$G663,T$4,T$6)</f>
        <v>3096.71</v>
      </c>
      <c r="K663" s="27" t="n">
        <f aca="false">SUM($C663,$G663,U$4,U$6)</f>
        <v>3531.37</v>
      </c>
      <c r="L663" s="26" t="n">
        <v>0</v>
      </c>
      <c r="M663" s="65" t="n">
        <v>446.6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40</v>
      </c>
      <c r="B664" s="30" t="n">
        <v>7</v>
      </c>
      <c r="C664" s="25" t="n">
        <v>2103.67</v>
      </c>
      <c r="D664" s="25" t="n">
        <v>19.8</v>
      </c>
      <c r="E664" s="25" t="n">
        <v>0</v>
      </c>
      <c r="F664" s="25" t="n">
        <v>2150.66</v>
      </c>
      <c r="G664" s="25" t="n">
        <v>279</v>
      </c>
      <c r="H664" s="27" t="n">
        <f aca="false">SUM($C664,$G664,R$4,R$6)</f>
        <v>2488.21</v>
      </c>
      <c r="I664" s="27" t="n">
        <f aca="false">SUM($C664,$G664,S$4,S$6)</f>
        <v>2793.45</v>
      </c>
      <c r="J664" s="27" t="n">
        <f aca="false">SUM($C664,$G664,T$4,T$6)</f>
        <v>3121.15</v>
      </c>
      <c r="K664" s="27" t="n">
        <f aca="false">SUM($C664,$G664,U$4,U$6)</f>
        <v>3555.81</v>
      </c>
      <c r="L664" s="26" t="n">
        <v>19.8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40</v>
      </c>
      <c r="B665" s="30" t="n">
        <v>8</v>
      </c>
      <c r="C665" s="25" t="n">
        <v>2149.87</v>
      </c>
      <c r="D665" s="25" t="n">
        <v>178.52</v>
      </c>
      <c r="E665" s="25" t="n">
        <v>0</v>
      </c>
      <c r="F665" s="25" t="n">
        <v>2196.86</v>
      </c>
      <c r="G665" s="25" t="n">
        <v>279</v>
      </c>
      <c r="H665" s="27" t="n">
        <f aca="false">SUM($C665,$G665,R$4,R$6)</f>
        <v>2534.41</v>
      </c>
      <c r="I665" s="27" t="n">
        <f aca="false">SUM($C665,$G665,S$4,S$6)</f>
        <v>2839.65</v>
      </c>
      <c r="J665" s="27" t="n">
        <f aca="false">SUM($C665,$G665,T$4,T$6)</f>
        <v>3167.35</v>
      </c>
      <c r="K665" s="27" t="n">
        <f aca="false">SUM($C665,$G665,U$4,U$6)</f>
        <v>3602.01</v>
      </c>
      <c r="L665" s="26" t="n">
        <v>178.5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40</v>
      </c>
      <c r="B666" s="30" t="n">
        <v>9</v>
      </c>
      <c r="C666" s="25" t="n">
        <v>2224.37</v>
      </c>
      <c r="D666" s="25" t="n">
        <v>129.7</v>
      </c>
      <c r="E666" s="25" t="n">
        <v>0</v>
      </c>
      <c r="F666" s="25" t="n">
        <v>2271.36</v>
      </c>
      <c r="G666" s="25" t="n">
        <v>279</v>
      </c>
      <c r="H666" s="27" t="n">
        <f aca="false">SUM($C666,$G666,R$4,R$6)</f>
        <v>2608.91</v>
      </c>
      <c r="I666" s="27" t="n">
        <f aca="false">SUM($C666,$G666,S$4,S$6)</f>
        <v>2914.15</v>
      </c>
      <c r="J666" s="27" t="n">
        <f aca="false">SUM($C666,$G666,T$4,T$6)</f>
        <v>3241.85</v>
      </c>
      <c r="K666" s="27" t="n">
        <f aca="false">SUM($C666,$G666,U$4,U$6)</f>
        <v>3676.51</v>
      </c>
      <c r="L666" s="26" t="n">
        <v>129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40</v>
      </c>
      <c r="B667" s="30" t="n">
        <v>10</v>
      </c>
      <c r="C667" s="25" t="n">
        <v>2158.74</v>
      </c>
      <c r="D667" s="25" t="n">
        <v>0</v>
      </c>
      <c r="E667" s="25" t="n">
        <v>32.82</v>
      </c>
      <c r="F667" s="25" t="n">
        <v>2205.73</v>
      </c>
      <c r="G667" s="25" t="n">
        <v>279</v>
      </c>
      <c r="H667" s="27" t="n">
        <f aca="false">SUM($C667,$G667,R$4,R$6)</f>
        <v>2543.28</v>
      </c>
      <c r="I667" s="27" t="n">
        <f aca="false">SUM($C667,$G667,S$4,S$6)</f>
        <v>2848.52</v>
      </c>
      <c r="J667" s="27" t="n">
        <f aca="false">SUM($C667,$G667,T$4,T$6)</f>
        <v>3176.22</v>
      </c>
      <c r="K667" s="27" t="n">
        <f aca="false">SUM($C667,$G667,U$4,U$6)</f>
        <v>3610.88</v>
      </c>
      <c r="L667" s="26" t="n">
        <v>0</v>
      </c>
      <c r="M667" s="65" t="n">
        <v>32.8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40</v>
      </c>
      <c r="B668" s="30" t="n">
        <v>11</v>
      </c>
      <c r="C668" s="25" t="n">
        <v>2162.38</v>
      </c>
      <c r="D668" s="25" t="n">
        <v>0</v>
      </c>
      <c r="E668" s="25" t="n">
        <v>59.46</v>
      </c>
      <c r="F668" s="25" t="n">
        <v>2209.37</v>
      </c>
      <c r="G668" s="25" t="n">
        <v>279</v>
      </c>
      <c r="H668" s="27" t="n">
        <f aca="false">SUM($C668,$G668,R$4,R$6)</f>
        <v>2546.92</v>
      </c>
      <c r="I668" s="27" t="n">
        <f aca="false">SUM($C668,$G668,S$4,S$6)</f>
        <v>2852.16</v>
      </c>
      <c r="J668" s="27" t="n">
        <f aca="false">SUM($C668,$G668,T$4,T$6)</f>
        <v>3179.86</v>
      </c>
      <c r="K668" s="27" t="n">
        <f aca="false">SUM($C668,$G668,U$4,U$6)</f>
        <v>3614.52</v>
      </c>
      <c r="L668" s="26" t="n">
        <v>0</v>
      </c>
      <c r="M668" s="65" t="n">
        <v>59.4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40</v>
      </c>
      <c r="B669" s="30" t="n">
        <v>12</v>
      </c>
      <c r="C669" s="25" t="n">
        <v>2157.19</v>
      </c>
      <c r="D669" s="25" t="n">
        <v>0</v>
      </c>
      <c r="E669" s="25" t="n">
        <v>73.87</v>
      </c>
      <c r="F669" s="25" t="n">
        <v>2204.18</v>
      </c>
      <c r="G669" s="25" t="n">
        <v>279</v>
      </c>
      <c r="H669" s="27" t="n">
        <f aca="false">SUM($C669,$G669,R$4,R$6)</f>
        <v>2541.73</v>
      </c>
      <c r="I669" s="27" t="n">
        <f aca="false">SUM($C669,$G669,S$4,S$6)</f>
        <v>2846.97</v>
      </c>
      <c r="J669" s="27" t="n">
        <f aca="false">SUM($C669,$G669,T$4,T$6)</f>
        <v>3174.67</v>
      </c>
      <c r="K669" s="27" t="n">
        <f aca="false">SUM($C669,$G669,U$4,U$6)</f>
        <v>3609.33</v>
      </c>
      <c r="L669" s="26" t="n">
        <v>0</v>
      </c>
      <c r="M669" s="65" t="n">
        <v>73.8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40</v>
      </c>
      <c r="B670" s="30" t="n">
        <v>13</v>
      </c>
      <c r="C670" s="25" t="n">
        <v>2159.76</v>
      </c>
      <c r="D670" s="25" t="n">
        <v>0</v>
      </c>
      <c r="E670" s="25" t="n">
        <v>127.62</v>
      </c>
      <c r="F670" s="25" t="n">
        <v>2206.75</v>
      </c>
      <c r="G670" s="25" t="n">
        <v>279</v>
      </c>
      <c r="H670" s="27" t="n">
        <f aca="false">SUM($C670,$G670,R$4,R$6)</f>
        <v>2544.3</v>
      </c>
      <c r="I670" s="27" t="n">
        <f aca="false">SUM($C670,$G670,S$4,S$6)</f>
        <v>2849.54</v>
      </c>
      <c r="J670" s="27" t="n">
        <f aca="false">SUM($C670,$G670,T$4,T$6)</f>
        <v>3177.24</v>
      </c>
      <c r="K670" s="27" t="n">
        <f aca="false">SUM($C670,$G670,U$4,U$6)</f>
        <v>3611.9</v>
      </c>
      <c r="L670" s="26" t="n">
        <v>0</v>
      </c>
      <c r="M670" s="65" t="n">
        <v>127.62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40</v>
      </c>
      <c r="B671" s="30" t="n">
        <v>14</v>
      </c>
      <c r="C671" s="25" t="n">
        <v>2157.24</v>
      </c>
      <c r="D671" s="25" t="n">
        <v>0</v>
      </c>
      <c r="E671" s="25" t="n">
        <v>146.93</v>
      </c>
      <c r="F671" s="25" t="n">
        <v>2204.23</v>
      </c>
      <c r="G671" s="25" t="n">
        <v>279</v>
      </c>
      <c r="H671" s="27" t="n">
        <f aca="false">SUM($C671,$G671,R$4,R$6)</f>
        <v>2541.78</v>
      </c>
      <c r="I671" s="27" t="n">
        <f aca="false">SUM($C671,$G671,S$4,S$6)</f>
        <v>2847.02</v>
      </c>
      <c r="J671" s="27" t="n">
        <f aca="false">SUM($C671,$G671,T$4,T$6)</f>
        <v>3174.72</v>
      </c>
      <c r="K671" s="27" t="n">
        <f aca="false">SUM($C671,$G671,U$4,U$6)</f>
        <v>3609.38</v>
      </c>
      <c r="L671" s="26" t="n">
        <v>0</v>
      </c>
      <c r="M671" s="65" t="n">
        <v>146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40</v>
      </c>
      <c r="B672" s="30" t="n">
        <v>15</v>
      </c>
      <c r="C672" s="25" t="n">
        <v>2156.61</v>
      </c>
      <c r="D672" s="25" t="n">
        <v>0</v>
      </c>
      <c r="E672" s="25" t="n">
        <v>130.48</v>
      </c>
      <c r="F672" s="25" t="n">
        <v>2203.6</v>
      </c>
      <c r="G672" s="25" t="n">
        <v>279</v>
      </c>
      <c r="H672" s="27" t="n">
        <f aca="false">SUM($C672,$G672,R$4,R$6)</f>
        <v>2541.15</v>
      </c>
      <c r="I672" s="27" t="n">
        <f aca="false">SUM($C672,$G672,S$4,S$6)</f>
        <v>2846.39</v>
      </c>
      <c r="J672" s="27" t="n">
        <f aca="false">SUM($C672,$G672,T$4,T$6)</f>
        <v>3174.09</v>
      </c>
      <c r="K672" s="27" t="n">
        <f aca="false">SUM($C672,$G672,U$4,U$6)</f>
        <v>3608.75</v>
      </c>
      <c r="L672" s="26" t="n">
        <v>0</v>
      </c>
      <c r="M672" s="65" t="n">
        <v>130.4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40</v>
      </c>
      <c r="B673" s="30" t="n">
        <v>16</v>
      </c>
      <c r="C673" s="25" t="n">
        <v>2159.71</v>
      </c>
      <c r="D673" s="25" t="n">
        <v>0</v>
      </c>
      <c r="E673" s="25" t="n">
        <v>111.39</v>
      </c>
      <c r="F673" s="25" t="n">
        <v>2206.7</v>
      </c>
      <c r="G673" s="25" t="n">
        <v>279</v>
      </c>
      <c r="H673" s="27" t="n">
        <f aca="false">SUM($C673,$G673,R$4,R$6)</f>
        <v>2544.25</v>
      </c>
      <c r="I673" s="27" t="n">
        <f aca="false">SUM($C673,$G673,S$4,S$6)</f>
        <v>2849.49</v>
      </c>
      <c r="J673" s="27" t="n">
        <f aca="false">SUM($C673,$G673,T$4,T$6)</f>
        <v>3177.19</v>
      </c>
      <c r="K673" s="27" t="n">
        <f aca="false">SUM($C673,$G673,U$4,U$6)</f>
        <v>3611.85</v>
      </c>
      <c r="L673" s="26" t="n">
        <v>0</v>
      </c>
      <c r="M673" s="65" t="n">
        <v>111.3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40</v>
      </c>
      <c r="B674" s="30" t="n">
        <v>17</v>
      </c>
      <c r="C674" s="25" t="n">
        <v>2181.97</v>
      </c>
      <c r="D674" s="25" t="n">
        <v>0</v>
      </c>
      <c r="E674" s="25" t="n">
        <v>155.3</v>
      </c>
      <c r="F674" s="25" t="n">
        <v>2228.96</v>
      </c>
      <c r="G674" s="25" t="n">
        <v>279</v>
      </c>
      <c r="H674" s="27" t="n">
        <f aca="false">SUM($C674,$G674,R$4,R$6)</f>
        <v>2566.51</v>
      </c>
      <c r="I674" s="27" t="n">
        <f aca="false">SUM($C674,$G674,S$4,S$6)</f>
        <v>2871.75</v>
      </c>
      <c r="J674" s="27" t="n">
        <f aca="false">SUM($C674,$G674,T$4,T$6)</f>
        <v>3199.45</v>
      </c>
      <c r="K674" s="27" t="n">
        <f aca="false">SUM($C674,$G674,U$4,U$6)</f>
        <v>3634.11</v>
      </c>
      <c r="L674" s="26" t="n">
        <v>0</v>
      </c>
      <c r="M674" s="65" t="n">
        <v>155.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40</v>
      </c>
      <c r="B675" s="30" t="n">
        <v>18</v>
      </c>
      <c r="C675" s="25" t="n">
        <v>2112.22</v>
      </c>
      <c r="D675" s="25" t="n">
        <v>0</v>
      </c>
      <c r="E675" s="25" t="n">
        <v>32.59</v>
      </c>
      <c r="F675" s="25" t="n">
        <v>2159.21</v>
      </c>
      <c r="G675" s="25" t="n">
        <v>279</v>
      </c>
      <c r="H675" s="27" t="n">
        <f aca="false">SUM($C675,$G675,R$4,R$6)</f>
        <v>2496.76</v>
      </c>
      <c r="I675" s="27" t="n">
        <f aca="false">SUM($C675,$G675,S$4,S$6)</f>
        <v>2802</v>
      </c>
      <c r="J675" s="27" t="n">
        <f aca="false">SUM($C675,$G675,T$4,T$6)</f>
        <v>3129.7</v>
      </c>
      <c r="K675" s="27" t="n">
        <f aca="false">SUM($C675,$G675,U$4,U$6)</f>
        <v>3564.36</v>
      </c>
      <c r="L675" s="26" t="n">
        <v>0</v>
      </c>
      <c r="M675" s="65" t="n">
        <v>32.59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40</v>
      </c>
      <c r="B676" s="30" t="n">
        <v>19</v>
      </c>
      <c r="C676" s="25" t="n">
        <v>2246.67</v>
      </c>
      <c r="D676" s="25" t="n">
        <v>0</v>
      </c>
      <c r="E676" s="25" t="n">
        <v>23.19</v>
      </c>
      <c r="F676" s="25" t="n">
        <v>2293.66</v>
      </c>
      <c r="G676" s="25" t="n">
        <v>279</v>
      </c>
      <c r="H676" s="27" t="n">
        <f aca="false">SUM($C676,$G676,R$4,R$6)</f>
        <v>2631.21</v>
      </c>
      <c r="I676" s="27" t="n">
        <f aca="false">SUM($C676,$G676,S$4,S$6)</f>
        <v>2936.45</v>
      </c>
      <c r="J676" s="27" t="n">
        <f aca="false">SUM($C676,$G676,T$4,T$6)</f>
        <v>3264.15</v>
      </c>
      <c r="K676" s="27" t="n">
        <f aca="false">SUM($C676,$G676,U$4,U$6)</f>
        <v>3698.81</v>
      </c>
      <c r="L676" s="26" t="n">
        <v>0</v>
      </c>
      <c r="M676" s="65" t="n">
        <v>23.19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40</v>
      </c>
      <c r="B677" s="30" t="n">
        <v>20</v>
      </c>
      <c r="C677" s="25" t="n">
        <v>2161</v>
      </c>
      <c r="D677" s="25" t="n">
        <v>0</v>
      </c>
      <c r="E677" s="25" t="n">
        <v>59.57</v>
      </c>
      <c r="F677" s="25" t="n">
        <v>2207.99</v>
      </c>
      <c r="G677" s="25" t="n">
        <v>279</v>
      </c>
      <c r="H677" s="27" t="n">
        <f aca="false">SUM($C677,$G677,R$4,R$6)</f>
        <v>2545.54</v>
      </c>
      <c r="I677" s="27" t="n">
        <f aca="false">SUM($C677,$G677,S$4,S$6)</f>
        <v>2850.78</v>
      </c>
      <c r="J677" s="27" t="n">
        <f aca="false">SUM($C677,$G677,T$4,T$6)</f>
        <v>3178.48</v>
      </c>
      <c r="K677" s="27" t="n">
        <f aca="false">SUM($C677,$G677,U$4,U$6)</f>
        <v>3613.14</v>
      </c>
      <c r="L677" s="26" t="n">
        <v>0</v>
      </c>
      <c r="M677" s="65" t="n">
        <v>59.57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40</v>
      </c>
      <c r="B678" s="30" t="n">
        <v>21</v>
      </c>
      <c r="C678" s="25" t="n">
        <v>2151.35</v>
      </c>
      <c r="D678" s="25" t="n">
        <v>0</v>
      </c>
      <c r="E678" s="25" t="n">
        <v>293.33</v>
      </c>
      <c r="F678" s="25" t="n">
        <v>2198.34</v>
      </c>
      <c r="G678" s="25" t="n">
        <v>279</v>
      </c>
      <c r="H678" s="27" t="n">
        <f aca="false">SUM($C678,$G678,R$4,R$6)</f>
        <v>2535.89</v>
      </c>
      <c r="I678" s="27" t="n">
        <f aca="false">SUM($C678,$G678,S$4,S$6)</f>
        <v>2841.13</v>
      </c>
      <c r="J678" s="27" t="n">
        <f aca="false">SUM($C678,$G678,T$4,T$6)</f>
        <v>3168.83</v>
      </c>
      <c r="K678" s="27" t="n">
        <f aca="false">SUM($C678,$G678,U$4,U$6)</f>
        <v>3603.49</v>
      </c>
      <c r="L678" s="26" t="n">
        <v>0</v>
      </c>
      <c r="M678" s="65" t="n">
        <v>293.33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40</v>
      </c>
      <c r="B679" s="30" t="n">
        <v>22</v>
      </c>
      <c r="C679" s="25" t="n">
        <v>2149.16</v>
      </c>
      <c r="D679" s="25" t="n">
        <v>0</v>
      </c>
      <c r="E679" s="25" t="n">
        <v>663.63</v>
      </c>
      <c r="F679" s="25" t="n">
        <v>2196.15</v>
      </c>
      <c r="G679" s="25" t="n">
        <v>279</v>
      </c>
      <c r="H679" s="27" t="n">
        <f aca="false">SUM($C679,$G679,R$4,R$6)</f>
        <v>2533.7</v>
      </c>
      <c r="I679" s="27" t="n">
        <f aca="false">SUM($C679,$G679,S$4,S$6)</f>
        <v>2838.94</v>
      </c>
      <c r="J679" s="27" t="n">
        <f aca="false">SUM($C679,$G679,T$4,T$6)</f>
        <v>3166.64</v>
      </c>
      <c r="K679" s="27" t="n">
        <f aca="false">SUM($C679,$G679,U$4,U$6)</f>
        <v>3601.3</v>
      </c>
      <c r="L679" s="26" t="n">
        <v>0</v>
      </c>
      <c r="M679" s="65" t="n">
        <v>663.6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40</v>
      </c>
      <c r="B680" s="30" t="n">
        <v>23</v>
      </c>
      <c r="C680" s="25" t="n">
        <v>1693.06</v>
      </c>
      <c r="D680" s="25" t="n">
        <v>0</v>
      </c>
      <c r="E680" s="25" t="n">
        <v>345.28</v>
      </c>
      <c r="F680" s="25" t="n">
        <v>1740.05</v>
      </c>
      <c r="G680" s="25" t="n">
        <v>279</v>
      </c>
      <c r="H680" s="27" t="n">
        <f aca="false">SUM($C680,$G680,R$4,R$6)</f>
        <v>2077.6</v>
      </c>
      <c r="I680" s="27" t="n">
        <f aca="false">SUM($C680,$G680,S$4,S$6)</f>
        <v>2382.84</v>
      </c>
      <c r="J680" s="27" t="n">
        <f aca="false">SUM($C680,$G680,T$4,T$6)</f>
        <v>2710.54</v>
      </c>
      <c r="K680" s="27" t="n">
        <f aca="false">SUM($C680,$G680,U$4,U$6)</f>
        <v>3145.2</v>
      </c>
      <c r="L680" s="26" t="n">
        <v>0</v>
      </c>
      <c r="M680" s="65" t="n">
        <v>345.2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41</v>
      </c>
      <c r="B681" s="30" t="n">
        <v>0</v>
      </c>
      <c r="C681" s="25" t="n">
        <v>1471.31</v>
      </c>
      <c r="D681" s="25" t="n">
        <v>0</v>
      </c>
      <c r="E681" s="25" t="n">
        <v>187.28</v>
      </c>
      <c r="F681" s="25" t="n">
        <v>1518.3</v>
      </c>
      <c r="G681" s="25" t="n">
        <v>279</v>
      </c>
      <c r="H681" s="27" t="n">
        <f aca="false">SUM($C681,$G681,R$4,R$6)</f>
        <v>1855.85</v>
      </c>
      <c r="I681" s="27" t="n">
        <f aca="false">SUM($C681,$G681,S$4,S$6)</f>
        <v>2161.09</v>
      </c>
      <c r="J681" s="27" t="n">
        <f aca="false">SUM($C681,$G681,T$4,T$6)</f>
        <v>2488.79</v>
      </c>
      <c r="K681" s="27" t="n">
        <f aca="false">SUM($C681,$G681,U$4,U$6)</f>
        <v>2923.45</v>
      </c>
      <c r="L681" s="26" t="n">
        <v>0</v>
      </c>
      <c r="M681" s="65" t="n">
        <v>187.2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41</v>
      </c>
      <c r="B682" s="30" t="n">
        <v>1</v>
      </c>
      <c r="C682" s="25" t="n">
        <v>1400.91</v>
      </c>
      <c r="D682" s="25" t="n">
        <v>0</v>
      </c>
      <c r="E682" s="25" t="n">
        <v>190.82</v>
      </c>
      <c r="F682" s="25" t="n">
        <v>1447.9</v>
      </c>
      <c r="G682" s="25" t="n">
        <v>279</v>
      </c>
      <c r="H682" s="27" t="n">
        <f aca="false">SUM($C682,$G682,R$4,R$6)</f>
        <v>1785.45</v>
      </c>
      <c r="I682" s="27" t="n">
        <f aca="false">SUM($C682,$G682,S$4,S$6)</f>
        <v>2090.69</v>
      </c>
      <c r="J682" s="27" t="n">
        <f aca="false">SUM($C682,$G682,T$4,T$6)</f>
        <v>2418.39</v>
      </c>
      <c r="K682" s="27" t="n">
        <f aca="false">SUM($C682,$G682,U$4,U$6)</f>
        <v>2853.05</v>
      </c>
      <c r="L682" s="26" t="n">
        <v>0</v>
      </c>
      <c r="M682" s="65" t="n">
        <v>190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41</v>
      </c>
      <c r="B683" s="30" t="n">
        <v>2</v>
      </c>
      <c r="C683" s="25" t="n">
        <v>1389.03</v>
      </c>
      <c r="D683" s="25" t="n">
        <v>0</v>
      </c>
      <c r="E683" s="25" t="n">
        <v>114.52</v>
      </c>
      <c r="F683" s="25" t="n">
        <v>1436.02</v>
      </c>
      <c r="G683" s="25" t="n">
        <v>279</v>
      </c>
      <c r="H683" s="27" t="n">
        <f aca="false">SUM($C683,$G683,R$4,R$6)</f>
        <v>1773.57</v>
      </c>
      <c r="I683" s="27" t="n">
        <f aca="false">SUM($C683,$G683,S$4,S$6)</f>
        <v>2078.81</v>
      </c>
      <c r="J683" s="27" t="n">
        <f aca="false">SUM($C683,$G683,T$4,T$6)</f>
        <v>2406.51</v>
      </c>
      <c r="K683" s="27" t="n">
        <f aca="false">SUM($C683,$G683,U$4,U$6)</f>
        <v>2841.17</v>
      </c>
      <c r="L683" s="26" t="n">
        <v>0</v>
      </c>
      <c r="M683" s="65" t="n">
        <v>114.5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41</v>
      </c>
      <c r="B684" s="30" t="n">
        <v>3</v>
      </c>
      <c r="C684" s="25" t="n">
        <v>1370.4</v>
      </c>
      <c r="D684" s="25" t="n">
        <v>0</v>
      </c>
      <c r="E684" s="25" t="n">
        <v>64.38</v>
      </c>
      <c r="F684" s="25" t="n">
        <v>1417.39</v>
      </c>
      <c r="G684" s="25" t="n">
        <v>279</v>
      </c>
      <c r="H684" s="27" t="n">
        <f aca="false">SUM($C684,$G684,R$4,R$6)</f>
        <v>1754.94</v>
      </c>
      <c r="I684" s="27" t="n">
        <f aca="false">SUM($C684,$G684,S$4,S$6)</f>
        <v>2060.18</v>
      </c>
      <c r="J684" s="27" t="n">
        <f aca="false">SUM($C684,$G684,T$4,T$6)</f>
        <v>2387.88</v>
      </c>
      <c r="K684" s="27" t="n">
        <f aca="false">SUM($C684,$G684,U$4,U$6)</f>
        <v>2822.54</v>
      </c>
      <c r="L684" s="26" t="n">
        <v>0</v>
      </c>
      <c r="M684" s="65" t="n">
        <v>64.3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41</v>
      </c>
      <c r="B685" s="30" t="n">
        <v>4</v>
      </c>
      <c r="C685" s="25" t="n">
        <v>1404.45</v>
      </c>
      <c r="D685" s="25" t="n">
        <v>0</v>
      </c>
      <c r="E685" s="25" t="n">
        <v>8.33</v>
      </c>
      <c r="F685" s="25" t="n">
        <v>1451.44</v>
      </c>
      <c r="G685" s="25" t="n">
        <v>279</v>
      </c>
      <c r="H685" s="27" t="n">
        <f aca="false">SUM($C685,$G685,R$4,R$6)</f>
        <v>1788.99</v>
      </c>
      <c r="I685" s="27" t="n">
        <f aca="false">SUM($C685,$G685,S$4,S$6)</f>
        <v>2094.23</v>
      </c>
      <c r="J685" s="27" t="n">
        <f aca="false">SUM($C685,$G685,T$4,T$6)</f>
        <v>2421.93</v>
      </c>
      <c r="K685" s="27" t="n">
        <f aca="false">SUM($C685,$G685,U$4,U$6)</f>
        <v>2856.59</v>
      </c>
      <c r="L685" s="26" t="n">
        <v>0</v>
      </c>
      <c r="M685" s="65" t="n">
        <v>8.3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41</v>
      </c>
      <c r="B686" s="30" t="n">
        <v>5</v>
      </c>
      <c r="C686" s="25" t="n">
        <v>1513.94</v>
      </c>
      <c r="D686" s="25" t="n">
        <v>83.88</v>
      </c>
      <c r="E686" s="25" t="n">
        <v>0</v>
      </c>
      <c r="F686" s="25" t="n">
        <v>1560.93</v>
      </c>
      <c r="G686" s="25" t="n">
        <v>279</v>
      </c>
      <c r="H686" s="27" t="n">
        <f aca="false">SUM($C686,$G686,R$4,R$6)</f>
        <v>1898.48</v>
      </c>
      <c r="I686" s="27" t="n">
        <f aca="false">SUM($C686,$G686,S$4,S$6)</f>
        <v>2203.72</v>
      </c>
      <c r="J686" s="27" t="n">
        <f aca="false">SUM($C686,$G686,T$4,T$6)</f>
        <v>2531.42</v>
      </c>
      <c r="K686" s="27" t="n">
        <f aca="false">SUM($C686,$G686,U$4,U$6)</f>
        <v>2966.08</v>
      </c>
      <c r="L686" s="26" t="n">
        <v>83.8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41</v>
      </c>
      <c r="B687" s="30" t="n">
        <v>6</v>
      </c>
      <c r="C687" s="25" t="n">
        <v>1757.63</v>
      </c>
      <c r="D687" s="25" t="n">
        <v>0</v>
      </c>
      <c r="E687" s="25" t="n">
        <v>56.13</v>
      </c>
      <c r="F687" s="25" t="n">
        <v>1804.62</v>
      </c>
      <c r="G687" s="25" t="n">
        <v>279</v>
      </c>
      <c r="H687" s="27" t="n">
        <f aca="false">SUM($C687,$G687,R$4,R$6)</f>
        <v>2142.17</v>
      </c>
      <c r="I687" s="27" t="n">
        <f aca="false">SUM($C687,$G687,S$4,S$6)</f>
        <v>2447.41</v>
      </c>
      <c r="J687" s="27" t="n">
        <f aca="false">SUM($C687,$G687,T$4,T$6)</f>
        <v>2775.11</v>
      </c>
      <c r="K687" s="27" t="n">
        <f aca="false">SUM($C687,$G687,U$4,U$6)</f>
        <v>3209.77</v>
      </c>
      <c r="L687" s="26" t="n">
        <v>0</v>
      </c>
      <c r="M687" s="65" t="n">
        <v>56.13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41</v>
      </c>
      <c r="B688" s="30" t="n">
        <v>7</v>
      </c>
      <c r="C688" s="25" t="n">
        <v>2091.34</v>
      </c>
      <c r="D688" s="25" t="n">
        <v>0</v>
      </c>
      <c r="E688" s="25" t="n">
        <v>1.85</v>
      </c>
      <c r="F688" s="25" t="n">
        <v>2138.33</v>
      </c>
      <c r="G688" s="25" t="n">
        <v>279</v>
      </c>
      <c r="H688" s="27" t="n">
        <f aca="false">SUM($C688,$G688,R$4,R$6)</f>
        <v>2475.88</v>
      </c>
      <c r="I688" s="27" t="n">
        <f aca="false">SUM($C688,$G688,S$4,S$6)</f>
        <v>2781.12</v>
      </c>
      <c r="J688" s="27" t="n">
        <f aca="false">SUM($C688,$G688,T$4,T$6)</f>
        <v>3108.82</v>
      </c>
      <c r="K688" s="27" t="n">
        <f aca="false">SUM($C688,$G688,U$4,U$6)</f>
        <v>3543.48</v>
      </c>
      <c r="L688" s="26" t="n">
        <v>0</v>
      </c>
      <c r="M688" s="65" t="n">
        <v>1.85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41</v>
      </c>
      <c r="B689" s="30" t="n">
        <v>8</v>
      </c>
      <c r="C689" s="25" t="n">
        <v>2162.4</v>
      </c>
      <c r="D689" s="25" t="n">
        <v>0</v>
      </c>
      <c r="E689" s="25" t="n">
        <v>20.87</v>
      </c>
      <c r="F689" s="25" t="n">
        <v>2209.39</v>
      </c>
      <c r="G689" s="25" t="n">
        <v>279</v>
      </c>
      <c r="H689" s="27" t="n">
        <f aca="false">SUM($C689,$G689,R$4,R$6)</f>
        <v>2546.94</v>
      </c>
      <c r="I689" s="27" t="n">
        <f aca="false">SUM($C689,$G689,S$4,S$6)</f>
        <v>2852.18</v>
      </c>
      <c r="J689" s="27" t="n">
        <f aca="false">SUM($C689,$G689,T$4,T$6)</f>
        <v>3179.88</v>
      </c>
      <c r="K689" s="27" t="n">
        <f aca="false">SUM($C689,$G689,U$4,U$6)</f>
        <v>3614.54</v>
      </c>
      <c r="L689" s="26" t="n">
        <v>0</v>
      </c>
      <c r="M689" s="65" t="n">
        <v>20.87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41</v>
      </c>
      <c r="B690" s="30" t="n">
        <v>9</v>
      </c>
      <c r="C690" s="25" t="n">
        <v>2185.16</v>
      </c>
      <c r="D690" s="25" t="n">
        <v>0</v>
      </c>
      <c r="E690" s="25" t="n">
        <v>64.32</v>
      </c>
      <c r="F690" s="25" t="n">
        <v>2232.15</v>
      </c>
      <c r="G690" s="25" t="n">
        <v>279</v>
      </c>
      <c r="H690" s="27" t="n">
        <f aca="false">SUM($C690,$G690,R$4,R$6)</f>
        <v>2569.7</v>
      </c>
      <c r="I690" s="27" t="n">
        <f aca="false">SUM($C690,$G690,S$4,S$6)</f>
        <v>2874.94</v>
      </c>
      <c r="J690" s="27" t="n">
        <f aca="false">SUM($C690,$G690,T$4,T$6)</f>
        <v>3202.64</v>
      </c>
      <c r="K690" s="27" t="n">
        <f aca="false">SUM($C690,$G690,U$4,U$6)</f>
        <v>3637.3</v>
      </c>
      <c r="L690" s="26" t="n">
        <v>0</v>
      </c>
      <c r="M690" s="65" t="n">
        <v>64.3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41</v>
      </c>
      <c r="B691" s="30" t="n">
        <v>10</v>
      </c>
      <c r="C691" s="25" t="n">
        <v>3327.48</v>
      </c>
      <c r="D691" s="25" t="n">
        <v>0</v>
      </c>
      <c r="E691" s="25" t="n">
        <v>1295.29</v>
      </c>
      <c r="F691" s="25" t="n">
        <v>3374.47</v>
      </c>
      <c r="G691" s="25" t="n">
        <v>279</v>
      </c>
      <c r="H691" s="27" t="n">
        <f aca="false">SUM($C691,$G691,R$4,R$6)</f>
        <v>3712.02</v>
      </c>
      <c r="I691" s="27" t="n">
        <f aca="false">SUM($C691,$G691,S$4,S$6)</f>
        <v>4017.26</v>
      </c>
      <c r="J691" s="27" t="n">
        <f aca="false">SUM($C691,$G691,T$4,T$6)</f>
        <v>4344.96</v>
      </c>
      <c r="K691" s="27" t="n">
        <f aca="false">SUM($C691,$G691,U$4,U$6)</f>
        <v>4779.62</v>
      </c>
      <c r="L691" s="26" t="n">
        <v>0</v>
      </c>
      <c r="M691" s="65" t="n">
        <v>1295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41</v>
      </c>
      <c r="B692" s="30" t="n">
        <v>11</v>
      </c>
      <c r="C692" s="25" t="n">
        <v>2173.15</v>
      </c>
      <c r="D692" s="25" t="n">
        <v>0</v>
      </c>
      <c r="E692" s="25" t="n">
        <v>175.77</v>
      </c>
      <c r="F692" s="25" t="n">
        <v>2220.14</v>
      </c>
      <c r="G692" s="25" t="n">
        <v>279</v>
      </c>
      <c r="H692" s="27" t="n">
        <f aca="false">SUM($C692,$G692,R$4,R$6)</f>
        <v>2557.69</v>
      </c>
      <c r="I692" s="27" t="n">
        <f aca="false">SUM($C692,$G692,S$4,S$6)</f>
        <v>2862.93</v>
      </c>
      <c r="J692" s="27" t="n">
        <f aca="false">SUM($C692,$G692,T$4,T$6)</f>
        <v>3190.63</v>
      </c>
      <c r="K692" s="27" t="n">
        <f aca="false">SUM($C692,$G692,U$4,U$6)</f>
        <v>3625.29</v>
      </c>
      <c r="L692" s="26" t="n">
        <v>0</v>
      </c>
      <c r="M692" s="65" t="n">
        <v>175.77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41</v>
      </c>
      <c r="B693" s="30" t="n">
        <v>12</v>
      </c>
      <c r="C693" s="25" t="n">
        <v>2163.57</v>
      </c>
      <c r="D693" s="25" t="n">
        <v>0</v>
      </c>
      <c r="E693" s="25" t="n">
        <v>150.63</v>
      </c>
      <c r="F693" s="25" t="n">
        <v>2210.56</v>
      </c>
      <c r="G693" s="25" t="n">
        <v>279</v>
      </c>
      <c r="H693" s="27" t="n">
        <f aca="false">SUM($C693,$G693,R$4,R$6)</f>
        <v>2548.11</v>
      </c>
      <c r="I693" s="27" t="n">
        <f aca="false">SUM($C693,$G693,S$4,S$6)</f>
        <v>2853.35</v>
      </c>
      <c r="J693" s="27" t="n">
        <f aca="false">SUM($C693,$G693,T$4,T$6)</f>
        <v>3181.05</v>
      </c>
      <c r="K693" s="27" t="n">
        <f aca="false">SUM($C693,$G693,U$4,U$6)</f>
        <v>3615.71</v>
      </c>
      <c r="L693" s="26" t="n">
        <v>0</v>
      </c>
      <c r="M693" s="65" t="n">
        <v>150.6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41</v>
      </c>
      <c r="B694" s="30" t="n">
        <v>13</v>
      </c>
      <c r="C694" s="25" t="n">
        <v>2151.44</v>
      </c>
      <c r="D694" s="25" t="n">
        <v>0</v>
      </c>
      <c r="E694" s="25" t="n">
        <v>151.19</v>
      </c>
      <c r="F694" s="25" t="n">
        <v>2198.43</v>
      </c>
      <c r="G694" s="25" t="n">
        <v>279</v>
      </c>
      <c r="H694" s="27" t="n">
        <f aca="false">SUM($C694,$G694,R$4,R$6)</f>
        <v>2535.98</v>
      </c>
      <c r="I694" s="27" t="n">
        <f aca="false">SUM($C694,$G694,S$4,S$6)</f>
        <v>2841.22</v>
      </c>
      <c r="J694" s="27" t="n">
        <f aca="false">SUM($C694,$G694,T$4,T$6)</f>
        <v>3168.92</v>
      </c>
      <c r="K694" s="27" t="n">
        <f aca="false">SUM($C694,$G694,U$4,U$6)</f>
        <v>3603.58</v>
      </c>
      <c r="L694" s="26" t="n">
        <v>0</v>
      </c>
      <c r="M694" s="65" t="n">
        <v>151.1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41</v>
      </c>
      <c r="B695" s="30" t="n">
        <v>14</v>
      </c>
      <c r="C695" s="25" t="n">
        <v>2145.43</v>
      </c>
      <c r="D695" s="25" t="n">
        <v>0</v>
      </c>
      <c r="E695" s="25" t="n">
        <v>152.78</v>
      </c>
      <c r="F695" s="25" t="n">
        <v>2192.42</v>
      </c>
      <c r="G695" s="25" t="n">
        <v>279</v>
      </c>
      <c r="H695" s="27" t="n">
        <f aca="false">SUM($C695,$G695,R$4,R$6)</f>
        <v>2529.97</v>
      </c>
      <c r="I695" s="27" t="n">
        <f aca="false">SUM($C695,$G695,S$4,S$6)</f>
        <v>2835.21</v>
      </c>
      <c r="J695" s="27" t="n">
        <f aca="false">SUM($C695,$G695,T$4,T$6)</f>
        <v>3162.91</v>
      </c>
      <c r="K695" s="27" t="n">
        <f aca="false">SUM($C695,$G695,U$4,U$6)</f>
        <v>3597.57</v>
      </c>
      <c r="L695" s="26" t="n">
        <v>0</v>
      </c>
      <c r="M695" s="65" t="n">
        <v>152.78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41</v>
      </c>
      <c r="B696" s="30" t="n">
        <v>15</v>
      </c>
      <c r="C696" s="25" t="n">
        <v>2136.9</v>
      </c>
      <c r="D696" s="25" t="n">
        <v>0</v>
      </c>
      <c r="E696" s="25" t="n">
        <v>178.97</v>
      </c>
      <c r="F696" s="25" t="n">
        <v>2183.89</v>
      </c>
      <c r="G696" s="25" t="n">
        <v>279</v>
      </c>
      <c r="H696" s="27" t="n">
        <f aca="false">SUM($C696,$G696,R$4,R$6)</f>
        <v>2521.44</v>
      </c>
      <c r="I696" s="27" t="n">
        <f aca="false">SUM($C696,$G696,S$4,S$6)</f>
        <v>2826.68</v>
      </c>
      <c r="J696" s="27" t="n">
        <f aca="false">SUM($C696,$G696,T$4,T$6)</f>
        <v>3154.38</v>
      </c>
      <c r="K696" s="27" t="n">
        <f aca="false">SUM($C696,$G696,U$4,U$6)</f>
        <v>3589.04</v>
      </c>
      <c r="L696" s="26" t="n">
        <v>0</v>
      </c>
      <c r="M696" s="65" t="n">
        <v>178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41</v>
      </c>
      <c r="B697" s="30" t="n">
        <v>16</v>
      </c>
      <c r="C697" s="25" t="n">
        <v>2124.98</v>
      </c>
      <c r="D697" s="25" t="n">
        <v>0</v>
      </c>
      <c r="E697" s="25" t="n">
        <v>226.2</v>
      </c>
      <c r="F697" s="25" t="n">
        <v>2171.97</v>
      </c>
      <c r="G697" s="25" t="n">
        <v>279</v>
      </c>
      <c r="H697" s="27" t="n">
        <f aca="false">SUM($C697,$G697,R$4,R$6)</f>
        <v>2509.52</v>
      </c>
      <c r="I697" s="27" t="n">
        <f aca="false">SUM($C697,$G697,S$4,S$6)</f>
        <v>2814.76</v>
      </c>
      <c r="J697" s="27" t="n">
        <f aca="false">SUM($C697,$G697,T$4,T$6)</f>
        <v>3142.46</v>
      </c>
      <c r="K697" s="27" t="n">
        <f aca="false">SUM($C697,$G697,U$4,U$6)</f>
        <v>3577.12</v>
      </c>
      <c r="L697" s="26" t="n">
        <v>0</v>
      </c>
      <c r="M697" s="65" t="n">
        <v>226.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41</v>
      </c>
      <c r="B698" s="30" t="n">
        <v>17</v>
      </c>
      <c r="C698" s="25" t="n">
        <v>2101.02</v>
      </c>
      <c r="D698" s="25" t="n">
        <v>0</v>
      </c>
      <c r="E698" s="25" t="n">
        <v>205.48</v>
      </c>
      <c r="F698" s="25" t="n">
        <v>2148.01</v>
      </c>
      <c r="G698" s="25" t="n">
        <v>279</v>
      </c>
      <c r="H698" s="27" t="n">
        <f aca="false">SUM($C698,$G698,R$4,R$6)</f>
        <v>2485.56</v>
      </c>
      <c r="I698" s="27" t="n">
        <f aca="false">SUM($C698,$G698,S$4,S$6)</f>
        <v>2790.8</v>
      </c>
      <c r="J698" s="27" t="n">
        <f aca="false">SUM($C698,$G698,T$4,T$6)</f>
        <v>3118.5</v>
      </c>
      <c r="K698" s="27" t="n">
        <f aca="false">SUM($C698,$G698,U$4,U$6)</f>
        <v>3553.16</v>
      </c>
      <c r="L698" s="26" t="n">
        <v>0</v>
      </c>
      <c r="M698" s="65" t="n">
        <v>205.4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41</v>
      </c>
      <c r="B699" s="30" t="n">
        <v>18</v>
      </c>
      <c r="C699" s="25" t="n">
        <v>2069.99</v>
      </c>
      <c r="D699" s="25" t="n">
        <v>0</v>
      </c>
      <c r="E699" s="25" t="n">
        <v>116.5</v>
      </c>
      <c r="F699" s="25" t="n">
        <v>2116.98</v>
      </c>
      <c r="G699" s="25" t="n">
        <v>279</v>
      </c>
      <c r="H699" s="27" t="n">
        <f aca="false">SUM($C699,$G699,R$4,R$6)</f>
        <v>2454.53</v>
      </c>
      <c r="I699" s="27" t="n">
        <f aca="false">SUM($C699,$G699,S$4,S$6)</f>
        <v>2759.77</v>
      </c>
      <c r="J699" s="27" t="n">
        <f aca="false">SUM($C699,$G699,T$4,T$6)</f>
        <v>3087.47</v>
      </c>
      <c r="K699" s="27" t="n">
        <f aca="false">SUM($C699,$G699,U$4,U$6)</f>
        <v>3522.13</v>
      </c>
      <c r="L699" s="26" t="n">
        <v>0</v>
      </c>
      <c r="M699" s="65" t="n">
        <v>116.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41</v>
      </c>
      <c r="B700" s="30" t="n">
        <v>19</v>
      </c>
      <c r="C700" s="25" t="n">
        <v>2122.02</v>
      </c>
      <c r="D700" s="25" t="n">
        <v>0</v>
      </c>
      <c r="E700" s="25" t="n">
        <v>68.09</v>
      </c>
      <c r="F700" s="25" t="n">
        <v>2169.01</v>
      </c>
      <c r="G700" s="25" t="n">
        <v>279</v>
      </c>
      <c r="H700" s="27" t="n">
        <f aca="false">SUM($C700,$G700,R$4,R$6)</f>
        <v>2506.56</v>
      </c>
      <c r="I700" s="27" t="n">
        <f aca="false">SUM($C700,$G700,S$4,S$6)</f>
        <v>2811.8</v>
      </c>
      <c r="J700" s="27" t="n">
        <f aca="false">SUM($C700,$G700,T$4,T$6)</f>
        <v>3139.5</v>
      </c>
      <c r="K700" s="27" t="n">
        <f aca="false">SUM($C700,$G700,U$4,U$6)</f>
        <v>3574.16</v>
      </c>
      <c r="L700" s="26" t="n">
        <v>0</v>
      </c>
      <c r="M700" s="65" t="n">
        <v>68.0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41</v>
      </c>
      <c r="B701" s="30" t="n">
        <v>20</v>
      </c>
      <c r="C701" s="25" t="n">
        <v>2121.27</v>
      </c>
      <c r="D701" s="25" t="n">
        <v>0</v>
      </c>
      <c r="E701" s="25" t="n">
        <v>216.86</v>
      </c>
      <c r="F701" s="25" t="n">
        <v>2168.26</v>
      </c>
      <c r="G701" s="25" t="n">
        <v>279</v>
      </c>
      <c r="H701" s="27" t="n">
        <f aca="false">SUM($C701,$G701,R$4,R$6)</f>
        <v>2505.81</v>
      </c>
      <c r="I701" s="27" t="n">
        <f aca="false">SUM($C701,$G701,S$4,S$6)</f>
        <v>2811.05</v>
      </c>
      <c r="J701" s="27" t="n">
        <f aca="false">SUM($C701,$G701,T$4,T$6)</f>
        <v>3138.75</v>
      </c>
      <c r="K701" s="27" t="n">
        <f aca="false">SUM($C701,$G701,U$4,U$6)</f>
        <v>3573.41</v>
      </c>
      <c r="L701" s="26" t="n">
        <v>0</v>
      </c>
      <c r="M701" s="65" t="n">
        <v>216.8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41</v>
      </c>
      <c r="B702" s="30" t="n">
        <v>21</v>
      </c>
      <c r="C702" s="25" t="n">
        <v>2109.61</v>
      </c>
      <c r="D702" s="25" t="n">
        <v>0</v>
      </c>
      <c r="E702" s="25" t="n">
        <v>489.82</v>
      </c>
      <c r="F702" s="25" t="n">
        <v>2156.6</v>
      </c>
      <c r="G702" s="25" t="n">
        <v>279</v>
      </c>
      <c r="H702" s="27" t="n">
        <f aca="false">SUM($C702,$G702,R$4,R$6)</f>
        <v>2494.15</v>
      </c>
      <c r="I702" s="27" t="n">
        <f aca="false">SUM($C702,$G702,S$4,S$6)</f>
        <v>2799.39</v>
      </c>
      <c r="J702" s="27" t="n">
        <f aca="false">SUM($C702,$G702,T$4,T$6)</f>
        <v>3127.09</v>
      </c>
      <c r="K702" s="27" t="n">
        <f aca="false">SUM($C702,$G702,U$4,U$6)</f>
        <v>3561.75</v>
      </c>
      <c r="L702" s="26" t="n">
        <v>0</v>
      </c>
      <c r="M702" s="65" t="n">
        <v>489.8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41</v>
      </c>
      <c r="B703" s="30" t="n">
        <v>22</v>
      </c>
      <c r="C703" s="25" t="n">
        <v>2011.5</v>
      </c>
      <c r="D703" s="25" t="n">
        <v>0</v>
      </c>
      <c r="E703" s="25" t="n">
        <v>806.83</v>
      </c>
      <c r="F703" s="25" t="n">
        <v>2058.49</v>
      </c>
      <c r="G703" s="25" t="n">
        <v>279</v>
      </c>
      <c r="H703" s="27" t="n">
        <f aca="false">SUM($C703,$G703,R$4,R$6)</f>
        <v>2396.04</v>
      </c>
      <c r="I703" s="27" t="n">
        <f aca="false">SUM($C703,$G703,S$4,S$6)</f>
        <v>2701.28</v>
      </c>
      <c r="J703" s="27" t="n">
        <f aca="false">SUM($C703,$G703,T$4,T$6)</f>
        <v>3028.98</v>
      </c>
      <c r="K703" s="27" t="n">
        <f aca="false">SUM($C703,$G703,U$4,U$6)</f>
        <v>3463.64</v>
      </c>
      <c r="L703" s="26" t="n">
        <v>0</v>
      </c>
      <c r="M703" s="65" t="n">
        <v>806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41</v>
      </c>
      <c r="B704" s="30" t="n">
        <v>23</v>
      </c>
      <c r="C704" s="25" t="n">
        <v>1557.44</v>
      </c>
      <c r="D704" s="25" t="n">
        <v>0</v>
      </c>
      <c r="E704" s="25" t="n">
        <v>345.11</v>
      </c>
      <c r="F704" s="25" t="n">
        <v>1604.43</v>
      </c>
      <c r="G704" s="25" t="n">
        <v>279</v>
      </c>
      <c r="H704" s="27" t="n">
        <f aca="false">SUM($C704,$G704,R$4,R$6)</f>
        <v>1941.98</v>
      </c>
      <c r="I704" s="27" t="n">
        <f aca="false">SUM($C704,$G704,S$4,S$6)</f>
        <v>2247.22</v>
      </c>
      <c r="J704" s="27" t="n">
        <f aca="false">SUM($C704,$G704,T$4,T$6)</f>
        <v>2574.92</v>
      </c>
      <c r="K704" s="27" t="n">
        <f aca="false">SUM($C704,$G704,U$4,U$6)</f>
        <v>3009.58</v>
      </c>
      <c r="L704" s="26" t="n">
        <v>0</v>
      </c>
      <c r="M704" s="65" t="n">
        <v>345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42</v>
      </c>
      <c r="B705" s="30" t="n">
        <v>0</v>
      </c>
      <c r="C705" s="25" t="n">
        <v>1477.68</v>
      </c>
      <c r="D705" s="25" t="n">
        <v>0</v>
      </c>
      <c r="E705" s="25" t="n">
        <v>227.91</v>
      </c>
      <c r="F705" s="25" t="n">
        <v>1524.67</v>
      </c>
      <c r="G705" s="25" t="n">
        <v>279</v>
      </c>
      <c r="H705" s="27" t="n">
        <f aca="false">SUM($C705,$G705,R$4,R$6)</f>
        <v>1862.22</v>
      </c>
      <c r="I705" s="27" t="n">
        <f aca="false">SUM($C705,$G705,S$4,S$6)</f>
        <v>2167.46</v>
      </c>
      <c r="J705" s="27" t="n">
        <f aca="false">SUM($C705,$G705,T$4,T$6)</f>
        <v>2495.16</v>
      </c>
      <c r="K705" s="27" t="n">
        <f aca="false">SUM($C705,$G705,U$4,U$6)</f>
        <v>2929.82</v>
      </c>
      <c r="L705" s="26" t="n">
        <v>0</v>
      </c>
      <c r="M705" s="65" t="n">
        <v>227.9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42</v>
      </c>
      <c r="B706" s="30" t="n">
        <v>1</v>
      </c>
      <c r="C706" s="25" t="n">
        <v>1422.84</v>
      </c>
      <c r="D706" s="25" t="n">
        <v>0</v>
      </c>
      <c r="E706" s="25" t="n">
        <v>281.86</v>
      </c>
      <c r="F706" s="25" t="n">
        <v>1469.83</v>
      </c>
      <c r="G706" s="25" t="n">
        <v>279</v>
      </c>
      <c r="H706" s="27" t="n">
        <f aca="false">SUM($C706,$G706,R$4,R$6)</f>
        <v>1807.38</v>
      </c>
      <c r="I706" s="27" t="n">
        <f aca="false">SUM($C706,$G706,S$4,S$6)</f>
        <v>2112.62</v>
      </c>
      <c r="J706" s="27" t="n">
        <f aca="false">SUM($C706,$G706,T$4,T$6)</f>
        <v>2440.32</v>
      </c>
      <c r="K706" s="27" t="n">
        <f aca="false">SUM($C706,$G706,U$4,U$6)</f>
        <v>2874.98</v>
      </c>
      <c r="L706" s="26" t="n">
        <v>0</v>
      </c>
      <c r="M706" s="65" t="n">
        <v>281.8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42</v>
      </c>
      <c r="B707" s="30" t="n">
        <v>2</v>
      </c>
      <c r="C707" s="25" t="n">
        <v>1361.16</v>
      </c>
      <c r="D707" s="25" t="n">
        <v>0</v>
      </c>
      <c r="E707" s="25" t="n">
        <v>176.81</v>
      </c>
      <c r="F707" s="25" t="n">
        <v>1408.15</v>
      </c>
      <c r="G707" s="25" t="n">
        <v>279</v>
      </c>
      <c r="H707" s="27" t="n">
        <f aca="false">SUM($C707,$G707,R$4,R$6)</f>
        <v>1745.7</v>
      </c>
      <c r="I707" s="27" t="n">
        <f aca="false">SUM($C707,$G707,S$4,S$6)</f>
        <v>2050.94</v>
      </c>
      <c r="J707" s="27" t="n">
        <f aca="false">SUM($C707,$G707,T$4,T$6)</f>
        <v>2378.64</v>
      </c>
      <c r="K707" s="27" t="n">
        <f aca="false">SUM($C707,$G707,U$4,U$6)</f>
        <v>2813.3</v>
      </c>
      <c r="L707" s="26" t="n">
        <v>0</v>
      </c>
      <c r="M707" s="65" t="n">
        <v>176.8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42</v>
      </c>
      <c r="B708" s="30" t="n">
        <v>3</v>
      </c>
      <c r="C708" s="25" t="n">
        <v>1276.67</v>
      </c>
      <c r="D708" s="25" t="n">
        <v>0</v>
      </c>
      <c r="E708" s="25" t="n">
        <v>58.79</v>
      </c>
      <c r="F708" s="25" t="n">
        <v>1323.66</v>
      </c>
      <c r="G708" s="25" t="n">
        <v>279</v>
      </c>
      <c r="H708" s="27" t="n">
        <f aca="false">SUM($C708,$G708,R$4,R$6)</f>
        <v>1661.21</v>
      </c>
      <c r="I708" s="27" t="n">
        <f aca="false">SUM($C708,$G708,S$4,S$6)</f>
        <v>1966.45</v>
      </c>
      <c r="J708" s="27" t="n">
        <f aca="false">SUM($C708,$G708,T$4,T$6)</f>
        <v>2294.15</v>
      </c>
      <c r="K708" s="27" t="n">
        <f aca="false">SUM($C708,$G708,U$4,U$6)</f>
        <v>2728.81</v>
      </c>
      <c r="L708" s="26" t="n">
        <v>0</v>
      </c>
      <c r="M708" s="65" t="n">
        <v>58.7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42</v>
      </c>
      <c r="B709" s="30" t="n">
        <v>4</v>
      </c>
      <c r="C709" s="25" t="n">
        <v>1362.89</v>
      </c>
      <c r="D709" s="25" t="n">
        <v>0</v>
      </c>
      <c r="E709" s="25" t="n">
        <v>151.13</v>
      </c>
      <c r="F709" s="25" t="n">
        <v>1409.88</v>
      </c>
      <c r="G709" s="25" t="n">
        <v>279</v>
      </c>
      <c r="H709" s="27" t="n">
        <f aca="false">SUM($C709,$G709,R$4,R$6)</f>
        <v>1747.43</v>
      </c>
      <c r="I709" s="27" t="n">
        <f aca="false">SUM($C709,$G709,S$4,S$6)</f>
        <v>2052.67</v>
      </c>
      <c r="J709" s="27" t="n">
        <f aca="false">SUM($C709,$G709,T$4,T$6)</f>
        <v>2380.37</v>
      </c>
      <c r="K709" s="27" t="n">
        <f aca="false">SUM($C709,$G709,U$4,U$6)</f>
        <v>2815.03</v>
      </c>
      <c r="L709" s="26" t="n">
        <v>0</v>
      </c>
      <c r="M709" s="65" t="n">
        <v>151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42</v>
      </c>
      <c r="B710" s="30" t="n">
        <v>5</v>
      </c>
      <c r="C710" s="25" t="n">
        <v>1402.37</v>
      </c>
      <c r="D710" s="25" t="n">
        <v>0</v>
      </c>
      <c r="E710" s="25" t="n">
        <v>129.27</v>
      </c>
      <c r="F710" s="25" t="n">
        <v>1449.36</v>
      </c>
      <c r="G710" s="25" t="n">
        <v>279</v>
      </c>
      <c r="H710" s="27" t="n">
        <f aca="false">SUM($C710,$G710,R$4,R$6)</f>
        <v>1786.91</v>
      </c>
      <c r="I710" s="27" t="n">
        <f aca="false">SUM($C710,$G710,S$4,S$6)</f>
        <v>2092.15</v>
      </c>
      <c r="J710" s="27" t="n">
        <f aca="false">SUM($C710,$G710,T$4,T$6)</f>
        <v>2419.85</v>
      </c>
      <c r="K710" s="27" t="n">
        <f aca="false">SUM($C710,$G710,U$4,U$6)</f>
        <v>2854.51</v>
      </c>
      <c r="L710" s="26" t="n">
        <v>0</v>
      </c>
      <c r="M710" s="65" t="n">
        <v>129.27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42</v>
      </c>
      <c r="B711" s="30" t="n">
        <v>6</v>
      </c>
      <c r="C711" s="25" t="n">
        <v>1394.01</v>
      </c>
      <c r="D711" s="25" t="n">
        <v>0</v>
      </c>
      <c r="E711" s="25" t="n">
        <v>171.84</v>
      </c>
      <c r="F711" s="25" t="n">
        <v>1441</v>
      </c>
      <c r="G711" s="25" t="n">
        <v>279</v>
      </c>
      <c r="H711" s="27" t="n">
        <f aca="false">SUM($C711,$G711,R$4,R$6)</f>
        <v>1778.55</v>
      </c>
      <c r="I711" s="27" t="n">
        <f aca="false">SUM($C711,$G711,S$4,S$6)</f>
        <v>2083.79</v>
      </c>
      <c r="J711" s="27" t="n">
        <f aca="false">SUM($C711,$G711,T$4,T$6)</f>
        <v>2411.49</v>
      </c>
      <c r="K711" s="27" t="n">
        <f aca="false">SUM($C711,$G711,U$4,U$6)</f>
        <v>2846.15</v>
      </c>
      <c r="L711" s="26" t="n">
        <v>0</v>
      </c>
      <c r="M711" s="65" t="n">
        <v>171.84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42</v>
      </c>
      <c r="B712" s="30" t="n">
        <v>7</v>
      </c>
      <c r="C712" s="25" t="n">
        <v>1478.92</v>
      </c>
      <c r="D712" s="25" t="n">
        <v>0</v>
      </c>
      <c r="E712" s="25" t="n">
        <v>18.23</v>
      </c>
      <c r="F712" s="25" t="n">
        <v>1525.91</v>
      </c>
      <c r="G712" s="25" t="n">
        <v>279</v>
      </c>
      <c r="H712" s="27" t="n">
        <f aca="false">SUM($C712,$G712,R$4,R$6)</f>
        <v>1863.46</v>
      </c>
      <c r="I712" s="27" t="n">
        <f aca="false">SUM($C712,$G712,S$4,S$6)</f>
        <v>2168.7</v>
      </c>
      <c r="J712" s="27" t="n">
        <f aca="false">SUM($C712,$G712,T$4,T$6)</f>
        <v>2496.4</v>
      </c>
      <c r="K712" s="27" t="n">
        <f aca="false">SUM($C712,$G712,U$4,U$6)</f>
        <v>2931.06</v>
      </c>
      <c r="L712" s="26" t="n">
        <v>0</v>
      </c>
      <c r="M712" s="65" t="n">
        <v>18.23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42</v>
      </c>
      <c r="B713" s="30" t="n">
        <v>8</v>
      </c>
      <c r="C713" s="25" t="n">
        <v>1947.37</v>
      </c>
      <c r="D713" s="25" t="n">
        <v>0</v>
      </c>
      <c r="E713" s="25" t="n">
        <v>312.07</v>
      </c>
      <c r="F713" s="25" t="n">
        <v>1994.36</v>
      </c>
      <c r="G713" s="25" t="n">
        <v>279</v>
      </c>
      <c r="H713" s="27" t="n">
        <f aca="false">SUM($C713,$G713,R$4,R$6)</f>
        <v>2331.91</v>
      </c>
      <c r="I713" s="27" t="n">
        <f aca="false">SUM($C713,$G713,S$4,S$6)</f>
        <v>2637.15</v>
      </c>
      <c r="J713" s="27" t="n">
        <f aca="false">SUM($C713,$G713,T$4,T$6)</f>
        <v>2964.85</v>
      </c>
      <c r="K713" s="27" t="n">
        <f aca="false">SUM($C713,$G713,U$4,U$6)</f>
        <v>3399.51</v>
      </c>
      <c r="L713" s="26" t="n">
        <v>0</v>
      </c>
      <c r="M713" s="65" t="n">
        <v>312.07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42</v>
      </c>
      <c r="B714" s="30" t="n">
        <v>9</v>
      </c>
      <c r="C714" s="25" t="n">
        <v>2061.49</v>
      </c>
      <c r="D714" s="25" t="n">
        <v>0</v>
      </c>
      <c r="E714" s="25" t="n">
        <v>308.66</v>
      </c>
      <c r="F714" s="25" t="n">
        <v>2108.48</v>
      </c>
      <c r="G714" s="25" t="n">
        <v>279</v>
      </c>
      <c r="H714" s="27" t="n">
        <f aca="false">SUM($C714,$G714,R$4,R$6)</f>
        <v>2446.03</v>
      </c>
      <c r="I714" s="27" t="n">
        <f aca="false">SUM($C714,$G714,S$4,S$6)</f>
        <v>2751.27</v>
      </c>
      <c r="J714" s="27" t="n">
        <f aca="false">SUM($C714,$G714,T$4,T$6)</f>
        <v>3078.97</v>
      </c>
      <c r="K714" s="27" t="n">
        <f aca="false">SUM($C714,$G714,U$4,U$6)</f>
        <v>3513.63</v>
      </c>
      <c r="L714" s="26" t="n">
        <v>0</v>
      </c>
      <c r="M714" s="65" t="n">
        <v>308.6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42</v>
      </c>
      <c r="B715" s="30" t="n">
        <v>10</v>
      </c>
      <c r="C715" s="25" t="n">
        <v>2066.29</v>
      </c>
      <c r="D715" s="25" t="n">
        <v>0</v>
      </c>
      <c r="E715" s="25" t="n">
        <v>292.34</v>
      </c>
      <c r="F715" s="25" t="n">
        <v>2113.28</v>
      </c>
      <c r="G715" s="25" t="n">
        <v>279</v>
      </c>
      <c r="H715" s="27" t="n">
        <f aca="false">SUM($C715,$G715,R$4,R$6)</f>
        <v>2450.83</v>
      </c>
      <c r="I715" s="27" t="n">
        <f aca="false">SUM($C715,$G715,S$4,S$6)</f>
        <v>2756.07</v>
      </c>
      <c r="J715" s="27" t="n">
        <f aca="false">SUM($C715,$G715,T$4,T$6)</f>
        <v>3083.77</v>
      </c>
      <c r="K715" s="27" t="n">
        <f aca="false">SUM($C715,$G715,U$4,U$6)</f>
        <v>3518.43</v>
      </c>
      <c r="L715" s="26" t="n">
        <v>0</v>
      </c>
      <c r="M715" s="65" t="n">
        <v>292.3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42</v>
      </c>
      <c r="B716" s="30" t="n">
        <v>11</v>
      </c>
      <c r="C716" s="25" t="n">
        <v>2067.69</v>
      </c>
      <c r="D716" s="25" t="n">
        <v>0</v>
      </c>
      <c r="E716" s="25" t="n">
        <v>143.03</v>
      </c>
      <c r="F716" s="25" t="n">
        <v>2114.68</v>
      </c>
      <c r="G716" s="25" t="n">
        <v>279</v>
      </c>
      <c r="H716" s="27" t="n">
        <f aca="false">SUM($C716,$G716,R$4,R$6)</f>
        <v>2452.23</v>
      </c>
      <c r="I716" s="27" t="n">
        <f aca="false">SUM($C716,$G716,S$4,S$6)</f>
        <v>2757.47</v>
      </c>
      <c r="J716" s="27" t="n">
        <f aca="false">SUM($C716,$G716,T$4,T$6)</f>
        <v>3085.17</v>
      </c>
      <c r="K716" s="27" t="n">
        <f aca="false">SUM($C716,$G716,U$4,U$6)</f>
        <v>3519.83</v>
      </c>
      <c r="L716" s="26" t="n">
        <v>0</v>
      </c>
      <c r="M716" s="65" t="n">
        <v>143.03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42</v>
      </c>
      <c r="B717" s="30" t="n">
        <v>12</v>
      </c>
      <c r="C717" s="25" t="n">
        <v>1996.53</v>
      </c>
      <c r="D717" s="25" t="n">
        <v>0</v>
      </c>
      <c r="E717" s="25" t="n">
        <v>231.96</v>
      </c>
      <c r="F717" s="25" t="n">
        <v>2043.52</v>
      </c>
      <c r="G717" s="25" t="n">
        <v>279</v>
      </c>
      <c r="H717" s="27" t="n">
        <f aca="false">SUM($C717,$G717,R$4,R$6)</f>
        <v>2381.07</v>
      </c>
      <c r="I717" s="27" t="n">
        <f aca="false">SUM($C717,$G717,S$4,S$6)</f>
        <v>2686.31</v>
      </c>
      <c r="J717" s="27" t="n">
        <f aca="false">SUM($C717,$G717,T$4,T$6)</f>
        <v>3014.01</v>
      </c>
      <c r="K717" s="27" t="n">
        <f aca="false">SUM($C717,$G717,U$4,U$6)</f>
        <v>3448.67</v>
      </c>
      <c r="L717" s="26" t="n">
        <v>0</v>
      </c>
      <c r="M717" s="65" t="n">
        <v>231.96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42</v>
      </c>
      <c r="B718" s="30" t="n">
        <v>13</v>
      </c>
      <c r="C718" s="25" t="n">
        <v>1975.12</v>
      </c>
      <c r="D718" s="25" t="n">
        <v>0</v>
      </c>
      <c r="E718" s="25" t="n">
        <v>320.02</v>
      </c>
      <c r="F718" s="25" t="n">
        <v>2022.11</v>
      </c>
      <c r="G718" s="25" t="n">
        <v>279</v>
      </c>
      <c r="H718" s="27" t="n">
        <f aca="false">SUM($C718,$G718,R$4,R$6)</f>
        <v>2359.66</v>
      </c>
      <c r="I718" s="27" t="n">
        <f aca="false">SUM($C718,$G718,S$4,S$6)</f>
        <v>2664.9</v>
      </c>
      <c r="J718" s="27" t="n">
        <f aca="false">SUM($C718,$G718,T$4,T$6)</f>
        <v>2992.6</v>
      </c>
      <c r="K718" s="27" t="n">
        <f aca="false">SUM($C718,$G718,U$4,U$6)</f>
        <v>3427.26</v>
      </c>
      <c r="L718" s="26" t="n">
        <v>0</v>
      </c>
      <c r="M718" s="65" t="n">
        <v>320.0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42</v>
      </c>
      <c r="B719" s="30" t="n">
        <v>14</v>
      </c>
      <c r="C719" s="25" t="n">
        <v>1968.57</v>
      </c>
      <c r="D719" s="25" t="n">
        <v>0</v>
      </c>
      <c r="E719" s="25" t="n">
        <v>255.82</v>
      </c>
      <c r="F719" s="25" t="n">
        <v>2015.56</v>
      </c>
      <c r="G719" s="25" t="n">
        <v>279</v>
      </c>
      <c r="H719" s="27" t="n">
        <f aca="false">SUM($C719,$G719,R$4,R$6)</f>
        <v>2353.11</v>
      </c>
      <c r="I719" s="27" t="n">
        <f aca="false">SUM($C719,$G719,S$4,S$6)</f>
        <v>2658.35</v>
      </c>
      <c r="J719" s="27" t="n">
        <f aca="false">SUM($C719,$G719,T$4,T$6)</f>
        <v>2986.05</v>
      </c>
      <c r="K719" s="27" t="n">
        <f aca="false">SUM($C719,$G719,U$4,U$6)</f>
        <v>3420.71</v>
      </c>
      <c r="L719" s="26" t="n">
        <v>0</v>
      </c>
      <c r="M719" s="65" t="n">
        <v>255.8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42</v>
      </c>
      <c r="B720" s="30" t="n">
        <v>15</v>
      </c>
      <c r="C720" s="25" t="n">
        <v>2012.12</v>
      </c>
      <c r="D720" s="25" t="n">
        <v>0</v>
      </c>
      <c r="E720" s="25" t="n">
        <v>285</v>
      </c>
      <c r="F720" s="25" t="n">
        <v>2059.11</v>
      </c>
      <c r="G720" s="25" t="n">
        <v>279</v>
      </c>
      <c r="H720" s="27" t="n">
        <f aca="false">SUM($C720,$G720,R$4,R$6)</f>
        <v>2396.66</v>
      </c>
      <c r="I720" s="27" t="n">
        <f aca="false">SUM($C720,$G720,S$4,S$6)</f>
        <v>2701.9</v>
      </c>
      <c r="J720" s="27" t="n">
        <f aca="false">SUM($C720,$G720,T$4,T$6)</f>
        <v>3029.6</v>
      </c>
      <c r="K720" s="27" t="n">
        <f aca="false">SUM($C720,$G720,U$4,U$6)</f>
        <v>3464.26</v>
      </c>
      <c r="L720" s="26" t="n">
        <v>0</v>
      </c>
      <c r="M720" s="65" t="n">
        <v>28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42</v>
      </c>
      <c r="B721" s="30" t="n">
        <v>16</v>
      </c>
      <c r="C721" s="25" t="n">
        <v>2045.31</v>
      </c>
      <c r="D721" s="25" t="n">
        <v>0</v>
      </c>
      <c r="E721" s="25" t="n">
        <v>234.23</v>
      </c>
      <c r="F721" s="25" t="n">
        <v>2092.3</v>
      </c>
      <c r="G721" s="25" t="n">
        <v>279</v>
      </c>
      <c r="H721" s="27" t="n">
        <f aca="false">SUM($C721,$G721,R$4,R$6)</f>
        <v>2429.85</v>
      </c>
      <c r="I721" s="27" t="n">
        <f aca="false">SUM($C721,$G721,S$4,S$6)</f>
        <v>2735.09</v>
      </c>
      <c r="J721" s="27" t="n">
        <f aca="false">SUM($C721,$G721,T$4,T$6)</f>
        <v>3062.79</v>
      </c>
      <c r="K721" s="27" t="n">
        <f aca="false">SUM($C721,$G721,U$4,U$6)</f>
        <v>3497.45</v>
      </c>
      <c r="L721" s="26" t="n">
        <v>0</v>
      </c>
      <c r="M721" s="65" t="n">
        <v>234.23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42</v>
      </c>
      <c r="B722" s="30" t="n">
        <v>17</v>
      </c>
      <c r="C722" s="25" t="n">
        <v>2069.14</v>
      </c>
      <c r="D722" s="25" t="n">
        <v>0</v>
      </c>
      <c r="E722" s="25" t="n">
        <v>272.95</v>
      </c>
      <c r="F722" s="25" t="n">
        <v>2116.13</v>
      </c>
      <c r="G722" s="25" t="n">
        <v>279</v>
      </c>
      <c r="H722" s="27" t="n">
        <f aca="false">SUM($C722,$G722,R$4,R$6)</f>
        <v>2453.68</v>
      </c>
      <c r="I722" s="27" t="n">
        <f aca="false">SUM($C722,$G722,S$4,S$6)</f>
        <v>2758.92</v>
      </c>
      <c r="J722" s="27" t="n">
        <f aca="false">SUM($C722,$G722,T$4,T$6)</f>
        <v>3086.62</v>
      </c>
      <c r="K722" s="27" t="n">
        <f aca="false">SUM($C722,$G722,U$4,U$6)</f>
        <v>3521.28</v>
      </c>
      <c r="L722" s="26" t="n">
        <v>0</v>
      </c>
      <c r="M722" s="65" t="n">
        <v>272.9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42</v>
      </c>
      <c r="B723" s="30" t="n">
        <v>18</v>
      </c>
      <c r="C723" s="25" t="n">
        <v>2067.16</v>
      </c>
      <c r="D723" s="25" t="n">
        <v>0</v>
      </c>
      <c r="E723" s="25" t="n">
        <v>281.46</v>
      </c>
      <c r="F723" s="25" t="n">
        <v>2114.15</v>
      </c>
      <c r="G723" s="25" t="n">
        <v>279</v>
      </c>
      <c r="H723" s="27" t="n">
        <f aca="false">SUM($C723,$G723,R$4,R$6)</f>
        <v>2451.7</v>
      </c>
      <c r="I723" s="27" t="n">
        <f aca="false">SUM($C723,$G723,S$4,S$6)</f>
        <v>2756.94</v>
      </c>
      <c r="J723" s="27" t="n">
        <f aca="false">SUM($C723,$G723,T$4,T$6)</f>
        <v>3084.64</v>
      </c>
      <c r="K723" s="27" t="n">
        <f aca="false">SUM($C723,$G723,U$4,U$6)</f>
        <v>3519.3</v>
      </c>
      <c r="L723" s="26" t="n">
        <v>0</v>
      </c>
      <c r="M723" s="65" t="n">
        <v>281.4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42</v>
      </c>
      <c r="B724" s="30" t="n">
        <v>19</v>
      </c>
      <c r="C724" s="25" t="n">
        <v>2092.23</v>
      </c>
      <c r="D724" s="25" t="n">
        <v>0</v>
      </c>
      <c r="E724" s="25" t="n">
        <v>207.42</v>
      </c>
      <c r="F724" s="25" t="n">
        <v>2139.22</v>
      </c>
      <c r="G724" s="25" t="n">
        <v>279</v>
      </c>
      <c r="H724" s="27" t="n">
        <f aca="false">SUM($C724,$G724,R$4,R$6)</f>
        <v>2476.77</v>
      </c>
      <c r="I724" s="27" t="n">
        <f aca="false">SUM($C724,$G724,S$4,S$6)</f>
        <v>2782.01</v>
      </c>
      <c r="J724" s="27" t="n">
        <f aca="false">SUM($C724,$G724,T$4,T$6)</f>
        <v>3109.71</v>
      </c>
      <c r="K724" s="27" t="n">
        <f aca="false">SUM($C724,$G724,U$4,U$6)</f>
        <v>3544.37</v>
      </c>
      <c r="L724" s="26" t="n">
        <v>0</v>
      </c>
      <c r="M724" s="65" t="n">
        <v>207.4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42</v>
      </c>
      <c r="B725" s="30" t="n">
        <v>20</v>
      </c>
      <c r="C725" s="25" t="n">
        <v>2096.14</v>
      </c>
      <c r="D725" s="25" t="n">
        <v>0</v>
      </c>
      <c r="E725" s="25" t="n">
        <v>367.31</v>
      </c>
      <c r="F725" s="25" t="n">
        <v>2143.13</v>
      </c>
      <c r="G725" s="25" t="n">
        <v>279</v>
      </c>
      <c r="H725" s="27" t="n">
        <f aca="false">SUM($C725,$G725,R$4,R$6)</f>
        <v>2480.68</v>
      </c>
      <c r="I725" s="27" t="n">
        <f aca="false">SUM($C725,$G725,S$4,S$6)</f>
        <v>2785.92</v>
      </c>
      <c r="J725" s="27" t="n">
        <f aca="false">SUM($C725,$G725,T$4,T$6)</f>
        <v>3113.62</v>
      </c>
      <c r="K725" s="27" t="n">
        <f aca="false">SUM($C725,$G725,U$4,U$6)</f>
        <v>3548.28</v>
      </c>
      <c r="L725" s="26" t="n">
        <v>0</v>
      </c>
      <c r="M725" s="65" t="n">
        <v>367.3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42</v>
      </c>
      <c r="B726" s="30" t="n">
        <v>21</v>
      </c>
      <c r="C726" s="25" t="n">
        <v>2088.01</v>
      </c>
      <c r="D726" s="25" t="n">
        <v>0</v>
      </c>
      <c r="E726" s="25" t="n">
        <v>402.62</v>
      </c>
      <c r="F726" s="25" t="n">
        <v>2135</v>
      </c>
      <c r="G726" s="25" t="n">
        <v>279</v>
      </c>
      <c r="H726" s="27" t="n">
        <f aca="false">SUM($C726,$G726,R$4,R$6)</f>
        <v>2472.55</v>
      </c>
      <c r="I726" s="27" t="n">
        <f aca="false">SUM($C726,$G726,S$4,S$6)</f>
        <v>2777.79</v>
      </c>
      <c r="J726" s="27" t="n">
        <f aca="false">SUM($C726,$G726,T$4,T$6)</f>
        <v>3105.49</v>
      </c>
      <c r="K726" s="27" t="n">
        <f aca="false">SUM($C726,$G726,U$4,U$6)</f>
        <v>3540.15</v>
      </c>
      <c r="L726" s="26" t="n">
        <v>0</v>
      </c>
      <c r="M726" s="65" t="n">
        <v>402.62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42</v>
      </c>
      <c r="B727" s="30" t="n">
        <v>22</v>
      </c>
      <c r="C727" s="25" t="n">
        <v>1998.35</v>
      </c>
      <c r="D727" s="25" t="n">
        <v>0</v>
      </c>
      <c r="E727" s="25" t="n">
        <v>601.39</v>
      </c>
      <c r="F727" s="25" t="n">
        <v>2045.34</v>
      </c>
      <c r="G727" s="25" t="n">
        <v>279</v>
      </c>
      <c r="H727" s="27" t="n">
        <f aca="false">SUM($C727,$G727,R$4,R$6)</f>
        <v>2382.89</v>
      </c>
      <c r="I727" s="27" t="n">
        <f aca="false">SUM($C727,$G727,S$4,S$6)</f>
        <v>2688.13</v>
      </c>
      <c r="J727" s="27" t="n">
        <f aca="false">SUM($C727,$G727,T$4,T$6)</f>
        <v>3015.83</v>
      </c>
      <c r="K727" s="27" t="n">
        <f aca="false">SUM($C727,$G727,U$4,U$6)</f>
        <v>3450.49</v>
      </c>
      <c r="L727" s="26" t="n">
        <v>0</v>
      </c>
      <c r="M727" s="65" t="n">
        <v>601.3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42</v>
      </c>
      <c r="B728" s="30" t="n">
        <v>23</v>
      </c>
      <c r="C728" s="25" t="n">
        <v>1614.55</v>
      </c>
      <c r="D728" s="25" t="n">
        <v>0</v>
      </c>
      <c r="E728" s="25" t="n">
        <v>203.96</v>
      </c>
      <c r="F728" s="25" t="n">
        <v>1661.54</v>
      </c>
      <c r="G728" s="25" t="n">
        <v>279</v>
      </c>
      <c r="H728" s="27" t="n">
        <f aca="false">SUM($C728,$G728,R$4,R$6)</f>
        <v>1999.09</v>
      </c>
      <c r="I728" s="27" t="n">
        <f aca="false">SUM($C728,$G728,S$4,S$6)</f>
        <v>2304.33</v>
      </c>
      <c r="J728" s="27" t="n">
        <f aca="false">SUM($C728,$G728,T$4,T$6)</f>
        <v>2632.03</v>
      </c>
      <c r="K728" s="27" t="n">
        <f aca="false">SUM($C728,$G728,U$4,U$6)</f>
        <v>3066.69</v>
      </c>
      <c r="L728" s="26" t="n">
        <v>0</v>
      </c>
      <c r="M728" s="65" t="n">
        <v>203.9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443</v>
      </c>
      <c r="B729" s="30" t="n">
        <v>0</v>
      </c>
      <c r="C729" s="25" t="n">
        <v>1659.16</v>
      </c>
      <c r="D729" s="25" t="n">
        <v>0</v>
      </c>
      <c r="E729" s="25" t="n">
        <v>204.46</v>
      </c>
      <c r="F729" s="25" t="n">
        <v>1706.15</v>
      </c>
      <c r="G729" s="25" t="n">
        <v>279</v>
      </c>
      <c r="H729" s="27" t="n">
        <f aca="false">SUM($C729,$G729,R$4,R$6)</f>
        <v>2043.7</v>
      </c>
      <c r="I729" s="27" t="n">
        <f aca="false">SUM($C729,$G729,S$4,S$6)</f>
        <v>2348.94</v>
      </c>
      <c r="J729" s="27" t="n">
        <f aca="false">SUM($C729,$G729,T$4,T$6)</f>
        <v>2676.64</v>
      </c>
      <c r="K729" s="27" t="n">
        <f aca="false">SUM($C729,$G729,U$4,U$6)</f>
        <v>3111.3</v>
      </c>
      <c r="L729" s="26" t="n">
        <v>0</v>
      </c>
      <c r="M729" s="65" t="n">
        <v>204.46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443</v>
      </c>
      <c r="B730" s="30" t="n">
        <v>1</v>
      </c>
      <c r="C730" s="25" t="n">
        <v>1510.79</v>
      </c>
      <c r="D730" s="25" t="n">
        <v>0</v>
      </c>
      <c r="E730" s="25" t="n">
        <v>14.81</v>
      </c>
      <c r="F730" s="25" t="n">
        <v>1557.78</v>
      </c>
      <c r="G730" s="25" t="n">
        <v>279</v>
      </c>
      <c r="H730" s="27" t="n">
        <f aca="false">SUM($C730,$G730,R$4,R$6)</f>
        <v>1895.33</v>
      </c>
      <c r="I730" s="27" t="n">
        <f aca="false">SUM($C730,$G730,S$4,S$6)</f>
        <v>2200.57</v>
      </c>
      <c r="J730" s="27" t="n">
        <f aca="false">SUM($C730,$G730,T$4,T$6)</f>
        <v>2528.27</v>
      </c>
      <c r="K730" s="27" t="n">
        <f aca="false">SUM($C730,$G730,U$4,U$6)</f>
        <v>2962.93</v>
      </c>
      <c r="L730" s="26" t="n">
        <v>0</v>
      </c>
      <c r="M730" s="65" t="n">
        <v>14.8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443</v>
      </c>
      <c r="B731" s="30" t="n">
        <v>2</v>
      </c>
      <c r="C731" s="25" t="n">
        <v>1450.26</v>
      </c>
      <c r="D731" s="25" t="n">
        <v>8.94</v>
      </c>
      <c r="E731" s="25" t="n">
        <v>0</v>
      </c>
      <c r="F731" s="25" t="n">
        <v>1497.25</v>
      </c>
      <c r="G731" s="25" t="n">
        <v>279</v>
      </c>
      <c r="H731" s="27" t="n">
        <f aca="false">SUM($C731,$G731,R$4,R$6)</f>
        <v>1834.8</v>
      </c>
      <c r="I731" s="27" t="n">
        <f aca="false">SUM($C731,$G731,S$4,S$6)</f>
        <v>2140.04</v>
      </c>
      <c r="J731" s="27" t="n">
        <f aca="false">SUM($C731,$G731,T$4,T$6)</f>
        <v>2467.74</v>
      </c>
      <c r="K731" s="27" t="n">
        <f aca="false">SUM($C731,$G731,U$4,U$6)</f>
        <v>2902.4</v>
      </c>
      <c r="L731" s="26" t="n">
        <v>8.94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443</v>
      </c>
      <c r="B732" s="30" t="n">
        <v>3</v>
      </c>
      <c r="C732" s="25" t="n">
        <v>1423.11</v>
      </c>
      <c r="D732" s="25" t="n">
        <v>56.56</v>
      </c>
      <c r="E732" s="25" t="n">
        <v>0</v>
      </c>
      <c r="F732" s="25" t="n">
        <v>1470.1</v>
      </c>
      <c r="G732" s="25" t="n">
        <v>279</v>
      </c>
      <c r="H732" s="27" t="n">
        <f aca="false">SUM($C732,$G732,R$4,R$6)</f>
        <v>1807.65</v>
      </c>
      <c r="I732" s="27" t="n">
        <f aca="false">SUM($C732,$G732,S$4,S$6)</f>
        <v>2112.89</v>
      </c>
      <c r="J732" s="27" t="n">
        <f aca="false">SUM($C732,$G732,T$4,T$6)</f>
        <v>2440.59</v>
      </c>
      <c r="K732" s="27" t="n">
        <f aca="false">SUM($C732,$G732,U$4,U$6)</f>
        <v>2875.25</v>
      </c>
      <c r="L732" s="26" t="n">
        <v>56.56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443</v>
      </c>
      <c r="B733" s="30" t="n">
        <v>4</v>
      </c>
      <c r="C733" s="25" t="n">
        <v>1461.74</v>
      </c>
      <c r="D733" s="25" t="n">
        <v>55.68</v>
      </c>
      <c r="E733" s="25" t="n">
        <v>0</v>
      </c>
      <c r="F733" s="25" t="n">
        <v>1508.73</v>
      </c>
      <c r="G733" s="25" t="n">
        <v>279</v>
      </c>
      <c r="H733" s="27" t="n">
        <f aca="false">SUM($C733,$G733,R$4,R$6)</f>
        <v>1846.28</v>
      </c>
      <c r="I733" s="27" t="n">
        <f aca="false">SUM($C733,$G733,S$4,S$6)</f>
        <v>2151.52</v>
      </c>
      <c r="J733" s="27" t="n">
        <f aca="false">SUM($C733,$G733,T$4,T$6)</f>
        <v>2479.22</v>
      </c>
      <c r="K733" s="27" t="n">
        <f aca="false">SUM($C733,$G733,U$4,U$6)</f>
        <v>2913.88</v>
      </c>
      <c r="L733" s="26" t="n">
        <v>55.68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443</v>
      </c>
      <c r="B734" s="30" t="n">
        <v>5</v>
      </c>
      <c r="C734" s="25" t="n">
        <v>1507.05</v>
      </c>
      <c r="D734" s="25" t="n">
        <v>0</v>
      </c>
      <c r="E734" s="25" t="n">
        <v>8.1</v>
      </c>
      <c r="F734" s="25" t="n">
        <v>1554.04</v>
      </c>
      <c r="G734" s="25" t="n">
        <v>279</v>
      </c>
      <c r="H734" s="27" t="n">
        <f aca="false">SUM($C734,$G734,R$4,R$6)</f>
        <v>1891.59</v>
      </c>
      <c r="I734" s="27" t="n">
        <f aca="false">SUM($C734,$G734,S$4,S$6)</f>
        <v>2196.83</v>
      </c>
      <c r="J734" s="27" t="n">
        <f aca="false">SUM($C734,$G734,T$4,T$6)</f>
        <v>2524.53</v>
      </c>
      <c r="K734" s="27" t="n">
        <f aca="false">SUM($C734,$G734,U$4,U$6)</f>
        <v>2959.19</v>
      </c>
      <c r="L734" s="26" t="n">
        <v>0</v>
      </c>
      <c r="M734" s="65" t="n">
        <v>8.1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443</v>
      </c>
      <c r="B735" s="30" t="n">
        <v>6</v>
      </c>
      <c r="C735" s="25" t="n">
        <v>1473.88</v>
      </c>
      <c r="D735" s="25" t="n">
        <v>74</v>
      </c>
      <c r="E735" s="25" t="n">
        <v>0</v>
      </c>
      <c r="F735" s="25" t="n">
        <v>1520.87</v>
      </c>
      <c r="G735" s="25" t="n">
        <v>279</v>
      </c>
      <c r="H735" s="27" t="n">
        <f aca="false">SUM($C735,$G735,R$4,R$6)</f>
        <v>1858.42</v>
      </c>
      <c r="I735" s="27" t="n">
        <f aca="false">SUM($C735,$G735,S$4,S$6)</f>
        <v>2163.66</v>
      </c>
      <c r="J735" s="27" t="n">
        <f aca="false">SUM($C735,$G735,T$4,T$6)</f>
        <v>2491.36</v>
      </c>
      <c r="K735" s="27" t="n">
        <f aca="false">SUM($C735,$G735,U$4,U$6)</f>
        <v>2926.02</v>
      </c>
      <c r="L735" s="26" t="n">
        <v>7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443</v>
      </c>
      <c r="B736" s="30" t="n">
        <v>7</v>
      </c>
      <c r="C736" s="25" t="n">
        <v>1630.86</v>
      </c>
      <c r="D736" s="25" t="n">
        <v>31.26</v>
      </c>
      <c r="E736" s="25" t="n">
        <v>0</v>
      </c>
      <c r="F736" s="25" t="n">
        <v>1677.85</v>
      </c>
      <c r="G736" s="25" t="n">
        <v>279</v>
      </c>
      <c r="H736" s="27" t="n">
        <f aca="false">SUM($C736,$G736,R$4,R$6)</f>
        <v>2015.4</v>
      </c>
      <c r="I736" s="27" t="n">
        <f aca="false">SUM($C736,$G736,S$4,S$6)</f>
        <v>2320.64</v>
      </c>
      <c r="J736" s="27" t="n">
        <f aca="false">SUM($C736,$G736,T$4,T$6)</f>
        <v>2648.34</v>
      </c>
      <c r="K736" s="27" t="n">
        <f aca="false">SUM($C736,$G736,U$4,U$6)</f>
        <v>3083</v>
      </c>
      <c r="L736" s="26" t="n">
        <v>31.26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443</v>
      </c>
      <c r="B737" s="30" t="n">
        <v>8</v>
      </c>
      <c r="C737" s="25" t="n">
        <v>1845.82</v>
      </c>
      <c r="D737" s="25" t="n">
        <v>0</v>
      </c>
      <c r="E737" s="25" t="n">
        <v>134.83</v>
      </c>
      <c r="F737" s="25" t="n">
        <v>1892.81</v>
      </c>
      <c r="G737" s="25" t="n">
        <v>279</v>
      </c>
      <c r="H737" s="27" t="n">
        <f aca="false">SUM($C737,$G737,R$4,R$6)</f>
        <v>2230.36</v>
      </c>
      <c r="I737" s="27" t="n">
        <f aca="false">SUM($C737,$G737,S$4,S$6)</f>
        <v>2535.6</v>
      </c>
      <c r="J737" s="27" t="n">
        <f aca="false">SUM($C737,$G737,T$4,T$6)</f>
        <v>2863.3</v>
      </c>
      <c r="K737" s="27" t="n">
        <f aca="false">SUM($C737,$G737,U$4,U$6)</f>
        <v>3297.96</v>
      </c>
      <c r="L737" s="26" t="n">
        <v>0</v>
      </c>
      <c r="M737" s="65" t="n">
        <v>134.83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443</v>
      </c>
      <c r="B738" s="30" t="n">
        <v>9</v>
      </c>
      <c r="C738" s="25" t="n">
        <v>2051.35</v>
      </c>
      <c r="D738" s="25" t="n">
        <v>0</v>
      </c>
      <c r="E738" s="25" t="n">
        <v>321.01</v>
      </c>
      <c r="F738" s="25" t="n">
        <v>2098.34</v>
      </c>
      <c r="G738" s="25" t="n">
        <v>279</v>
      </c>
      <c r="H738" s="27" t="n">
        <f aca="false">SUM($C738,$G738,R$4,R$6)</f>
        <v>2435.89</v>
      </c>
      <c r="I738" s="27" t="n">
        <f aca="false">SUM($C738,$G738,S$4,S$6)</f>
        <v>2741.13</v>
      </c>
      <c r="J738" s="27" t="n">
        <f aca="false">SUM($C738,$G738,T$4,T$6)</f>
        <v>3068.83</v>
      </c>
      <c r="K738" s="27" t="n">
        <f aca="false">SUM($C738,$G738,U$4,U$6)</f>
        <v>3503.49</v>
      </c>
      <c r="L738" s="26" t="n">
        <v>0</v>
      </c>
      <c r="M738" s="65" t="n">
        <v>321.0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443</v>
      </c>
      <c r="B739" s="30" t="n">
        <v>10</v>
      </c>
      <c r="C739" s="25" t="n">
        <v>2068.54</v>
      </c>
      <c r="D739" s="25" t="n">
        <v>0</v>
      </c>
      <c r="E739" s="25" t="n">
        <v>344.92</v>
      </c>
      <c r="F739" s="25" t="n">
        <v>2115.53</v>
      </c>
      <c r="G739" s="25" t="n">
        <v>279</v>
      </c>
      <c r="H739" s="27" t="n">
        <f aca="false">SUM($C739,$G739,R$4,R$6)</f>
        <v>2453.08</v>
      </c>
      <c r="I739" s="27" t="n">
        <f aca="false">SUM($C739,$G739,S$4,S$6)</f>
        <v>2758.32</v>
      </c>
      <c r="J739" s="27" t="n">
        <f aca="false">SUM($C739,$G739,T$4,T$6)</f>
        <v>3086.02</v>
      </c>
      <c r="K739" s="27" t="n">
        <f aca="false">SUM($C739,$G739,U$4,U$6)</f>
        <v>3520.68</v>
      </c>
      <c r="L739" s="26" t="n">
        <v>0</v>
      </c>
      <c r="M739" s="65" t="n">
        <v>344.9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443</v>
      </c>
      <c r="B740" s="30" t="n">
        <v>11</v>
      </c>
      <c r="C740" s="25" t="n">
        <v>2066.26</v>
      </c>
      <c r="D740" s="25" t="n">
        <v>0</v>
      </c>
      <c r="E740" s="25" t="n">
        <v>420.73</v>
      </c>
      <c r="F740" s="25" t="n">
        <v>2113.25</v>
      </c>
      <c r="G740" s="25" t="n">
        <v>279</v>
      </c>
      <c r="H740" s="27" t="n">
        <f aca="false">SUM($C740,$G740,R$4,R$6)</f>
        <v>2450.8</v>
      </c>
      <c r="I740" s="27" t="n">
        <f aca="false">SUM($C740,$G740,S$4,S$6)</f>
        <v>2756.04</v>
      </c>
      <c r="J740" s="27" t="n">
        <f aca="false">SUM($C740,$G740,T$4,T$6)</f>
        <v>3083.74</v>
      </c>
      <c r="K740" s="27" t="n">
        <f aca="false">SUM($C740,$G740,U$4,U$6)</f>
        <v>3518.4</v>
      </c>
      <c r="L740" s="26" t="n">
        <v>0</v>
      </c>
      <c r="M740" s="65" t="n">
        <v>420.73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443</v>
      </c>
      <c r="B741" s="30" t="n">
        <v>12</v>
      </c>
      <c r="C741" s="25" t="n">
        <v>1984.44</v>
      </c>
      <c r="D741" s="25" t="n">
        <v>0</v>
      </c>
      <c r="E741" s="25" t="n">
        <v>371.45</v>
      </c>
      <c r="F741" s="25" t="n">
        <v>2031.43</v>
      </c>
      <c r="G741" s="25" t="n">
        <v>279</v>
      </c>
      <c r="H741" s="27" t="n">
        <f aca="false">SUM($C741,$G741,R$4,R$6)</f>
        <v>2368.98</v>
      </c>
      <c r="I741" s="27" t="n">
        <f aca="false">SUM($C741,$G741,S$4,S$6)</f>
        <v>2674.22</v>
      </c>
      <c r="J741" s="27" t="n">
        <f aca="false">SUM($C741,$G741,T$4,T$6)</f>
        <v>3001.92</v>
      </c>
      <c r="K741" s="27" t="n">
        <f aca="false">SUM($C741,$G741,U$4,U$6)</f>
        <v>3436.58</v>
      </c>
      <c r="L741" s="26" t="n">
        <v>0</v>
      </c>
      <c r="M741" s="65" t="n">
        <v>371.45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443</v>
      </c>
      <c r="B742" s="30" t="n">
        <v>13</v>
      </c>
      <c r="C742" s="25" t="n">
        <v>1966.71</v>
      </c>
      <c r="D742" s="25" t="n">
        <v>0</v>
      </c>
      <c r="E742" s="25" t="n">
        <v>405.81</v>
      </c>
      <c r="F742" s="25" t="n">
        <v>2013.7</v>
      </c>
      <c r="G742" s="25" t="n">
        <v>279</v>
      </c>
      <c r="H742" s="27" t="n">
        <f aca="false">SUM($C742,$G742,R$4,R$6)</f>
        <v>2351.25</v>
      </c>
      <c r="I742" s="27" t="n">
        <f aca="false">SUM($C742,$G742,S$4,S$6)</f>
        <v>2656.49</v>
      </c>
      <c r="J742" s="27" t="n">
        <f aca="false">SUM($C742,$G742,T$4,T$6)</f>
        <v>2984.19</v>
      </c>
      <c r="K742" s="27" t="n">
        <f aca="false">SUM($C742,$G742,U$4,U$6)</f>
        <v>3418.85</v>
      </c>
      <c r="L742" s="26" t="n">
        <v>0</v>
      </c>
      <c r="M742" s="65" t="n">
        <v>405.8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443</v>
      </c>
      <c r="B743" s="30" t="n">
        <v>14</v>
      </c>
      <c r="C743" s="25" t="n">
        <v>1967.16</v>
      </c>
      <c r="D743" s="25" t="n">
        <v>0</v>
      </c>
      <c r="E743" s="25" t="n">
        <v>401.22</v>
      </c>
      <c r="F743" s="25" t="n">
        <v>2014.15</v>
      </c>
      <c r="G743" s="25" t="n">
        <v>279</v>
      </c>
      <c r="H743" s="27" t="n">
        <f aca="false">SUM($C743,$G743,R$4,R$6)</f>
        <v>2351.7</v>
      </c>
      <c r="I743" s="27" t="n">
        <f aca="false">SUM($C743,$G743,S$4,S$6)</f>
        <v>2656.94</v>
      </c>
      <c r="J743" s="27" t="n">
        <f aca="false">SUM($C743,$G743,T$4,T$6)</f>
        <v>2984.64</v>
      </c>
      <c r="K743" s="27" t="n">
        <f aca="false">SUM($C743,$G743,U$4,U$6)</f>
        <v>3419.3</v>
      </c>
      <c r="L743" s="26" t="n">
        <v>0</v>
      </c>
      <c r="M743" s="65" t="n">
        <v>401.22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443</v>
      </c>
      <c r="B744" s="30" t="n">
        <v>15</v>
      </c>
      <c r="C744" s="25" t="n">
        <v>1984.81</v>
      </c>
      <c r="D744" s="25" t="n">
        <v>0</v>
      </c>
      <c r="E744" s="25" t="n">
        <v>402.99</v>
      </c>
      <c r="F744" s="25" t="n">
        <v>2031.8</v>
      </c>
      <c r="G744" s="25" t="n">
        <v>279</v>
      </c>
      <c r="H744" s="27" t="n">
        <f aca="false">SUM($C744,$G744,R$4,R$6)</f>
        <v>2369.35</v>
      </c>
      <c r="I744" s="27" t="n">
        <f aca="false">SUM($C744,$G744,S$4,S$6)</f>
        <v>2674.59</v>
      </c>
      <c r="J744" s="27" t="n">
        <f aca="false">SUM($C744,$G744,T$4,T$6)</f>
        <v>3002.29</v>
      </c>
      <c r="K744" s="27" t="n">
        <f aca="false">SUM($C744,$G744,U$4,U$6)</f>
        <v>3436.95</v>
      </c>
      <c r="L744" s="26" t="n">
        <v>0</v>
      </c>
      <c r="M744" s="65" t="n">
        <v>402.99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443</v>
      </c>
      <c r="B745" s="30" t="n">
        <v>16</v>
      </c>
      <c r="C745" s="25" t="n">
        <v>2004.33</v>
      </c>
      <c r="D745" s="25" t="n">
        <v>0</v>
      </c>
      <c r="E745" s="25" t="n">
        <v>393.1</v>
      </c>
      <c r="F745" s="25" t="n">
        <v>2051.32</v>
      </c>
      <c r="G745" s="25" t="n">
        <v>279</v>
      </c>
      <c r="H745" s="27" t="n">
        <f aca="false">SUM($C745,$G745,R$4,R$6)</f>
        <v>2388.87</v>
      </c>
      <c r="I745" s="27" t="n">
        <f aca="false">SUM($C745,$G745,S$4,S$6)</f>
        <v>2694.11</v>
      </c>
      <c r="J745" s="27" t="n">
        <f aca="false">SUM($C745,$G745,T$4,T$6)</f>
        <v>3021.81</v>
      </c>
      <c r="K745" s="27" t="n">
        <f aca="false">SUM($C745,$G745,U$4,U$6)</f>
        <v>3456.47</v>
      </c>
      <c r="L745" s="26" t="n">
        <v>0</v>
      </c>
      <c r="M745" s="65" t="n">
        <v>393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443</v>
      </c>
      <c r="B746" s="30" t="n">
        <v>17</v>
      </c>
      <c r="C746" s="25" t="n">
        <v>2077.49</v>
      </c>
      <c r="D746" s="25" t="n">
        <v>0</v>
      </c>
      <c r="E746" s="25" t="n">
        <v>382.73</v>
      </c>
      <c r="F746" s="25" t="n">
        <v>2124.48</v>
      </c>
      <c r="G746" s="25" t="n">
        <v>279</v>
      </c>
      <c r="H746" s="27" t="n">
        <f aca="false">SUM($C746,$G746,R$4,R$6)</f>
        <v>2462.03</v>
      </c>
      <c r="I746" s="27" t="n">
        <f aca="false">SUM($C746,$G746,S$4,S$6)</f>
        <v>2767.27</v>
      </c>
      <c r="J746" s="27" t="n">
        <f aca="false">SUM($C746,$G746,T$4,T$6)</f>
        <v>3094.97</v>
      </c>
      <c r="K746" s="27" t="n">
        <f aca="false">SUM($C746,$G746,U$4,U$6)</f>
        <v>3529.63</v>
      </c>
      <c r="L746" s="26" t="n">
        <v>0</v>
      </c>
      <c r="M746" s="65" t="n">
        <v>382.73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443</v>
      </c>
      <c r="B747" s="30" t="n">
        <v>18</v>
      </c>
      <c r="C747" s="25" t="n">
        <v>2063.7</v>
      </c>
      <c r="D747" s="25" t="n">
        <v>0</v>
      </c>
      <c r="E747" s="25" t="n">
        <v>174.09</v>
      </c>
      <c r="F747" s="25" t="n">
        <v>2110.69</v>
      </c>
      <c r="G747" s="25" t="n">
        <v>279</v>
      </c>
      <c r="H747" s="27" t="n">
        <f aca="false">SUM($C747,$G747,R$4,R$6)</f>
        <v>2448.24</v>
      </c>
      <c r="I747" s="27" t="n">
        <f aca="false">SUM($C747,$G747,S$4,S$6)</f>
        <v>2753.48</v>
      </c>
      <c r="J747" s="27" t="n">
        <f aca="false">SUM($C747,$G747,T$4,T$6)</f>
        <v>3081.18</v>
      </c>
      <c r="K747" s="27" t="n">
        <f aca="false">SUM($C747,$G747,U$4,U$6)</f>
        <v>3515.84</v>
      </c>
      <c r="L747" s="26" t="n">
        <v>0</v>
      </c>
      <c r="M747" s="65" t="n">
        <v>174.0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443</v>
      </c>
      <c r="B748" s="30" t="n">
        <v>19</v>
      </c>
      <c r="C748" s="25" t="n">
        <v>2097.58</v>
      </c>
      <c r="D748" s="25" t="n">
        <v>0</v>
      </c>
      <c r="E748" s="25" t="n">
        <v>388.81</v>
      </c>
      <c r="F748" s="25" t="n">
        <v>2144.57</v>
      </c>
      <c r="G748" s="25" t="n">
        <v>279</v>
      </c>
      <c r="H748" s="27" t="n">
        <f aca="false">SUM($C748,$G748,R$4,R$6)</f>
        <v>2482.12</v>
      </c>
      <c r="I748" s="27" t="n">
        <f aca="false">SUM($C748,$G748,S$4,S$6)</f>
        <v>2787.36</v>
      </c>
      <c r="J748" s="27" t="n">
        <f aca="false">SUM($C748,$G748,T$4,T$6)</f>
        <v>3115.06</v>
      </c>
      <c r="K748" s="27" t="n">
        <f aca="false">SUM($C748,$G748,U$4,U$6)</f>
        <v>3549.72</v>
      </c>
      <c r="L748" s="26" t="n">
        <v>0</v>
      </c>
      <c r="M748" s="65" t="n">
        <v>388.8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443</v>
      </c>
      <c r="B749" s="30" t="n">
        <v>20</v>
      </c>
      <c r="C749" s="25" t="n">
        <v>2092.16</v>
      </c>
      <c r="D749" s="25" t="n">
        <v>0</v>
      </c>
      <c r="E749" s="25" t="n">
        <v>478.57</v>
      </c>
      <c r="F749" s="25" t="n">
        <v>2139.15</v>
      </c>
      <c r="G749" s="25" t="n">
        <v>279</v>
      </c>
      <c r="H749" s="27" t="n">
        <f aca="false">SUM($C749,$G749,R$4,R$6)</f>
        <v>2476.7</v>
      </c>
      <c r="I749" s="27" t="n">
        <f aca="false">SUM($C749,$G749,S$4,S$6)</f>
        <v>2781.94</v>
      </c>
      <c r="J749" s="27" t="n">
        <f aca="false">SUM($C749,$G749,T$4,T$6)</f>
        <v>3109.64</v>
      </c>
      <c r="K749" s="27" t="n">
        <f aca="false">SUM($C749,$G749,U$4,U$6)</f>
        <v>3544.3</v>
      </c>
      <c r="L749" s="26" t="n">
        <v>0</v>
      </c>
      <c r="M749" s="65" t="n">
        <v>478.5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443</v>
      </c>
      <c r="B750" s="30" t="n">
        <v>21</v>
      </c>
      <c r="C750" s="25" t="n">
        <v>2067.53</v>
      </c>
      <c r="D750" s="25" t="n">
        <v>0</v>
      </c>
      <c r="E750" s="25" t="n">
        <v>460.97</v>
      </c>
      <c r="F750" s="25" t="n">
        <v>2114.52</v>
      </c>
      <c r="G750" s="25" t="n">
        <v>279</v>
      </c>
      <c r="H750" s="27" t="n">
        <f aca="false">SUM($C750,$G750,R$4,R$6)</f>
        <v>2452.07</v>
      </c>
      <c r="I750" s="27" t="n">
        <f aca="false">SUM($C750,$G750,S$4,S$6)</f>
        <v>2757.31</v>
      </c>
      <c r="J750" s="27" t="n">
        <f aca="false">SUM($C750,$G750,T$4,T$6)</f>
        <v>3085.01</v>
      </c>
      <c r="K750" s="27" t="n">
        <f aca="false">SUM($C750,$G750,U$4,U$6)</f>
        <v>3519.67</v>
      </c>
      <c r="L750" s="26" t="n">
        <v>0</v>
      </c>
      <c r="M750" s="65" t="n">
        <v>460.9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443</v>
      </c>
      <c r="B751" s="30" t="n">
        <v>22</v>
      </c>
      <c r="C751" s="25" t="n">
        <v>1879.45</v>
      </c>
      <c r="D751" s="25" t="n">
        <v>0</v>
      </c>
      <c r="E751" s="25" t="n">
        <v>513.14</v>
      </c>
      <c r="F751" s="25" t="n">
        <v>1926.44</v>
      </c>
      <c r="G751" s="25" t="n">
        <v>279</v>
      </c>
      <c r="H751" s="27" t="n">
        <f aca="false">SUM($C751,$G751,R$4,R$6)</f>
        <v>2263.99</v>
      </c>
      <c r="I751" s="27" t="n">
        <f aca="false">SUM($C751,$G751,S$4,S$6)</f>
        <v>2569.23</v>
      </c>
      <c r="J751" s="27" t="n">
        <f aca="false">SUM($C751,$G751,T$4,T$6)</f>
        <v>2896.93</v>
      </c>
      <c r="K751" s="27" t="n">
        <f aca="false">SUM($C751,$G751,U$4,U$6)</f>
        <v>3331.59</v>
      </c>
      <c r="L751" s="26" t="n">
        <v>0</v>
      </c>
      <c r="M751" s="65" t="n">
        <v>513.1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443</v>
      </c>
      <c r="B752" s="30" t="n">
        <v>23</v>
      </c>
      <c r="C752" s="25" t="n">
        <v>1700.4</v>
      </c>
      <c r="D752" s="25" t="n">
        <v>0</v>
      </c>
      <c r="E752" s="25" t="n">
        <v>512.12</v>
      </c>
      <c r="F752" s="25" t="n">
        <v>1747.39</v>
      </c>
      <c r="G752" s="25" t="n">
        <v>279</v>
      </c>
      <c r="H752" s="27" t="n">
        <f aca="false">SUM($C752,$G752,R$4,R$6)</f>
        <v>2084.94</v>
      </c>
      <c r="I752" s="27" t="n">
        <f aca="false">SUM($C752,$G752,S$4,S$6)</f>
        <v>2390.18</v>
      </c>
      <c r="J752" s="27" t="n">
        <f aca="false">SUM($C752,$G752,T$4,T$6)</f>
        <v>2717.88</v>
      </c>
      <c r="K752" s="27" t="n">
        <f aca="false">SUM($C752,$G752,U$4,U$6)</f>
        <v>3152.54</v>
      </c>
      <c r="L752" s="26" t="n">
        <v>0</v>
      </c>
      <c r="M752" s="65" t="n">
        <v>512.12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71554.9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4-04-12T06:55:58Z</dcterms:modified>
  <cp:revision>0</cp:revision>
  <dc:subject/>
  <dc:title/>
</cp:coreProperties>
</file>