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ИЮНЬ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422.24</v>
      </c>
      <c r="E8" s="17" t="n">
        <v>5904.48</v>
      </c>
      <c r="F8" s="17" t="n">
        <v>6671.5</v>
      </c>
      <c r="G8" s="17" t="n">
        <v>8363.86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422.24</v>
      </c>
      <c r="E9" s="17" t="n">
        <v>5904.48</v>
      </c>
      <c r="F9" s="17" t="n">
        <v>6671.5</v>
      </c>
      <c r="G9" s="17" t="n">
        <v>8363.86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914.24</v>
      </c>
      <c r="E10" s="17" t="n">
        <v>5396.48</v>
      </c>
      <c r="F10" s="17" t="n">
        <v>6163.5</v>
      </c>
      <c r="G10" s="17" t="n">
        <v>7855.86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864.24</v>
      </c>
      <c r="E11" s="17" t="n">
        <v>5346.48</v>
      </c>
      <c r="F11" s="17" t="n">
        <v>6113.5</v>
      </c>
      <c r="G11" s="17" t="n">
        <v>7805.86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81.76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597.14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938897.7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81233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0.30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935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714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21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188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3490.577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397.252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249.033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48.219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330.5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5-15T08:01:39Z</dcterms:modified>
  <cp:revision>0</cp:revision>
  <dc:subject/>
  <dc:title/>
</cp:coreProperties>
</file>