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#REF!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Прогноз ИЮНЬ 2024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 (прочие услуги АО ЦФР, СО ЕЭС, АО АТС и единый котловой тариф на услугу по передаче) + сбытовая надбав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+L8)</f>
        <v>3593.98</v>
      </c>
      <c r="E8" s="16" t="n">
        <f aca="false">SUM(J8+M8)</f>
        <v>4076.22</v>
      </c>
      <c r="F8" s="16" t="n">
        <f aca="false">SUM(J8+N8)</f>
        <v>4843.24</v>
      </c>
      <c r="G8" s="16" t="n">
        <f aca="false">SUM(J8+O8)</f>
        <v>6535.6</v>
      </c>
      <c r="H8" s="6"/>
      <c r="I8" s="17"/>
      <c r="J8" s="18" t="n">
        <v>1253.5</v>
      </c>
      <c r="K8" s="18" t="n">
        <v>837</v>
      </c>
      <c r="L8" s="19" t="n">
        <v>2340.48</v>
      </c>
      <c r="M8" s="19" t="n">
        <v>2822.72</v>
      </c>
      <c r="N8" s="19" t="n">
        <v>3589.74</v>
      </c>
      <c r="O8" s="19" t="n">
        <v>5282.1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+L9)</f>
        <v>5577.93</v>
      </c>
      <c r="E9" s="16" t="n">
        <f aca="false">SUM(J9+M9)</f>
        <v>6060.17</v>
      </c>
      <c r="F9" s="16" t="n">
        <f aca="false">SUM(J9+N9)</f>
        <v>6827.19</v>
      </c>
      <c r="G9" s="16" t="n">
        <f aca="false">SUM(J9+O9)</f>
        <v>8519.55</v>
      </c>
      <c r="H9" s="6"/>
      <c r="I9" s="17"/>
      <c r="J9" s="18" t="n">
        <v>3237.45</v>
      </c>
      <c r="K9" s="18" t="n">
        <v>837</v>
      </c>
      <c r="L9" s="19" t="n">
        <v>2340.48</v>
      </c>
      <c r="M9" s="19" t="n">
        <v>2822.72</v>
      </c>
      <c r="N9" s="19" t="n">
        <v>3589.74</v>
      </c>
      <c r="O9" s="19" t="n">
        <v>5282.1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+L10)</f>
        <v>14801.65</v>
      </c>
      <c r="E10" s="16" t="n">
        <f aca="false">SUM(J10+M10)</f>
        <v>15283.89</v>
      </c>
      <c r="F10" s="16" t="n">
        <f aca="false">SUM(J10+N10)</f>
        <v>16050.91</v>
      </c>
      <c r="G10" s="16" t="n">
        <f aca="false">SUM(J10+O10)</f>
        <v>17743.27</v>
      </c>
      <c r="H10" s="6"/>
      <c r="I10" s="17"/>
      <c r="J10" s="18" t="n">
        <v>12461.17</v>
      </c>
      <c r="K10" s="18" t="n">
        <v>837</v>
      </c>
      <c r="L10" s="19" t="n">
        <v>2340.48</v>
      </c>
      <c r="M10" s="19" t="n">
        <v>2822.72</v>
      </c>
      <c r="N10" s="19" t="n">
        <v>3589.74</v>
      </c>
      <c r="O10" s="19" t="n">
        <v>5282.1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593.98</v>
      </c>
      <c r="E15" s="16" t="n">
        <f aca="false">SUM(J15,M15)</f>
        <v>4076.22</v>
      </c>
      <c r="F15" s="16" t="n">
        <f aca="false">SUM(J15,N15)</f>
        <v>4843.24</v>
      </c>
      <c r="G15" s="16" t="n">
        <f aca="false">SUM(J15,O15)</f>
        <v>6535.6</v>
      </c>
      <c r="H15" s="6"/>
      <c r="J15" s="20" t="n">
        <v>1253.5</v>
      </c>
      <c r="K15" s="18" t="n">
        <v>837</v>
      </c>
      <c r="L15" s="19" t="n">
        <v>2340.48</v>
      </c>
      <c r="M15" s="19" t="n">
        <v>2822.72</v>
      </c>
      <c r="N15" s="19" t="n">
        <v>3589.74</v>
      </c>
      <c r="O15" s="19" t="n">
        <v>5282.1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625.06</v>
      </c>
      <c r="E16" s="16" t="n">
        <f aca="false">SUM(J16,M16)</f>
        <v>8107.3</v>
      </c>
      <c r="F16" s="16" t="n">
        <f aca="false">SUM(J16,N16)</f>
        <v>8874.32</v>
      </c>
      <c r="G16" s="16" t="n">
        <f aca="false">SUM(J16,O16)</f>
        <v>10566.68</v>
      </c>
      <c r="H16" s="6"/>
      <c r="J16" s="20" t="n">
        <v>5284.58</v>
      </c>
      <c r="K16" s="18" t="n">
        <v>837</v>
      </c>
      <c r="L16" s="19" t="n">
        <v>2340.48</v>
      </c>
      <c r="M16" s="19" t="n">
        <v>2822.72</v>
      </c>
      <c r="N16" s="19" t="n">
        <v>3589.74</v>
      </c>
      <c r="O16" s="19" t="n">
        <v>5282.1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1" activeCellId="0" sqref="H1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ИЮНЬ 2024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3593.98</v>
      </c>
      <c r="E8" s="16" t="n">
        <f aca="false">SUM(J8,M8)</f>
        <v>4076.22</v>
      </c>
      <c r="F8" s="16" t="n">
        <f aca="false">SUM(J8,N8)</f>
        <v>4843.24</v>
      </c>
      <c r="G8" s="16" t="n">
        <f aca="false">SUM(J8,O8)</f>
        <v>6535.6</v>
      </c>
      <c r="H8" s="6"/>
      <c r="I8" s="17"/>
      <c r="J8" s="18" t="n">
        <v>1253.5</v>
      </c>
      <c r="K8" s="18" t="n">
        <v>837</v>
      </c>
      <c r="L8" s="19" t="n">
        <v>2340.48</v>
      </c>
      <c r="M8" s="19" t="n">
        <v>2822.72</v>
      </c>
      <c r="N8" s="19" t="n">
        <v>3589.74</v>
      </c>
      <c r="O8" s="19" t="n">
        <v>5282.1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5577.93</v>
      </c>
      <c r="E9" s="16" t="n">
        <f aca="false">SUM(J9,M9)</f>
        <v>6060.17</v>
      </c>
      <c r="F9" s="16" t="n">
        <f aca="false">SUM(J9,N9)</f>
        <v>6827.19</v>
      </c>
      <c r="G9" s="16" t="n">
        <f aca="false">SUM(J9,O9)</f>
        <v>8519.55</v>
      </c>
      <c r="H9" s="6"/>
      <c r="I9" s="17"/>
      <c r="J9" s="18" t="n">
        <v>3237.45</v>
      </c>
      <c r="K9" s="18" t="n">
        <v>837</v>
      </c>
      <c r="L9" s="19" t="n">
        <v>2340.48</v>
      </c>
      <c r="M9" s="19" t="n">
        <v>2822.72</v>
      </c>
      <c r="N9" s="19" t="n">
        <v>3589.74</v>
      </c>
      <c r="O9" s="19" t="n">
        <v>5282.1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4801.65</v>
      </c>
      <c r="E10" s="16" t="n">
        <f aca="false">SUM(J10,M10)</f>
        <v>15283.89</v>
      </c>
      <c r="F10" s="16" t="n">
        <f aca="false">SUM(J10,N10)</f>
        <v>16050.91</v>
      </c>
      <c r="G10" s="16" t="n">
        <f aca="false">SUM(J10,O10)</f>
        <v>17743.27</v>
      </c>
      <c r="H10" s="6"/>
      <c r="I10" s="17"/>
      <c r="J10" s="18" t="n">
        <v>12461.17</v>
      </c>
      <c r="K10" s="18" t="n">
        <v>837</v>
      </c>
      <c r="L10" s="19" t="n">
        <v>2340.48</v>
      </c>
      <c r="M10" s="19" t="n">
        <v>2822.72</v>
      </c>
      <c r="N10" s="19" t="n">
        <v>3589.74</v>
      </c>
      <c r="O10" s="19" t="n">
        <v>5282.1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593.98</v>
      </c>
      <c r="E15" s="16" t="n">
        <f aca="false">SUM(J15,M15)</f>
        <v>4076.22</v>
      </c>
      <c r="F15" s="16" t="n">
        <f aca="false">SUM(J15,N15)</f>
        <v>4843.24</v>
      </c>
      <c r="G15" s="16" t="n">
        <f aca="false">SUM(J15,O15)</f>
        <v>6535.6</v>
      </c>
      <c r="H15" s="6"/>
      <c r="J15" s="20" t="n">
        <v>1253.5</v>
      </c>
      <c r="K15" s="20" t="n">
        <v>837</v>
      </c>
      <c r="L15" s="19" t="n">
        <v>2340.48</v>
      </c>
      <c r="M15" s="19" t="n">
        <v>2822.72</v>
      </c>
      <c r="N15" s="19" t="n">
        <v>3589.74</v>
      </c>
      <c r="O15" s="19" t="n">
        <v>5282.1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625.06</v>
      </c>
      <c r="E16" s="16" t="n">
        <f aca="false">SUM(J16,M16)</f>
        <v>8107.3</v>
      </c>
      <c r="F16" s="16" t="n">
        <f aca="false">SUM(J16,N16)</f>
        <v>8874.32</v>
      </c>
      <c r="G16" s="16" t="n">
        <f aca="false">SUM(J16,O16)</f>
        <v>10566.68</v>
      </c>
      <c r="H16" s="6"/>
      <c r="J16" s="20" t="n">
        <v>5284.58</v>
      </c>
      <c r="K16" s="20" t="n">
        <v>837</v>
      </c>
      <c r="L16" s="19" t="n">
        <v>2340.48</v>
      </c>
      <c r="M16" s="19" t="n">
        <v>2822.72</v>
      </c>
      <c r="N16" s="19" t="n">
        <v>3589.74</v>
      </c>
      <c r="O16" s="19" t="n">
        <v>5282.1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ИЮНЬ 2024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3085.98</v>
      </c>
      <c r="E8" s="16" t="n">
        <f aca="false">SUM(J8,M8)</f>
        <v>3568.22</v>
      </c>
      <c r="F8" s="16" t="n">
        <f aca="false">SUM(J8,N8)</f>
        <v>4335.24</v>
      </c>
      <c r="G8" s="16" t="n">
        <f aca="false">SUM(J8,O8)</f>
        <v>6027.6</v>
      </c>
      <c r="H8" s="6"/>
      <c r="I8" s="17"/>
      <c r="J8" s="18" t="n">
        <v>1253.5</v>
      </c>
      <c r="K8" s="18" t="n">
        <v>329</v>
      </c>
      <c r="L8" s="19" t="n">
        <v>1832.48</v>
      </c>
      <c r="M8" s="19" t="n">
        <v>2314.72</v>
      </c>
      <c r="N8" s="19" t="n">
        <v>3081.74</v>
      </c>
      <c r="O8" s="19" t="n">
        <v>4774.1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5069.93</v>
      </c>
      <c r="E9" s="16" t="n">
        <f aca="false">SUM(J9,M9)</f>
        <v>5552.17</v>
      </c>
      <c r="F9" s="16" t="n">
        <f aca="false">SUM(J9,N9)</f>
        <v>6319.19</v>
      </c>
      <c r="G9" s="16" t="n">
        <f aca="false">SUM(J9,O9)</f>
        <v>8011.55</v>
      </c>
      <c r="H9" s="6"/>
      <c r="I9" s="17"/>
      <c r="J9" s="18" t="n">
        <v>3237.45</v>
      </c>
      <c r="K9" s="18" t="n">
        <v>329</v>
      </c>
      <c r="L9" s="19" t="n">
        <v>1832.48</v>
      </c>
      <c r="M9" s="19" t="n">
        <v>2314.72</v>
      </c>
      <c r="N9" s="19" t="n">
        <v>3081.74</v>
      </c>
      <c r="O9" s="19" t="n">
        <v>4774.1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4293.65</v>
      </c>
      <c r="E10" s="16" t="n">
        <f aca="false">SUM(J10,M10)</f>
        <v>14775.89</v>
      </c>
      <c r="F10" s="16" t="n">
        <f aca="false">SUM(J10,N10)</f>
        <v>15542.91</v>
      </c>
      <c r="G10" s="16" t="n">
        <f aca="false">SUM(J10,O10)</f>
        <v>17235.27</v>
      </c>
      <c r="H10" s="6"/>
      <c r="I10" s="17"/>
      <c r="J10" s="18" t="n">
        <v>12461.17</v>
      </c>
      <c r="K10" s="18" t="n">
        <v>329</v>
      </c>
      <c r="L10" s="19" t="n">
        <v>1832.48</v>
      </c>
      <c r="M10" s="19" t="n">
        <v>2314.72</v>
      </c>
      <c r="N10" s="19" t="n">
        <v>3081.74</v>
      </c>
      <c r="O10" s="19" t="n">
        <v>4774.1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085.98</v>
      </c>
      <c r="E15" s="16" t="n">
        <f aca="false">SUM(J15,M15)</f>
        <v>3568.22</v>
      </c>
      <c r="F15" s="16" t="n">
        <f aca="false">SUM(J15,N15)</f>
        <v>4335.24</v>
      </c>
      <c r="G15" s="16" t="n">
        <f aca="false">SUM(J15,O15)</f>
        <v>6027.6</v>
      </c>
      <c r="H15" s="6"/>
      <c r="J15" s="20" t="n">
        <v>1253.5</v>
      </c>
      <c r="K15" s="18" t="n">
        <v>329</v>
      </c>
      <c r="L15" s="19" t="n">
        <v>1832.48</v>
      </c>
      <c r="M15" s="19" t="n">
        <v>2314.72</v>
      </c>
      <c r="N15" s="19" t="n">
        <v>3081.74</v>
      </c>
      <c r="O15" s="19" t="n">
        <v>4774.1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117.06</v>
      </c>
      <c r="E16" s="16" t="n">
        <f aca="false">SUM(J16,M16)</f>
        <v>7599.3</v>
      </c>
      <c r="F16" s="16" t="n">
        <f aca="false">SUM(J16,N16)</f>
        <v>8366.32</v>
      </c>
      <c r="G16" s="16" t="n">
        <f aca="false">SUM(J16,O16)</f>
        <v>10058.68</v>
      </c>
      <c r="H16" s="6"/>
      <c r="J16" s="20" t="n">
        <v>5284.58</v>
      </c>
      <c r="K16" s="18" t="n">
        <v>329</v>
      </c>
      <c r="L16" s="19" t="n">
        <v>1832.48</v>
      </c>
      <c r="M16" s="19" t="n">
        <v>2314.72</v>
      </c>
      <c r="N16" s="19" t="n">
        <v>3081.74</v>
      </c>
      <c r="O16" s="19" t="n">
        <v>4774.1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9" activeCellId="0" sqref="E19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ИЮНЬ 2024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$J8,L8)</f>
        <v>3035.98</v>
      </c>
      <c r="E8" s="16" t="n">
        <f aca="false">SUM($J8,M8)</f>
        <v>3518.22</v>
      </c>
      <c r="F8" s="16" t="n">
        <f aca="false">SUM($J8,N8)</f>
        <v>4285.24</v>
      </c>
      <c r="G8" s="16" t="n">
        <f aca="false">SUM($J8,O8)</f>
        <v>5977.6</v>
      </c>
      <c r="H8" s="6"/>
      <c r="I8" s="17"/>
      <c r="J8" s="18" t="n">
        <v>1253.5</v>
      </c>
      <c r="K8" s="18" t="n">
        <v>279</v>
      </c>
      <c r="L8" s="19" t="n">
        <v>1782.48</v>
      </c>
      <c r="M8" s="19" t="n">
        <v>2264.72</v>
      </c>
      <c r="N8" s="19" t="n">
        <v>3031.74</v>
      </c>
      <c r="O8" s="19" t="n">
        <v>4724.1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$J9,L9)</f>
        <v>5019.93</v>
      </c>
      <c r="E9" s="16" t="n">
        <f aca="false">SUM($J9,M9)</f>
        <v>5502.17</v>
      </c>
      <c r="F9" s="16" t="n">
        <f aca="false">SUM($J9,N9)</f>
        <v>6269.19</v>
      </c>
      <c r="G9" s="16" t="n">
        <f aca="false">SUM($J9,O9)</f>
        <v>7961.55</v>
      </c>
      <c r="H9" s="6"/>
      <c r="I9" s="17"/>
      <c r="J9" s="18" t="n">
        <v>3237.45</v>
      </c>
      <c r="K9" s="18" t="n">
        <v>279</v>
      </c>
      <c r="L9" s="19" t="n">
        <v>1782.48</v>
      </c>
      <c r="M9" s="19" t="n">
        <v>2264.72</v>
      </c>
      <c r="N9" s="19" t="n">
        <v>3031.74</v>
      </c>
      <c r="O9" s="19" t="n">
        <v>4724.1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$J10,L10)</f>
        <v>14243.65</v>
      </c>
      <c r="E10" s="16" t="n">
        <f aca="false">SUM($J10,M10)</f>
        <v>14725.89</v>
      </c>
      <c r="F10" s="16" t="n">
        <f aca="false">SUM($J10,N10)</f>
        <v>15492.91</v>
      </c>
      <c r="G10" s="16" t="n">
        <f aca="false">SUM($J10,O10)</f>
        <v>17185.27</v>
      </c>
      <c r="H10" s="6"/>
      <c r="I10" s="17"/>
      <c r="J10" s="18" t="n">
        <v>12461.17</v>
      </c>
      <c r="K10" s="18" t="n">
        <v>279</v>
      </c>
      <c r="L10" s="19" t="n">
        <v>1782.48</v>
      </c>
      <c r="M10" s="19" t="n">
        <v>2264.72</v>
      </c>
      <c r="N10" s="19" t="n">
        <v>3031.74</v>
      </c>
      <c r="O10" s="19" t="n">
        <v>4724.1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$J15,L15)</f>
        <v>3035.98</v>
      </c>
      <c r="E15" s="16" t="n">
        <f aca="false">SUM($J15,M15)</f>
        <v>3518.22</v>
      </c>
      <c r="F15" s="16" t="n">
        <f aca="false">SUM($J15,N15)</f>
        <v>4285.24</v>
      </c>
      <c r="G15" s="16" t="n">
        <f aca="false">SUM($J15,O15)</f>
        <v>5977.6</v>
      </c>
      <c r="H15" s="6"/>
      <c r="J15" s="20" t="n">
        <v>1253.5</v>
      </c>
      <c r="K15" s="18" t="n">
        <v>279</v>
      </c>
      <c r="L15" s="19" t="n">
        <v>1782.48</v>
      </c>
      <c r="M15" s="19" t="n">
        <v>2264.72</v>
      </c>
      <c r="N15" s="19" t="n">
        <v>3031.74</v>
      </c>
      <c r="O15" s="19" t="n">
        <v>4724.1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$J16,L16)</f>
        <v>7067.06</v>
      </c>
      <c r="E16" s="16" t="n">
        <f aca="false">SUM($J16,M16)</f>
        <v>7549.3</v>
      </c>
      <c r="F16" s="16" t="n">
        <f aca="false">SUM($J16,N16)</f>
        <v>8316.32</v>
      </c>
      <c r="G16" s="16" t="n">
        <f aca="false">SUM($J16,O16)</f>
        <v>10008.68</v>
      </c>
      <c r="H16" s="6"/>
      <c r="J16" s="20" t="n">
        <v>5284.58</v>
      </c>
      <c r="K16" s="18" t="n">
        <v>279</v>
      </c>
      <c r="L16" s="19" t="n">
        <v>1782.48</v>
      </c>
      <c r="M16" s="19" t="n">
        <v>2264.72</v>
      </c>
      <c r="N16" s="19" t="n">
        <v>3031.74</v>
      </c>
      <c r="O16" s="19" t="n">
        <v>4724.1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Albina</cp:lastModifiedBy>
  <cp:lastPrinted>2017-02-02T07:40:21Z</cp:lastPrinted>
  <dcterms:modified xsi:type="dcterms:W3CDTF">2024-05-15T08:02:53Z</dcterms:modified>
  <cp:revision>0</cp:revision>
  <dc:subject/>
  <dc:title/>
</cp:coreProperties>
</file>