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Указания по заполнению" sheetId="4" state="visible" r:id="rId5"/>
    <sheet name="Отпуск ЭЭ сет организациями" sheetId="5" state="visible" r:id="rId6"/>
    <sheet name="Проверка" sheetId="6" state="visible" r:id="rId7"/>
    <sheet name="AllSheetsInThisWorkbook" sheetId="7" state="hidden" r:id="rId8"/>
    <sheet name="REESTR_ORG" sheetId="8" state="hidden" r:id="rId9"/>
    <sheet name="REESTR_FILTERED" sheetId="9" state="hidden" r:id="rId10"/>
    <sheet name="REESTR_MO" sheetId="10" state="hidden" r:id="rId11"/>
    <sheet name="TEHSHEET" sheetId="11" state="hidden" r:id="rId12"/>
    <sheet name="modProv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definedNames>
    <definedName function="false" hidden="false" localSheetId="4" name="_xlnm.Print_Area" vbProcedure="false">'Отпуск ЭЭ сет организациями'!$D$4:$K$70</definedName>
    <definedName function="false" hidden="false" localSheetId="2" name="_xlnm.Print_Area" vbProcedure="false">Титульный!$D$4:$G$42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36</definedName>
    <definedName function="false" hidden="false" name="LIST_ORG_EE" vbProcedure="false">REESTR_ORG!$A$2:$H$53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9</definedName>
    <definedName function="false" hidden="false" name="MO_LIST_11" vbProcedure="false">REESTR_MO!$B$100:$B$108</definedName>
    <definedName function="false" hidden="false" name="MO_LIST_12" vbProcedure="false">REESTR_MO!$B$109:$B$124</definedName>
    <definedName function="false" hidden="false" name="MO_LIST_13" vbProcedure="false">REESTR_MO!$B$125:$B$141</definedName>
    <definedName function="false" hidden="false" name="MO_LIST_14" vbProcedure="false">REESTR_MO!$B$142:$B$152</definedName>
    <definedName function="false" hidden="false" name="MO_LIST_15" vbProcedure="false">REESTR_MO!$B$153:$B$168</definedName>
    <definedName function="false" hidden="false" name="MO_LIST_16" vbProcedure="false">REESTR_MO!$B$169:$B$180</definedName>
    <definedName function="false" hidden="false" name="MO_LIST_17" vbProcedure="false">REESTR_MO!$B$181:$B$193</definedName>
    <definedName function="false" hidden="false" name="MO_LIST_18" vbProcedure="false">REESTR_MO!$B$194:$B$205</definedName>
    <definedName function="false" hidden="false" name="MO_LIST_19" vbProcedure="false">REESTR_MO!$B$206:$B$221</definedName>
    <definedName function="false" hidden="false" name="MO_LIST_2" vbProcedure="false">REESTR_MO!$B$2:$B$10</definedName>
    <definedName function="false" hidden="false" name="MO_LIST_20" vbProcedure="false">REESTR_MO!$B$222:$B$223</definedName>
    <definedName function="false" hidden="false" name="MO_LIST_21" vbProcedure="false">REESTR_MO!$B$224:$B$236</definedName>
    <definedName function="false" hidden="false" name="MO_LIST_22" vbProcedure="false">REESTR_MO!$B$237:$B$249</definedName>
    <definedName function="false" hidden="false" name="MO_LIST_23" vbProcedure="false">REESTR_MO!$B$250:$B$258</definedName>
    <definedName function="false" hidden="false" name="MO_LIST_24" vbProcedure="false">REESTR_MO!$B$259:$B$272</definedName>
    <definedName function="false" hidden="false" name="MO_LIST_25" vbProcedure="false">REESTR_MO!$B$273:$B$288</definedName>
    <definedName function="false" hidden="false" name="MO_LIST_26" vbProcedure="false">REESTR_MO!$B$289:$B$296</definedName>
    <definedName function="false" hidden="false" name="MO_LIST_27" vbProcedure="false">REESTR_MO!$B$297:$B$304</definedName>
    <definedName function="false" hidden="false" name="MO_LIST_28" vbProcedure="false">REESTR_MO!$B$305:$B$311</definedName>
    <definedName function="false" hidden="false" name="MO_LIST_29" vbProcedure="false">REESTR_MO!$B$312:$B$323</definedName>
    <definedName function="false" hidden="false" name="MO_LIST_3" vbProcedure="false">REESTR_MO!$B$11:$B$22</definedName>
    <definedName function="false" hidden="false" name="MO_LIST_30" vbProcedure="false">REESTR_MO!$B$324:$B$336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3:$B$34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75</definedName>
    <definedName function="false" hidden="false" name="MO_LIST_9" vbProcedure="false">REESTR_MO!$B$76:$B$84</definedName>
    <definedName function="false" hidden="false" name="mr" vbProcedure="false">Титульный!$F$19</definedName>
    <definedName function="false" hidden="false" name="MR_LIST" vbProcedure="false">REESTR_MO!$D$2:$D$30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198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тавропольский край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22.03.2011 16:22:17</t>
  </si>
  <si>
    <t xml:space="preserve">Наименование организации</t>
  </si>
  <si>
    <t xml:space="preserve">ОАО "Горэлектросеть" (г. Кисловодск)</t>
  </si>
  <si>
    <t xml:space="preserve">ИНН</t>
  </si>
  <si>
    <t xml:space="preserve">2628002660</t>
  </si>
  <si>
    <t xml:space="preserve">КПП</t>
  </si>
  <si>
    <t xml:space="preserve">262801001</t>
  </si>
  <si>
    <t xml:space="preserve">Код по ОКПО</t>
  </si>
  <si>
    <t xml:space="preserve">03254528</t>
  </si>
  <si>
    <t xml:space="preserve">Дата последнего обновления реестра МР/МО: 22.03.2011 16:22:16</t>
  </si>
  <si>
    <t xml:space="preserve">Муниципальный район</t>
  </si>
  <si>
    <t xml:space="preserve">ГО Ставропольского края</t>
  </si>
  <si>
    <t xml:space="preserve">Муниципальное образование</t>
  </si>
  <si>
    <t xml:space="preserve">Город-курорт Кисловодск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357700, Ставропольский край, г. Кисловодск, ул. Одесская,3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урадов Сергей Юр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8 (87937) 2-02-85</t>
  </si>
  <si>
    <t xml:space="preserve">Главный бухгалтер</t>
  </si>
  <si>
    <t xml:space="preserve">L10.1</t>
  </si>
  <si>
    <t xml:space="preserve">Гл.бухгалтер.ФИО</t>
  </si>
  <si>
    <t xml:space="preserve">Краснопольский Сергей Васильевич</t>
  </si>
  <si>
    <t xml:space="preserve">L10.2</t>
  </si>
  <si>
    <t xml:space="preserve">Гл.бухгалтер.Телефон</t>
  </si>
  <si>
    <t xml:space="preserve">8 (87937) 6-23-9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Стежко Галина Геннадьевна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ПЭО</t>
  </si>
  <si>
    <t xml:space="preserve">L11.3</t>
  </si>
  <si>
    <t xml:space="preserve">Ответственный.Телефон</t>
  </si>
  <si>
    <t xml:space="preserve">8 (87937) 2-87-38</t>
  </si>
  <si>
    <t xml:space="preserve">L11.4</t>
  </si>
  <si>
    <t xml:space="preserve">Ответственный. E-Mail</t>
  </si>
  <si>
    <t xml:space="preserve">kielset@yandex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Просим разъяснить принцип заполнения формы 46-ЕР2011 по передаче в части :
1. Поступление в сеть СН2 из уровней ВН и СН1 - Какие ячейки заполняются.
2. Почему в строке 40 (Посупление в сеть из других уровней напряжения(трансформация)) складываються значения введенные в графах 4-7?
3. Строка 180 (Собственное потребление(совмещение деятельности)) - что имеется ввиду, может быть потери?. Они выходят в небаланс строки 190.
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уденновский муниципальный район</t>
  </si>
  <si>
    <t xml:space="preserve">Город Буденновск</t>
  </si>
  <si>
    <t xml:space="preserve">07702000</t>
  </si>
  <si>
    <t xml:space="preserve">Муниципальное унитарное предприятие г. Буденновска "Горэлектросеть"</t>
  </si>
  <si>
    <t xml:space="preserve">2624000319</t>
  </si>
  <si>
    <t xml:space="preserve">262401001</t>
  </si>
  <si>
    <t xml:space="preserve">Сбытовая компания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Сетевая компан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ГО Ростовская область</t>
  </si>
  <si>
    <t xml:space="preserve">Город Ростов-на-Дону</t>
  </si>
  <si>
    <t xml:space="preserve">06701000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7708503727</t>
  </si>
  <si>
    <t xml:space="preserve">616731005</t>
  </si>
  <si>
    <t xml:space="preserve">Город Георгиевск</t>
  </si>
  <si>
    <t xml:space="preserve">07707000</t>
  </si>
  <si>
    <t xml:space="preserve">Открытое акционерное общество "Георгиевские городские электрические сети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Региональная генерация</t>
  </si>
  <si>
    <t xml:space="preserve">Город Невинномысск</t>
  </si>
  <si>
    <t xml:space="preserve">07724000</t>
  </si>
  <si>
    <t xml:space="preserve">ОАО «Горэлектросеть» г. Невинномысск</t>
  </si>
  <si>
    <t xml:space="preserve">2631054273</t>
  </si>
  <si>
    <t xml:space="preserve">263101001</t>
  </si>
  <si>
    <t xml:space="preserve">Открытое акционерное обществ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Станция - поставщик ЭЭ</t>
  </si>
  <si>
    <t xml:space="preserve">Город Ставрополь</t>
  </si>
  <si>
    <t xml:space="preserve">07701000</t>
  </si>
  <si>
    <t xml:space="preserve">Государственное унитарное предприятие Ставропольского края "Ставрополькоммунэлектро"</t>
  </si>
  <si>
    <t xml:space="preserve">2632047085</t>
  </si>
  <si>
    <t xml:space="preserve">263550001</t>
  </si>
  <si>
    <t xml:space="preserve">ЗАО "Люминофор-Сервис"</t>
  </si>
  <si>
    <t xml:space="preserve">2635050255</t>
  </si>
  <si>
    <t xml:space="preserve">263501001</t>
  </si>
  <si>
    <t xml:space="preserve">Закрытое акционерное общество "Теплоэнерго"</t>
  </si>
  <si>
    <t xml:space="preserve">2635041652</t>
  </si>
  <si>
    <t xml:space="preserve">Общество с ограниченной оответственностью производственное предприятие "Стеклотара"</t>
  </si>
  <si>
    <t xml:space="preserve">2636032234</t>
  </si>
  <si>
    <t xml:space="preserve">263601001</t>
  </si>
  <si>
    <t xml:space="preserve">Общество с ограниченной ответственностью "Ставропольская сетевая компания"</t>
  </si>
  <si>
    <t xml:space="preserve">2636048266</t>
  </si>
  <si>
    <t xml:space="preserve">Открытое акционерное общество "Городские электрические сети"</t>
  </si>
  <si>
    <t xml:space="preserve">2636042391</t>
  </si>
  <si>
    <t xml:space="preserve">Открытое акционерное общество "Монокристалл"</t>
  </si>
  <si>
    <t xml:space="preserve">2635116509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тавропольское муниципальное унитарное предприятие "Горэлектросеть"</t>
  </si>
  <si>
    <t xml:space="preserve">2633005874</t>
  </si>
  <si>
    <t xml:space="preserve">Город-курорт Ессентуки</t>
  </si>
  <si>
    <t xml:space="preserve">07710000</t>
  </si>
  <si>
    <t xml:space="preserve">Открытое акционерное общество "Ессентукские электрические сети"</t>
  </si>
  <si>
    <t xml:space="preserve">2626020600</t>
  </si>
  <si>
    <t xml:space="preserve">262601001</t>
  </si>
  <si>
    <t xml:space="preserve">Город-курорт Железноводск</t>
  </si>
  <si>
    <t xml:space="preserve">07712000</t>
  </si>
  <si>
    <t xml:space="preserve">"Железноводские электрические сети" филиал общества с ограниченной ответственностью "Логика"</t>
  </si>
  <si>
    <t xml:space="preserve">7714662394</t>
  </si>
  <si>
    <t xml:space="preserve">262743001</t>
  </si>
  <si>
    <t xml:space="preserve">07715000</t>
  </si>
  <si>
    <t xml:space="preserve">Общество с ограниченной ответственностью "ЛУКОЙЛ-Ростовэнерго" Ставропольское производственное подразделение</t>
  </si>
  <si>
    <t xml:space="preserve">6164288981</t>
  </si>
  <si>
    <t xml:space="preserve">262845001</t>
  </si>
  <si>
    <t xml:space="preserve">Город-курорт Пятигорск</t>
  </si>
  <si>
    <t xml:space="preserve">07727000</t>
  </si>
  <si>
    <t xml:space="preserve">Общество с ограниченной ответственностью "Центр управления активами"</t>
  </si>
  <si>
    <t xml:space="preserve">2632076590</t>
  </si>
  <si>
    <t xml:space="preserve">263201001</t>
  </si>
  <si>
    <t xml:space="preserve">Открытое акционерное общество  "Пятигорские электрические сети"</t>
  </si>
  <si>
    <t xml:space="preserve">2632021520</t>
  </si>
  <si>
    <t xml:space="preserve">Открытое акционерное общество "Ставропольэнергосбыт"</t>
  </si>
  <si>
    <t xml:space="preserve">2626033550</t>
  </si>
  <si>
    <t xml:space="preserve">Филиал открытого акционерного общества "Межрегиональная распределительная сетевая компания Северного-Кавказа" - "Ставропольэнерго"</t>
  </si>
  <si>
    <t xml:space="preserve">2632082033</t>
  </si>
  <si>
    <t xml:space="preserve">263243001</t>
  </si>
  <si>
    <t xml:space="preserve">Ростов-на-Дону</t>
  </si>
  <si>
    <t xml:space="preserve">60701000</t>
  </si>
  <si>
    <t xml:space="preserve">Филиал "Южный" открытого акционерного общества "28 Электрическая сеть"</t>
  </si>
  <si>
    <t xml:space="preserve">2704016508</t>
  </si>
  <si>
    <t xml:space="preserve">616843001</t>
  </si>
  <si>
    <t xml:space="preserve">филиал "Южный" ОАО "Оборонэнергосбыт"</t>
  </si>
  <si>
    <t xml:space="preserve">7704731218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366631028</t>
  </si>
  <si>
    <t xml:space="preserve">Городские округа Кабардино-Балкарской Республики</t>
  </si>
  <si>
    <t xml:space="preserve">83700001</t>
  </si>
  <si>
    <t xml:space="preserve">ОАО "Российские Железные Дороги"</t>
  </si>
  <si>
    <t xml:space="preserve">61674501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ткрытое акционерное общество "Ставропольсахар"</t>
  </si>
  <si>
    <t xml:space="preserve">2607012219</t>
  </si>
  <si>
    <t xml:space="preserve">260701001</t>
  </si>
  <si>
    <t xml:space="preserve">Поселок Солнечнодольск</t>
  </si>
  <si>
    <t xml:space="preserve">07620155</t>
  </si>
  <si>
    <t xml:space="preserve">Филиал открытого акционерного общества "ОГК-2" - Ставропольская ГРЭС</t>
  </si>
  <si>
    <t xml:space="preserve">2607018122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бщество с ограниченной ответственностью "Концерн Энергия"</t>
  </si>
  <si>
    <t xml:space="preserve">2630027005</t>
  </si>
  <si>
    <t xml:space="preserve">263001001</t>
  </si>
  <si>
    <t xml:space="preserve">Федеральное государственное унитарное авиапредприятие "Кавминводыавиа"</t>
  </si>
  <si>
    <t xml:space="preserve">2630017550</t>
  </si>
  <si>
    <t xml:space="preserve">Москва</t>
  </si>
  <si>
    <t xml:space="preserve">45000000</t>
  </si>
  <si>
    <t xml:space="preserve">ОАО "Мосэнергосбыт"</t>
  </si>
  <si>
    <t xml:space="preserve">7736520080</t>
  </si>
  <si>
    <t xml:space="preserve">997450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орговый Дом "Энергосервис"</t>
  </si>
  <si>
    <t xml:space="preserve">5030040730</t>
  </si>
  <si>
    <t xml:space="preserve">509950001</t>
  </si>
  <si>
    <t xml:space="preserve">г.Москва</t>
  </si>
  <si>
    <t xml:space="preserve">45000001</t>
  </si>
  <si>
    <t xml:space="preserve">ОАО "28 электрическая сеть"</t>
  </si>
  <si>
    <t xml:space="preserve">7705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овомосковский муниципальный район</t>
  </si>
  <si>
    <t xml:space="preserve">Город Новомосковск</t>
  </si>
  <si>
    <t xml:space="preserve">70634101</t>
  </si>
  <si>
    <t xml:space="preserve">ООО "ЕвроХим-Энерго"</t>
  </si>
  <si>
    <t xml:space="preserve">7116146467</t>
  </si>
  <si>
    <t xml:space="preserve">7116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андровский муниципальный район</t>
  </si>
  <si>
    <t xml:space="preserve">07602000</t>
  </si>
  <si>
    <t xml:space="preserve">MO_LIST_2</t>
  </si>
  <si>
    <t xml:space="preserve">Александровский сельсовет</t>
  </si>
  <si>
    <t xml:space="preserve">0760240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MO_LIST_7</t>
  </si>
  <si>
    <t xml:space="preserve">Село Грушевское</t>
  </si>
  <si>
    <t xml:space="preserve">07602404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Георгиевский муниципальный район</t>
  </si>
  <si>
    <t xml:space="preserve">MO_LIST_10</t>
  </si>
  <si>
    <t xml:space="preserve">07632000</t>
  </si>
  <si>
    <t xml:space="preserve">Грачевский муниципальный район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Ипатовский муниципальный район</t>
  </si>
  <si>
    <t xml:space="preserve">MO_LIST_13</t>
  </si>
  <si>
    <t xml:space="preserve">Красноярский сельсовет</t>
  </si>
  <si>
    <t xml:space="preserve">07632407</t>
  </si>
  <si>
    <t xml:space="preserve">Кировский муниципальный район</t>
  </si>
  <si>
    <t xml:space="preserve">MO_LIST_14</t>
  </si>
  <si>
    <t xml:space="preserve">Крымгиреевский сельсовет</t>
  </si>
  <si>
    <t xml:space="preserve">07632408</t>
  </si>
  <si>
    <t xml:space="preserve">Кочубеевский муниципальный район</t>
  </si>
  <si>
    <t xml:space="preserve">MO_LIST_15</t>
  </si>
  <si>
    <t xml:space="preserve">Курсавский сельсовет</t>
  </si>
  <si>
    <t xml:space="preserve">07632410</t>
  </si>
  <si>
    <t xml:space="preserve">Красногвардейский муниципальный район</t>
  </si>
  <si>
    <t xml:space="preserve">MO_LIST_16</t>
  </si>
  <si>
    <t xml:space="preserve">Куршавский сельсовет</t>
  </si>
  <si>
    <t xml:space="preserve">07632412</t>
  </si>
  <si>
    <t xml:space="preserve">Курский муниципальный район</t>
  </si>
  <si>
    <t xml:space="preserve">MO_LIST_17</t>
  </si>
  <si>
    <t xml:space="preserve">Новоянкульский сельсовет</t>
  </si>
  <si>
    <t xml:space="preserve">07632414</t>
  </si>
  <si>
    <t xml:space="preserve">Левокумский муниципальный район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Нефтекумский муниципальный район</t>
  </si>
  <si>
    <t xml:space="preserve">MO_LIST_21</t>
  </si>
  <si>
    <t xml:space="preserve">Янкульский сельсовет</t>
  </si>
  <si>
    <t xml:space="preserve">07632422</t>
  </si>
  <si>
    <t xml:space="preserve">Новоалександровский муниципальный район</t>
  </si>
  <si>
    <t xml:space="preserve">MO_LIST_22</t>
  </si>
  <si>
    <t xml:space="preserve">Айгурский сельсовет</t>
  </si>
  <si>
    <t xml:space="preserve">07605402</t>
  </si>
  <si>
    <t xml:space="preserve">Новоселицкий муниципальный район</t>
  </si>
  <si>
    <t xml:space="preserve">MO_LIST_23</t>
  </si>
  <si>
    <t xml:space="preserve">07605000</t>
  </si>
  <si>
    <t xml:space="preserve">Петров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Предгорны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Совет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Степнов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Трунов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Туркменский муниципальный район</t>
  </si>
  <si>
    <t xml:space="preserve">MO_LIST_29</t>
  </si>
  <si>
    <t xml:space="preserve">Село Дивное</t>
  </si>
  <si>
    <t xml:space="preserve">07605419</t>
  </si>
  <si>
    <t xml:space="preserve">Шпаковский муниципальный район</t>
  </si>
  <si>
    <t xml:space="preserve">MO_LIST_30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6700000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04500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  <numFmt numFmtId="201" formatCode="0.000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0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8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8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8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5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1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1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" borderId="2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1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1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2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2" borderId="24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5" fillId="0" borderId="0" xfId="11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5" fillId="0" borderId="0" xfId="1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1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GP.CALC.FINPOK(v1.0)" xfId="1119"/>
    <cellStyle name="Обычный_KRU.TARIFF.TE.FACT(v0.5)_import_02.02" xfId="1120"/>
    <cellStyle name="Обычный_OREP.JKH.POD.2010YEAR(v1.1)" xfId="1121"/>
    <cellStyle name="Обычный_PREDEL.JKH.2010(v1.3)" xfId="1122"/>
    <cellStyle name="Обычный_PRIL1.ELECTR" xfId="1123"/>
    <cellStyle name="Обычный_PRIL4.JKU.7.28(04.03.2009)" xfId="1124"/>
    <cellStyle name="Обычный_TR.TARIFF.AUTO.P.M.2.16" xfId="1125"/>
    <cellStyle name="Обычный_ЖКУ_проект3" xfId="1126"/>
    <cellStyle name="Обычный_Карта РФ" xfId="1127"/>
    <cellStyle name="Обычный_Мониторинг инвестиций" xfId="1128"/>
    <cellStyle name="Обычный_Полезный отпуск электроэнергии и мощности, реализуемой по нерегулируемым ценам" xfId="1129"/>
    <cellStyle name="Обычный_Полезный отпуск электроэнергии и мощности, реализуемой по регулируемым ценам" xfId="1130"/>
    <cellStyle name="Обычный_Продажа" xfId="1131"/>
    <cellStyle name="Обычный_Сведения об отпуске (передаче) электроэнергии потребителям распределительными сетевыми организациями" xfId="1132"/>
    <cellStyle name="Обычный_Стандарт(v0.3)" xfId="1133"/>
    <cellStyle name="Обычный_форма 1 водопровод для орг" xfId="1134"/>
    <cellStyle name="Обычный_форма 1 водопровод для орг_CALC.KV.4.78(v1.0)" xfId="1135"/>
    <cellStyle name="Плохой 2" xfId="1136"/>
    <cellStyle name="Плохой 2 2" xfId="1137"/>
    <cellStyle name="Плохой 3" xfId="1138"/>
    <cellStyle name="Плохой 3 2" xfId="1139"/>
    <cellStyle name="Плохой 4" xfId="1140"/>
    <cellStyle name="Плохой 4 2" xfId="1141"/>
    <cellStyle name="Плохой 5" xfId="1142"/>
    <cellStyle name="Плохой 5 2" xfId="1143"/>
    <cellStyle name="Плохой 6" xfId="1144"/>
    <cellStyle name="Плохой 6 2" xfId="1145"/>
    <cellStyle name="Плохой 7" xfId="1146"/>
    <cellStyle name="Плохой 7 2" xfId="1147"/>
    <cellStyle name="Плохой 8" xfId="1148"/>
    <cellStyle name="Плохой 8 2" xfId="1149"/>
    <cellStyle name="Плохой 9" xfId="1150"/>
    <cellStyle name="Плохой 9 2" xfId="1151"/>
    <cellStyle name="По центру с переносом" xfId="1152"/>
    <cellStyle name="По ширине с переносом" xfId="1153"/>
    <cellStyle name="Поле ввода" xfId="1154"/>
    <cellStyle name="Пояснение 2" xfId="1155"/>
    <cellStyle name="Пояснение 2 2" xfId="1156"/>
    <cellStyle name="Пояснение 3" xfId="1157"/>
    <cellStyle name="Пояснение 3 2" xfId="1158"/>
    <cellStyle name="Пояснение 4" xfId="1159"/>
    <cellStyle name="Пояснение 4 2" xfId="1160"/>
    <cellStyle name="Пояснение 5" xfId="1161"/>
    <cellStyle name="Пояснение 5 2" xfId="1162"/>
    <cellStyle name="Пояснение 6" xfId="1163"/>
    <cellStyle name="Пояснение 6 2" xfId="1164"/>
    <cellStyle name="Пояснение 7" xfId="1165"/>
    <cellStyle name="Пояснение 7 2" xfId="1166"/>
    <cellStyle name="Пояснение 8" xfId="1167"/>
    <cellStyle name="Пояснение 8 2" xfId="1168"/>
    <cellStyle name="Пояснение 9" xfId="1169"/>
    <cellStyle name="Пояснение 9 2" xfId="1170"/>
    <cellStyle name="Примечание 10" xfId="1171"/>
    <cellStyle name="Примечание 10 2" xfId="1172"/>
    <cellStyle name="Примечание 10_46EE.2011(v1.0)" xfId="1173"/>
    <cellStyle name="Примечание 11" xfId="1174"/>
    <cellStyle name="Примечание 11 2" xfId="1175"/>
    <cellStyle name="Примечание 11_46EE.2011(v1.0)" xfId="1176"/>
    <cellStyle name="Примечание 12" xfId="1177"/>
    <cellStyle name="Примечание 12 2" xfId="1178"/>
    <cellStyle name="Примечание 12_46EE.2011(v1.0)" xfId="1179"/>
    <cellStyle name="Примечание 2" xfId="1180"/>
    <cellStyle name="Примечание 2 2" xfId="1181"/>
    <cellStyle name="Примечание 2 3" xfId="1182"/>
    <cellStyle name="Примечание 2 4" xfId="1183"/>
    <cellStyle name="Примечание 2 5" xfId="1184"/>
    <cellStyle name="Примечание 2 6" xfId="1185"/>
    <cellStyle name="Примечание 2 7" xfId="1186"/>
    <cellStyle name="Примечание 2 8" xfId="1187"/>
    <cellStyle name="Примечание 2_46EE.2011(v1.0)" xfId="1188"/>
    <cellStyle name="Примечание 3" xfId="1189"/>
    <cellStyle name="Примечание 3 2" xfId="1190"/>
    <cellStyle name="Примечание 3 3" xfId="1191"/>
    <cellStyle name="Примечание 3 4" xfId="1192"/>
    <cellStyle name="Примечание 3 5" xfId="1193"/>
    <cellStyle name="Примечание 3 6" xfId="1194"/>
    <cellStyle name="Примечание 3 7" xfId="1195"/>
    <cellStyle name="Примечание 3 8" xfId="1196"/>
    <cellStyle name="Примечание 3_46EE.2011(v1.0)" xfId="1197"/>
    <cellStyle name="Примечание 4" xfId="1198"/>
    <cellStyle name="Примечание 4 2" xfId="1199"/>
    <cellStyle name="Примечание 4 3" xfId="1200"/>
    <cellStyle name="Примечание 4 4" xfId="1201"/>
    <cellStyle name="Примечание 4 5" xfId="1202"/>
    <cellStyle name="Примечание 4 6" xfId="1203"/>
    <cellStyle name="Примечание 4 7" xfId="1204"/>
    <cellStyle name="Примечание 4 8" xfId="1205"/>
    <cellStyle name="Примечание 4_46EE.2011(v1.0)" xfId="1206"/>
    <cellStyle name="Примечание 5" xfId="1207"/>
    <cellStyle name="Примечание 5 2" xfId="1208"/>
    <cellStyle name="Примечание 5 3" xfId="1209"/>
    <cellStyle name="Примечание 5 4" xfId="1210"/>
    <cellStyle name="Примечание 5 5" xfId="1211"/>
    <cellStyle name="Примечание 5 6" xfId="1212"/>
    <cellStyle name="Примечание 5 7" xfId="1213"/>
    <cellStyle name="Примечание 5 8" xfId="1214"/>
    <cellStyle name="Примечание 5_46EE.2011(v1.0)" xfId="1215"/>
    <cellStyle name="Примечание 6" xfId="1216"/>
    <cellStyle name="Примечание 6 2" xfId="1217"/>
    <cellStyle name="Примечание 6_46EE.2011(v1.0)" xfId="1218"/>
    <cellStyle name="Примечание 7" xfId="1219"/>
    <cellStyle name="Примечание 7 2" xfId="1220"/>
    <cellStyle name="Примечание 7_46EE.2011(v1.0)" xfId="1221"/>
    <cellStyle name="Примечание 8" xfId="1222"/>
    <cellStyle name="Примечание 8 2" xfId="1223"/>
    <cellStyle name="Примечание 8_46EE.2011(v1.0)" xfId="1224"/>
    <cellStyle name="Примечание 9" xfId="1225"/>
    <cellStyle name="Примечание 9 2" xfId="1226"/>
    <cellStyle name="Примечание 9_46EE.2011(v1.0)" xfId="1227"/>
    <cellStyle name="Процентный 2" xfId="1228"/>
    <cellStyle name="Процентный 2 2" xfId="1229"/>
    <cellStyle name="Процентный 2 3" xfId="1230"/>
    <cellStyle name="Процентный 3" xfId="1231"/>
    <cellStyle name="Процентный 4" xfId="1232"/>
    <cellStyle name="Связанная ячейка 2" xfId="1233"/>
    <cellStyle name="Связанная ячейка 2 2" xfId="1234"/>
    <cellStyle name="Связанная ячейка 2_46EE.2011(v1.0)" xfId="1235"/>
    <cellStyle name="Связанная ячейка 3" xfId="1236"/>
    <cellStyle name="Связанная ячейка 3 2" xfId="1237"/>
    <cellStyle name="Связанная ячейка 3_46EE.2011(v1.0)" xfId="1238"/>
    <cellStyle name="Связанная ячейка 4" xfId="1239"/>
    <cellStyle name="Связанная ячейка 4 2" xfId="1240"/>
    <cellStyle name="Связанная ячейка 4_46EE.2011(v1.0)" xfId="1241"/>
    <cellStyle name="Связанная ячейка 5" xfId="1242"/>
    <cellStyle name="Связанная ячейка 5 2" xfId="1243"/>
    <cellStyle name="Связанная ячейка 5_46EE.2011(v1.0)" xfId="1244"/>
    <cellStyle name="Связанная ячейка 6" xfId="1245"/>
    <cellStyle name="Связанная ячейка 6 2" xfId="1246"/>
    <cellStyle name="Связанная ячейка 6_46EE.2011(v1.0)" xfId="1247"/>
    <cellStyle name="Связанная ячейка 7" xfId="1248"/>
    <cellStyle name="Связанная ячейка 7 2" xfId="1249"/>
    <cellStyle name="Связанная ячейка 7_46EE.2011(v1.0)" xfId="1250"/>
    <cellStyle name="Связанная ячейка 8" xfId="1251"/>
    <cellStyle name="Связанная ячейка 8 2" xfId="1252"/>
    <cellStyle name="Связанная ячейка 8_46EE.2011(v1.0)" xfId="1253"/>
    <cellStyle name="Связанная ячейка 9" xfId="1254"/>
    <cellStyle name="Связанная ячейка 9 2" xfId="1255"/>
    <cellStyle name="Связанная ячейка 9_46EE.2011(v1.0)" xfId="1256"/>
    <cellStyle name="Стиль 1" xfId="1257"/>
    <cellStyle name="Стиль 1 2" xfId="1258"/>
    <cellStyle name="ТЕКСТ" xfId="1259"/>
    <cellStyle name="ТЕКСТ 2" xfId="1260"/>
    <cellStyle name="ТЕКСТ 3" xfId="1261"/>
    <cellStyle name="ТЕКСТ 4" xfId="1262"/>
    <cellStyle name="ТЕКСТ 5" xfId="1263"/>
    <cellStyle name="ТЕКСТ 6" xfId="1264"/>
    <cellStyle name="ТЕКСТ 7" xfId="1265"/>
    <cellStyle name="ТЕКСТ 8" xfId="1266"/>
    <cellStyle name="Текст предупреждения 2" xfId="1267"/>
    <cellStyle name="Текст предупреждения 2 2" xfId="1268"/>
    <cellStyle name="Текст предупреждения 3" xfId="1269"/>
    <cellStyle name="Текст предупреждения 3 2" xfId="1270"/>
    <cellStyle name="Текст предупреждения 4" xfId="1271"/>
    <cellStyle name="Текст предупреждения 4 2" xfId="1272"/>
    <cellStyle name="Текст предупреждения 5" xfId="1273"/>
    <cellStyle name="Текст предупреждения 5 2" xfId="1274"/>
    <cellStyle name="Текст предупреждения 6" xfId="1275"/>
    <cellStyle name="Текст предупреждения 6 2" xfId="1276"/>
    <cellStyle name="Текст предупреждения 7" xfId="1277"/>
    <cellStyle name="Текст предупреждения 7 2" xfId="1278"/>
    <cellStyle name="Текст предупреждения 8" xfId="1279"/>
    <cellStyle name="Текст предупреждения 8 2" xfId="1280"/>
    <cellStyle name="Текст предупреждения 9" xfId="1281"/>
    <cellStyle name="Текст предупреждения 9 2" xfId="1282"/>
    <cellStyle name="Текстовый" xfId="1283"/>
    <cellStyle name="Текстовый 2" xfId="1284"/>
    <cellStyle name="Текстовый 3" xfId="1285"/>
    <cellStyle name="Текстовый 4" xfId="1286"/>
    <cellStyle name="Текстовый 5" xfId="1287"/>
    <cellStyle name="Текстовый 6" xfId="1288"/>
    <cellStyle name="Текстовый 7" xfId="1289"/>
    <cellStyle name="Текстовый 8" xfId="1290"/>
    <cellStyle name="Текстовый_1" xfId="1291"/>
    <cellStyle name="Тысячи [0]_22гк" xfId="1292"/>
    <cellStyle name="Тысячи_22гк" xfId="1293"/>
    <cellStyle name="ФИКСИРОВАННЫЙ" xfId="1294"/>
    <cellStyle name="ФИКСИРОВАННЫЙ 2" xfId="1295"/>
    <cellStyle name="ФИКСИРОВАННЫЙ 3" xfId="1296"/>
    <cellStyle name="ФИКСИРОВАННЫЙ 4" xfId="1297"/>
    <cellStyle name="ФИКСИРОВАННЫЙ 5" xfId="1298"/>
    <cellStyle name="ФИКСИРОВАННЫЙ 6" xfId="1299"/>
    <cellStyle name="ФИКСИРОВАННЫЙ 7" xfId="1300"/>
    <cellStyle name="ФИКСИРОВАННЫЙ 8" xfId="1301"/>
    <cellStyle name="ФИКСИРОВАННЫЙ_1" xfId="1302"/>
    <cellStyle name="Финансовый 2" xfId="1303"/>
    <cellStyle name="Финансовый 2 2" xfId="1304"/>
    <cellStyle name="Финансовый 2_46EE.2011(v1.0)" xfId="1305"/>
    <cellStyle name="Финансовый 3" xfId="1306"/>
    <cellStyle name="Формула" xfId="1307"/>
    <cellStyle name="Формула 2" xfId="1308"/>
    <cellStyle name="Формула_A РТ 2009 Рязаньэнерго" xfId="1309"/>
    <cellStyle name="ФормулаВБ" xfId="1310"/>
    <cellStyle name="ФормулаНаКонтроль" xfId="1311"/>
    <cellStyle name="Хороший 2" xfId="1312"/>
    <cellStyle name="Хороший 2 2" xfId="1313"/>
    <cellStyle name="Хороший 3" xfId="1314"/>
    <cellStyle name="Хороший 3 2" xfId="1315"/>
    <cellStyle name="Хороший 4" xfId="1316"/>
    <cellStyle name="Хороший 4 2" xfId="1317"/>
    <cellStyle name="Хороший 5" xfId="1318"/>
    <cellStyle name="Хороший 5 2" xfId="1319"/>
    <cellStyle name="Хороший 6" xfId="1320"/>
    <cellStyle name="Хороший 6 2" xfId="1321"/>
    <cellStyle name="Хороший 7" xfId="1322"/>
    <cellStyle name="Хороший 7 2" xfId="1323"/>
    <cellStyle name="Хороший 8" xfId="1324"/>
    <cellStyle name="Хороший 8 2" xfId="1325"/>
    <cellStyle name="Хороший 9" xfId="1326"/>
    <cellStyle name="Хороший 9 2" xfId="1327"/>
    <cellStyle name="Цифры по центру с десятыми" xfId="1328"/>
    <cellStyle name="Шапка таблицы" xfId="1329"/>
    <cellStyle name="назв фил" xfId="1330"/>
    <cellStyle name="”љ‘ђћ‚ђќќ›‰" xfId="1331"/>
    <cellStyle name="”ќђќ‘ћ‚›‰" xfId="1332"/>
    <cellStyle name="”€љ‘€ђћ‚ђќќ›‰" xfId="1333"/>
    <cellStyle name="”€ќђќ‘ћ‚›‰" xfId="1334"/>
    <cellStyle name="„…ќ…†ќ›‰" xfId="1335"/>
    <cellStyle name="‡ђѓћ‹ћ‚ћљ1" xfId="1336"/>
    <cellStyle name="‡ђѓћ‹ћ‚ћљ2" xfId="1337"/>
    <cellStyle name="€’ћѓћ‚›‰" xfId="13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32</v>
      </c>
      <c r="B1" s="192" t="s">
        <v>233</v>
      </c>
      <c r="C1" s="192" t="s">
        <v>427</v>
      </c>
      <c r="D1" s="192" t="s">
        <v>232</v>
      </c>
      <c r="E1" s="192" t="s">
        <v>428</v>
      </c>
    </row>
    <row r="2" customFormat="false" ht="11.25" hidden="false" customHeight="false" outlineLevel="0" collapsed="false">
      <c r="A2" s="192" t="s">
        <v>429</v>
      </c>
      <c r="B2" s="192" t="s">
        <v>429</v>
      </c>
      <c r="C2" s="192" t="s">
        <v>430</v>
      </c>
      <c r="D2" s="192" t="s">
        <v>429</v>
      </c>
      <c r="E2" s="192" t="s">
        <v>431</v>
      </c>
    </row>
    <row r="3" customFormat="false" ht="11.25" hidden="false" customHeight="false" outlineLevel="0" collapsed="false">
      <c r="A3" s="192" t="s">
        <v>429</v>
      </c>
      <c r="B3" s="192" t="s">
        <v>432</v>
      </c>
      <c r="C3" s="192" t="s">
        <v>433</v>
      </c>
      <c r="D3" s="192" t="s">
        <v>434</v>
      </c>
      <c r="E3" s="192" t="s">
        <v>435</v>
      </c>
    </row>
    <row r="4" customFormat="false" ht="11.25" hidden="false" customHeight="false" outlineLevel="0" collapsed="false">
      <c r="A4" s="192" t="s">
        <v>429</v>
      </c>
      <c r="B4" s="192" t="s">
        <v>436</v>
      </c>
      <c r="C4" s="192" t="s">
        <v>437</v>
      </c>
      <c r="D4" s="192" t="s">
        <v>438</v>
      </c>
      <c r="E4" s="192" t="s">
        <v>439</v>
      </c>
    </row>
    <row r="5" customFormat="false" ht="11.25" hidden="false" customHeight="false" outlineLevel="0" collapsed="false">
      <c r="A5" s="192" t="s">
        <v>429</v>
      </c>
      <c r="B5" s="192" t="s">
        <v>440</v>
      </c>
      <c r="C5" s="192" t="s">
        <v>441</v>
      </c>
      <c r="D5" s="192" t="s">
        <v>442</v>
      </c>
      <c r="E5" s="192" t="s">
        <v>443</v>
      </c>
    </row>
    <row r="6" customFormat="false" ht="11.25" hidden="false" customHeight="false" outlineLevel="0" collapsed="false">
      <c r="A6" s="192" t="s">
        <v>429</v>
      </c>
      <c r="B6" s="192" t="s">
        <v>444</v>
      </c>
      <c r="C6" s="192" t="s">
        <v>445</v>
      </c>
      <c r="D6" s="192" t="s">
        <v>446</v>
      </c>
      <c r="E6" s="192" t="s">
        <v>447</v>
      </c>
    </row>
    <row r="7" customFormat="false" ht="11.25" hidden="false" customHeight="false" outlineLevel="0" collapsed="false">
      <c r="A7" s="192" t="s">
        <v>429</v>
      </c>
      <c r="B7" s="192" t="s">
        <v>448</v>
      </c>
      <c r="C7" s="192" t="s">
        <v>449</v>
      </c>
      <c r="D7" s="192" t="s">
        <v>237</v>
      </c>
      <c r="E7" s="192" t="s">
        <v>450</v>
      </c>
    </row>
    <row r="8" customFormat="false" ht="11.25" hidden="false" customHeight="false" outlineLevel="0" collapsed="false">
      <c r="A8" s="192" t="s">
        <v>429</v>
      </c>
      <c r="B8" s="192" t="s">
        <v>451</v>
      </c>
      <c r="C8" s="192" t="s">
        <v>452</v>
      </c>
      <c r="D8" s="192" t="s">
        <v>255</v>
      </c>
      <c r="E8" s="192" t="s">
        <v>453</v>
      </c>
    </row>
    <row r="9" customFormat="false" ht="11.25" hidden="false" customHeight="false" outlineLevel="0" collapsed="false">
      <c r="A9" s="192" t="s">
        <v>429</v>
      </c>
      <c r="B9" s="192" t="s">
        <v>454</v>
      </c>
      <c r="C9" s="192" t="s">
        <v>455</v>
      </c>
      <c r="D9" s="192" t="s">
        <v>51</v>
      </c>
      <c r="E9" s="192" t="s">
        <v>456</v>
      </c>
    </row>
    <row r="10" customFormat="false" ht="11.25" hidden="false" customHeight="false" outlineLevel="0" collapsed="false">
      <c r="A10" s="192" t="s">
        <v>429</v>
      </c>
      <c r="B10" s="192" t="s">
        <v>457</v>
      </c>
      <c r="C10" s="192" t="s">
        <v>458</v>
      </c>
      <c r="D10" s="192" t="s">
        <v>459</v>
      </c>
      <c r="E10" s="192" t="s">
        <v>460</v>
      </c>
    </row>
    <row r="11" customFormat="false" ht="11.25" hidden="false" customHeight="false" outlineLevel="0" collapsed="false">
      <c r="A11" s="192" t="s">
        <v>434</v>
      </c>
      <c r="B11" s="192" t="s">
        <v>434</v>
      </c>
      <c r="C11" s="192" t="s">
        <v>461</v>
      </c>
      <c r="D11" s="192" t="s">
        <v>462</v>
      </c>
      <c r="E11" s="192" t="s">
        <v>463</v>
      </c>
    </row>
    <row r="12" customFormat="false" ht="11.25" hidden="false" customHeight="false" outlineLevel="0" collapsed="false">
      <c r="A12" s="192" t="s">
        <v>434</v>
      </c>
      <c r="B12" s="192" t="s">
        <v>464</v>
      </c>
      <c r="C12" s="192" t="s">
        <v>465</v>
      </c>
      <c r="D12" s="192" t="s">
        <v>348</v>
      </c>
      <c r="E12" s="192" t="s">
        <v>466</v>
      </c>
    </row>
    <row r="13" customFormat="false" ht="11.25" hidden="false" customHeight="false" outlineLevel="0" collapsed="false">
      <c r="A13" s="192" t="s">
        <v>434</v>
      </c>
      <c r="B13" s="192" t="s">
        <v>467</v>
      </c>
      <c r="C13" s="192" t="s">
        <v>468</v>
      </c>
      <c r="D13" s="192" t="s">
        <v>469</v>
      </c>
      <c r="E13" s="192" t="s">
        <v>470</v>
      </c>
    </row>
    <row r="14" customFormat="false" ht="11.25" hidden="false" customHeight="false" outlineLevel="0" collapsed="false">
      <c r="A14" s="192" t="s">
        <v>434</v>
      </c>
      <c r="B14" s="192" t="s">
        <v>471</v>
      </c>
      <c r="C14" s="192" t="s">
        <v>472</v>
      </c>
      <c r="D14" s="192" t="s">
        <v>473</v>
      </c>
      <c r="E14" s="192" t="s">
        <v>474</v>
      </c>
    </row>
    <row r="15" customFormat="false" ht="11.25" hidden="false" customHeight="false" outlineLevel="0" collapsed="false">
      <c r="A15" s="192" t="s">
        <v>434</v>
      </c>
      <c r="B15" s="192" t="s">
        <v>475</v>
      </c>
      <c r="C15" s="192" t="s">
        <v>476</v>
      </c>
      <c r="D15" s="192" t="s">
        <v>477</v>
      </c>
      <c r="E15" s="192" t="s">
        <v>478</v>
      </c>
    </row>
    <row r="16" customFormat="false" ht="11.25" hidden="false" customHeight="false" outlineLevel="0" collapsed="false">
      <c r="A16" s="192" t="s">
        <v>434</v>
      </c>
      <c r="B16" s="192" t="s">
        <v>479</v>
      </c>
      <c r="C16" s="192" t="s">
        <v>480</v>
      </c>
      <c r="D16" s="192" t="s">
        <v>481</v>
      </c>
      <c r="E16" s="192" t="s">
        <v>482</v>
      </c>
    </row>
    <row r="17" customFormat="false" ht="11.25" hidden="false" customHeight="false" outlineLevel="0" collapsed="false">
      <c r="A17" s="192" t="s">
        <v>434</v>
      </c>
      <c r="B17" s="192" t="s">
        <v>483</v>
      </c>
      <c r="C17" s="192" t="s">
        <v>484</v>
      </c>
      <c r="D17" s="192" t="s">
        <v>485</v>
      </c>
      <c r="E17" s="192" t="s">
        <v>486</v>
      </c>
    </row>
    <row r="18" customFormat="false" ht="11.25" hidden="false" customHeight="false" outlineLevel="0" collapsed="false">
      <c r="A18" s="192" t="s">
        <v>434</v>
      </c>
      <c r="B18" s="192" t="s">
        <v>487</v>
      </c>
      <c r="C18" s="192" t="s">
        <v>488</v>
      </c>
      <c r="D18" s="192" t="s">
        <v>489</v>
      </c>
      <c r="E18" s="192" t="s">
        <v>490</v>
      </c>
    </row>
    <row r="19" customFormat="false" ht="11.25" hidden="false" customHeight="false" outlineLevel="0" collapsed="false">
      <c r="A19" s="192" t="s">
        <v>434</v>
      </c>
      <c r="B19" s="192" t="s">
        <v>491</v>
      </c>
      <c r="C19" s="192" t="s">
        <v>492</v>
      </c>
      <c r="D19" s="192" t="s">
        <v>363</v>
      </c>
      <c r="E19" s="192" t="s">
        <v>493</v>
      </c>
    </row>
    <row r="20" customFormat="false" ht="11.25" hidden="false" customHeight="false" outlineLevel="0" collapsed="false">
      <c r="A20" s="192" t="s">
        <v>434</v>
      </c>
      <c r="B20" s="192" t="s">
        <v>494</v>
      </c>
      <c r="C20" s="192" t="s">
        <v>495</v>
      </c>
      <c r="D20" s="192" t="s">
        <v>388</v>
      </c>
      <c r="E20" s="192" t="s">
        <v>496</v>
      </c>
    </row>
    <row r="21" customFormat="false" ht="11.25" hidden="false" customHeight="false" outlineLevel="0" collapsed="false">
      <c r="A21" s="192" t="s">
        <v>434</v>
      </c>
      <c r="B21" s="192" t="s">
        <v>497</v>
      </c>
      <c r="C21" s="192" t="s">
        <v>498</v>
      </c>
      <c r="D21" s="192" t="s">
        <v>499</v>
      </c>
      <c r="E21" s="192" t="s">
        <v>500</v>
      </c>
    </row>
    <row r="22" customFormat="false" ht="11.25" hidden="false" customHeight="false" outlineLevel="0" collapsed="false">
      <c r="A22" s="192" t="s">
        <v>434</v>
      </c>
      <c r="B22" s="192" t="s">
        <v>501</v>
      </c>
      <c r="C22" s="192" t="s">
        <v>502</v>
      </c>
      <c r="D22" s="192" t="s">
        <v>503</v>
      </c>
      <c r="E22" s="192" t="s">
        <v>504</v>
      </c>
    </row>
    <row r="23" customFormat="false" ht="11.25" hidden="false" customHeight="false" outlineLevel="0" collapsed="false">
      <c r="A23" s="192" t="s">
        <v>438</v>
      </c>
      <c r="B23" s="192" t="s">
        <v>505</v>
      </c>
      <c r="C23" s="192" t="s">
        <v>506</v>
      </c>
      <c r="D23" s="192" t="s">
        <v>507</v>
      </c>
      <c r="E23" s="192" t="s">
        <v>508</v>
      </c>
    </row>
    <row r="24" customFormat="false" ht="11.25" hidden="false" customHeight="false" outlineLevel="0" collapsed="false">
      <c r="A24" s="192" t="s">
        <v>438</v>
      </c>
      <c r="B24" s="192" t="s">
        <v>438</v>
      </c>
      <c r="C24" s="192" t="s">
        <v>509</v>
      </c>
      <c r="D24" s="192" t="s">
        <v>510</v>
      </c>
      <c r="E24" s="192" t="s">
        <v>511</v>
      </c>
    </row>
    <row r="25" customFormat="false" ht="11.25" hidden="false" customHeight="false" outlineLevel="0" collapsed="false">
      <c r="A25" s="192" t="s">
        <v>438</v>
      </c>
      <c r="B25" s="192" t="s">
        <v>512</v>
      </c>
      <c r="C25" s="192" t="s">
        <v>513</v>
      </c>
      <c r="D25" s="192" t="s">
        <v>514</v>
      </c>
      <c r="E25" s="192" t="s">
        <v>515</v>
      </c>
    </row>
    <row r="26" customFormat="false" ht="11.25" hidden="false" customHeight="false" outlineLevel="0" collapsed="false">
      <c r="A26" s="192" t="s">
        <v>438</v>
      </c>
      <c r="B26" s="192" t="s">
        <v>516</v>
      </c>
      <c r="C26" s="192" t="s">
        <v>517</v>
      </c>
      <c r="D26" s="192" t="s">
        <v>518</v>
      </c>
      <c r="E26" s="192" t="s">
        <v>519</v>
      </c>
    </row>
    <row r="27" customFormat="false" ht="11.25" hidden="false" customHeight="false" outlineLevel="0" collapsed="false">
      <c r="A27" s="192" t="s">
        <v>438</v>
      </c>
      <c r="B27" s="192" t="s">
        <v>520</v>
      </c>
      <c r="C27" s="192" t="s">
        <v>521</v>
      </c>
      <c r="D27" s="192" t="s">
        <v>522</v>
      </c>
      <c r="E27" s="192" t="s">
        <v>523</v>
      </c>
    </row>
    <row r="28" customFormat="false" ht="11.25" hidden="false" customHeight="false" outlineLevel="0" collapsed="false">
      <c r="A28" s="192" t="s">
        <v>438</v>
      </c>
      <c r="B28" s="192" t="s">
        <v>524</v>
      </c>
      <c r="C28" s="192" t="s">
        <v>525</v>
      </c>
      <c r="D28" s="192" t="s">
        <v>526</v>
      </c>
      <c r="E28" s="192" t="s">
        <v>527</v>
      </c>
    </row>
    <row r="29" customFormat="false" ht="11.25" hidden="false" customHeight="false" outlineLevel="0" collapsed="false">
      <c r="A29" s="192" t="s">
        <v>438</v>
      </c>
      <c r="B29" s="192" t="s">
        <v>528</v>
      </c>
      <c r="C29" s="192" t="s">
        <v>529</v>
      </c>
      <c r="D29" s="192" t="s">
        <v>530</v>
      </c>
      <c r="E29" s="192" t="s">
        <v>531</v>
      </c>
    </row>
    <row r="30" customFormat="false" ht="11.25" hidden="false" customHeight="false" outlineLevel="0" collapsed="false">
      <c r="A30" s="192" t="s">
        <v>438</v>
      </c>
      <c r="B30" s="192" t="s">
        <v>532</v>
      </c>
      <c r="C30" s="192" t="s">
        <v>533</v>
      </c>
      <c r="D30" s="192" t="s">
        <v>534</v>
      </c>
      <c r="E30" s="192" t="s">
        <v>535</v>
      </c>
    </row>
    <row r="31" customFormat="false" ht="11.25" hidden="false" customHeight="false" outlineLevel="0" collapsed="false">
      <c r="A31" s="192" t="s">
        <v>438</v>
      </c>
      <c r="B31" s="192" t="s">
        <v>536</v>
      </c>
      <c r="C31" s="192" t="s">
        <v>537</v>
      </c>
    </row>
    <row r="32" customFormat="false" ht="11.25" hidden="false" customHeight="false" outlineLevel="0" collapsed="false">
      <c r="A32" s="192" t="s">
        <v>438</v>
      </c>
      <c r="B32" s="192" t="s">
        <v>538</v>
      </c>
      <c r="C32" s="192" t="s">
        <v>539</v>
      </c>
    </row>
    <row r="33" customFormat="false" ht="11.25" hidden="false" customHeight="false" outlineLevel="0" collapsed="false">
      <c r="A33" s="192" t="s">
        <v>438</v>
      </c>
      <c r="B33" s="192" t="s">
        <v>540</v>
      </c>
      <c r="C33" s="192" t="s">
        <v>541</v>
      </c>
    </row>
    <row r="34" customFormat="false" ht="11.25" hidden="false" customHeight="false" outlineLevel="0" collapsed="false">
      <c r="A34" s="192" t="s">
        <v>438</v>
      </c>
      <c r="B34" s="192" t="s">
        <v>542</v>
      </c>
      <c r="C34" s="192" t="s">
        <v>543</v>
      </c>
    </row>
    <row r="35" customFormat="false" ht="11.25" hidden="false" customHeight="false" outlineLevel="0" collapsed="false">
      <c r="A35" s="192" t="s">
        <v>442</v>
      </c>
      <c r="B35" s="192" t="s">
        <v>442</v>
      </c>
      <c r="C35" s="192" t="s">
        <v>544</v>
      </c>
    </row>
    <row r="36" customFormat="false" ht="11.25" hidden="false" customHeight="false" outlineLevel="0" collapsed="false">
      <c r="A36" s="192" t="s">
        <v>442</v>
      </c>
      <c r="B36" s="192" t="s">
        <v>545</v>
      </c>
      <c r="C36" s="192" t="s">
        <v>546</v>
      </c>
    </row>
    <row r="37" customFormat="false" ht="11.25" hidden="false" customHeight="false" outlineLevel="0" collapsed="false">
      <c r="A37" s="192" t="s">
        <v>442</v>
      </c>
      <c r="B37" s="192" t="s">
        <v>547</v>
      </c>
      <c r="C37" s="192" t="s">
        <v>548</v>
      </c>
    </row>
    <row r="38" customFormat="false" ht="11.25" hidden="false" customHeight="false" outlineLevel="0" collapsed="false">
      <c r="A38" s="192" t="s">
        <v>442</v>
      </c>
      <c r="B38" s="192" t="s">
        <v>549</v>
      </c>
      <c r="C38" s="192" t="s">
        <v>550</v>
      </c>
    </row>
    <row r="39" customFormat="false" ht="11.25" hidden="false" customHeight="false" outlineLevel="0" collapsed="false">
      <c r="A39" s="192" t="s">
        <v>442</v>
      </c>
      <c r="B39" s="192" t="s">
        <v>551</v>
      </c>
      <c r="C39" s="192" t="s">
        <v>552</v>
      </c>
    </row>
    <row r="40" customFormat="false" ht="11.25" hidden="false" customHeight="false" outlineLevel="0" collapsed="false">
      <c r="A40" s="192" t="s">
        <v>442</v>
      </c>
      <c r="B40" s="192" t="s">
        <v>553</v>
      </c>
      <c r="C40" s="192" t="s">
        <v>554</v>
      </c>
    </row>
    <row r="41" customFormat="false" ht="11.25" hidden="false" customHeight="false" outlineLevel="0" collapsed="false">
      <c r="A41" s="192" t="s">
        <v>442</v>
      </c>
      <c r="B41" s="192" t="s">
        <v>555</v>
      </c>
      <c r="C41" s="192" t="s">
        <v>556</v>
      </c>
    </row>
    <row r="42" customFormat="false" ht="11.25" hidden="false" customHeight="false" outlineLevel="0" collapsed="false">
      <c r="A42" s="192" t="s">
        <v>442</v>
      </c>
      <c r="B42" s="192" t="s">
        <v>557</v>
      </c>
      <c r="C42" s="192" t="s">
        <v>558</v>
      </c>
    </row>
    <row r="43" customFormat="false" ht="11.25" hidden="false" customHeight="false" outlineLevel="0" collapsed="false">
      <c r="A43" s="192" t="s">
        <v>442</v>
      </c>
      <c r="B43" s="192" t="s">
        <v>559</v>
      </c>
      <c r="C43" s="192" t="s">
        <v>560</v>
      </c>
    </row>
    <row r="44" customFormat="false" ht="11.25" hidden="false" customHeight="false" outlineLevel="0" collapsed="false">
      <c r="A44" s="192" t="s">
        <v>446</v>
      </c>
      <c r="B44" s="192" t="s">
        <v>561</v>
      </c>
      <c r="C44" s="192" t="s">
        <v>562</v>
      </c>
    </row>
    <row r="45" customFormat="false" ht="11.25" hidden="false" customHeight="false" outlineLevel="0" collapsed="false">
      <c r="A45" s="192" t="s">
        <v>446</v>
      </c>
      <c r="B45" s="192" t="s">
        <v>563</v>
      </c>
      <c r="C45" s="192" t="s">
        <v>564</v>
      </c>
    </row>
    <row r="46" customFormat="false" ht="11.25" hidden="false" customHeight="false" outlineLevel="0" collapsed="false">
      <c r="A46" s="192" t="s">
        <v>446</v>
      </c>
      <c r="B46" s="192" t="s">
        <v>565</v>
      </c>
      <c r="C46" s="192" t="s">
        <v>566</v>
      </c>
    </row>
    <row r="47" customFormat="false" ht="11.25" hidden="false" customHeight="false" outlineLevel="0" collapsed="false">
      <c r="A47" s="192" t="s">
        <v>446</v>
      </c>
      <c r="B47" s="192" t="s">
        <v>446</v>
      </c>
      <c r="C47" s="192" t="s">
        <v>567</v>
      </c>
    </row>
    <row r="48" customFormat="false" ht="11.25" hidden="false" customHeight="false" outlineLevel="0" collapsed="false">
      <c r="A48" s="192" t="s">
        <v>446</v>
      </c>
      <c r="B48" s="192" t="s">
        <v>568</v>
      </c>
      <c r="C48" s="192" t="s">
        <v>569</v>
      </c>
    </row>
    <row r="49" customFormat="false" ht="11.25" hidden="false" customHeight="false" outlineLevel="0" collapsed="false">
      <c r="A49" s="192" t="s">
        <v>446</v>
      </c>
      <c r="B49" s="192" t="s">
        <v>570</v>
      </c>
      <c r="C49" s="192" t="s">
        <v>571</v>
      </c>
    </row>
    <row r="50" customFormat="false" ht="11.25" hidden="false" customHeight="false" outlineLevel="0" collapsed="false">
      <c r="A50" s="192" t="s">
        <v>446</v>
      </c>
      <c r="B50" s="192" t="s">
        <v>572</v>
      </c>
      <c r="C50" s="192" t="s">
        <v>573</v>
      </c>
    </row>
    <row r="51" customFormat="false" ht="11.25" hidden="false" customHeight="false" outlineLevel="0" collapsed="false">
      <c r="A51" s="192" t="s">
        <v>446</v>
      </c>
      <c r="B51" s="192" t="s">
        <v>574</v>
      </c>
      <c r="C51" s="192" t="s">
        <v>575</v>
      </c>
    </row>
    <row r="52" customFormat="false" ht="11.25" hidden="false" customHeight="false" outlineLevel="0" collapsed="false">
      <c r="A52" s="192" t="s">
        <v>446</v>
      </c>
      <c r="B52" s="192" t="s">
        <v>576</v>
      </c>
      <c r="C52" s="192" t="s">
        <v>577</v>
      </c>
    </row>
    <row r="53" customFormat="false" ht="11.25" hidden="false" customHeight="false" outlineLevel="0" collapsed="false">
      <c r="A53" s="192" t="s">
        <v>446</v>
      </c>
      <c r="B53" s="192" t="s">
        <v>578</v>
      </c>
      <c r="C53" s="192" t="s">
        <v>579</v>
      </c>
    </row>
    <row r="54" customFormat="false" ht="11.25" hidden="false" customHeight="false" outlineLevel="0" collapsed="false">
      <c r="A54" s="192" t="s">
        <v>446</v>
      </c>
      <c r="B54" s="192" t="s">
        <v>580</v>
      </c>
      <c r="C54" s="192" t="s">
        <v>581</v>
      </c>
    </row>
    <row r="55" customFormat="false" ht="11.25" hidden="false" customHeight="false" outlineLevel="0" collapsed="false">
      <c r="A55" s="192" t="s">
        <v>446</v>
      </c>
      <c r="B55" s="192" t="s">
        <v>582</v>
      </c>
      <c r="C55" s="192" t="s">
        <v>583</v>
      </c>
    </row>
    <row r="56" customFormat="false" ht="11.25" hidden="false" customHeight="false" outlineLevel="0" collapsed="false">
      <c r="A56" s="192" t="s">
        <v>446</v>
      </c>
      <c r="B56" s="192" t="s">
        <v>584</v>
      </c>
      <c r="C56" s="192" t="s">
        <v>585</v>
      </c>
    </row>
    <row r="57" customFormat="false" ht="11.25" hidden="false" customHeight="false" outlineLevel="0" collapsed="false">
      <c r="A57" s="192" t="s">
        <v>446</v>
      </c>
      <c r="B57" s="192" t="s">
        <v>586</v>
      </c>
      <c r="C57" s="192" t="s">
        <v>587</v>
      </c>
    </row>
    <row r="58" customFormat="false" ht="11.25" hidden="false" customHeight="false" outlineLevel="0" collapsed="false">
      <c r="A58" s="192" t="s">
        <v>446</v>
      </c>
      <c r="B58" s="192" t="s">
        <v>588</v>
      </c>
      <c r="C58" s="192" t="s">
        <v>589</v>
      </c>
    </row>
    <row r="59" customFormat="false" ht="11.25" hidden="false" customHeight="false" outlineLevel="0" collapsed="false">
      <c r="A59" s="192" t="s">
        <v>237</v>
      </c>
      <c r="B59" s="192" t="s">
        <v>590</v>
      </c>
      <c r="C59" s="192" t="s">
        <v>591</v>
      </c>
    </row>
    <row r="60" customFormat="false" ht="11.25" hidden="false" customHeight="false" outlineLevel="0" collapsed="false">
      <c r="A60" s="192" t="s">
        <v>237</v>
      </c>
      <c r="B60" s="192" t="s">
        <v>237</v>
      </c>
      <c r="C60" s="192" t="s">
        <v>592</v>
      </c>
    </row>
    <row r="61" customFormat="false" ht="11.25" hidden="false" customHeight="false" outlineLevel="0" collapsed="false">
      <c r="A61" s="192" t="s">
        <v>237</v>
      </c>
      <c r="B61" s="192" t="s">
        <v>238</v>
      </c>
      <c r="C61" s="192" t="s">
        <v>239</v>
      </c>
    </row>
    <row r="62" customFormat="false" ht="11.25" hidden="false" customHeight="false" outlineLevel="0" collapsed="false">
      <c r="A62" s="192" t="s">
        <v>237</v>
      </c>
      <c r="B62" s="192" t="s">
        <v>593</v>
      </c>
      <c r="C62" s="192" t="s">
        <v>594</v>
      </c>
    </row>
    <row r="63" customFormat="false" ht="11.25" hidden="false" customHeight="false" outlineLevel="0" collapsed="false">
      <c r="A63" s="192" t="s">
        <v>237</v>
      </c>
      <c r="B63" s="192" t="s">
        <v>595</v>
      </c>
      <c r="C63" s="192" t="s">
        <v>596</v>
      </c>
    </row>
    <row r="64" customFormat="false" ht="11.25" hidden="false" customHeight="false" outlineLevel="0" collapsed="false">
      <c r="A64" s="192" t="s">
        <v>237</v>
      </c>
      <c r="B64" s="192" t="s">
        <v>597</v>
      </c>
      <c r="C64" s="192" t="s">
        <v>598</v>
      </c>
    </row>
    <row r="65" customFormat="false" ht="11.25" hidden="false" customHeight="false" outlineLevel="0" collapsed="false">
      <c r="A65" s="192" t="s">
        <v>237</v>
      </c>
      <c r="B65" s="192" t="s">
        <v>599</v>
      </c>
      <c r="C65" s="192" t="s">
        <v>600</v>
      </c>
    </row>
    <row r="66" customFormat="false" ht="11.25" hidden="false" customHeight="false" outlineLevel="0" collapsed="false">
      <c r="A66" s="192" t="s">
        <v>237</v>
      </c>
      <c r="B66" s="192" t="s">
        <v>601</v>
      </c>
      <c r="C66" s="192" t="s">
        <v>602</v>
      </c>
    </row>
    <row r="67" customFormat="false" ht="11.25" hidden="false" customHeight="false" outlineLevel="0" collapsed="false">
      <c r="A67" s="192" t="s">
        <v>237</v>
      </c>
      <c r="B67" s="192" t="s">
        <v>603</v>
      </c>
      <c r="C67" s="192" t="s">
        <v>604</v>
      </c>
    </row>
    <row r="68" customFormat="false" ht="11.25" hidden="false" customHeight="false" outlineLevel="0" collapsed="false">
      <c r="A68" s="192" t="s">
        <v>237</v>
      </c>
      <c r="B68" s="192" t="s">
        <v>605</v>
      </c>
      <c r="C68" s="192" t="s">
        <v>606</v>
      </c>
    </row>
    <row r="69" customFormat="false" ht="11.25" hidden="false" customHeight="false" outlineLevel="0" collapsed="false">
      <c r="A69" s="192" t="s">
        <v>237</v>
      </c>
      <c r="B69" s="192" t="s">
        <v>607</v>
      </c>
      <c r="C69" s="192" t="s">
        <v>608</v>
      </c>
    </row>
    <row r="70" customFormat="false" ht="11.25" hidden="false" customHeight="false" outlineLevel="0" collapsed="false">
      <c r="A70" s="192" t="s">
        <v>237</v>
      </c>
      <c r="B70" s="192" t="s">
        <v>609</v>
      </c>
      <c r="C70" s="192" t="s">
        <v>610</v>
      </c>
    </row>
    <row r="71" customFormat="false" ht="11.25" hidden="false" customHeight="false" outlineLevel="0" collapsed="false">
      <c r="A71" s="192" t="s">
        <v>237</v>
      </c>
      <c r="B71" s="192" t="s">
        <v>611</v>
      </c>
      <c r="C71" s="192" t="s">
        <v>612</v>
      </c>
    </row>
    <row r="72" customFormat="false" ht="11.25" hidden="false" customHeight="false" outlineLevel="0" collapsed="false">
      <c r="A72" s="192" t="s">
        <v>237</v>
      </c>
      <c r="B72" s="192" t="s">
        <v>613</v>
      </c>
      <c r="C72" s="192" t="s">
        <v>614</v>
      </c>
    </row>
    <row r="73" customFormat="false" ht="11.25" hidden="false" customHeight="false" outlineLevel="0" collapsed="false">
      <c r="A73" s="192" t="s">
        <v>237</v>
      </c>
      <c r="B73" s="192" t="s">
        <v>615</v>
      </c>
      <c r="C73" s="192" t="s">
        <v>616</v>
      </c>
    </row>
    <row r="74" customFormat="false" ht="11.25" hidden="false" customHeight="false" outlineLevel="0" collapsed="false">
      <c r="A74" s="192" t="s">
        <v>255</v>
      </c>
      <c r="B74" s="192" t="s">
        <v>255</v>
      </c>
      <c r="C74" s="192" t="s">
        <v>617</v>
      </c>
    </row>
    <row r="75" customFormat="false" ht="11.25" hidden="false" customHeight="false" outlineLevel="0" collapsed="false">
      <c r="A75" s="192" t="s">
        <v>255</v>
      </c>
      <c r="B75" s="192" t="s">
        <v>256</v>
      </c>
      <c r="C75" s="192" t="s">
        <v>257</v>
      </c>
    </row>
    <row r="76" customFormat="false" ht="11.25" hidden="false" customHeight="false" outlineLevel="0" collapsed="false">
      <c r="A76" s="192" t="s">
        <v>51</v>
      </c>
      <c r="B76" s="192" t="s">
        <v>51</v>
      </c>
      <c r="C76" s="192" t="s">
        <v>618</v>
      </c>
    </row>
    <row r="77" customFormat="false" ht="11.25" hidden="false" customHeight="false" outlineLevel="0" collapsed="false">
      <c r="A77" s="192" t="s">
        <v>51</v>
      </c>
      <c r="B77" s="192" t="s">
        <v>261</v>
      </c>
      <c r="C77" s="192" t="s">
        <v>262</v>
      </c>
    </row>
    <row r="78" customFormat="false" ht="11.25" hidden="false" customHeight="false" outlineLevel="0" collapsed="false">
      <c r="A78" s="192" t="s">
        <v>51</v>
      </c>
      <c r="B78" s="192" t="s">
        <v>266</v>
      </c>
      <c r="C78" s="192" t="s">
        <v>267</v>
      </c>
    </row>
    <row r="79" customFormat="false" ht="11.25" hidden="false" customHeight="false" outlineLevel="0" collapsed="false">
      <c r="A79" s="192" t="s">
        <v>51</v>
      </c>
      <c r="B79" s="192" t="s">
        <v>272</v>
      </c>
      <c r="C79" s="192" t="s">
        <v>273</v>
      </c>
    </row>
    <row r="80" customFormat="false" ht="11.25" hidden="false" customHeight="false" outlineLevel="0" collapsed="false">
      <c r="A80" s="192" t="s">
        <v>51</v>
      </c>
      <c r="B80" s="192" t="s">
        <v>283</v>
      </c>
      <c r="C80" s="192" t="s">
        <v>284</v>
      </c>
    </row>
    <row r="81" customFormat="false" ht="11.25" hidden="false" customHeight="false" outlineLevel="0" collapsed="false">
      <c r="A81" s="192" t="s">
        <v>51</v>
      </c>
      <c r="B81" s="192" t="s">
        <v>307</v>
      </c>
      <c r="C81" s="192" t="s">
        <v>308</v>
      </c>
    </row>
    <row r="82" customFormat="false" ht="11.25" hidden="false" customHeight="false" outlineLevel="0" collapsed="false">
      <c r="A82" s="192" t="s">
        <v>51</v>
      </c>
      <c r="B82" s="192" t="s">
        <v>312</v>
      </c>
      <c r="C82" s="192" t="s">
        <v>313</v>
      </c>
    </row>
    <row r="83" customFormat="false" ht="11.25" hidden="false" customHeight="false" outlineLevel="0" collapsed="false">
      <c r="A83" s="192" t="s">
        <v>51</v>
      </c>
      <c r="B83" s="192" t="s">
        <v>53</v>
      </c>
      <c r="C83" s="192" t="s">
        <v>317</v>
      </c>
    </row>
    <row r="84" customFormat="false" ht="11.25" hidden="false" customHeight="false" outlineLevel="0" collapsed="false">
      <c r="A84" s="192" t="s">
        <v>51</v>
      </c>
      <c r="B84" s="192" t="s">
        <v>321</v>
      </c>
      <c r="C84" s="192" t="s">
        <v>322</v>
      </c>
    </row>
    <row r="85" customFormat="false" ht="11.25" hidden="false" customHeight="false" outlineLevel="0" collapsed="false">
      <c r="A85" s="192" t="s">
        <v>459</v>
      </c>
      <c r="B85" s="192" t="s">
        <v>563</v>
      </c>
      <c r="C85" s="192" t="s">
        <v>619</v>
      </c>
    </row>
    <row r="86" customFormat="false" ht="11.25" hidden="false" customHeight="false" outlineLevel="0" collapsed="false">
      <c r="A86" s="192" t="s">
        <v>459</v>
      </c>
      <c r="B86" s="192" t="s">
        <v>620</v>
      </c>
      <c r="C86" s="192" t="s">
        <v>621</v>
      </c>
    </row>
    <row r="87" customFormat="false" ht="11.25" hidden="false" customHeight="false" outlineLevel="0" collapsed="false">
      <c r="A87" s="192" t="s">
        <v>459</v>
      </c>
      <c r="B87" s="192" t="s">
        <v>459</v>
      </c>
      <c r="C87" s="192" t="s">
        <v>622</v>
      </c>
    </row>
    <row r="88" customFormat="false" ht="11.25" hidden="false" customHeight="false" outlineLevel="0" collapsed="false">
      <c r="A88" s="192" t="s">
        <v>459</v>
      </c>
      <c r="B88" s="192" t="s">
        <v>623</v>
      </c>
      <c r="C88" s="192" t="s">
        <v>624</v>
      </c>
    </row>
    <row r="89" customFormat="false" ht="11.25" hidden="false" customHeight="false" outlineLevel="0" collapsed="false">
      <c r="A89" s="192" t="s">
        <v>459</v>
      </c>
      <c r="B89" s="192" t="s">
        <v>625</v>
      </c>
      <c r="C89" s="192" t="s">
        <v>626</v>
      </c>
    </row>
    <row r="90" customFormat="false" ht="11.25" hidden="false" customHeight="false" outlineLevel="0" collapsed="false">
      <c r="A90" s="192" t="s">
        <v>459</v>
      </c>
      <c r="B90" s="192" t="s">
        <v>627</v>
      </c>
      <c r="C90" s="192" t="s">
        <v>628</v>
      </c>
    </row>
    <row r="91" customFormat="false" ht="11.25" hidden="false" customHeight="false" outlineLevel="0" collapsed="false">
      <c r="A91" s="192" t="s">
        <v>459</v>
      </c>
      <c r="B91" s="192" t="s">
        <v>629</v>
      </c>
      <c r="C91" s="192" t="s">
        <v>630</v>
      </c>
    </row>
    <row r="92" customFormat="false" ht="11.25" hidden="false" customHeight="false" outlineLevel="0" collapsed="false">
      <c r="A92" s="192" t="s">
        <v>459</v>
      </c>
      <c r="B92" s="192" t="s">
        <v>631</v>
      </c>
      <c r="C92" s="192" t="s">
        <v>632</v>
      </c>
    </row>
    <row r="93" customFormat="false" ht="11.25" hidden="false" customHeight="false" outlineLevel="0" collapsed="false">
      <c r="A93" s="192" t="s">
        <v>459</v>
      </c>
      <c r="B93" s="192" t="s">
        <v>633</v>
      </c>
      <c r="C93" s="192" t="s">
        <v>634</v>
      </c>
    </row>
    <row r="94" customFormat="false" ht="11.25" hidden="false" customHeight="false" outlineLevel="0" collapsed="false">
      <c r="A94" s="192" t="s">
        <v>459</v>
      </c>
      <c r="B94" s="192" t="s">
        <v>635</v>
      </c>
      <c r="C94" s="192" t="s">
        <v>636</v>
      </c>
    </row>
    <row r="95" customFormat="false" ht="11.25" hidden="false" customHeight="false" outlineLevel="0" collapsed="false">
      <c r="A95" s="192" t="s">
        <v>459</v>
      </c>
      <c r="B95" s="192" t="s">
        <v>637</v>
      </c>
      <c r="C95" s="192" t="s">
        <v>638</v>
      </c>
    </row>
    <row r="96" customFormat="false" ht="11.25" hidden="false" customHeight="false" outlineLevel="0" collapsed="false">
      <c r="A96" s="192" t="s">
        <v>459</v>
      </c>
      <c r="B96" s="192" t="s">
        <v>639</v>
      </c>
      <c r="C96" s="192" t="s">
        <v>640</v>
      </c>
    </row>
    <row r="97" customFormat="false" ht="11.25" hidden="false" customHeight="false" outlineLevel="0" collapsed="false">
      <c r="A97" s="192" t="s">
        <v>459</v>
      </c>
      <c r="B97" s="192" t="s">
        <v>641</v>
      </c>
      <c r="C97" s="192" t="s">
        <v>642</v>
      </c>
    </row>
    <row r="98" customFormat="false" ht="11.25" hidden="false" customHeight="false" outlineLevel="0" collapsed="false">
      <c r="A98" s="192" t="s">
        <v>459</v>
      </c>
      <c r="B98" s="192" t="s">
        <v>643</v>
      </c>
      <c r="C98" s="192" t="s">
        <v>644</v>
      </c>
    </row>
    <row r="99" customFormat="false" ht="11.25" hidden="false" customHeight="false" outlineLevel="0" collapsed="false">
      <c r="A99" s="192" t="s">
        <v>459</v>
      </c>
      <c r="B99" s="192" t="s">
        <v>645</v>
      </c>
      <c r="C99" s="192" t="s">
        <v>646</v>
      </c>
    </row>
    <row r="100" customFormat="false" ht="11.25" hidden="false" customHeight="false" outlineLevel="0" collapsed="false">
      <c r="A100" s="192" t="s">
        <v>462</v>
      </c>
      <c r="B100" s="192" t="s">
        <v>462</v>
      </c>
      <c r="C100" s="192" t="s">
        <v>647</v>
      </c>
    </row>
    <row r="101" customFormat="false" ht="11.25" hidden="false" customHeight="false" outlineLevel="0" collapsed="false">
      <c r="A101" s="192" t="s">
        <v>462</v>
      </c>
      <c r="B101" s="192" t="s">
        <v>648</v>
      </c>
      <c r="C101" s="192" t="s">
        <v>649</v>
      </c>
    </row>
    <row r="102" customFormat="false" ht="11.25" hidden="false" customHeight="false" outlineLevel="0" collapsed="false">
      <c r="A102" s="192" t="s">
        <v>462</v>
      </c>
      <c r="B102" s="192" t="s">
        <v>650</v>
      </c>
      <c r="C102" s="192" t="s">
        <v>651</v>
      </c>
    </row>
    <row r="103" customFormat="false" ht="11.25" hidden="false" customHeight="false" outlineLevel="0" collapsed="false">
      <c r="A103" s="192" t="s">
        <v>462</v>
      </c>
      <c r="B103" s="192" t="s">
        <v>652</v>
      </c>
      <c r="C103" s="192" t="s">
        <v>653</v>
      </c>
    </row>
    <row r="104" customFormat="false" ht="11.25" hidden="false" customHeight="false" outlineLevel="0" collapsed="false">
      <c r="A104" s="192" t="s">
        <v>462</v>
      </c>
      <c r="B104" s="192" t="s">
        <v>654</v>
      </c>
      <c r="C104" s="192" t="s">
        <v>655</v>
      </c>
    </row>
    <row r="105" customFormat="false" ht="11.25" hidden="false" customHeight="false" outlineLevel="0" collapsed="false">
      <c r="A105" s="192" t="s">
        <v>462</v>
      </c>
      <c r="B105" s="192" t="s">
        <v>656</v>
      </c>
      <c r="C105" s="192" t="s">
        <v>657</v>
      </c>
    </row>
    <row r="106" customFormat="false" ht="11.25" hidden="false" customHeight="false" outlineLevel="0" collapsed="false">
      <c r="A106" s="192" t="s">
        <v>462</v>
      </c>
      <c r="B106" s="192" t="s">
        <v>658</v>
      </c>
      <c r="C106" s="192" t="s">
        <v>659</v>
      </c>
    </row>
    <row r="107" customFormat="false" ht="11.25" hidden="false" customHeight="false" outlineLevel="0" collapsed="false">
      <c r="A107" s="192" t="s">
        <v>462</v>
      </c>
      <c r="B107" s="192" t="s">
        <v>660</v>
      </c>
      <c r="C107" s="192" t="s">
        <v>661</v>
      </c>
    </row>
    <row r="108" customFormat="false" ht="11.25" hidden="false" customHeight="false" outlineLevel="0" collapsed="false">
      <c r="A108" s="192" t="s">
        <v>462</v>
      </c>
      <c r="B108" s="192" t="s">
        <v>662</v>
      </c>
      <c r="C108" s="192" t="s">
        <v>663</v>
      </c>
    </row>
    <row r="109" customFormat="false" ht="11.25" hidden="false" customHeight="false" outlineLevel="0" collapsed="false">
      <c r="A109" s="192" t="s">
        <v>348</v>
      </c>
      <c r="B109" s="192" t="s">
        <v>349</v>
      </c>
      <c r="C109" s="192" t="s">
        <v>350</v>
      </c>
    </row>
    <row r="110" customFormat="false" ht="11.25" hidden="false" customHeight="false" outlineLevel="0" collapsed="false">
      <c r="A110" s="192" t="s">
        <v>348</v>
      </c>
      <c r="B110" s="192" t="s">
        <v>348</v>
      </c>
      <c r="C110" s="192" t="s">
        <v>664</v>
      </c>
    </row>
    <row r="111" customFormat="false" ht="11.25" hidden="false" customHeight="false" outlineLevel="0" collapsed="false">
      <c r="A111" s="192" t="s">
        <v>348</v>
      </c>
      <c r="B111" s="192" t="s">
        <v>665</v>
      </c>
      <c r="C111" s="192" t="s">
        <v>666</v>
      </c>
    </row>
    <row r="112" customFormat="false" ht="11.25" hidden="false" customHeight="false" outlineLevel="0" collapsed="false">
      <c r="A112" s="192" t="s">
        <v>348</v>
      </c>
      <c r="B112" s="192" t="s">
        <v>667</v>
      </c>
      <c r="C112" s="192" t="s">
        <v>668</v>
      </c>
    </row>
    <row r="113" customFormat="false" ht="11.25" hidden="false" customHeight="false" outlineLevel="0" collapsed="false">
      <c r="A113" s="192" t="s">
        <v>348</v>
      </c>
      <c r="B113" s="192" t="s">
        <v>669</v>
      </c>
      <c r="C113" s="192" t="s">
        <v>670</v>
      </c>
    </row>
    <row r="114" customFormat="false" ht="11.25" hidden="false" customHeight="false" outlineLevel="0" collapsed="false">
      <c r="A114" s="192" t="s">
        <v>348</v>
      </c>
      <c r="B114" s="192" t="s">
        <v>671</v>
      </c>
      <c r="C114" s="192" t="s">
        <v>672</v>
      </c>
    </row>
    <row r="115" customFormat="false" ht="11.25" hidden="false" customHeight="false" outlineLevel="0" collapsed="false">
      <c r="A115" s="192" t="s">
        <v>348</v>
      </c>
      <c r="B115" s="192" t="s">
        <v>673</v>
      </c>
      <c r="C115" s="192" t="s">
        <v>674</v>
      </c>
    </row>
    <row r="116" customFormat="false" ht="11.25" hidden="false" customHeight="false" outlineLevel="0" collapsed="false">
      <c r="A116" s="192" t="s">
        <v>348</v>
      </c>
      <c r="B116" s="192" t="s">
        <v>675</v>
      </c>
      <c r="C116" s="192" t="s">
        <v>676</v>
      </c>
    </row>
    <row r="117" customFormat="false" ht="11.25" hidden="false" customHeight="false" outlineLevel="0" collapsed="false">
      <c r="A117" s="192" t="s">
        <v>348</v>
      </c>
      <c r="B117" s="192" t="s">
        <v>354</v>
      </c>
      <c r="C117" s="192" t="s">
        <v>355</v>
      </c>
    </row>
    <row r="118" customFormat="false" ht="11.25" hidden="false" customHeight="false" outlineLevel="0" collapsed="false">
      <c r="A118" s="192" t="s">
        <v>348</v>
      </c>
      <c r="B118" s="192" t="s">
        <v>677</v>
      </c>
      <c r="C118" s="192" t="s">
        <v>678</v>
      </c>
    </row>
    <row r="119" customFormat="false" ht="11.25" hidden="false" customHeight="false" outlineLevel="0" collapsed="false">
      <c r="A119" s="192" t="s">
        <v>348</v>
      </c>
      <c r="B119" s="192" t="s">
        <v>679</v>
      </c>
      <c r="C119" s="192" t="s">
        <v>680</v>
      </c>
    </row>
    <row r="120" customFormat="false" ht="11.25" hidden="false" customHeight="false" outlineLevel="0" collapsed="false">
      <c r="A120" s="192" t="s">
        <v>348</v>
      </c>
      <c r="B120" s="192" t="s">
        <v>681</v>
      </c>
      <c r="C120" s="192" t="s">
        <v>682</v>
      </c>
    </row>
    <row r="121" customFormat="false" ht="11.25" hidden="false" customHeight="false" outlineLevel="0" collapsed="false">
      <c r="A121" s="192" t="s">
        <v>348</v>
      </c>
      <c r="B121" s="192" t="s">
        <v>683</v>
      </c>
      <c r="C121" s="192" t="s">
        <v>684</v>
      </c>
    </row>
    <row r="122" customFormat="false" ht="11.25" hidden="false" customHeight="false" outlineLevel="0" collapsed="false">
      <c r="A122" s="192" t="s">
        <v>348</v>
      </c>
      <c r="B122" s="192" t="s">
        <v>685</v>
      </c>
      <c r="C122" s="192" t="s">
        <v>686</v>
      </c>
    </row>
    <row r="123" customFormat="false" ht="11.25" hidden="false" customHeight="false" outlineLevel="0" collapsed="false">
      <c r="A123" s="192" t="s">
        <v>348</v>
      </c>
      <c r="B123" s="192" t="s">
        <v>687</v>
      </c>
      <c r="C123" s="192" t="s">
        <v>688</v>
      </c>
    </row>
    <row r="124" customFormat="false" ht="11.25" hidden="false" customHeight="false" outlineLevel="0" collapsed="false">
      <c r="A124" s="192" t="s">
        <v>348</v>
      </c>
      <c r="B124" s="192" t="s">
        <v>689</v>
      </c>
      <c r="C124" s="192" t="s">
        <v>690</v>
      </c>
    </row>
    <row r="125" customFormat="false" ht="11.25" hidden="false" customHeight="false" outlineLevel="0" collapsed="false">
      <c r="A125" s="192" t="s">
        <v>469</v>
      </c>
      <c r="B125" s="192" t="s">
        <v>691</v>
      </c>
      <c r="C125" s="192" t="s">
        <v>692</v>
      </c>
    </row>
    <row r="126" customFormat="false" ht="11.25" hidden="false" customHeight="false" outlineLevel="0" collapsed="false">
      <c r="A126" s="192" t="s">
        <v>469</v>
      </c>
      <c r="B126" s="192" t="s">
        <v>693</v>
      </c>
      <c r="C126" s="192" t="s">
        <v>694</v>
      </c>
    </row>
    <row r="127" customFormat="false" ht="11.25" hidden="false" customHeight="false" outlineLevel="0" collapsed="false">
      <c r="A127" s="192" t="s">
        <v>469</v>
      </c>
      <c r="B127" s="192" t="s">
        <v>695</v>
      </c>
      <c r="C127" s="192" t="s">
        <v>696</v>
      </c>
    </row>
    <row r="128" customFormat="false" ht="11.25" hidden="false" customHeight="false" outlineLevel="0" collapsed="false">
      <c r="A128" s="192" t="s">
        <v>469</v>
      </c>
      <c r="B128" s="192" t="s">
        <v>697</v>
      </c>
      <c r="C128" s="192" t="s">
        <v>698</v>
      </c>
    </row>
    <row r="129" customFormat="false" ht="11.25" hidden="false" customHeight="false" outlineLevel="0" collapsed="false">
      <c r="A129" s="192" t="s">
        <v>469</v>
      </c>
      <c r="B129" s="192" t="s">
        <v>699</v>
      </c>
      <c r="C129" s="192" t="s">
        <v>700</v>
      </c>
    </row>
    <row r="130" customFormat="false" ht="11.25" hidden="false" customHeight="false" outlineLevel="0" collapsed="false">
      <c r="A130" s="192" t="s">
        <v>469</v>
      </c>
      <c r="B130" s="192" t="s">
        <v>469</v>
      </c>
      <c r="C130" s="192" t="s">
        <v>701</v>
      </c>
    </row>
    <row r="131" customFormat="false" ht="11.25" hidden="false" customHeight="false" outlineLevel="0" collapsed="false">
      <c r="A131" s="192" t="s">
        <v>469</v>
      </c>
      <c r="B131" s="192" t="s">
        <v>702</v>
      </c>
      <c r="C131" s="192" t="s">
        <v>703</v>
      </c>
    </row>
    <row r="132" customFormat="false" ht="11.25" hidden="false" customHeight="false" outlineLevel="0" collapsed="false">
      <c r="A132" s="192" t="s">
        <v>469</v>
      </c>
      <c r="B132" s="192" t="s">
        <v>704</v>
      </c>
      <c r="C132" s="192" t="s">
        <v>705</v>
      </c>
    </row>
    <row r="133" customFormat="false" ht="11.25" hidden="false" customHeight="false" outlineLevel="0" collapsed="false">
      <c r="A133" s="192" t="s">
        <v>469</v>
      </c>
      <c r="B133" s="192" t="s">
        <v>706</v>
      </c>
      <c r="C133" s="192" t="s">
        <v>707</v>
      </c>
    </row>
    <row r="134" customFormat="false" ht="11.25" hidden="false" customHeight="false" outlineLevel="0" collapsed="false">
      <c r="A134" s="192" t="s">
        <v>469</v>
      </c>
      <c r="B134" s="192" t="s">
        <v>708</v>
      </c>
      <c r="C134" s="192" t="s">
        <v>709</v>
      </c>
    </row>
    <row r="135" customFormat="false" ht="11.25" hidden="false" customHeight="false" outlineLevel="0" collapsed="false">
      <c r="A135" s="192" t="s">
        <v>469</v>
      </c>
      <c r="B135" s="192" t="s">
        <v>710</v>
      </c>
      <c r="C135" s="192" t="s">
        <v>711</v>
      </c>
    </row>
    <row r="136" customFormat="false" ht="11.25" hidden="false" customHeight="false" outlineLevel="0" collapsed="false">
      <c r="A136" s="192" t="s">
        <v>469</v>
      </c>
      <c r="B136" s="192" t="s">
        <v>712</v>
      </c>
      <c r="C136" s="192" t="s">
        <v>713</v>
      </c>
    </row>
    <row r="137" customFormat="false" ht="11.25" hidden="false" customHeight="false" outlineLevel="0" collapsed="false">
      <c r="A137" s="192" t="s">
        <v>469</v>
      </c>
      <c r="B137" s="192" t="s">
        <v>714</v>
      </c>
      <c r="C137" s="192" t="s">
        <v>715</v>
      </c>
    </row>
    <row r="138" customFormat="false" ht="11.25" hidden="false" customHeight="false" outlineLevel="0" collapsed="false">
      <c r="A138" s="192" t="s">
        <v>469</v>
      </c>
      <c r="B138" s="192" t="s">
        <v>716</v>
      </c>
      <c r="C138" s="192" t="s">
        <v>717</v>
      </c>
    </row>
    <row r="139" customFormat="false" ht="11.25" hidden="false" customHeight="false" outlineLevel="0" collapsed="false">
      <c r="A139" s="192" t="s">
        <v>469</v>
      </c>
      <c r="B139" s="192" t="s">
        <v>718</v>
      </c>
      <c r="C139" s="192" t="s">
        <v>719</v>
      </c>
    </row>
    <row r="140" customFormat="false" ht="11.25" hidden="false" customHeight="false" outlineLevel="0" collapsed="false">
      <c r="A140" s="192" t="s">
        <v>469</v>
      </c>
      <c r="B140" s="192" t="s">
        <v>720</v>
      </c>
      <c r="C140" s="192" t="s">
        <v>721</v>
      </c>
    </row>
    <row r="141" customFormat="false" ht="11.25" hidden="false" customHeight="false" outlineLevel="0" collapsed="false">
      <c r="A141" s="192" t="s">
        <v>469</v>
      </c>
      <c r="B141" s="192" t="s">
        <v>722</v>
      </c>
      <c r="C141" s="192" t="s">
        <v>723</v>
      </c>
    </row>
    <row r="142" customFormat="false" ht="11.25" hidden="false" customHeight="false" outlineLevel="0" collapsed="false">
      <c r="A142" s="192" t="s">
        <v>473</v>
      </c>
      <c r="B142" s="192" t="s">
        <v>724</v>
      </c>
      <c r="C142" s="192" t="s">
        <v>725</v>
      </c>
    </row>
    <row r="143" customFormat="false" ht="11.25" hidden="false" customHeight="false" outlineLevel="0" collapsed="false">
      <c r="A143" s="192" t="s">
        <v>473</v>
      </c>
      <c r="B143" s="192" t="s">
        <v>726</v>
      </c>
      <c r="C143" s="192" t="s">
        <v>727</v>
      </c>
    </row>
    <row r="144" customFormat="false" ht="11.25" hidden="false" customHeight="false" outlineLevel="0" collapsed="false">
      <c r="A144" s="192" t="s">
        <v>473</v>
      </c>
      <c r="B144" s="192" t="s">
        <v>728</v>
      </c>
      <c r="C144" s="192" t="s">
        <v>729</v>
      </c>
    </row>
    <row r="145" customFormat="false" ht="11.25" hidden="false" customHeight="false" outlineLevel="0" collapsed="false">
      <c r="A145" s="192" t="s">
        <v>473</v>
      </c>
      <c r="B145" s="192" t="s">
        <v>473</v>
      </c>
      <c r="C145" s="192" t="s">
        <v>730</v>
      </c>
    </row>
    <row r="146" customFormat="false" ht="11.25" hidden="false" customHeight="false" outlineLevel="0" collapsed="false">
      <c r="A146" s="192" t="s">
        <v>473</v>
      </c>
      <c r="B146" s="192" t="s">
        <v>731</v>
      </c>
      <c r="C146" s="192" t="s">
        <v>732</v>
      </c>
    </row>
    <row r="147" customFormat="false" ht="11.25" hidden="false" customHeight="false" outlineLevel="0" collapsed="false">
      <c r="A147" s="192" t="s">
        <v>473</v>
      </c>
      <c r="B147" s="192" t="s">
        <v>733</v>
      </c>
      <c r="C147" s="192" t="s">
        <v>734</v>
      </c>
    </row>
    <row r="148" customFormat="false" ht="11.25" hidden="false" customHeight="false" outlineLevel="0" collapsed="false">
      <c r="A148" s="192" t="s">
        <v>473</v>
      </c>
      <c r="B148" s="192" t="s">
        <v>599</v>
      </c>
      <c r="C148" s="192" t="s">
        <v>735</v>
      </c>
    </row>
    <row r="149" customFormat="false" ht="11.25" hidden="false" customHeight="false" outlineLevel="0" collapsed="false">
      <c r="A149" s="192" t="s">
        <v>473</v>
      </c>
      <c r="B149" s="192" t="s">
        <v>736</v>
      </c>
      <c r="C149" s="192" t="s">
        <v>737</v>
      </c>
    </row>
    <row r="150" customFormat="false" ht="11.25" hidden="false" customHeight="false" outlineLevel="0" collapsed="false">
      <c r="A150" s="192" t="s">
        <v>473</v>
      </c>
      <c r="B150" s="192" t="s">
        <v>738</v>
      </c>
      <c r="C150" s="192" t="s">
        <v>739</v>
      </c>
    </row>
    <row r="151" customFormat="false" ht="11.25" hidden="false" customHeight="false" outlineLevel="0" collapsed="false">
      <c r="A151" s="192" t="s">
        <v>473</v>
      </c>
      <c r="B151" s="192" t="s">
        <v>740</v>
      </c>
      <c r="C151" s="192" t="s">
        <v>741</v>
      </c>
    </row>
    <row r="152" customFormat="false" ht="11.25" hidden="false" customHeight="false" outlineLevel="0" collapsed="false">
      <c r="A152" s="192" t="s">
        <v>473</v>
      </c>
      <c r="B152" s="192" t="s">
        <v>742</v>
      </c>
      <c r="C152" s="192" t="s">
        <v>743</v>
      </c>
    </row>
    <row r="153" customFormat="false" ht="11.25" hidden="false" customHeight="false" outlineLevel="0" collapsed="false">
      <c r="A153" s="192" t="s">
        <v>477</v>
      </c>
      <c r="B153" s="192" t="s">
        <v>744</v>
      </c>
      <c r="C153" s="192" t="s">
        <v>745</v>
      </c>
    </row>
    <row r="154" customFormat="false" ht="11.25" hidden="false" customHeight="false" outlineLevel="0" collapsed="false">
      <c r="A154" s="192" t="s">
        <v>477</v>
      </c>
      <c r="B154" s="192" t="s">
        <v>746</v>
      </c>
      <c r="C154" s="192" t="s">
        <v>747</v>
      </c>
    </row>
    <row r="155" customFormat="false" ht="11.25" hidden="false" customHeight="false" outlineLevel="0" collapsed="false">
      <c r="A155" s="192" t="s">
        <v>477</v>
      </c>
      <c r="B155" s="192" t="s">
        <v>748</v>
      </c>
      <c r="C155" s="192" t="s">
        <v>749</v>
      </c>
    </row>
    <row r="156" customFormat="false" ht="11.25" hidden="false" customHeight="false" outlineLevel="0" collapsed="false">
      <c r="A156" s="192" t="s">
        <v>477</v>
      </c>
      <c r="B156" s="192" t="s">
        <v>750</v>
      </c>
      <c r="C156" s="192" t="s">
        <v>751</v>
      </c>
    </row>
    <row r="157" customFormat="false" ht="11.25" hidden="false" customHeight="false" outlineLevel="0" collapsed="false">
      <c r="A157" s="192" t="s">
        <v>477</v>
      </c>
      <c r="B157" s="192" t="s">
        <v>752</v>
      </c>
      <c r="C157" s="192" t="s">
        <v>753</v>
      </c>
    </row>
    <row r="158" customFormat="false" ht="11.25" hidden="false" customHeight="false" outlineLevel="0" collapsed="false">
      <c r="A158" s="192" t="s">
        <v>477</v>
      </c>
      <c r="B158" s="192" t="s">
        <v>754</v>
      </c>
      <c r="C158" s="192" t="s">
        <v>755</v>
      </c>
    </row>
    <row r="159" customFormat="false" ht="11.25" hidden="false" customHeight="false" outlineLevel="0" collapsed="false">
      <c r="A159" s="192" t="s">
        <v>477</v>
      </c>
      <c r="B159" s="192" t="s">
        <v>756</v>
      </c>
      <c r="C159" s="192" t="s">
        <v>757</v>
      </c>
    </row>
    <row r="160" customFormat="false" ht="11.25" hidden="false" customHeight="false" outlineLevel="0" collapsed="false">
      <c r="A160" s="192" t="s">
        <v>477</v>
      </c>
      <c r="B160" s="192" t="s">
        <v>758</v>
      </c>
      <c r="C160" s="192" t="s">
        <v>759</v>
      </c>
    </row>
    <row r="161" customFormat="false" ht="11.25" hidden="false" customHeight="false" outlineLevel="0" collapsed="false">
      <c r="A161" s="192" t="s">
        <v>477</v>
      </c>
      <c r="B161" s="192" t="s">
        <v>477</v>
      </c>
      <c r="C161" s="192" t="s">
        <v>760</v>
      </c>
    </row>
    <row r="162" customFormat="false" ht="11.25" hidden="false" customHeight="false" outlineLevel="0" collapsed="false">
      <c r="A162" s="192" t="s">
        <v>477</v>
      </c>
      <c r="B162" s="192" t="s">
        <v>761</v>
      </c>
      <c r="C162" s="192" t="s">
        <v>762</v>
      </c>
    </row>
    <row r="163" customFormat="false" ht="11.25" hidden="false" customHeight="false" outlineLevel="0" collapsed="false">
      <c r="A163" s="192" t="s">
        <v>477</v>
      </c>
      <c r="B163" s="192" t="s">
        <v>763</v>
      </c>
      <c r="C163" s="192" t="s">
        <v>764</v>
      </c>
    </row>
    <row r="164" customFormat="false" ht="11.25" hidden="false" customHeight="false" outlineLevel="0" collapsed="false">
      <c r="A164" s="192" t="s">
        <v>477</v>
      </c>
      <c r="B164" s="192" t="s">
        <v>765</v>
      </c>
      <c r="C164" s="192" t="s">
        <v>766</v>
      </c>
    </row>
    <row r="165" customFormat="false" ht="11.25" hidden="false" customHeight="false" outlineLevel="0" collapsed="false">
      <c r="A165" s="192" t="s">
        <v>477</v>
      </c>
      <c r="B165" s="192" t="s">
        <v>767</v>
      </c>
      <c r="C165" s="192" t="s">
        <v>768</v>
      </c>
    </row>
    <row r="166" customFormat="false" ht="11.25" hidden="false" customHeight="false" outlineLevel="0" collapsed="false">
      <c r="A166" s="192" t="s">
        <v>477</v>
      </c>
      <c r="B166" s="192" t="s">
        <v>769</v>
      </c>
      <c r="C166" s="192" t="s">
        <v>770</v>
      </c>
    </row>
    <row r="167" customFormat="false" ht="11.25" hidden="false" customHeight="false" outlineLevel="0" collapsed="false">
      <c r="A167" s="192" t="s">
        <v>477</v>
      </c>
      <c r="B167" s="192" t="s">
        <v>771</v>
      </c>
      <c r="C167" s="192" t="s">
        <v>772</v>
      </c>
    </row>
    <row r="168" customFormat="false" ht="11.25" hidden="false" customHeight="false" outlineLevel="0" collapsed="false">
      <c r="A168" s="192" t="s">
        <v>477</v>
      </c>
      <c r="B168" s="192" t="s">
        <v>773</v>
      </c>
      <c r="C168" s="192" t="s">
        <v>774</v>
      </c>
    </row>
    <row r="169" customFormat="false" ht="11.25" hidden="false" customHeight="false" outlineLevel="0" collapsed="false">
      <c r="A169" s="192" t="s">
        <v>481</v>
      </c>
      <c r="B169" s="192" t="s">
        <v>775</v>
      </c>
      <c r="C169" s="192" t="s">
        <v>776</v>
      </c>
    </row>
    <row r="170" customFormat="false" ht="11.25" hidden="false" customHeight="false" outlineLevel="0" collapsed="false">
      <c r="A170" s="192" t="s">
        <v>481</v>
      </c>
      <c r="B170" s="192" t="s">
        <v>481</v>
      </c>
      <c r="C170" s="192" t="s">
        <v>777</v>
      </c>
    </row>
    <row r="171" customFormat="false" ht="11.25" hidden="false" customHeight="false" outlineLevel="0" collapsed="false">
      <c r="A171" s="192" t="s">
        <v>481</v>
      </c>
      <c r="B171" s="192" t="s">
        <v>778</v>
      </c>
      <c r="C171" s="192" t="s">
        <v>779</v>
      </c>
    </row>
    <row r="172" customFormat="false" ht="11.25" hidden="false" customHeight="false" outlineLevel="0" collapsed="false">
      <c r="A172" s="192" t="s">
        <v>481</v>
      </c>
      <c r="B172" s="192" t="s">
        <v>780</v>
      </c>
      <c r="C172" s="192" t="s">
        <v>781</v>
      </c>
    </row>
    <row r="173" customFormat="false" ht="11.25" hidden="false" customHeight="false" outlineLevel="0" collapsed="false">
      <c r="A173" s="192" t="s">
        <v>481</v>
      </c>
      <c r="B173" s="192" t="s">
        <v>782</v>
      </c>
      <c r="C173" s="192" t="s">
        <v>783</v>
      </c>
    </row>
    <row r="174" customFormat="false" ht="11.25" hidden="false" customHeight="false" outlineLevel="0" collapsed="false">
      <c r="A174" s="192" t="s">
        <v>481</v>
      </c>
      <c r="B174" s="192" t="s">
        <v>784</v>
      </c>
      <c r="C174" s="192" t="s">
        <v>785</v>
      </c>
    </row>
    <row r="175" customFormat="false" ht="11.25" hidden="false" customHeight="false" outlineLevel="0" collapsed="false">
      <c r="A175" s="192" t="s">
        <v>481</v>
      </c>
      <c r="B175" s="192" t="s">
        <v>786</v>
      </c>
      <c r="C175" s="192" t="s">
        <v>787</v>
      </c>
    </row>
    <row r="176" customFormat="false" ht="11.25" hidden="false" customHeight="false" outlineLevel="0" collapsed="false">
      <c r="A176" s="192" t="s">
        <v>481</v>
      </c>
      <c r="B176" s="192" t="s">
        <v>788</v>
      </c>
      <c r="C176" s="192" t="s">
        <v>789</v>
      </c>
    </row>
    <row r="177" customFormat="false" ht="11.25" hidden="false" customHeight="false" outlineLevel="0" collapsed="false">
      <c r="A177" s="192" t="s">
        <v>481</v>
      </c>
      <c r="B177" s="192" t="s">
        <v>790</v>
      </c>
      <c r="C177" s="192" t="s">
        <v>791</v>
      </c>
    </row>
    <row r="178" customFormat="false" ht="11.25" hidden="false" customHeight="false" outlineLevel="0" collapsed="false">
      <c r="A178" s="192" t="s">
        <v>481</v>
      </c>
      <c r="B178" s="192" t="s">
        <v>792</v>
      </c>
      <c r="C178" s="192" t="s">
        <v>793</v>
      </c>
    </row>
    <row r="179" customFormat="false" ht="11.25" hidden="false" customHeight="false" outlineLevel="0" collapsed="false">
      <c r="A179" s="192" t="s">
        <v>481</v>
      </c>
      <c r="B179" s="192" t="s">
        <v>794</v>
      </c>
      <c r="C179" s="192" t="s">
        <v>795</v>
      </c>
    </row>
    <row r="180" customFormat="false" ht="11.25" hidden="false" customHeight="false" outlineLevel="0" collapsed="false">
      <c r="A180" s="192" t="s">
        <v>481</v>
      </c>
      <c r="B180" s="192" t="s">
        <v>796</v>
      </c>
      <c r="C180" s="192" t="s">
        <v>797</v>
      </c>
    </row>
    <row r="181" customFormat="false" ht="11.25" hidden="false" customHeight="false" outlineLevel="0" collapsed="false">
      <c r="A181" s="192" t="s">
        <v>485</v>
      </c>
      <c r="B181" s="192" t="s">
        <v>798</v>
      </c>
      <c r="C181" s="192" t="s">
        <v>799</v>
      </c>
    </row>
    <row r="182" customFormat="false" ht="11.25" hidden="false" customHeight="false" outlineLevel="0" collapsed="false">
      <c r="A182" s="192" t="s">
        <v>485</v>
      </c>
      <c r="B182" s="192" t="s">
        <v>800</v>
      </c>
      <c r="C182" s="192" t="s">
        <v>801</v>
      </c>
    </row>
    <row r="183" customFormat="false" ht="11.25" hidden="false" customHeight="false" outlineLevel="0" collapsed="false">
      <c r="A183" s="192" t="s">
        <v>485</v>
      </c>
      <c r="B183" s="192" t="s">
        <v>802</v>
      </c>
      <c r="C183" s="192" t="s">
        <v>803</v>
      </c>
    </row>
    <row r="184" customFormat="false" ht="11.25" hidden="false" customHeight="false" outlineLevel="0" collapsed="false">
      <c r="A184" s="192" t="s">
        <v>485</v>
      </c>
      <c r="B184" s="192" t="s">
        <v>485</v>
      </c>
      <c r="C184" s="192" t="s">
        <v>804</v>
      </c>
    </row>
    <row r="185" customFormat="false" ht="11.25" hidden="false" customHeight="false" outlineLevel="0" collapsed="false">
      <c r="A185" s="192" t="s">
        <v>485</v>
      </c>
      <c r="B185" s="192" t="s">
        <v>805</v>
      </c>
      <c r="C185" s="192" t="s">
        <v>806</v>
      </c>
    </row>
    <row r="186" customFormat="false" ht="11.25" hidden="false" customHeight="false" outlineLevel="0" collapsed="false">
      <c r="A186" s="192" t="s">
        <v>485</v>
      </c>
      <c r="B186" s="192" t="s">
        <v>807</v>
      </c>
      <c r="C186" s="192" t="s">
        <v>808</v>
      </c>
    </row>
    <row r="187" customFormat="false" ht="11.25" hidden="false" customHeight="false" outlineLevel="0" collapsed="false">
      <c r="A187" s="192" t="s">
        <v>485</v>
      </c>
      <c r="B187" s="192" t="s">
        <v>809</v>
      </c>
      <c r="C187" s="192" t="s">
        <v>810</v>
      </c>
    </row>
    <row r="188" customFormat="false" ht="11.25" hidden="false" customHeight="false" outlineLevel="0" collapsed="false">
      <c r="A188" s="192" t="s">
        <v>485</v>
      </c>
      <c r="B188" s="192" t="s">
        <v>811</v>
      </c>
      <c r="C188" s="192" t="s">
        <v>812</v>
      </c>
    </row>
    <row r="189" customFormat="false" ht="11.25" hidden="false" customHeight="false" outlineLevel="0" collapsed="false">
      <c r="A189" s="192" t="s">
        <v>485</v>
      </c>
      <c r="B189" s="192" t="s">
        <v>813</v>
      </c>
      <c r="C189" s="192" t="s">
        <v>814</v>
      </c>
    </row>
    <row r="190" customFormat="false" ht="11.25" hidden="false" customHeight="false" outlineLevel="0" collapsed="false">
      <c r="A190" s="192" t="s">
        <v>485</v>
      </c>
      <c r="B190" s="192" t="s">
        <v>815</v>
      </c>
      <c r="C190" s="192" t="s">
        <v>816</v>
      </c>
    </row>
    <row r="191" customFormat="false" ht="11.25" hidden="false" customHeight="false" outlineLevel="0" collapsed="false">
      <c r="A191" s="192" t="s">
        <v>485</v>
      </c>
      <c r="B191" s="192" t="s">
        <v>817</v>
      </c>
      <c r="C191" s="192" t="s">
        <v>818</v>
      </c>
    </row>
    <row r="192" customFormat="false" ht="11.25" hidden="false" customHeight="false" outlineLevel="0" collapsed="false">
      <c r="A192" s="192" t="s">
        <v>485</v>
      </c>
      <c r="B192" s="192" t="s">
        <v>819</v>
      </c>
      <c r="C192" s="192" t="s">
        <v>820</v>
      </c>
    </row>
    <row r="193" customFormat="false" ht="11.25" hidden="false" customHeight="false" outlineLevel="0" collapsed="false">
      <c r="A193" s="192" t="s">
        <v>485</v>
      </c>
      <c r="B193" s="192" t="s">
        <v>821</v>
      </c>
      <c r="C193" s="192" t="s">
        <v>822</v>
      </c>
    </row>
    <row r="194" customFormat="false" ht="11.25" hidden="false" customHeight="false" outlineLevel="0" collapsed="false">
      <c r="A194" s="192" t="s">
        <v>489</v>
      </c>
      <c r="B194" s="192" t="s">
        <v>823</v>
      </c>
      <c r="C194" s="192" t="s">
        <v>824</v>
      </c>
    </row>
    <row r="195" customFormat="false" ht="11.25" hidden="false" customHeight="false" outlineLevel="0" collapsed="false">
      <c r="A195" s="192" t="s">
        <v>489</v>
      </c>
      <c r="B195" s="192" t="s">
        <v>825</v>
      </c>
      <c r="C195" s="192" t="s">
        <v>826</v>
      </c>
    </row>
    <row r="196" customFormat="false" ht="11.25" hidden="false" customHeight="false" outlineLevel="0" collapsed="false">
      <c r="A196" s="192" t="s">
        <v>489</v>
      </c>
      <c r="B196" s="192" t="s">
        <v>827</v>
      </c>
      <c r="C196" s="192" t="s">
        <v>828</v>
      </c>
    </row>
    <row r="197" customFormat="false" ht="11.25" hidden="false" customHeight="false" outlineLevel="0" collapsed="false">
      <c r="A197" s="192" t="s">
        <v>489</v>
      </c>
      <c r="B197" s="192" t="s">
        <v>829</v>
      </c>
      <c r="C197" s="192" t="s">
        <v>830</v>
      </c>
    </row>
    <row r="198" customFormat="false" ht="11.25" hidden="false" customHeight="false" outlineLevel="0" collapsed="false">
      <c r="A198" s="192" t="s">
        <v>489</v>
      </c>
      <c r="B198" s="192" t="s">
        <v>489</v>
      </c>
      <c r="C198" s="192" t="s">
        <v>831</v>
      </c>
    </row>
    <row r="199" customFormat="false" ht="11.25" hidden="false" customHeight="false" outlineLevel="0" collapsed="false">
      <c r="A199" s="192" t="s">
        <v>489</v>
      </c>
      <c r="B199" s="192" t="s">
        <v>832</v>
      </c>
      <c r="C199" s="192" t="s">
        <v>833</v>
      </c>
    </row>
    <row r="200" customFormat="false" ht="11.25" hidden="false" customHeight="false" outlineLevel="0" collapsed="false">
      <c r="A200" s="192" t="s">
        <v>489</v>
      </c>
      <c r="B200" s="192" t="s">
        <v>834</v>
      </c>
      <c r="C200" s="192" t="s">
        <v>835</v>
      </c>
    </row>
    <row r="201" customFormat="false" ht="11.25" hidden="false" customHeight="false" outlineLevel="0" collapsed="false">
      <c r="A201" s="192" t="s">
        <v>489</v>
      </c>
      <c r="B201" s="192" t="s">
        <v>836</v>
      </c>
      <c r="C201" s="192" t="s">
        <v>837</v>
      </c>
    </row>
    <row r="202" customFormat="false" ht="11.25" hidden="false" customHeight="false" outlineLevel="0" collapsed="false">
      <c r="A202" s="192" t="s">
        <v>489</v>
      </c>
      <c r="B202" s="192" t="s">
        <v>838</v>
      </c>
      <c r="C202" s="192" t="s">
        <v>839</v>
      </c>
    </row>
    <row r="203" customFormat="false" ht="11.25" hidden="false" customHeight="false" outlineLevel="0" collapsed="false">
      <c r="A203" s="192" t="s">
        <v>489</v>
      </c>
      <c r="B203" s="192" t="s">
        <v>840</v>
      </c>
      <c r="C203" s="192" t="s">
        <v>841</v>
      </c>
    </row>
    <row r="204" customFormat="false" ht="11.25" hidden="false" customHeight="false" outlineLevel="0" collapsed="false">
      <c r="A204" s="192" t="s">
        <v>489</v>
      </c>
      <c r="B204" s="192" t="s">
        <v>842</v>
      </c>
      <c r="C204" s="192" t="s">
        <v>843</v>
      </c>
    </row>
    <row r="205" customFormat="false" ht="11.25" hidden="false" customHeight="false" outlineLevel="0" collapsed="false">
      <c r="A205" s="192" t="s">
        <v>489</v>
      </c>
      <c r="B205" s="192" t="s">
        <v>844</v>
      </c>
      <c r="C205" s="192" t="s">
        <v>845</v>
      </c>
    </row>
    <row r="206" customFormat="false" ht="11.25" hidden="false" customHeight="false" outlineLevel="0" collapsed="false">
      <c r="A206" s="192" t="s">
        <v>363</v>
      </c>
      <c r="B206" s="192" t="s">
        <v>364</v>
      </c>
      <c r="C206" s="192" t="s">
        <v>365</v>
      </c>
    </row>
    <row r="207" customFormat="false" ht="11.25" hidden="false" customHeight="false" outlineLevel="0" collapsed="false">
      <c r="A207" s="192" t="s">
        <v>363</v>
      </c>
      <c r="B207" s="192" t="s">
        <v>846</v>
      </c>
      <c r="C207" s="192" t="s">
        <v>847</v>
      </c>
    </row>
    <row r="208" customFormat="false" ht="11.25" hidden="false" customHeight="false" outlineLevel="0" collapsed="false">
      <c r="A208" s="192" t="s">
        <v>363</v>
      </c>
      <c r="B208" s="192" t="s">
        <v>848</v>
      </c>
      <c r="C208" s="192" t="s">
        <v>849</v>
      </c>
    </row>
    <row r="209" customFormat="false" ht="11.25" hidden="false" customHeight="false" outlineLevel="0" collapsed="false">
      <c r="A209" s="192" t="s">
        <v>363</v>
      </c>
      <c r="B209" s="192" t="s">
        <v>850</v>
      </c>
      <c r="C209" s="192" t="s">
        <v>851</v>
      </c>
    </row>
    <row r="210" customFormat="false" ht="11.25" hidden="false" customHeight="false" outlineLevel="0" collapsed="false">
      <c r="A210" s="192" t="s">
        <v>363</v>
      </c>
      <c r="B210" s="192" t="s">
        <v>852</v>
      </c>
      <c r="C210" s="192" t="s">
        <v>853</v>
      </c>
    </row>
    <row r="211" customFormat="false" ht="11.25" hidden="false" customHeight="false" outlineLevel="0" collapsed="false">
      <c r="A211" s="192" t="s">
        <v>363</v>
      </c>
      <c r="B211" s="192" t="s">
        <v>363</v>
      </c>
      <c r="C211" s="192" t="s">
        <v>854</v>
      </c>
    </row>
    <row r="212" customFormat="false" ht="11.25" hidden="false" customHeight="false" outlineLevel="0" collapsed="false">
      <c r="A212" s="192" t="s">
        <v>363</v>
      </c>
      <c r="B212" s="192" t="s">
        <v>855</v>
      </c>
      <c r="C212" s="192" t="s">
        <v>856</v>
      </c>
    </row>
    <row r="213" customFormat="false" ht="11.25" hidden="false" customHeight="false" outlineLevel="0" collapsed="false">
      <c r="A213" s="192" t="s">
        <v>363</v>
      </c>
      <c r="B213" s="192" t="s">
        <v>714</v>
      </c>
      <c r="C213" s="192" t="s">
        <v>857</v>
      </c>
    </row>
    <row r="214" customFormat="false" ht="11.25" hidden="false" customHeight="false" outlineLevel="0" collapsed="false">
      <c r="A214" s="192" t="s">
        <v>363</v>
      </c>
      <c r="B214" s="192" t="s">
        <v>858</v>
      </c>
      <c r="C214" s="192" t="s">
        <v>859</v>
      </c>
    </row>
    <row r="215" customFormat="false" ht="11.25" hidden="false" customHeight="false" outlineLevel="0" collapsed="false">
      <c r="A215" s="192" t="s">
        <v>363</v>
      </c>
      <c r="B215" s="192" t="s">
        <v>860</v>
      </c>
      <c r="C215" s="192" t="s">
        <v>861</v>
      </c>
    </row>
    <row r="216" customFormat="false" ht="11.25" hidden="false" customHeight="false" outlineLevel="0" collapsed="false">
      <c r="A216" s="192" t="s">
        <v>363</v>
      </c>
      <c r="B216" s="192" t="s">
        <v>862</v>
      </c>
      <c r="C216" s="192" t="s">
        <v>863</v>
      </c>
    </row>
    <row r="217" customFormat="false" ht="11.25" hidden="false" customHeight="false" outlineLevel="0" collapsed="false">
      <c r="A217" s="192" t="s">
        <v>363</v>
      </c>
      <c r="B217" s="192" t="s">
        <v>864</v>
      </c>
      <c r="C217" s="192" t="s">
        <v>865</v>
      </c>
    </row>
    <row r="218" customFormat="false" ht="11.25" hidden="false" customHeight="false" outlineLevel="0" collapsed="false">
      <c r="A218" s="192" t="s">
        <v>363</v>
      </c>
      <c r="B218" s="192" t="s">
        <v>866</v>
      </c>
      <c r="C218" s="192" t="s">
        <v>867</v>
      </c>
    </row>
    <row r="219" customFormat="false" ht="11.25" hidden="false" customHeight="false" outlineLevel="0" collapsed="false">
      <c r="A219" s="192" t="s">
        <v>363</v>
      </c>
      <c r="B219" s="192" t="s">
        <v>868</v>
      </c>
      <c r="C219" s="192" t="s">
        <v>869</v>
      </c>
    </row>
    <row r="220" customFormat="false" ht="11.25" hidden="false" customHeight="false" outlineLevel="0" collapsed="false">
      <c r="A220" s="192" t="s">
        <v>363</v>
      </c>
      <c r="B220" s="192" t="s">
        <v>870</v>
      </c>
      <c r="C220" s="192" t="s">
        <v>871</v>
      </c>
    </row>
    <row r="221" customFormat="false" ht="11.25" hidden="false" customHeight="false" outlineLevel="0" collapsed="false">
      <c r="A221" s="192" t="s">
        <v>363</v>
      </c>
      <c r="B221" s="192" t="s">
        <v>641</v>
      </c>
      <c r="C221" s="192" t="s">
        <v>872</v>
      </c>
    </row>
    <row r="222" customFormat="false" ht="11.25" hidden="false" customHeight="false" outlineLevel="0" collapsed="false">
      <c r="A222" s="192" t="s">
        <v>388</v>
      </c>
      <c r="B222" s="192" t="s">
        <v>389</v>
      </c>
      <c r="C222" s="192" t="s">
        <v>390</v>
      </c>
    </row>
    <row r="223" customFormat="false" ht="11.25" hidden="false" customHeight="false" outlineLevel="0" collapsed="false">
      <c r="A223" s="192" t="s">
        <v>388</v>
      </c>
      <c r="B223" s="192" t="s">
        <v>388</v>
      </c>
      <c r="C223" s="192" t="s">
        <v>873</v>
      </c>
    </row>
    <row r="224" customFormat="false" ht="11.25" hidden="false" customHeight="false" outlineLevel="0" collapsed="false">
      <c r="A224" s="192" t="s">
        <v>499</v>
      </c>
      <c r="B224" s="192" t="s">
        <v>874</v>
      </c>
      <c r="C224" s="192" t="s">
        <v>875</v>
      </c>
    </row>
    <row r="225" customFormat="false" ht="11.25" hidden="false" customHeight="false" outlineLevel="0" collapsed="false">
      <c r="A225" s="192" t="s">
        <v>499</v>
      </c>
      <c r="B225" s="192" t="s">
        <v>876</v>
      </c>
      <c r="C225" s="192" t="s">
        <v>877</v>
      </c>
    </row>
    <row r="226" customFormat="false" ht="11.25" hidden="false" customHeight="false" outlineLevel="0" collapsed="false">
      <c r="A226" s="192" t="s">
        <v>499</v>
      </c>
      <c r="B226" s="192" t="s">
        <v>878</v>
      </c>
      <c r="C226" s="192" t="s">
        <v>879</v>
      </c>
    </row>
    <row r="227" customFormat="false" ht="11.25" hidden="false" customHeight="false" outlineLevel="0" collapsed="false">
      <c r="A227" s="192" t="s">
        <v>499</v>
      </c>
      <c r="B227" s="192" t="s">
        <v>880</v>
      </c>
      <c r="C227" s="192" t="s">
        <v>881</v>
      </c>
    </row>
    <row r="228" customFormat="false" ht="11.25" hidden="false" customHeight="false" outlineLevel="0" collapsed="false">
      <c r="A228" s="192" t="s">
        <v>499</v>
      </c>
      <c r="B228" s="192" t="s">
        <v>882</v>
      </c>
      <c r="C228" s="192" t="s">
        <v>883</v>
      </c>
    </row>
    <row r="229" customFormat="false" ht="11.25" hidden="false" customHeight="false" outlineLevel="0" collapsed="false">
      <c r="A229" s="192" t="s">
        <v>499</v>
      </c>
      <c r="B229" s="192" t="s">
        <v>884</v>
      </c>
      <c r="C229" s="192" t="s">
        <v>885</v>
      </c>
    </row>
    <row r="230" customFormat="false" ht="11.25" hidden="false" customHeight="false" outlineLevel="0" collapsed="false">
      <c r="A230" s="192" t="s">
        <v>499</v>
      </c>
      <c r="B230" s="192" t="s">
        <v>886</v>
      </c>
      <c r="C230" s="192" t="s">
        <v>887</v>
      </c>
    </row>
    <row r="231" customFormat="false" ht="11.25" hidden="false" customHeight="false" outlineLevel="0" collapsed="false">
      <c r="A231" s="192" t="s">
        <v>499</v>
      </c>
      <c r="B231" s="192" t="s">
        <v>499</v>
      </c>
      <c r="C231" s="192" t="s">
        <v>888</v>
      </c>
    </row>
    <row r="232" customFormat="false" ht="11.25" hidden="false" customHeight="false" outlineLevel="0" collapsed="false">
      <c r="A232" s="192" t="s">
        <v>499</v>
      </c>
      <c r="B232" s="192" t="s">
        <v>889</v>
      </c>
      <c r="C232" s="192" t="s">
        <v>890</v>
      </c>
    </row>
    <row r="233" customFormat="false" ht="11.25" hidden="false" customHeight="false" outlineLevel="0" collapsed="false">
      <c r="A233" s="192" t="s">
        <v>499</v>
      </c>
      <c r="B233" s="192" t="s">
        <v>891</v>
      </c>
      <c r="C233" s="192" t="s">
        <v>892</v>
      </c>
    </row>
    <row r="234" customFormat="false" ht="11.25" hidden="false" customHeight="false" outlineLevel="0" collapsed="false">
      <c r="A234" s="192" t="s">
        <v>499</v>
      </c>
      <c r="B234" s="192" t="s">
        <v>893</v>
      </c>
      <c r="C234" s="192" t="s">
        <v>894</v>
      </c>
    </row>
    <row r="235" customFormat="false" ht="11.25" hidden="false" customHeight="false" outlineLevel="0" collapsed="false">
      <c r="A235" s="192" t="s">
        <v>499</v>
      </c>
      <c r="B235" s="192" t="s">
        <v>895</v>
      </c>
      <c r="C235" s="192" t="s">
        <v>896</v>
      </c>
    </row>
    <row r="236" customFormat="false" ht="11.25" hidden="false" customHeight="false" outlineLevel="0" collapsed="false">
      <c r="A236" s="192" t="s">
        <v>499</v>
      </c>
      <c r="B236" s="192" t="s">
        <v>897</v>
      </c>
      <c r="C236" s="192" t="s">
        <v>898</v>
      </c>
    </row>
    <row r="237" customFormat="false" ht="11.25" hidden="false" customHeight="false" outlineLevel="0" collapsed="false">
      <c r="A237" s="192" t="s">
        <v>503</v>
      </c>
      <c r="B237" s="192" t="s">
        <v>899</v>
      </c>
      <c r="C237" s="192" t="s">
        <v>900</v>
      </c>
    </row>
    <row r="238" customFormat="false" ht="11.25" hidden="false" customHeight="false" outlineLevel="0" collapsed="false">
      <c r="A238" s="192" t="s">
        <v>503</v>
      </c>
      <c r="B238" s="192" t="s">
        <v>901</v>
      </c>
      <c r="C238" s="192" t="s">
        <v>902</v>
      </c>
    </row>
    <row r="239" customFormat="false" ht="11.25" hidden="false" customHeight="false" outlineLevel="0" collapsed="false">
      <c r="A239" s="192" t="s">
        <v>503</v>
      </c>
      <c r="B239" s="192" t="s">
        <v>903</v>
      </c>
      <c r="C239" s="192" t="s">
        <v>904</v>
      </c>
    </row>
    <row r="240" customFormat="false" ht="11.25" hidden="false" customHeight="false" outlineLevel="0" collapsed="false">
      <c r="A240" s="192" t="s">
        <v>503</v>
      </c>
      <c r="B240" s="192" t="s">
        <v>905</v>
      </c>
      <c r="C240" s="192" t="s">
        <v>906</v>
      </c>
    </row>
    <row r="241" customFormat="false" ht="11.25" hidden="false" customHeight="false" outlineLevel="0" collapsed="false">
      <c r="A241" s="192" t="s">
        <v>503</v>
      </c>
      <c r="B241" s="192" t="s">
        <v>907</v>
      </c>
      <c r="C241" s="192" t="s">
        <v>908</v>
      </c>
    </row>
    <row r="242" customFormat="false" ht="11.25" hidden="false" customHeight="false" outlineLevel="0" collapsed="false">
      <c r="A242" s="192" t="s">
        <v>503</v>
      </c>
      <c r="B242" s="192" t="s">
        <v>503</v>
      </c>
      <c r="C242" s="192" t="s">
        <v>909</v>
      </c>
    </row>
    <row r="243" customFormat="false" ht="11.25" hidden="false" customHeight="false" outlineLevel="0" collapsed="false">
      <c r="A243" s="192" t="s">
        <v>503</v>
      </c>
      <c r="B243" s="192" t="s">
        <v>910</v>
      </c>
      <c r="C243" s="192" t="s">
        <v>911</v>
      </c>
    </row>
    <row r="244" customFormat="false" ht="11.25" hidden="false" customHeight="false" outlineLevel="0" collapsed="false">
      <c r="A244" s="192" t="s">
        <v>503</v>
      </c>
      <c r="B244" s="192" t="s">
        <v>912</v>
      </c>
      <c r="C244" s="192" t="s">
        <v>913</v>
      </c>
    </row>
    <row r="245" customFormat="false" ht="11.25" hidden="false" customHeight="false" outlineLevel="0" collapsed="false">
      <c r="A245" s="192" t="s">
        <v>503</v>
      </c>
      <c r="B245" s="192" t="s">
        <v>914</v>
      </c>
      <c r="C245" s="192" t="s">
        <v>915</v>
      </c>
    </row>
    <row r="246" customFormat="false" ht="11.25" hidden="false" customHeight="false" outlineLevel="0" collapsed="false">
      <c r="A246" s="192" t="s">
        <v>503</v>
      </c>
      <c r="B246" s="192" t="s">
        <v>916</v>
      </c>
      <c r="C246" s="192" t="s">
        <v>917</v>
      </c>
    </row>
    <row r="247" customFormat="false" ht="11.25" hidden="false" customHeight="false" outlineLevel="0" collapsed="false">
      <c r="A247" s="192" t="s">
        <v>503</v>
      </c>
      <c r="B247" s="192" t="s">
        <v>918</v>
      </c>
      <c r="C247" s="192" t="s">
        <v>919</v>
      </c>
    </row>
    <row r="248" customFormat="false" ht="11.25" hidden="false" customHeight="false" outlineLevel="0" collapsed="false">
      <c r="A248" s="192" t="s">
        <v>503</v>
      </c>
      <c r="B248" s="192" t="s">
        <v>920</v>
      </c>
      <c r="C248" s="192" t="s">
        <v>921</v>
      </c>
    </row>
    <row r="249" customFormat="false" ht="11.25" hidden="false" customHeight="false" outlineLevel="0" collapsed="false">
      <c r="A249" s="192" t="s">
        <v>503</v>
      </c>
      <c r="B249" s="192" t="s">
        <v>922</v>
      </c>
      <c r="C249" s="192" t="s">
        <v>923</v>
      </c>
    </row>
    <row r="250" customFormat="false" ht="11.25" hidden="false" customHeight="false" outlineLevel="0" collapsed="false">
      <c r="A250" s="192" t="s">
        <v>507</v>
      </c>
      <c r="B250" s="192" t="s">
        <v>924</v>
      </c>
      <c r="C250" s="192" t="s">
        <v>925</v>
      </c>
    </row>
    <row r="251" customFormat="false" ht="11.25" hidden="false" customHeight="false" outlineLevel="0" collapsed="false">
      <c r="A251" s="192" t="s">
        <v>507</v>
      </c>
      <c r="B251" s="192" t="s">
        <v>926</v>
      </c>
      <c r="C251" s="192" t="s">
        <v>927</v>
      </c>
    </row>
    <row r="252" customFormat="false" ht="11.25" hidden="false" customHeight="false" outlineLevel="0" collapsed="false">
      <c r="A252" s="192" t="s">
        <v>507</v>
      </c>
      <c r="B252" s="192" t="s">
        <v>507</v>
      </c>
      <c r="C252" s="192" t="s">
        <v>928</v>
      </c>
    </row>
    <row r="253" customFormat="false" ht="11.25" hidden="false" customHeight="false" outlineLevel="0" collapsed="false">
      <c r="A253" s="192" t="s">
        <v>507</v>
      </c>
      <c r="B253" s="192" t="s">
        <v>929</v>
      </c>
      <c r="C253" s="192" t="s">
        <v>930</v>
      </c>
    </row>
    <row r="254" customFormat="false" ht="11.25" hidden="false" customHeight="false" outlineLevel="0" collapsed="false">
      <c r="A254" s="192" t="s">
        <v>507</v>
      </c>
      <c r="B254" s="192" t="s">
        <v>931</v>
      </c>
      <c r="C254" s="192" t="s">
        <v>932</v>
      </c>
    </row>
    <row r="255" customFormat="false" ht="11.25" hidden="false" customHeight="false" outlineLevel="0" collapsed="false">
      <c r="A255" s="192" t="s">
        <v>507</v>
      </c>
      <c r="B255" s="192" t="s">
        <v>933</v>
      </c>
      <c r="C255" s="192" t="s">
        <v>934</v>
      </c>
    </row>
    <row r="256" customFormat="false" ht="11.25" hidden="false" customHeight="false" outlineLevel="0" collapsed="false">
      <c r="A256" s="192" t="s">
        <v>507</v>
      </c>
      <c r="B256" s="192" t="s">
        <v>935</v>
      </c>
      <c r="C256" s="192" t="s">
        <v>936</v>
      </c>
    </row>
    <row r="257" customFormat="false" ht="11.25" hidden="false" customHeight="false" outlineLevel="0" collapsed="false">
      <c r="A257" s="192" t="s">
        <v>507</v>
      </c>
      <c r="B257" s="192" t="s">
        <v>937</v>
      </c>
      <c r="C257" s="192" t="s">
        <v>938</v>
      </c>
    </row>
    <row r="258" customFormat="false" ht="11.25" hidden="false" customHeight="false" outlineLevel="0" collapsed="false">
      <c r="A258" s="192" t="s">
        <v>507</v>
      </c>
      <c r="B258" s="192" t="s">
        <v>939</v>
      </c>
      <c r="C258" s="192" t="s">
        <v>940</v>
      </c>
    </row>
    <row r="259" customFormat="false" ht="11.25" hidden="false" customHeight="false" outlineLevel="0" collapsed="false">
      <c r="A259" s="192" t="s">
        <v>510</v>
      </c>
      <c r="B259" s="192" t="s">
        <v>941</v>
      </c>
      <c r="C259" s="192" t="s">
        <v>942</v>
      </c>
    </row>
    <row r="260" customFormat="false" ht="11.25" hidden="false" customHeight="false" outlineLevel="0" collapsed="false">
      <c r="A260" s="192" t="s">
        <v>510</v>
      </c>
      <c r="B260" s="192" t="s">
        <v>943</v>
      </c>
      <c r="C260" s="192" t="s">
        <v>944</v>
      </c>
    </row>
    <row r="261" customFormat="false" ht="11.25" hidden="false" customHeight="false" outlineLevel="0" collapsed="false">
      <c r="A261" s="192" t="s">
        <v>510</v>
      </c>
      <c r="B261" s="192" t="s">
        <v>945</v>
      </c>
      <c r="C261" s="192" t="s">
        <v>946</v>
      </c>
    </row>
    <row r="262" customFormat="false" ht="11.25" hidden="false" customHeight="false" outlineLevel="0" collapsed="false">
      <c r="A262" s="192" t="s">
        <v>510</v>
      </c>
      <c r="B262" s="192" t="s">
        <v>947</v>
      </c>
      <c r="C262" s="192" t="s">
        <v>948</v>
      </c>
    </row>
    <row r="263" customFormat="false" ht="11.25" hidden="false" customHeight="false" outlineLevel="0" collapsed="false">
      <c r="A263" s="192" t="s">
        <v>510</v>
      </c>
      <c r="B263" s="192" t="s">
        <v>510</v>
      </c>
      <c r="C263" s="192" t="s">
        <v>949</v>
      </c>
    </row>
    <row r="264" customFormat="false" ht="11.25" hidden="false" customHeight="false" outlineLevel="0" collapsed="false">
      <c r="A264" s="192" t="s">
        <v>510</v>
      </c>
      <c r="B264" s="192" t="s">
        <v>950</v>
      </c>
      <c r="C264" s="192" t="s">
        <v>951</v>
      </c>
    </row>
    <row r="265" customFormat="false" ht="11.25" hidden="false" customHeight="false" outlineLevel="0" collapsed="false">
      <c r="A265" s="192" t="s">
        <v>510</v>
      </c>
      <c r="B265" s="192" t="s">
        <v>952</v>
      </c>
      <c r="C265" s="192" t="s">
        <v>953</v>
      </c>
    </row>
    <row r="266" customFormat="false" ht="11.25" hidden="false" customHeight="false" outlineLevel="0" collapsed="false">
      <c r="A266" s="192" t="s">
        <v>510</v>
      </c>
      <c r="B266" s="192" t="s">
        <v>954</v>
      </c>
      <c r="C266" s="192" t="s">
        <v>955</v>
      </c>
    </row>
    <row r="267" customFormat="false" ht="11.25" hidden="false" customHeight="false" outlineLevel="0" collapsed="false">
      <c r="A267" s="192" t="s">
        <v>510</v>
      </c>
      <c r="B267" s="192" t="s">
        <v>956</v>
      </c>
      <c r="C267" s="192" t="s">
        <v>957</v>
      </c>
    </row>
    <row r="268" customFormat="false" ht="11.25" hidden="false" customHeight="false" outlineLevel="0" collapsed="false">
      <c r="A268" s="192" t="s">
        <v>510</v>
      </c>
      <c r="B268" s="192" t="s">
        <v>958</v>
      </c>
      <c r="C268" s="192" t="s">
        <v>959</v>
      </c>
    </row>
    <row r="269" customFormat="false" ht="11.25" hidden="false" customHeight="false" outlineLevel="0" collapsed="false">
      <c r="A269" s="192" t="s">
        <v>510</v>
      </c>
      <c r="B269" s="192" t="s">
        <v>960</v>
      </c>
      <c r="C269" s="192" t="s">
        <v>961</v>
      </c>
    </row>
    <row r="270" customFormat="false" ht="11.25" hidden="false" customHeight="false" outlineLevel="0" collapsed="false">
      <c r="A270" s="192" t="s">
        <v>510</v>
      </c>
      <c r="B270" s="192" t="s">
        <v>962</v>
      </c>
      <c r="C270" s="192" t="s">
        <v>963</v>
      </c>
    </row>
    <row r="271" customFormat="false" ht="11.25" hidden="false" customHeight="false" outlineLevel="0" collapsed="false">
      <c r="A271" s="192" t="s">
        <v>510</v>
      </c>
      <c r="B271" s="192" t="s">
        <v>964</v>
      </c>
      <c r="C271" s="192" t="s">
        <v>965</v>
      </c>
    </row>
    <row r="272" customFormat="false" ht="11.25" hidden="false" customHeight="false" outlineLevel="0" collapsed="false">
      <c r="A272" s="192" t="s">
        <v>510</v>
      </c>
      <c r="B272" s="192" t="s">
        <v>966</v>
      </c>
      <c r="C272" s="192" t="s">
        <v>967</v>
      </c>
    </row>
    <row r="273" customFormat="false" ht="11.25" hidden="false" customHeight="false" outlineLevel="0" collapsed="false">
      <c r="A273" s="192" t="s">
        <v>514</v>
      </c>
      <c r="B273" s="192" t="s">
        <v>968</v>
      </c>
      <c r="C273" s="192" t="s">
        <v>969</v>
      </c>
    </row>
    <row r="274" customFormat="false" ht="11.25" hidden="false" customHeight="false" outlineLevel="0" collapsed="false">
      <c r="A274" s="192" t="s">
        <v>514</v>
      </c>
      <c r="B274" s="192" t="s">
        <v>970</v>
      </c>
      <c r="C274" s="192" t="s">
        <v>971</v>
      </c>
    </row>
    <row r="275" customFormat="false" ht="11.25" hidden="false" customHeight="false" outlineLevel="0" collapsed="false">
      <c r="A275" s="192" t="s">
        <v>514</v>
      </c>
      <c r="B275" s="192" t="s">
        <v>972</v>
      </c>
      <c r="C275" s="192" t="s">
        <v>973</v>
      </c>
    </row>
    <row r="276" customFormat="false" ht="11.25" hidden="false" customHeight="false" outlineLevel="0" collapsed="false">
      <c r="A276" s="192" t="s">
        <v>514</v>
      </c>
      <c r="B276" s="192" t="s">
        <v>974</v>
      </c>
      <c r="C276" s="192" t="s">
        <v>975</v>
      </c>
    </row>
    <row r="277" customFormat="false" ht="11.25" hidden="false" customHeight="false" outlineLevel="0" collapsed="false">
      <c r="A277" s="192" t="s">
        <v>514</v>
      </c>
      <c r="B277" s="192" t="s">
        <v>976</v>
      </c>
      <c r="C277" s="192" t="s">
        <v>977</v>
      </c>
    </row>
    <row r="278" customFormat="false" ht="11.25" hidden="false" customHeight="false" outlineLevel="0" collapsed="false">
      <c r="A278" s="192" t="s">
        <v>514</v>
      </c>
      <c r="B278" s="192" t="s">
        <v>978</v>
      </c>
      <c r="C278" s="192" t="s">
        <v>979</v>
      </c>
    </row>
    <row r="279" customFormat="false" ht="11.25" hidden="false" customHeight="false" outlineLevel="0" collapsed="false">
      <c r="A279" s="192" t="s">
        <v>514</v>
      </c>
      <c r="B279" s="192" t="s">
        <v>514</v>
      </c>
      <c r="C279" s="192" t="s">
        <v>980</v>
      </c>
    </row>
    <row r="280" customFormat="false" ht="11.25" hidden="false" customHeight="false" outlineLevel="0" collapsed="false">
      <c r="A280" s="192" t="s">
        <v>514</v>
      </c>
      <c r="B280" s="192" t="s">
        <v>981</v>
      </c>
      <c r="C280" s="192" t="s">
        <v>982</v>
      </c>
    </row>
    <row r="281" customFormat="false" ht="11.25" hidden="false" customHeight="false" outlineLevel="0" collapsed="false">
      <c r="A281" s="192" t="s">
        <v>514</v>
      </c>
      <c r="B281" s="192" t="s">
        <v>983</v>
      </c>
      <c r="C281" s="192" t="s">
        <v>984</v>
      </c>
    </row>
    <row r="282" customFormat="false" ht="11.25" hidden="false" customHeight="false" outlineLevel="0" collapsed="false">
      <c r="A282" s="192" t="s">
        <v>514</v>
      </c>
      <c r="B282" s="192" t="s">
        <v>985</v>
      </c>
      <c r="C282" s="192" t="s">
        <v>986</v>
      </c>
    </row>
    <row r="283" customFormat="false" ht="11.25" hidden="false" customHeight="false" outlineLevel="0" collapsed="false">
      <c r="A283" s="192" t="s">
        <v>514</v>
      </c>
      <c r="B283" s="192" t="s">
        <v>987</v>
      </c>
      <c r="C283" s="192" t="s">
        <v>988</v>
      </c>
    </row>
    <row r="284" customFormat="false" ht="11.25" hidden="false" customHeight="false" outlineLevel="0" collapsed="false">
      <c r="A284" s="192" t="s">
        <v>514</v>
      </c>
      <c r="B284" s="192" t="s">
        <v>989</v>
      </c>
      <c r="C284" s="192" t="s">
        <v>990</v>
      </c>
    </row>
    <row r="285" customFormat="false" ht="11.25" hidden="false" customHeight="false" outlineLevel="0" collapsed="false">
      <c r="A285" s="192" t="s">
        <v>514</v>
      </c>
      <c r="B285" s="192" t="s">
        <v>991</v>
      </c>
      <c r="C285" s="192" t="s">
        <v>992</v>
      </c>
    </row>
    <row r="286" customFormat="false" ht="11.25" hidden="false" customHeight="false" outlineLevel="0" collapsed="false">
      <c r="A286" s="192" t="s">
        <v>514</v>
      </c>
      <c r="B286" s="192" t="s">
        <v>993</v>
      </c>
      <c r="C286" s="192" t="s">
        <v>994</v>
      </c>
    </row>
    <row r="287" customFormat="false" ht="11.25" hidden="false" customHeight="false" outlineLevel="0" collapsed="false">
      <c r="A287" s="192" t="s">
        <v>514</v>
      </c>
      <c r="B287" s="192" t="s">
        <v>995</v>
      </c>
      <c r="C287" s="192" t="s">
        <v>996</v>
      </c>
    </row>
    <row r="288" customFormat="false" ht="11.25" hidden="false" customHeight="false" outlineLevel="0" collapsed="false">
      <c r="A288" s="192" t="s">
        <v>514</v>
      </c>
      <c r="B288" s="192" t="s">
        <v>997</v>
      </c>
      <c r="C288" s="192" t="s">
        <v>998</v>
      </c>
    </row>
    <row r="289" customFormat="false" ht="11.25" hidden="false" customHeight="false" outlineLevel="0" collapsed="false">
      <c r="A289" s="192" t="s">
        <v>518</v>
      </c>
      <c r="B289" s="192" t="s">
        <v>999</v>
      </c>
      <c r="C289" s="192" t="s">
        <v>1000</v>
      </c>
    </row>
    <row r="290" customFormat="false" ht="11.25" hidden="false" customHeight="false" outlineLevel="0" collapsed="false">
      <c r="A290" s="192" t="s">
        <v>518</v>
      </c>
      <c r="B290" s="192" t="s">
        <v>1001</v>
      </c>
      <c r="C290" s="192" t="s">
        <v>1002</v>
      </c>
    </row>
    <row r="291" customFormat="false" ht="11.25" hidden="false" customHeight="false" outlineLevel="0" collapsed="false">
      <c r="A291" s="192" t="s">
        <v>518</v>
      </c>
      <c r="B291" s="192" t="s">
        <v>1003</v>
      </c>
      <c r="C291" s="192" t="s">
        <v>1004</v>
      </c>
    </row>
    <row r="292" customFormat="false" ht="11.25" hidden="false" customHeight="false" outlineLevel="0" collapsed="false">
      <c r="A292" s="192" t="s">
        <v>518</v>
      </c>
      <c r="B292" s="192" t="s">
        <v>1005</v>
      </c>
      <c r="C292" s="192" t="s">
        <v>1006</v>
      </c>
    </row>
    <row r="293" customFormat="false" ht="11.25" hidden="false" customHeight="false" outlineLevel="0" collapsed="false">
      <c r="A293" s="192" t="s">
        <v>518</v>
      </c>
      <c r="B293" s="192" t="s">
        <v>1007</v>
      </c>
      <c r="C293" s="192" t="s">
        <v>1008</v>
      </c>
    </row>
    <row r="294" customFormat="false" ht="11.25" hidden="false" customHeight="false" outlineLevel="0" collapsed="false">
      <c r="A294" s="192" t="s">
        <v>518</v>
      </c>
      <c r="B294" s="192" t="s">
        <v>1009</v>
      </c>
      <c r="C294" s="192" t="s">
        <v>1010</v>
      </c>
    </row>
    <row r="295" customFormat="false" ht="11.25" hidden="false" customHeight="false" outlineLevel="0" collapsed="false">
      <c r="A295" s="192" t="s">
        <v>518</v>
      </c>
      <c r="B295" s="192" t="s">
        <v>518</v>
      </c>
      <c r="C295" s="192" t="s">
        <v>1011</v>
      </c>
    </row>
    <row r="296" customFormat="false" ht="11.25" hidden="false" customHeight="false" outlineLevel="0" collapsed="false">
      <c r="A296" s="192" t="s">
        <v>518</v>
      </c>
      <c r="B296" s="192" t="s">
        <v>1012</v>
      </c>
      <c r="C296" s="192" t="s">
        <v>1013</v>
      </c>
    </row>
    <row r="297" customFormat="false" ht="11.25" hidden="false" customHeight="false" outlineLevel="0" collapsed="false">
      <c r="A297" s="192" t="s">
        <v>522</v>
      </c>
      <c r="B297" s="192" t="s">
        <v>1014</v>
      </c>
      <c r="C297" s="192" t="s">
        <v>1015</v>
      </c>
    </row>
    <row r="298" customFormat="false" ht="11.25" hidden="false" customHeight="false" outlineLevel="0" collapsed="false">
      <c r="A298" s="192" t="s">
        <v>522</v>
      </c>
      <c r="B298" s="192" t="s">
        <v>1016</v>
      </c>
      <c r="C298" s="192" t="s">
        <v>1017</v>
      </c>
    </row>
    <row r="299" customFormat="false" ht="11.25" hidden="false" customHeight="false" outlineLevel="0" collapsed="false">
      <c r="A299" s="192" t="s">
        <v>522</v>
      </c>
      <c r="B299" s="192" t="s">
        <v>1018</v>
      </c>
      <c r="C299" s="192" t="s">
        <v>1019</v>
      </c>
    </row>
    <row r="300" customFormat="false" ht="11.25" hidden="false" customHeight="false" outlineLevel="0" collapsed="false">
      <c r="A300" s="192" t="s">
        <v>522</v>
      </c>
      <c r="B300" s="192" t="s">
        <v>1020</v>
      </c>
      <c r="C300" s="192" t="s">
        <v>1021</v>
      </c>
    </row>
    <row r="301" customFormat="false" ht="11.25" hidden="false" customHeight="false" outlineLevel="0" collapsed="false">
      <c r="A301" s="192" t="s">
        <v>522</v>
      </c>
      <c r="B301" s="192" t="s">
        <v>1022</v>
      </c>
      <c r="C301" s="192" t="s">
        <v>1023</v>
      </c>
    </row>
    <row r="302" customFormat="false" ht="11.25" hidden="false" customHeight="false" outlineLevel="0" collapsed="false">
      <c r="A302" s="192" t="s">
        <v>522</v>
      </c>
      <c r="B302" s="192" t="s">
        <v>1024</v>
      </c>
      <c r="C302" s="192" t="s">
        <v>1025</v>
      </c>
    </row>
    <row r="303" customFormat="false" ht="11.25" hidden="false" customHeight="false" outlineLevel="0" collapsed="false">
      <c r="A303" s="192" t="s">
        <v>522</v>
      </c>
      <c r="B303" s="192" t="s">
        <v>522</v>
      </c>
      <c r="C303" s="192" t="s">
        <v>1026</v>
      </c>
    </row>
    <row r="304" customFormat="false" ht="11.25" hidden="false" customHeight="false" outlineLevel="0" collapsed="false">
      <c r="A304" s="192" t="s">
        <v>522</v>
      </c>
      <c r="B304" s="192" t="s">
        <v>1027</v>
      </c>
      <c r="C304" s="192" t="s">
        <v>1028</v>
      </c>
    </row>
    <row r="305" customFormat="false" ht="11.25" hidden="false" customHeight="false" outlineLevel="0" collapsed="false">
      <c r="A305" s="192" t="s">
        <v>526</v>
      </c>
      <c r="B305" s="192" t="s">
        <v>1029</v>
      </c>
      <c r="C305" s="192" t="s">
        <v>1030</v>
      </c>
    </row>
    <row r="306" customFormat="false" ht="11.25" hidden="false" customHeight="false" outlineLevel="0" collapsed="false">
      <c r="A306" s="192" t="s">
        <v>526</v>
      </c>
      <c r="B306" s="192" t="s">
        <v>1031</v>
      </c>
      <c r="C306" s="192" t="s">
        <v>1032</v>
      </c>
    </row>
    <row r="307" customFormat="false" ht="11.25" hidden="false" customHeight="false" outlineLevel="0" collapsed="false">
      <c r="A307" s="192" t="s">
        <v>526</v>
      </c>
      <c r="B307" s="192" t="s">
        <v>1033</v>
      </c>
      <c r="C307" s="192" t="s">
        <v>1034</v>
      </c>
    </row>
    <row r="308" customFormat="false" ht="11.25" hidden="false" customHeight="false" outlineLevel="0" collapsed="false">
      <c r="A308" s="192" t="s">
        <v>526</v>
      </c>
      <c r="B308" s="192" t="s">
        <v>1035</v>
      </c>
      <c r="C308" s="192" t="s">
        <v>1036</v>
      </c>
    </row>
    <row r="309" customFormat="false" ht="11.25" hidden="false" customHeight="false" outlineLevel="0" collapsed="false">
      <c r="A309" s="192" t="s">
        <v>526</v>
      </c>
      <c r="B309" s="192" t="s">
        <v>1037</v>
      </c>
      <c r="C309" s="192" t="s">
        <v>1038</v>
      </c>
    </row>
    <row r="310" customFormat="false" ht="11.25" hidden="false" customHeight="false" outlineLevel="0" collapsed="false">
      <c r="A310" s="192" t="s">
        <v>526</v>
      </c>
      <c r="B310" s="192" t="s">
        <v>526</v>
      </c>
      <c r="C310" s="192" t="s">
        <v>1039</v>
      </c>
    </row>
    <row r="311" customFormat="false" ht="11.25" hidden="false" customHeight="false" outlineLevel="0" collapsed="false">
      <c r="A311" s="192" t="s">
        <v>526</v>
      </c>
      <c r="B311" s="192" t="s">
        <v>1040</v>
      </c>
      <c r="C311" s="192" t="s">
        <v>1041</v>
      </c>
    </row>
    <row r="312" customFormat="false" ht="11.25" hidden="false" customHeight="false" outlineLevel="0" collapsed="false">
      <c r="A312" s="192" t="s">
        <v>530</v>
      </c>
      <c r="B312" s="192" t="s">
        <v>827</v>
      </c>
      <c r="C312" s="192" t="s">
        <v>1042</v>
      </c>
    </row>
    <row r="313" customFormat="false" ht="11.25" hidden="false" customHeight="false" outlineLevel="0" collapsed="false">
      <c r="A313" s="192" t="s">
        <v>530</v>
      </c>
      <c r="B313" s="192" t="s">
        <v>1043</v>
      </c>
      <c r="C313" s="192" t="s">
        <v>1044</v>
      </c>
    </row>
    <row r="314" customFormat="false" ht="11.25" hidden="false" customHeight="false" outlineLevel="0" collapsed="false">
      <c r="A314" s="192" t="s">
        <v>530</v>
      </c>
      <c r="B314" s="192" t="s">
        <v>1045</v>
      </c>
      <c r="C314" s="192" t="s">
        <v>1046</v>
      </c>
    </row>
    <row r="315" customFormat="false" ht="11.25" hidden="false" customHeight="false" outlineLevel="0" collapsed="false">
      <c r="A315" s="192" t="s">
        <v>530</v>
      </c>
      <c r="B315" s="192" t="s">
        <v>1047</v>
      </c>
      <c r="C315" s="192" t="s">
        <v>1048</v>
      </c>
    </row>
    <row r="316" customFormat="false" ht="11.25" hidden="false" customHeight="false" outlineLevel="0" collapsed="false">
      <c r="A316" s="192" t="s">
        <v>530</v>
      </c>
      <c r="B316" s="192" t="s">
        <v>1049</v>
      </c>
      <c r="C316" s="192" t="s">
        <v>1050</v>
      </c>
    </row>
    <row r="317" customFormat="false" ht="11.25" hidden="false" customHeight="false" outlineLevel="0" collapsed="false">
      <c r="A317" s="192" t="s">
        <v>530</v>
      </c>
      <c r="B317" s="192" t="s">
        <v>1051</v>
      </c>
      <c r="C317" s="192" t="s">
        <v>1052</v>
      </c>
    </row>
    <row r="318" customFormat="false" ht="11.25" hidden="false" customHeight="false" outlineLevel="0" collapsed="false">
      <c r="A318" s="192" t="s">
        <v>530</v>
      </c>
      <c r="B318" s="192" t="s">
        <v>1053</v>
      </c>
      <c r="C318" s="192" t="s">
        <v>1054</v>
      </c>
    </row>
    <row r="319" customFormat="false" ht="11.25" hidden="false" customHeight="false" outlineLevel="0" collapsed="false">
      <c r="A319" s="192" t="s">
        <v>530</v>
      </c>
      <c r="B319" s="192" t="s">
        <v>1055</v>
      </c>
      <c r="C319" s="192" t="s">
        <v>1056</v>
      </c>
    </row>
    <row r="320" customFormat="false" ht="11.25" hidden="false" customHeight="false" outlineLevel="0" collapsed="false">
      <c r="A320" s="192" t="s">
        <v>530</v>
      </c>
      <c r="B320" s="192" t="s">
        <v>1057</v>
      </c>
      <c r="C320" s="192" t="s">
        <v>1058</v>
      </c>
    </row>
    <row r="321" customFormat="false" ht="11.25" hidden="false" customHeight="false" outlineLevel="0" collapsed="false">
      <c r="A321" s="192" t="s">
        <v>530</v>
      </c>
      <c r="B321" s="192" t="s">
        <v>1059</v>
      </c>
      <c r="C321" s="192" t="s">
        <v>1060</v>
      </c>
    </row>
    <row r="322" customFormat="false" ht="11.25" hidden="false" customHeight="false" outlineLevel="0" collapsed="false">
      <c r="A322" s="192" t="s">
        <v>530</v>
      </c>
      <c r="B322" s="192" t="s">
        <v>1061</v>
      </c>
      <c r="C322" s="192" t="s">
        <v>1062</v>
      </c>
    </row>
    <row r="323" customFormat="false" ht="11.25" hidden="false" customHeight="false" outlineLevel="0" collapsed="false">
      <c r="A323" s="192" t="s">
        <v>530</v>
      </c>
      <c r="B323" s="192" t="s">
        <v>530</v>
      </c>
      <c r="C323" s="192" t="s">
        <v>1063</v>
      </c>
    </row>
    <row r="324" customFormat="false" ht="11.25" hidden="false" customHeight="false" outlineLevel="0" collapsed="false">
      <c r="A324" s="192" t="s">
        <v>534</v>
      </c>
      <c r="B324" s="192" t="s">
        <v>1064</v>
      </c>
      <c r="C324" s="192" t="s">
        <v>1065</v>
      </c>
    </row>
    <row r="325" customFormat="false" ht="11.25" hidden="false" customHeight="false" outlineLevel="0" collapsed="false">
      <c r="A325" s="192" t="s">
        <v>534</v>
      </c>
      <c r="B325" s="192" t="s">
        <v>1066</v>
      </c>
      <c r="C325" s="192" t="s">
        <v>1067</v>
      </c>
    </row>
    <row r="326" customFormat="false" ht="11.25" hidden="false" customHeight="false" outlineLevel="0" collapsed="false">
      <c r="A326" s="192" t="s">
        <v>534</v>
      </c>
      <c r="B326" s="192" t="s">
        <v>1068</v>
      </c>
      <c r="C326" s="192" t="s">
        <v>1069</v>
      </c>
    </row>
    <row r="327" customFormat="false" ht="11.25" hidden="false" customHeight="false" outlineLevel="0" collapsed="false">
      <c r="A327" s="192" t="s">
        <v>534</v>
      </c>
      <c r="B327" s="192" t="s">
        <v>1070</v>
      </c>
      <c r="C327" s="192" t="s">
        <v>1071</v>
      </c>
    </row>
    <row r="328" customFormat="false" ht="11.25" hidden="false" customHeight="false" outlineLevel="0" collapsed="false">
      <c r="A328" s="192" t="s">
        <v>534</v>
      </c>
      <c r="B328" s="192" t="s">
        <v>467</v>
      </c>
      <c r="C328" s="192" t="s">
        <v>1072</v>
      </c>
    </row>
    <row r="329" customFormat="false" ht="11.25" hidden="false" customHeight="false" outlineLevel="0" collapsed="false">
      <c r="A329" s="192" t="s">
        <v>534</v>
      </c>
      <c r="B329" s="192" t="s">
        <v>1073</v>
      </c>
      <c r="C329" s="192" t="s">
        <v>1074</v>
      </c>
    </row>
    <row r="330" customFormat="false" ht="11.25" hidden="false" customHeight="false" outlineLevel="0" collapsed="false">
      <c r="A330" s="192" t="s">
        <v>534</v>
      </c>
      <c r="B330" s="192" t="s">
        <v>1075</v>
      </c>
      <c r="C330" s="192" t="s">
        <v>1076</v>
      </c>
    </row>
    <row r="331" customFormat="false" ht="11.25" hidden="false" customHeight="false" outlineLevel="0" collapsed="false">
      <c r="A331" s="192" t="s">
        <v>534</v>
      </c>
      <c r="B331" s="192" t="s">
        <v>1077</v>
      </c>
      <c r="C331" s="192" t="s">
        <v>1078</v>
      </c>
    </row>
    <row r="332" customFormat="false" ht="11.25" hidden="false" customHeight="false" outlineLevel="0" collapsed="false">
      <c r="A332" s="192" t="s">
        <v>534</v>
      </c>
      <c r="B332" s="192" t="s">
        <v>1079</v>
      </c>
      <c r="C332" s="192" t="s">
        <v>1080</v>
      </c>
    </row>
    <row r="333" customFormat="false" ht="11.25" hidden="false" customHeight="false" outlineLevel="0" collapsed="false">
      <c r="A333" s="192" t="s">
        <v>534</v>
      </c>
      <c r="B333" s="192" t="s">
        <v>1081</v>
      </c>
      <c r="C333" s="192" t="s">
        <v>1082</v>
      </c>
    </row>
    <row r="334" customFormat="false" ht="11.25" hidden="false" customHeight="false" outlineLevel="0" collapsed="false">
      <c r="A334" s="192" t="s">
        <v>534</v>
      </c>
      <c r="B334" s="192" t="s">
        <v>1083</v>
      </c>
      <c r="C334" s="192" t="s">
        <v>1084</v>
      </c>
    </row>
    <row r="335" customFormat="false" ht="11.25" hidden="false" customHeight="false" outlineLevel="0" collapsed="false">
      <c r="A335" s="192" t="s">
        <v>534</v>
      </c>
      <c r="B335" s="192" t="s">
        <v>1085</v>
      </c>
      <c r="C335" s="192" t="s">
        <v>1086</v>
      </c>
    </row>
    <row r="336" customFormat="false" ht="11.25" hidden="false" customHeight="false" outlineLevel="0" collapsed="false">
      <c r="A336" s="192" t="s">
        <v>534</v>
      </c>
      <c r="B336" s="192" t="s">
        <v>534</v>
      </c>
      <c r="C336" s="192" t="s">
        <v>1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0" width="9.13"/>
    <col collapsed="false" customWidth="true" hidden="false" outlineLevel="0" max="2" min="2" style="150" width="30.7"/>
    <col collapsed="false" customWidth="false" hidden="false" outlineLevel="0" max="6" min="3" style="150" width="9.13"/>
    <col collapsed="false" customWidth="true" hidden="false" outlineLevel="0" max="7" min="7" style="150" width="36.27"/>
    <col collapsed="false" customWidth="false" hidden="false" outlineLevel="0" max="257" min="8" style="150" width="9.13"/>
  </cols>
  <sheetData>
    <row r="1" customFormat="false" ht="11.25" hidden="false" customHeight="false" outlineLevel="0" collapsed="false">
      <c r="B1" s="193" t="s">
        <v>1088</v>
      </c>
      <c r="C1" s="150" t="n">
        <v>0</v>
      </c>
      <c r="F1" s="150" t="s">
        <v>1089</v>
      </c>
      <c r="I1" s="194" t="n">
        <v>2011</v>
      </c>
    </row>
    <row r="2" customFormat="false" ht="11.25" hidden="false" customHeight="false" outlineLevel="0" collapsed="false">
      <c r="B2" s="193" t="s">
        <v>1090</v>
      </c>
      <c r="F2" s="150" t="s">
        <v>1091</v>
      </c>
      <c r="I2" s="194" t="n">
        <v>2012</v>
      </c>
      <c r="K2" s="150" t="s">
        <v>1092</v>
      </c>
      <c r="M2" s="150" t="s">
        <v>1093</v>
      </c>
    </row>
    <row r="3" customFormat="false" ht="11.25" hidden="false" customHeight="false" outlineLevel="0" collapsed="false">
      <c r="B3" s="193" t="s">
        <v>1094</v>
      </c>
      <c r="F3" s="150" t="s">
        <v>1095</v>
      </c>
      <c r="I3" s="194" t="n">
        <v>2013</v>
      </c>
      <c r="K3" s="150" t="s">
        <v>1096</v>
      </c>
      <c r="M3" s="150" t="s">
        <v>1097</v>
      </c>
    </row>
    <row r="4" customFormat="false" ht="11.25" hidden="false" customHeight="false" outlineLevel="0" collapsed="false">
      <c r="B4" s="193" t="s">
        <v>1098</v>
      </c>
      <c r="F4" s="150" t="s">
        <v>1099</v>
      </c>
      <c r="I4" s="194" t="n">
        <v>2014</v>
      </c>
    </row>
    <row r="5" customFormat="false" ht="11.25" hidden="false" customHeight="false" outlineLevel="0" collapsed="false">
      <c r="B5" s="193" t="s">
        <v>1100</v>
      </c>
      <c r="F5" s="150" t="s">
        <v>1101</v>
      </c>
      <c r="I5" s="194" t="n">
        <v>2015</v>
      </c>
    </row>
    <row r="6" customFormat="false" ht="11.25" hidden="false" customHeight="false" outlineLevel="0" collapsed="false">
      <c r="B6" s="193" t="s">
        <v>1102</v>
      </c>
      <c r="F6" s="150" t="s">
        <v>1103</v>
      </c>
      <c r="I6" s="194" t="n">
        <v>2016</v>
      </c>
    </row>
    <row r="7" customFormat="false" ht="11.25" hidden="false" customHeight="false" outlineLevel="0" collapsed="false">
      <c r="B7" s="193" t="s">
        <v>1104</v>
      </c>
      <c r="F7" s="150" t="s">
        <v>1105</v>
      </c>
      <c r="I7" s="194" t="n">
        <v>2017</v>
      </c>
    </row>
    <row r="8" customFormat="false" ht="11.25" hidden="false" customHeight="false" outlineLevel="0" collapsed="false">
      <c r="B8" s="193" t="s">
        <v>1106</v>
      </c>
      <c r="F8" s="150" t="s">
        <v>1107</v>
      </c>
      <c r="I8" s="194" t="n">
        <v>2018</v>
      </c>
    </row>
    <row r="9" customFormat="false" ht="11.25" hidden="false" customHeight="false" outlineLevel="0" collapsed="false">
      <c r="B9" s="193" t="s">
        <v>1108</v>
      </c>
      <c r="F9" s="150" t="s">
        <v>1109</v>
      </c>
      <c r="I9" s="194" t="n">
        <v>2019</v>
      </c>
    </row>
    <row r="10" customFormat="false" ht="11.25" hidden="false" customHeight="false" outlineLevel="0" collapsed="false">
      <c r="B10" s="193" t="s">
        <v>1110</v>
      </c>
      <c r="F10" s="150" t="s">
        <v>1111</v>
      </c>
      <c r="I10" s="194" t="n">
        <v>2020</v>
      </c>
    </row>
    <row r="11" customFormat="false" ht="11.25" hidden="false" customHeight="false" outlineLevel="0" collapsed="false">
      <c r="B11" s="193" t="s">
        <v>1112</v>
      </c>
      <c r="F11" s="150" t="s">
        <v>1113</v>
      </c>
      <c r="I11" s="194" t="n">
        <v>2021</v>
      </c>
    </row>
    <row r="12" customFormat="false" ht="11.25" hidden="false" customHeight="false" outlineLevel="0" collapsed="false">
      <c r="B12" s="193" t="s">
        <v>1114</v>
      </c>
      <c r="F12" s="150" t="s">
        <v>1115</v>
      </c>
      <c r="I12" s="194" t="n">
        <v>2022</v>
      </c>
    </row>
    <row r="13" customFormat="false" ht="11.25" hidden="false" customHeight="false" outlineLevel="0" collapsed="false">
      <c r="B13" s="193" t="s">
        <v>1116</v>
      </c>
      <c r="F13" s="150" t="s">
        <v>38</v>
      </c>
      <c r="I13" s="194" t="n">
        <v>2023</v>
      </c>
    </row>
    <row r="14" customFormat="false" ht="11.25" hidden="false" customHeight="false" outlineLevel="0" collapsed="false">
      <c r="B14" s="193" t="s">
        <v>1117</v>
      </c>
      <c r="I14" s="194" t="n">
        <v>2024</v>
      </c>
    </row>
    <row r="15" customFormat="false" ht="11.25" hidden="false" customHeight="false" outlineLevel="0" collapsed="false">
      <c r="B15" s="193" t="s">
        <v>1118</v>
      </c>
      <c r="I15" s="194" t="n">
        <v>2025</v>
      </c>
    </row>
    <row r="16" customFormat="false" ht="11.25" hidden="false" customHeight="false" outlineLevel="0" collapsed="false">
      <c r="B16" s="193" t="s">
        <v>1119</v>
      </c>
    </row>
    <row r="17" customFormat="false" ht="11.25" hidden="false" customHeight="false" outlineLevel="0" collapsed="false">
      <c r="B17" s="193" t="s">
        <v>1120</v>
      </c>
    </row>
    <row r="18" customFormat="false" ht="11.25" hidden="false" customHeight="false" outlineLevel="0" collapsed="false">
      <c r="B18" s="193" t="s">
        <v>1121</v>
      </c>
    </row>
    <row r="19" customFormat="false" ht="11.25" hidden="false" customHeight="false" outlineLevel="0" collapsed="false">
      <c r="B19" s="193" t="s">
        <v>1122</v>
      </c>
    </row>
    <row r="20" customFormat="false" ht="11.25" hidden="false" customHeight="false" outlineLevel="0" collapsed="false">
      <c r="B20" s="193" t="s">
        <v>1123</v>
      </c>
    </row>
    <row r="21" customFormat="false" ht="11.25" hidden="false" customHeight="false" outlineLevel="0" collapsed="false">
      <c r="B21" s="193" t="s">
        <v>1124</v>
      </c>
    </row>
    <row r="22" customFormat="false" ht="11.25" hidden="false" customHeight="false" outlineLevel="0" collapsed="false">
      <c r="B22" s="193" t="s">
        <v>1125</v>
      </c>
      <c r="G22" s="195" t="s">
        <v>1126</v>
      </c>
    </row>
    <row r="23" customFormat="false" ht="11.25" hidden="false" customHeight="false" outlineLevel="0" collapsed="false">
      <c r="B23" s="193" t="s">
        <v>1127</v>
      </c>
      <c r="G23" s="196" t="s">
        <v>1128</v>
      </c>
    </row>
    <row r="24" customFormat="false" ht="11.25" hidden="false" customHeight="false" outlineLevel="0" collapsed="false">
      <c r="B24" s="193" t="s">
        <v>1129</v>
      </c>
      <c r="G24" s="196" t="s">
        <v>1130</v>
      </c>
    </row>
    <row r="25" customFormat="false" ht="11.25" hidden="false" customHeight="false" outlineLevel="0" collapsed="false">
      <c r="B25" s="193" t="s">
        <v>1131</v>
      </c>
      <c r="G25" s="196" t="s">
        <v>1132</v>
      </c>
    </row>
    <row r="26" customFormat="false" ht="11.25" hidden="false" customHeight="false" outlineLevel="0" collapsed="false">
      <c r="B26" s="193" t="s">
        <v>1133</v>
      </c>
      <c r="G26" s="196" t="s">
        <v>1134</v>
      </c>
    </row>
    <row r="27" customFormat="false" ht="11.25" hidden="false" customHeight="false" outlineLevel="0" collapsed="false">
      <c r="B27" s="193" t="s">
        <v>1135</v>
      </c>
      <c r="G27" s="196" t="s">
        <v>1136</v>
      </c>
    </row>
    <row r="28" customFormat="false" ht="12.75" hidden="false" customHeight="false" outlineLevel="0" collapsed="false">
      <c r="B28" s="193" t="s">
        <v>1137</v>
      </c>
      <c r="G28" s="197"/>
    </row>
    <row r="29" customFormat="false" ht="11.25" hidden="false" customHeight="false" outlineLevel="0" collapsed="false">
      <c r="B29" s="193" t="s">
        <v>1138</v>
      </c>
      <c r="G29" s="195" t="s">
        <v>1139</v>
      </c>
    </row>
    <row r="30" customFormat="false" ht="11.25" hidden="false" customHeight="false" outlineLevel="0" collapsed="false">
      <c r="B30" s="193" t="s">
        <v>1140</v>
      </c>
      <c r="G30" s="196" t="s">
        <v>1128</v>
      </c>
    </row>
    <row r="31" customFormat="false" ht="11.25" hidden="false" customHeight="false" outlineLevel="0" collapsed="false">
      <c r="B31" s="193" t="s">
        <v>1141</v>
      </c>
      <c r="G31" s="196" t="s">
        <v>1130</v>
      </c>
    </row>
    <row r="32" customFormat="false" ht="11.25" hidden="false" customHeight="false" outlineLevel="0" collapsed="false">
      <c r="B32" s="193" t="s">
        <v>1142</v>
      </c>
      <c r="G32" s="196" t="s">
        <v>1132</v>
      </c>
    </row>
    <row r="33" customFormat="false" ht="11.25" hidden="false" customHeight="false" outlineLevel="0" collapsed="false">
      <c r="B33" s="193" t="s">
        <v>1143</v>
      </c>
      <c r="G33" s="196" t="s">
        <v>1134</v>
      </c>
    </row>
    <row r="34" customFormat="false" ht="11.25" hidden="false" customHeight="false" outlineLevel="0" collapsed="false">
      <c r="B34" s="193" t="s">
        <v>1144</v>
      </c>
      <c r="G34" s="196" t="s">
        <v>1136</v>
      </c>
    </row>
    <row r="35" customFormat="false" ht="11.25" hidden="false" customHeight="false" outlineLevel="0" collapsed="false">
      <c r="B35" s="193" t="s">
        <v>1145</v>
      </c>
      <c r="G35" s="196" t="s">
        <v>1146</v>
      </c>
    </row>
    <row r="36" customFormat="false" ht="11.25" hidden="false" customHeight="false" outlineLevel="0" collapsed="false">
      <c r="B36" s="193" t="s">
        <v>1147</v>
      </c>
      <c r="G36" s="196" t="s">
        <v>1148</v>
      </c>
    </row>
    <row r="37" customFormat="false" ht="11.25" hidden="false" customHeight="false" outlineLevel="0" collapsed="false">
      <c r="B37" s="193" t="s">
        <v>1149</v>
      </c>
      <c r="G37" s="196" t="s">
        <v>1150</v>
      </c>
    </row>
    <row r="38" customFormat="false" ht="11.25" hidden="false" customHeight="false" outlineLevel="0" collapsed="false">
      <c r="B38" s="193" t="s">
        <v>1151</v>
      </c>
      <c r="G38" s="196" t="s">
        <v>1152</v>
      </c>
    </row>
    <row r="39" customFormat="false" ht="11.25" hidden="false" customHeight="false" outlineLevel="0" collapsed="false">
      <c r="B39" s="193" t="s">
        <v>1153</v>
      </c>
    </row>
    <row r="40" customFormat="false" ht="11.25" hidden="false" customHeight="false" outlineLevel="0" collapsed="false">
      <c r="B40" s="193" t="s">
        <v>1154</v>
      </c>
    </row>
    <row r="41" customFormat="false" ht="11.25" hidden="false" customHeight="false" outlineLevel="0" collapsed="false">
      <c r="B41" s="193" t="s">
        <v>1155</v>
      </c>
    </row>
    <row r="42" customFormat="false" ht="11.25" hidden="false" customHeight="false" outlineLevel="0" collapsed="false">
      <c r="B42" s="193" t="s">
        <v>1156</v>
      </c>
    </row>
    <row r="43" customFormat="false" ht="11.25" hidden="false" customHeight="false" outlineLevel="0" collapsed="false">
      <c r="B43" s="193" t="s">
        <v>1157</v>
      </c>
    </row>
    <row r="44" customFormat="false" ht="11.25" hidden="false" customHeight="false" outlineLevel="0" collapsed="false">
      <c r="B44" s="193" t="s">
        <v>1158</v>
      </c>
    </row>
    <row r="45" customFormat="false" ht="11.25" hidden="false" customHeight="false" outlineLevel="0" collapsed="false">
      <c r="B45" s="193" t="s">
        <v>1159</v>
      </c>
    </row>
    <row r="46" customFormat="false" ht="11.25" hidden="false" customHeight="false" outlineLevel="0" collapsed="false">
      <c r="B46" s="193" t="s">
        <v>1160</v>
      </c>
    </row>
    <row r="47" customFormat="false" ht="11.25" hidden="false" customHeight="false" outlineLevel="0" collapsed="false">
      <c r="B47" s="193" t="s">
        <v>1161</v>
      </c>
    </row>
    <row r="48" customFormat="false" ht="11.25" hidden="false" customHeight="false" outlineLevel="0" collapsed="false">
      <c r="B48" s="193" t="s">
        <v>1162</v>
      </c>
    </row>
    <row r="49" customFormat="false" ht="11.25" hidden="false" customHeight="false" outlineLevel="0" collapsed="false">
      <c r="B49" s="193" t="s">
        <v>1163</v>
      </c>
    </row>
    <row r="50" customFormat="false" ht="11.25" hidden="false" customHeight="false" outlineLevel="0" collapsed="false">
      <c r="B50" s="193" t="s">
        <v>1164</v>
      </c>
    </row>
    <row r="51" customFormat="false" ht="11.25" hidden="false" customHeight="false" outlineLevel="0" collapsed="false">
      <c r="B51" s="193" t="s">
        <v>1165</v>
      </c>
    </row>
    <row r="52" customFormat="false" ht="11.25" hidden="false" customHeight="false" outlineLevel="0" collapsed="false">
      <c r="B52" s="193" t="s">
        <v>1166</v>
      </c>
    </row>
    <row r="53" customFormat="false" ht="11.25" hidden="false" customHeight="false" outlineLevel="0" collapsed="false">
      <c r="B53" s="193" t="s">
        <v>1167</v>
      </c>
    </row>
    <row r="54" customFormat="false" ht="11.25" hidden="false" customHeight="false" outlineLevel="0" collapsed="false">
      <c r="B54" s="193" t="s">
        <v>1168</v>
      </c>
    </row>
    <row r="55" customFormat="false" ht="11.25" hidden="false" customHeight="false" outlineLevel="0" collapsed="false">
      <c r="B55" s="193" t="s">
        <v>1169</v>
      </c>
    </row>
    <row r="56" customFormat="false" ht="11.25" hidden="false" customHeight="false" outlineLevel="0" collapsed="false">
      <c r="B56" s="193" t="s">
        <v>1170</v>
      </c>
    </row>
    <row r="57" customFormat="false" ht="11.25" hidden="false" customHeight="false" outlineLevel="0" collapsed="false">
      <c r="B57" s="193" t="s">
        <v>1171</v>
      </c>
    </row>
    <row r="58" customFormat="false" ht="22.5" hidden="false" customHeight="false" outlineLevel="0" collapsed="false">
      <c r="B58" s="193" t="s">
        <v>1172</v>
      </c>
    </row>
    <row r="59" customFormat="false" ht="11.25" hidden="false" customHeight="false" outlineLevel="0" collapsed="false">
      <c r="B59" s="193" t="s">
        <v>1173</v>
      </c>
    </row>
    <row r="60" customFormat="false" ht="11.25" hidden="false" customHeight="false" outlineLevel="0" collapsed="false">
      <c r="B60" s="193" t="s">
        <v>1174</v>
      </c>
    </row>
    <row r="61" customFormat="false" ht="11.25" hidden="false" customHeight="false" outlineLevel="0" collapsed="false">
      <c r="B61" s="193" t="s">
        <v>1175</v>
      </c>
    </row>
    <row r="62" customFormat="false" ht="11.25" hidden="false" customHeight="false" outlineLevel="0" collapsed="false">
      <c r="B62" s="193" t="s">
        <v>1176</v>
      </c>
    </row>
    <row r="63" customFormat="false" ht="11.25" hidden="false" customHeight="false" outlineLevel="0" collapsed="false">
      <c r="B63" s="193" t="s">
        <v>1177</v>
      </c>
    </row>
    <row r="64" customFormat="false" ht="11.25" hidden="false" customHeight="false" outlineLevel="0" collapsed="false">
      <c r="B64" s="193" t="s">
        <v>1178</v>
      </c>
    </row>
    <row r="65" customFormat="false" ht="11.25" hidden="false" customHeight="false" outlineLevel="0" collapsed="false">
      <c r="B65" s="193" t="s">
        <v>1179</v>
      </c>
    </row>
    <row r="66" customFormat="false" ht="11.25" hidden="false" customHeight="false" outlineLevel="0" collapsed="false">
      <c r="B66" s="193" t="s">
        <v>1180</v>
      </c>
    </row>
    <row r="67" customFormat="false" ht="11.25" hidden="false" customHeight="false" outlineLevel="0" collapsed="false">
      <c r="B67" s="193" t="s">
        <v>1181</v>
      </c>
    </row>
    <row r="68" customFormat="false" ht="11.25" hidden="false" customHeight="false" outlineLevel="0" collapsed="false">
      <c r="B68" s="193" t="s">
        <v>1182</v>
      </c>
    </row>
    <row r="69" customFormat="false" ht="11.25" hidden="false" customHeight="false" outlineLevel="0" collapsed="false">
      <c r="B69" s="193" t="s">
        <v>33</v>
      </c>
    </row>
    <row r="70" customFormat="false" ht="11.25" hidden="false" customHeight="false" outlineLevel="0" collapsed="false">
      <c r="B70" s="193" t="s">
        <v>1183</v>
      </c>
    </row>
    <row r="71" customFormat="false" ht="11.25" hidden="false" customHeight="false" outlineLevel="0" collapsed="false">
      <c r="B71" s="193" t="s">
        <v>1184</v>
      </c>
    </row>
    <row r="72" customFormat="false" ht="11.25" hidden="false" customHeight="false" outlineLevel="0" collapsed="false">
      <c r="B72" s="193" t="s">
        <v>1185</v>
      </c>
    </row>
    <row r="73" customFormat="false" ht="11.25" hidden="false" customHeight="false" outlineLevel="0" collapsed="false">
      <c r="B73" s="193" t="s">
        <v>1186</v>
      </c>
    </row>
    <row r="74" customFormat="false" ht="11.25" hidden="false" customHeight="false" outlineLevel="0" collapsed="false">
      <c r="B74" s="193" t="s">
        <v>1187</v>
      </c>
    </row>
    <row r="75" customFormat="false" ht="11.25" hidden="false" customHeight="false" outlineLevel="0" collapsed="false">
      <c r="B75" s="193" t="s">
        <v>1188</v>
      </c>
    </row>
    <row r="76" customFormat="false" ht="11.25" hidden="false" customHeight="false" outlineLevel="0" collapsed="false">
      <c r="B76" s="193" t="s">
        <v>1189</v>
      </c>
    </row>
    <row r="77" customFormat="false" ht="11.25" hidden="false" customHeight="false" outlineLevel="0" collapsed="false">
      <c r="B77" s="193" t="s">
        <v>1190</v>
      </c>
    </row>
    <row r="78" customFormat="false" ht="22.5" hidden="false" customHeight="false" outlineLevel="0" collapsed="false">
      <c r="B78" s="193" t="s">
        <v>1191</v>
      </c>
    </row>
    <row r="79" customFormat="false" ht="11.25" hidden="false" customHeight="false" outlineLevel="0" collapsed="false">
      <c r="B79" s="193" t="s">
        <v>1192</v>
      </c>
    </row>
    <row r="80" customFormat="false" ht="11.25" hidden="false" customHeight="false" outlineLevel="0" collapsed="false">
      <c r="B80" s="193" t="s">
        <v>1193</v>
      </c>
    </row>
    <row r="81" customFormat="false" ht="11.25" hidden="false" customHeight="false" outlineLevel="0" collapsed="false">
      <c r="B81" s="193" t="s">
        <v>1194</v>
      </c>
    </row>
    <row r="82" customFormat="false" ht="11.25" hidden="false" customHeight="false" outlineLevel="0" collapsed="false">
      <c r="B82" s="193" t="s">
        <v>1195</v>
      </c>
    </row>
    <row r="83" customFormat="false" ht="11.25" hidden="false" customHeight="false" outlineLevel="0" collapsed="false">
      <c r="B83" s="193" t="s">
        <v>1196</v>
      </c>
    </row>
    <row r="84" customFormat="false" ht="11.25" hidden="false" customHeight="false" outlineLevel="0" collapsed="false">
      <c r="B84" s="193" t="s">
        <v>1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5" width="9.13"/>
    <col collapsed="false" customWidth="false" hidden="false" outlineLevel="0" max="257" min="2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5" width="9.13"/>
    <col collapsed="false" customWidth="false" hidden="false" outlineLevel="0" max="257" min="2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69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8" width="44.84"/>
    <col collapsed="false" customWidth="true" hidden="true" outlineLevel="0" max="2" min="2" style="59" width="28.27"/>
    <col collapsed="false" customWidth="true" hidden="false" outlineLevel="0" max="3" min="3" style="60" width="6.27"/>
    <col collapsed="false" customWidth="true" hidden="false" outlineLevel="0" max="4" min="4" style="61" width="5.56"/>
    <col collapsed="false" customWidth="true" hidden="false" outlineLevel="0" max="5" min="5" style="61" width="33.12"/>
    <col collapsed="false" customWidth="true" hidden="false" outlineLevel="0" max="6" min="6" style="61" width="54.7"/>
    <col collapsed="false" customWidth="true" hidden="false" outlineLevel="0" max="7" min="7" style="62" width="10.84"/>
    <col collapsed="false" customWidth="true" hidden="false" outlineLevel="0" max="8" min="8" style="63" width="20.56"/>
    <col collapsed="false" customWidth="false" hidden="false" outlineLevel="0" max="257" min="9" style="61" width="9.13"/>
  </cols>
  <sheetData>
    <row r="1" s="65" customFormat="true" ht="13.5" hidden="true" customHeight="true" outlineLevel="0" collapsed="false">
      <c r="A1" s="64"/>
      <c r="B1" s="59"/>
      <c r="G1" s="66"/>
      <c r="H1" s="58"/>
    </row>
    <row r="2" s="65" customFormat="true" ht="13.5" hidden="true" customHeight="true" outlineLevel="0" collapsed="false">
      <c r="A2" s="64"/>
      <c r="B2" s="59"/>
      <c r="G2" s="66"/>
      <c r="H2" s="58"/>
    </row>
    <row r="3" customFormat="false" ht="14.25" hidden="false" customHeight="true" outlineLevel="0" collapsed="false"/>
    <row r="4" customFormat="false" ht="18" hidden="false" customHeight="true" outlineLevel="0" collapsed="false">
      <c r="D4" s="67"/>
      <c r="E4" s="68"/>
      <c r="F4" s="69"/>
      <c r="G4" s="70" t="e">
        <f aca="false">version</f>
        <v>#VALUE!</v>
      </c>
      <c r="H4" s="71"/>
    </row>
    <row r="5" customFormat="false" ht="25.5" hidden="false" customHeight="true" outlineLevel="0" collapsed="false">
      <c r="D5" s="72" t="s">
        <v>34</v>
      </c>
      <c r="E5" s="72"/>
      <c r="F5" s="72"/>
      <c r="G5" s="72"/>
      <c r="H5" s="73"/>
    </row>
    <row r="6" customFormat="false" ht="12.75" hidden="false" customHeight="false" outlineLevel="0" collapsed="false">
      <c r="D6" s="69"/>
      <c r="E6" s="69"/>
      <c r="F6" s="69"/>
      <c r="G6" s="74"/>
      <c r="H6" s="73"/>
    </row>
    <row r="7" customFormat="false" ht="71.25" hidden="false" customHeight="true" outlineLevel="0" collapsed="false">
      <c r="D7" s="75"/>
      <c r="E7" s="76"/>
      <c r="F7" s="77" t="s">
        <v>35</v>
      </c>
      <c r="G7" s="77"/>
      <c r="H7" s="73"/>
    </row>
    <row r="8" customFormat="false" ht="21" hidden="false" customHeight="true" outlineLevel="0" collapsed="false">
      <c r="D8" s="78"/>
      <c r="E8" s="79" t="s">
        <v>36</v>
      </c>
      <c r="F8" s="80" t="s">
        <v>33</v>
      </c>
      <c r="G8" s="81"/>
      <c r="H8" s="73"/>
      <c r="I8" s="73"/>
    </row>
    <row r="9" customFormat="false" ht="12" hidden="false" customHeight="true" outlineLevel="0" collapsed="false">
      <c r="A9" s="82"/>
      <c r="D9" s="83"/>
      <c r="E9" s="84"/>
      <c r="F9" s="85"/>
      <c r="G9" s="86"/>
      <c r="H9" s="87"/>
      <c r="I9" s="87"/>
    </row>
    <row r="10" customFormat="false" ht="21" hidden="false" customHeight="true" outlineLevel="0" collapsed="false">
      <c r="D10" s="83"/>
      <c r="E10" s="79" t="s">
        <v>37</v>
      </c>
      <c r="F10" s="88" t="s">
        <v>38</v>
      </c>
      <c r="G10" s="89" t="s">
        <v>39</v>
      </c>
      <c r="H10" s="87"/>
      <c r="I10" s="90"/>
    </row>
    <row r="11" customFormat="false" ht="21" hidden="false" customHeight="true" outlineLevel="0" collapsed="false">
      <c r="D11" s="83"/>
      <c r="E11" s="79"/>
      <c r="F11" s="91" t="n">
        <v>2011</v>
      </c>
      <c r="G11" s="89" t="s">
        <v>38</v>
      </c>
      <c r="H11" s="87"/>
      <c r="I11" s="90"/>
    </row>
    <row r="12" customFormat="false" ht="32.25" hidden="false" customHeight="true" outlineLevel="0" collapsed="false">
      <c r="D12" s="83"/>
      <c r="E12" s="92"/>
      <c r="F12" s="93" t="s">
        <v>40</v>
      </c>
      <c r="G12" s="94"/>
      <c r="H12" s="95"/>
    </row>
    <row r="13" customFormat="false" ht="21" hidden="false" customHeight="true" outlineLevel="0" collapsed="false">
      <c r="C13" s="96"/>
      <c r="D13" s="83"/>
      <c r="E13" s="97" t="s">
        <v>41</v>
      </c>
      <c r="F13" s="98" t="s">
        <v>42</v>
      </c>
      <c r="G13" s="94"/>
      <c r="H13" s="95"/>
    </row>
    <row r="14" customFormat="false" ht="12.75" hidden="false" customHeight="false" outlineLevel="0" collapsed="false">
      <c r="C14" s="96"/>
      <c r="D14" s="83"/>
      <c r="E14" s="99"/>
      <c r="F14" s="100"/>
      <c r="G14" s="94"/>
      <c r="H14" s="95"/>
    </row>
    <row r="15" customFormat="false" ht="21" hidden="false" customHeight="true" outlineLevel="0" collapsed="false">
      <c r="D15" s="83"/>
      <c r="E15" s="101" t="s">
        <v>43</v>
      </c>
      <c r="F15" s="102" t="s">
        <v>44</v>
      </c>
      <c r="G15" s="86"/>
      <c r="H15" s="95"/>
    </row>
    <row r="16" customFormat="false" ht="21" hidden="false" customHeight="true" outlineLevel="0" collapsed="false">
      <c r="D16" s="83"/>
      <c r="E16" s="101" t="s">
        <v>45</v>
      </c>
      <c r="F16" s="102" t="s">
        <v>46</v>
      </c>
      <c r="G16" s="86"/>
      <c r="H16" s="95"/>
    </row>
    <row r="17" customFormat="false" ht="21" hidden="false" customHeight="true" outlineLevel="0" collapsed="false">
      <c r="D17" s="83"/>
      <c r="E17" s="103" t="s">
        <v>47</v>
      </c>
      <c r="F17" s="104" t="s">
        <v>48</v>
      </c>
      <c r="G17" s="86"/>
      <c r="H17" s="95"/>
    </row>
    <row r="18" customFormat="false" ht="32.1" hidden="false" customHeight="true" outlineLevel="0" collapsed="false">
      <c r="D18" s="83"/>
      <c r="E18" s="99"/>
      <c r="F18" s="105" t="s">
        <v>49</v>
      </c>
      <c r="G18" s="86"/>
      <c r="H18" s="95"/>
    </row>
    <row r="19" customFormat="false" ht="21" hidden="false" customHeight="true" outlineLevel="0" collapsed="false">
      <c r="D19" s="83"/>
      <c r="E19" s="97" t="s">
        <v>50</v>
      </c>
      <c r="F19" s="106" t="s">
        <v>51</v>
      </c>
      <c r="G19" s="86"/>
      <c r="H19" s="95"/>
    </row>
    <row r="20" customFormat="false" ht="3" hidden="false" customHeight="true" outlineLevel="0" collapsed="false">
      <c r="D20" s="83"/>
      <c r="E20" s="99"/>
      <c r="F20" s="107"/>
      <c r="G20" s="86"/>
      <c r="H20" s="95"/>
    </row>
    <row r="21" customFormat="false" ht="21" hidden="false" customHeight="true" outlineLevel="0" collapsed="false">
      <c r="D21" s="83"/>
      <c r="E21" s="97" t="s">
        <v>52</v>
      </c>
      <c r="F21" s="106" t="s">
        <v>53</v>
      </c>
      <c r="G21" s="86"/>
      <c r="H21" s="95"/>
    </row>
    <row r="22" customFormat="false" ht="3" hidden="false" customHeight="true" outlineLevel="0" collapsed="false">
      <c r="D22" s="83"/>
      <c r="E22" s="99"/>
      <c r="F22" s="107"/>
      <c r="G22" s="86"/>
      <c r="H22" s="95"/>
    </row>
    <row r="23" customFormat="false" ht="21" hidden="false" customHeight="true" outlineLevel="0" collapsed="false">
      <c r="D23" s="83"/>
      <c r="E23" s="97" t="s">
        <v>54</v>
      </c>
      <c r="F23" s="98" t="n">
        <v>7715000</v>
      </c>
      <c r="G23" s="86"/>
      <c r="H23" s="95"/>
    </row>
    <row r="24" customFormat="false" ht="10.5" hidden="false" customHeight="true" outlineLevel="0" collapsed="false">
      <c r="D24" s="83"/>
      <c r="E24" s="99"/>
      <c r="F24" s="107"/>
      <c r="G24" s="86"/>
      <c r="H24" s="95"/>
    </row>
    <row r="25" customFormat="false" ht="18" hidden="false" customHeight="true" outlineLevel="0" collapsed="false">
      <c r="D25" s="83"/>
      <c r="E25" s="108" t="s">
        <v>55</v>
      </c>
      <c r="F25" s="108"/>
      <c r="G25" s="86"/>
      <c r="H25" s="95"/>
    </row>
    <row r="26" customFormat="false" ht="19.5" hidden="false" customHeight="true" outlineLevel="0" collapsed="false">
      <c r="A26" s="109" t="s">
        <v>56</v>
      </c>
      <c r="B26" s="59" t="s">
        <v>57</v>
      </c>
      <c r="D26" s="78"/>
      <c r="E26" s="110" t="s">
        <v>58</v>
      </c>
      <c r="F26" s="111" t="s">
        <v>59</v>
      </c>
      <c r="G26" s="86"/>
      <c r="H26" s="73"/>
    </row>
    <row r="27" customFormat="false" ht="19.5" hidden="false" customHeight="true" outlineLevel="0" collapsed="false">
      <c r="A27" s="109" t="s">
        <v>60</v>
      </c>
      <c r="B27" s="59" t="s">
        <v>61</v>
      </c>
      <c r="D27" s="78"/>
      <c r="E27" s="112" t="s">
        <v>62</v>
      </c>
      <c r="F27" s="113" t="s">
        <v>59</v>
      </c>
      <c r="G27" s="86"/>
      <c r="H27" s="73"/>
    </row>
    <row r="28" customFormat="false" ht="12.75" hidden="false" customHeight="false" outlineLevel="0" collapsed="false">
      <c r="D28" s="83"/>
      <c r="E28" s="92"/>
      <c r="F28" s="69"/>
      <c r="G28" s="86"/>
      <c r="H28" s="95"/>
    </row>
    <row r="29" customFormat="false" ht="18" hidden="false" customHeight="true" outlineLevel="0" collapsed="false">
      <c r="A29" s="109"/>
      <c r="D29" s="78"/>
      <c r="E29" s="108" t="s">
        <v>63</v>
      </c>
      <c r="F29" s="108"/>
      <c r="G29" s="86"/>
      <c r="H29" s="73"/>
    </row>
    <row r="30" customFormat="false" ht="23.25" hidden="false" customHeight="true" outlineLevel="0" collapsed="false">
      <c r="A30" s="109" t="s">
        <v>64</v>
      </c>
      <c r="B30" s="59" t="s">
        <v>65</v>
      </c>
      <c r="D30" s="78"/>
      <c r="E30" s="110" t="s">
        <v>66</v>
      </c>
      <c r="F30" s="111" t="s">
        <v>67</v>
      </c>
      <c r="G30" s="86"/>
      <c r="H30" s="73"/>
    </row>
    <row r="31" customFormat="false" ht="23.25" hidden="false" customHeight="true" outlineLevel="0" collapsed="false">
      <c r="A31" s="109" t="s">
        <v>68</v>
      </c>
      <c r="B31" s="59" t="s">
        <v>69</v>
      </c>
      <c r="D31" s="78"/>
      <c r="E31" s="112" t="s">
        <v>70</v>
      </c>
      <c r="F31" s="113" t="s">
        <v>71</v>
      </c>
      <c r="G31" s="86"/>
      <c r="H31" s="73"/>
    </row>
    <row r="32" customFormat="false" ht="12.75" hidden="false" customHeight="false" outlineLevel="0" collapsed="false">
      <c r="D32" s="83"/>
      <c r="E32" s="92"/>
      <c r="F32" s="69"/>
      <c r="G32" s="86"/>
      <c r="H32" s="95"/>
    </row>
    <row r="33" customFormat="false" ht="18" hidden="false" customHeight="true" outlineLevel="0" collapsed="false">
      <c r="A33" s="109"/>
      <c r="D33" s="78"/>
      <c r="E33" s="108" t="s">
        <v>72</v>
      </c>
      <c r="F33" s="108"/>
      <c r="G33" s="86"/>
      <c r="H33" s="73"/>
    </row>
    <row r="34" customFormat="false" ht="24" hidden="false" customHeight="true" outlineLevel="0" collapsed="false">
      <c r="A34" s="109" t="s">
        <v>73</v>
      </c>
      <c r="B34" s="59" t="s">
        <v>74</v>
      </c>
      <c r="D34" s="78"/>
      <c r="E34" s="110" t="s">
        <v>66</v>
      </c>
      <c r="F34" s="111" t="s">
        <v>75</v>
      </c>
      <c r="G34" s="86"/>
      <c r="H34" s="73"/>
    </row>
    <row r="35" customFormat="false" ht="24" hidden="false" customHeight="true" outlineLevel="0" collapsed="false">
      <c r="A35" s="109" t="s">
        <v>76</v>
      </c>
      <c r="B35" s="59" t="s">
        <v>77</v>
      </c>
      <c r="D35" s="78"/>
      <c r="E35" s="112" t="s">
        <v>70</v>
      </c>
      <c r="F35" s="113" t="s">
        <v>78</v>
      </c>
      <c r="G35" s="86"/>
      <c r="H35" s="73"/>
    </row>
    <row r="36" customFormat="false" ht="12.75" hidden="false" customHeight="false" outlineLevel="0" collapsed="false">
      <c r="D36" s="83"/>
      <c r="E36" s="92"/>
      <c r="F36" s="69"/>
      <c r="G36" s="86"/>
      <c r="H36" s="95"/>
    </row>
    <row r="37" customFormat="false" ht="18" hidden="false" customHeight="true" outlineLevel="0" collapsed="false">
      <c r="A37" s="109"/>
      <c r="D37" s="78"/>
      <c r="E37" s="108" t="s">
        <v>79</v>
      </c>
      <c r="F37" s="108"/>
      <c r="G37" s="86"/>
      <c r="H37" s="73"/>
    </row>
    <row r="38" customFormat="false" ht="23.25" hidden="false" customHeight="true" outlineLevel="0" collapsed="false">
      <c r="A38" s="109" t="s">
        <v>80</v>
      </c>
      <c r="B38" s="114" t="s">
        <v>81</v>
      </c>
      <c r="D38" s="115"/>
      <c r="E38" s="116" t="s">
        <v>66</v>
      </c>
      <c r="F38" s="117" t="s">
        <v>82</v>
      </c>
      <c r="G38" s="86"/>
      <c r="H38" s="118"/>
    </row>
    <row r="39" customFormat="false" ht="23.25" hidden="false" customHeight="true" outlineLevel="0" collapsed="false">
      <c r="A39" s="109" t="s">
        <v>83</v>
      </c>
      <c r="B39" s="114" t="s">
        <v>84</v>
      </c>
      <c r="D39" s="115"/>
      <c r="E39" s="116" t="s">
        <v>85</v>
      </c>
      <c r="F39" s="117" t="s">
        <v>86</v>
      </c>
      <c r="G39" s="86"/>
      <c r="H39" s="118"/>
    </row>
    <row r="40" customFormat="false" ht="23.25" hidden="false" customHeight="true" outlineLevel="0" collapsed="false">
      <c r="A40" s="109" t="s">
        <v>87</v>
      </c>
      <c r="B40" s="114" t="s">
        <v>88</v>
      </c>
      <c r="D40" s="115"/>
      <c r="E40" s="116" t="s">
        <v>70</v>
      </c>
      <c r="F40" s="117" t="s">
        <v>89</v>
      </c>
      <c r="G40" s="86"/>
      <c r="H40" s="118"/>
    </row>
    <row r="41" customFormat="false" ht="23.25" hidden="false" customHeight="true" outlineLevel="0" collapsed="false">
      <c r="A41" s="109" t="s">
        <v>90</v>
      </c>
      <c r="B41" s="114" t="s">
        <v>91</v>
      </c>
      <c r="D41" s="115"/>
      <c r="E41" s="119" t="s">
        <v>20</v>
      </c>
      <c r="F41" s="120" t="s">
        <v>92</v>
      </c>
      <c r="G41" s="86"/>
      <c r="H41" s="118"/>
    </row>
    <row r="42" customFormat="false" ht="13.5" hidden="false" customHeight="false" outlineLevel="0" collapsed="false">
      <c r="D42" s="121"/>
      <c r="E42" s="122"/>
      <c r="F42" s="122"/>
      <c r="G42" s="123"/>
      <c r="H42" s="73"/>
    </row>
    <row r="48" customFormat="false" ht="12.75" hidden="false" customHeight="false" outlineLevel="0" collapsed="false">
      <c r="G48" s="124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5" width="9.13"/>
    <col collapsed="false" customWidth="true" hidden="false" outlineLevel="0" max="2" min="2" style="125" width="144.84"/>
    <col collapsed="false" customWidth="false" hidden="false" outlineLevel="0" max="257" min="3" style="125" width="9.13"/>
  </cols>
  <sheetData>
    <row r="2" customFormat="false" ht="18.75" hidden="false" customHeight="true" outlineLevel="0" collapsed="false">
      <c r="B2" s="126"/>
    </row>
    <row r="3" customFormat="false" ht="18.75" hidden="false" customHeight="true" outlineLevel="0" collapsed="false">
      <c r="B3" s="127" t="s">
        <v>93</v>
      </c>
      <c r="C3" s="128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5" customFormat="false" ht="25.5" hidden="false" customHeight="false" outlineLevel="0" collapsed="false">
      <c r="B5" s="130" t="s">
        <v>94</v>
      </c>
    </row>
    <row r="6" customFormat="false" ht="42" hidden="false" customHeight="true" outlineLevel="0" collapsed="false">
      <c r="B6" s="130" t="s">
        <v>95</v>
      </c>
    </row>
    <row r="7" customFormat="false" ht="38.25" hidden="false" customHeight="false" outlineLevel="0" collapsed="false">
      <c r="B7" s="130" t="s">
        <v>96</v>
      </c>
    </row>
    <row r="8" customFormat="false" ht="25.5" hidden="false" customHeight="false" outlineLevel="0" collapsed="false">
      <c r="B8" s="130" t="s">
        <v>97</v>
      </c>
    </row>
    <row r="9" customFormat="false" ht="25.5" hidden="false" customHeight="false" outlineLevel="0" collapsed="false">
      <c r="B9" s="130" t="s">
        <v>98</v>
      </c>
    </row>
    <row r="10" customFormat="false" ht="25.5" hidden="false" customHeight="false" outlineLevel="0" collapsed="false">
      <c r="B10" s="130" t="s">
        <v>99</v>
      </c>
    </row>
    <row r="11" customFormat="false" ht="12.75" hidden="false" customHeight="false" outlineLevel="0" collapsed="false">
      <c r="B11" s="130" t="s">
        <v>100</v>
      </c>
    </row>
    <row r="12" customFormat="false" ht="38.25" hidden="false" customHeight="false" outlineLevel="0" collapsed="false">
      <c r="B12" s="130" t="s">
        <v>101</v>
      </c>
    </row>
    <row r="13" customFormat="false" ht="38.25" hidden="false" customHeight="false" outlineLevel="0" collapsed="false">
      <c r="B13" s="130" t="s">
        <v>102</v>
      </c>
    </row>
    <row r="14" customFormat="false" ht="25.5" hidden="false" customHeight="false" outlineLevel="0" collapsed="false">
      <c r="B14" s="130" t="s">
        <v>103</v>
      </c>
    </row>
    <row r="15" customFormat="false" ht="12.75" hidden="false" customHeight="false" outlineLevel="0" collapsed="false">
      <c r="B15" s="130" t="s">
        <v>104</v>
      </c>
    </row>
    <row r="16" customFormat="false" ht="12.75" hidden="false" customHeight="false" outlineLevel="0" collapsed="false">
      <c r="B16" s="130" t="s">
        <v>105</v>
      </c>
    </row>
    <row r="17" customFormat="false" ht="12.75" hidden="false" customHeight="false" outlineLevel="0" collapsed="false">
      <c r="B17" s="130" t="s">
        <v>106</v>
      </c>
    </row>
    <row r="18" customFormat="false" ht="12.75" hidden="false" customHeight="false" outlineLevel="0" collapsed="false">
      <c r="B18" s="130" t="s">
        <v>107</v>
      </c>
    </row>
    <row r="19" customFormat="false" ht="25.5" hidden="false" customHeight="false" outlineLevel="0" collapsed="false">
      <c r="B19" s="130" t="s">
        <v>108</v>
      </c>
    </row>
    <row r="20" customFormat="false" ht="12.75" hidden="false" customHeight="false" outlineLevel="0" collapsed="false">
      <c r="B20" s="131" t="s">
        <v>109</v>
      </c>
    </row>
    <row r="21" customFormat="false" ht="12.75" hidden="false" customHeight="false" outlineLevel="0" collapsed="false">
      <c r="B21" s="130" t="s">
        <v>110</v>
      </c>
    </row>
    <row r="22" customFormat="false" ht="12.75" hidden="false" customHeight="false" outlineLevel="0" collapsed="false">
      <c r="B22" s="130" t="s">
        <v>111</v>
      </c>
    </row>
    <row r="23" customFormat="false" ht="12.75" hidden="false" customHeight="false" outlineLevel="0" collapsed="false">
      <c r="B23" s="130" t="s">
        <v>112</v>
      </c>
    </row>
    <row r="24" customFormat="false" ht="12.75" hidden="false" customHeight="false" outlineLevel="0" collapsed="false">
      <c r="B24" s="130" t="s">
        <v>113</v>
      </c>
    </row>
    <row r="25" customFormat="false" ht="12.75" hidden="false" customHeight="false" outlineLevel="0" collapsed="false">
      <c r="B25" s="130" t="s">
        <v>114</v>
      </c>
    </row>
    <row r="26" customFormat="false" ht="38.25" hidden="false" customHeight="false" outlineLevel="0" collapsed="false">
      <c r="B26" s="130" t="s">
        <v>115</v>
      </c>
    </row>
    <row r="27" customFormat="false" ht="25.5" hidden="false" customHeight="false" outlineLevel="0" collapsed="false">
      <c r="B27" s="130" t="s">
        <v>116</v>
      </c>
    </row>
    <row r="28" customFormat="false" ht="12.75" hidden="false" customHeight="false" outlineLevel="0" collapsed="false">
      <c r="B28" s="132" t="s">
        <v>117</v>
      </c>
    </row>
    <row r="29" customFormat="false" ht="12.75" hidden="false" customHeight="false" outlineLevel="0" collapsed="false">
      <c r="B29" s="132" t="s">
        <v>118</v>
      </c>
    </row>
    <row r="30" customFormat="false" ht="12.75" hidden="false" customHeight="false" outlineLevel="0" collapsed="false">
      <c r="B30" s="132" t="s">
        <v>119</v>
      </c>
    </row>
    <row r="31" customFormat="false" ht="12.75" hidden="false" customHeight="false" outlineLevel="0" collapsed="false">
      <c r="B31" s="132" t="s">
        <v>120</v>
      </c>
    </row>
    <row r="32" customFormat="false" ht="12.75" hidden="false" customHeight="false" outlineLevel="0" collapsed="false">
      <c r="B32" s="130" t="s">
        <v>121</v>
      </c>
    </row>
    <row r="33" customFormat="false" ht="12.75" hidden="false" customHeight="false" outlineLevel="0" collapsed="false">
      <c r="B33" s="130" t="s">
        <v>122</v>
      </c>
    </row>
    <row r="34" customFormat="false" ht="12.75" hidden="false" customHeight="false" outlineLevel="0" collapsed="false">
      <c r="B34" s="130" t="s">
        <v>123</v>
      </c>
    </row>
    <row r="35" customFormat="false" ht="12.75" hidden="false" customHeight="false" outlineLevel="0" collapsed="false">
      <c r="B35" s="130" t="s">
        <v>124</v>
      </c>
    </row>
    <row r="36" customFormat="false" ht="12.75" hidden="false" customHeight="false" outlineLevel="0" collapsed="false">
      <c r="B36" s="130" t="s">
        <v>125</v>
      </c>
    </row>
    <row r="37" customFormat="false" ht="25.5" hidden="false" customHeight="false" outlineLevel="0" collapsed="false">
      <c r="B37" s="130" t="s">
        <v>126</v>
      </c>
    </row>
    <row r="38" customFormat="false" ht="12.75" hidden="false" customHeight="false" outlineLevel="0" collapsed="false">
      <c r="B38" s="130" t="s">
        <v>127</v>
      </c>
    </row>
    <row r="39" customFormat="false" ht="12.75" hidden="false" customHeight="false" outlineLevel="0" collapsed="false">
      <c r="B39" s="130" t="s">
        <v>128</v>
      </c>
    </row>
    <row r="40" customFormat="false" ht="12.75" hidden="false" customHeight="false" outlineLevel="0" collapsed="false">
      <c r="B40" s="130" t="s">
        <v>129</v>
      </c>
    </row>
    <row r="41" customFormat="false" ht="12.75" hidden="false" customHeight="false" outlineLevel="0" collapsed="false">
      <c r="B41" s="130" t="s">
        <v>130</v>
      </c>
    </row>
    <row r="42" customFormat="false" ht="12.75" hidden="false" customHeight="false" outlineLevel="0" collapsed="false">
      <c r="B42" s="130" t="s">
        <v>131</v>
      </c>
    </row>
    <row r="43" customFormat="false" ht="12.75" hidden="false" customHeight="false" outlineLevel="0" collapsed="false">
      <c r="B43" s="130" t="s">
        <v>132</v>
      </c>
    </row>
    <row r="44" customFormat="false" ht="12.75" hidden="false" customHeight="false" outlineLevel="0" collapsed="false">
      <c r="B44" s="130" t="s">
        <v>133</v>
      </c>
    </row>
    <row r="45" customFormat="false" ht="12.75" hidden="false" customHeight="false" outlineLevel="0" collapsed="false">
      <c r="B45" s="130" t="s">
        <v>134</v>
      </c>
    </row>
    <row r="46" customFormat="false" ht="12.75" hidden="false" customHeight="false" outlineLevel="0" collapsed="false">
      <c r="B46" s="130" t="s">
        <v>135</v>
      </c>
    </row>
    <row r="47" customFormat="false" ht="12.75" hidden="false" customHeight="false" outlineLevel="0" collapsed="false">
      <c r="B47" s="130" t="s">
        <v>136</v>
      </c>
    </row>
    <row r="48" customFormat="false" ht="38.25" hidden="false" customHeight="false" outlineLevel="0" collapsed="false">
      <c r="B48" s="130" t="s">
        <v>137</v>
      </c>
    </row>
    <row r="49" customFormat="false" ht="12.75" hidden="false" customHeight="false" outlineLevel="0" collapsed="false">
      <c r="B49" s="130" t="s">
        <v>138</v>
      </c>
    </row>
    <row r="50" customFormat="false" ht="25.5" hidden="false" customHeight="false" outlineLevel="0" collapsed="false">
      <c r="B50" s="130" t="s">
        <v>139</v>
      </c>
    </row>
    <row r="51" customFormat="false" ht="12.75" hidden="false" customHeight="false" outlineLevel="0" collapsed="false">
      <c r="B51" s="130" t="s">
        <v>140</v>
      </c>
    </row>
    <row r="52" customFormat="false" ht="13.5" hidden="false" customHeight="true" outlineLevel="0" collapsed="false">
      <c r="B52" s="130" t="s">
        <v>141</v>
      </c>
    </row>
    <row r="53" customFormat="false" ht="25.5" hidden="false" customHeight="false" outlineLevel="0" collapsed="false">
      <c r="B53" s="130" t="s">
        <v>142</v>
      </c>
    </row>
    <row r="54" customFormat="false" ht="25.5" hidden="false" customHeight="false" outlineLevel="0" collapsed="false">
      <c r="B54" s="130" t="s">
        <v>143</v>
      </c>
    </row>
    <row r="55" customFormat="false" ht="25.5" hidden="false" customHeight="false" outlineLevel="0" collapsed="false">
      <c r="B55" s="130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J58" activeCellId="0" sqref="J5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3" width="9.13"/>
    <col collapsed="false" customWidth="false" hidden="true" outlineLevel="0" max="2" min="2" style="134" width="9.13"/>
    <col collapsed="false" customWidth="false" hidden="false" outlineLevel="0" max="3" min="3" style="134" width="9.13"/>
    <col collapsed="false" customWidth="true" hidden="false" outlineLevel="0" max="4" min="4" style="134" width="37.7"/>
    <col collapsed="false" customWidth="true" hidden="false" outlineLevel="0" max="5" min="5" style="134" width="8.7"/>
    <col collapsed="false" customWidth="true" hidden="false" outlineLevel="0" max="6" min="6" style="134" width="13.7"/>
    <col collapsed="false" customWidth="true" hidden="false" outlineLevel="0" max="7" min="7" style="134" width="12.13"/>
    <col collapsed="false" customWidth="true" hidden="false" outlineLevel="0" max="9" min="8" style="134" width="12.99"/>
    <col collapsed="false" customWidth="true" hidden="false" outlineLevel="0" max="10" min="10" style="134" width="12.56"/>
    <col collapsed="false" customWidth="true" hidden="false" outlineLevel="0" max="11" min="11" style="134" width="1.13"/>
    <col collapsed="false" customWidth="true" hidden="false" outlineLevel="0" max="35" min="12" style="134" width="11.7"/>
    <col collapsed="false" customWidth="false" hidden="false" outlineLevel="0" max="257" min="36" style="134" width="9.13"/>
  </cols>
  <sheetData>
    <row r="1" customFormat="false" ht="12.75" hidden="true" customHeight="false" outlineLevel="0" collapsed="false">
      <c r="A1" s="135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12.75" hidden="true" customHeight="false" outlineLevel="0" collapsed="false">
      <c r="A2" s="137"/>
      <c r="F2" s="133" t="s">
        <v>145</v>
      </c>
      <c r="G2" s="133" t="s">
        <v>146</v>
      </c>
      <c r="H2" s="133" t="s">
        <v>147</v>
      </c>
      <c r="I2" s="133" t="s">
        <v>148</v>
      </c>
      <c r="J2" s="133" t="s">
        <v>149</v>
      </c>
      <c r="K2" s="133" t="s">
        <v>150</v>
      </c>
      <c r="L2" s="133" t="s">
        <v>151</v>
      </c>
      <c r="M2" s="133" t="s">
        <v>152</v>
      </c>
      <c r="N2" s="133" t="s">
        <v>153</v>
      </c>
      <c r="O2" s="133" t="s">
        <v>154</v>
      </c>
      <c r="P2" s="133" t="s">
        <v>155</v>
      </c>
      <c r="Q2" s="133" t="s">
        <v>156</v>
      </c>
    </row>
    <row r="3" customFormat="false" ht="20.25" hidden="false" customHeight="true" outlineLevel="0" collapsed="false">
      <c r="A3" s="137"/>
      <c r="F3" s="133"/>
      <c r="G3" s="133"/>
      <c r="H3" s="138"/>
      <c r="I3" s="138"/>
      <c r="J3" s="138"/>
      <c r="K3" s="139"/>
      <c r="L3" s="133"/>
      <c r="M3" s="133"/>
      <c r="N3" s="133"/>
      <c r="O3" s="133"/>
      <c r="P3" s="133"/>
      <c r="Q3" s="140"/>
    </row>
    <row r="4" customFormat="false" ht="36.75" hidden="false" customHeight="true" outlineLevel="0" collapsed="false">
      <c r="A4" s="137"/>
      <c r="D4" s="141" t="s">
        <v>34</v>
      </c>
      <c r="E4" s="141"/>
      <c r="F4" s="141"/>
      <c r="G4" s="141"/>
      <c r="H4" s="141"/>
      <c r="I4" s="141"/>
      <c r="J4" s="141"/>
      <c r="K4" s="142"/>
      <c r="L4" s="142"/>
      <c r="M4" s="142"/>
      <c r="N4" s="142"/>
      <c r="O4" s="142"/>
      <c r="P4" s="142"/>
      <c r="Q4" s="142"/>
    </row>
    <row r="6" customFormat="false" ht="12.75" hidden="false" customHeight="true" outlineLevel="0" collapsed="false">
      <c r="D6" s="143" t="s">
        <v>157</v>
      </c>
      <c r="E6" s="143"/>
      <c r="F6" s="143"/>
      <c r="G6" s="143"/>
      <c r="H6" s="143"/>
      <c r="I6" s="143"/>
      <c r="J6" s="144"/>
      <c r="L6" s="145"/>
      <c r="M6" s="145"/>
      <c r="N6" s="145"/>
      <c r="O6" s="145"/>
      <c r="P6" s="145"/>
      <c r="Q6" s="145"/>
    </row>
    <row r="7" customFormat="false" ht="18" hidden="false" customHeight="true" outlineLevel="0" collapsed="false">
      <c r="D7" s="146" t="s">
        <v>158</v>
      </c>
      <c r="E7" s="146" t="s">
        <v>159</v>
      </c>
      <c r="F7" s="146" t="s">
        <v>160</v>
      </c>
      <c r="G7" s="147" t="s">
        <v>161</v>
      </c>
      <c r="H7" s="147"/>
      <c r="I7" s="147"/>
      <c r="J7" s="147"/>
    </row>
    <row r="8" customFormat="false" ht="18" hidden="false" customHeight="true" outlineLevel="0" collapsed="false">
      <c r="D8" s="146"/>
      <c r="E8" s="146"/>
      <c r="F8" s="146"/>
      <c r="G8" s="146" t="s">
        <v>162</v>
      </c>
      <c r="H8" s="146" t="s">
        <v>163</v>
      </c>
      <c r="I8" s="146" t="s">
        <v>164</v>
      </c>
      <c r="J8" s="148" t="s">
        <v>165</v>
      </c>
    </row>
    <row r="9" customFormat="false" ht="15" hidden="false" customHeight="true" outlineLevel="0" collapsed="false">
      <c r="D9" s="149" t="n">
        <v>1</v>
      </c>
      <c r="E9" s="149" t="n">
        <v>2</v>
      </c>
      <c r="F9" s="149" t="n">
        <v>3</v>
      </c>
      <c r="G9" s="149" t="n">
        <v>4</v>
      </c>
      <c r="H9" s="149" t="n">
        <v>5</v>
      </c>
      <c r="I9" s="149" t="n">
        <v>6</v>
      </c>
      <c r="J9" s="149" t="n">
        <v>7</v>
      </c>
      <c r="K9" s="149"/>
    </row>
    <row r="10" s="150" customFormat="true" ht="23.1" hidden="false" customHeight="true" outlineLevel="0" collapsed="false">
      <c r="D10" s="151" t="s">
        <v>166</v>
      </c>
      <c r="E10" s="151"/>
      <c r="F10" s="151"/>
      <c r="G10" s="151"/>
      <c r="H10" s="151"/>
      <c r="I10" s="151"/>
      <c r="J10" s="151"/>
    </row>
    <row r="11" s="150" customFormat="true" ht="29.25" hidden="false" customHeight="true" outlineLevel="0" collapsed="false">
      <c r="D11" s="152" t="s">
        <v>167</v>
      </c>
      <c r="E11" s="153" t="n">
        <v>10</v>
      </c>
      <c r="F11" s="154" t="n">
        <f aca="false">SUM(G11:J11)</f>
        <v>0</v>
      </c>
      <c r="G11" s="155"/>
      <c r="H11" s="155"/>
      <c r="I11" s="155"/>
      <c r="J11" s="156"/>
    </row>
    <row r="12" s="150" customFormat="true" ht="18" hidden="false" customHeight="true" outlineLevel="0" collapsed="false">
      <c r="D12" s="157" t="s">
        <v>168</v>
      </c>
      <c r="E12" s="153" t="n">
        <v>20</v>
      </c>
      <c r="F12" s="154" t="n">
        <f aca="false">SUM(G12:J12)</f>
        <v>0</v>
      </c>
      <c r="G12" s="155"/>
      <c r="H12" s="155"/>
      <c r="I12" s="155"/>
      <c r="J12" s="156"/>
    </row>
    <row r="13" s="150" customFormat="true" ht="21" hidden="false" customHeight="true" outlineLevel="0" collapsed="false">
      <c r="D13" s="157" t="s">
        <v>169</v>
      </c>
      <c r="E13" s="153" t="n">
        <v>30</v>
      </c>
      <c r="F13" s="154" t="n">
        <f aca="false">SUM(G13:J13)</f>
        <v>0</v>
      </c>
      <c r="G13" s="155"/>
      <c r="H13" s="155"/>
      <c r="I13" s="155"/>
      <c r="J13" s="156"/>
    </row>
    <row r="14" s="150" customFormat="true" ht="23.1" hidden="false" customHeight="true" outlineLevel="0" collapsed="false">
      <c r="D14" s="152" t="s">
        <v>170</v>
      </c>
      <c r="E14" s="153" t="n">
        <v>40</v>
      </c>
      <c r="F14" s="154" t="n">
        <f aca="false">SUM(G14:J14)</f>
        <v>282209.768</v>
      </c>
      <c r="G14" s="155"/>
      <c r="H14" s="155"/>
      <c r="I14" s="155" t="n">
        <v>282209.768</v>
      </c>
      <c r="J14" s="156"/>
    </row>
    <row r="15" s="150" customFormat="true" ht="18.75" hidden="false" customHeight="true" outlineLevel="0" collapsed="false">
      <c r="D15" s="152" t="s">
        <v>162</v>
      </c>
      <c r="E15" s="153" t="n">
        <v>50</v>
      </c>
      <c r="F15" s="154" t="n">
        <f aca="false">SUM(G15:J15)</f>
        <v>179524.071</v>
      </c>
      <c r="G15" s="155"/>
      <c r="H15" s="155"/>
      <c r="I15" s="155" t="n">
        <v>179524.071</v>
      </c>
      <c r="J15" s="156"/>
    </row>
    <row r="16" s="150" customFormat="true" ht="18.75" hidden="false" customHeight="true" outlineLevel="0" collapsed="false">
      <c r="D16" s="152" t="s">
        <v>171</v>
      </c>
      <c r="E16" s="153" t="n">
        <v>60</v>
      </c>
      <c r="F16" s="154" t="n">
        <f aca="false">SUM(G16:J16)</f>
        <v>102685.697</v>
      </c>
      <c r="G16" s="155"/>
      <c r="H16" s="155"/>
      <c r="I16" s="155" t="n">
        <v>102685.697</v>
      </c>
      <c r="J16" s="156"/>
    </row>
    <row r="17" s="150" customFormat="true" ht="18.75" hidden="false" customHeight="true" outlineLevel="0" collapsed="false">
      <c r="D17" s="152" t="s">
        <v>172</v>
      </c>
      <c r="E17" s="153" t="n">
        <v>70</v>
      </c>
      <c r="F17" s="154" t="n">
        <f aca="false">SUM(G17:J17)</f>
        <v>140778.4</v>
      </c>
      <c r="G17" s="155"/>
      <c r="H17" s="155"/>
      <c r="I17" s="155"/>
      <c r="J17" s="156" t="n">
        <v>140778.4</v>
      </c>
    </row>
    <row r="18" s="150" customFormat="true" ht="18.75" hidden="false" customHeight="true" outlineLevel="0" collapsed="false">
      <c r="D18" s="152" t="s">
        <v>173</v>
      </c>
      <c r="E18" s="153" t="n">
        <v>80</v>
      </c>
      <c r="F18" s="154" t="n">
        <f aca="false">SUM(G18:J18)</f>
        <v>0</v>
      </c>
      <c r="G18" s="155"/>
      <c r="H18" s="155"/>
      <c r="I18" s="155"/>
      <c r="J18" s="156"/>
    </row>
    <row r="19" s="150" customFormat="true" ht="23.1" hidden="false" customHeight="true" outlineLevel="0" collapsed="false">
      <c r="D19" s="158" t="s">
        <v>174</v>
      </c>
      <c r="E19" s="153" t="n">
        <v>90</v>
      </c>
      <c r="F19" s="154" t="n">
        <f aca="false">SUM(G19:J19)</f>
        <v>235911.233</v>
      </c>
      <c r="G19" s="155"/>
      <c r="H19" s="155"/>
      <c r="I19" s="155" t="n">
        <v>127885.299</v>
      </c>
      <c r="J19" s="156" t="n">
        <v>108025.934</v>
      </c>
    </row>
    <row r="20" s="150" customFormat="true" ht="23.1" hidden="false" customHeight="true" outlineLevel="0" collapsed="false">
      <c r="D20" s="159" t="s">
        <v>175</v>
      </c>
      <c r="E20" s="153" t="n">
        <v>100</v>
      </c>
      <c r="F20" s="154" t="n">
        <f aca="false">SUM(G20:J20)</f>
        <v>235911.233</v>
      </c>
      <c r="G20" s="155"/>
      <c r="H20" s="155"/>
      <c r="I20" s="155" t="n">
        <v>127885.299</v>
      </c>
      <c r="J20" s="156" t="n">
        <v>108025.934</v>
      </c>
    </row>
    <row r="21" s="150" customFormat="true" ht="16.5" hidden="false" customHeight="true" outlineLevel="0" collapsed="false">
      <c r="D21" s="159" t="s">
        <v>176</v>
      </c>
      <c r="E21" s="153" t="n">
        <v>110</v>
      </c>
      <c r="F21" s="154" t="n">
        <f aca="false">SUM(G21:J21)</f>
        <v>0</v>
      </c>
      <c r="G21" s="155"/>
      <c r="H21" s="155"/>
      <c r="I21" s="155"/>
      <c r="J21" s="156"/>
    </row>
    <row r="22" s="150" customFormat="true" ht="16.5" hidden="false" customHeight="true" outlineLevel="0" collapsed="false">
      <c r="D22" s="157" t="s">
        <v>177</v>
      </c>
      <c r="E22" s="153" t="n">
        <v>120</v>
      </c>
      <c r="F22" s="154" t="n">
        <f aca="false">SUM(G22:J22)</f>
        <v>0</v>
      </c>
      <c r="G22" s="155"/>
      <c r="H22" s="155"/>
      <c r="I22" s="155"/>
      <c r="J22" s="156"/>
    </row>
    <row r="23" s="150" customFormat="true" ht="23.1" hidden="false" customHeight="true" outlineLevel="0" collapsed="false">
      <c r="D23" s="158" t="s">
        <v>178</v>
      </c>
      <c r="E23" s="153" t="n">
        <v>130</v>
      </c>
      <c r="F23" s="154" t="n">
        <f aca="false">SUM(G23:J23)</f>
        <v>140778.4</v>
      </c>
      <c r="G23" s="155"/>
      <c r="H23" s="155"/>
      <c r="I23" s="155" t="n">
        <v>140778.4</v>
      </c>
      <c r="J23" s="156"/>
    </row>
    <row r="24" s="150" customFormat="true" ht="17.25" hidden="false" customHeight="true" outlineLevel="0" collapsed="false">
      <c r="D24" s="158" t="s">
        <v>179</v>
      </c>
      <c r="E24" s="153" t="n">
        <v>140</v>
      </c>
      <c r="F24" s="154" t="n">
        <f aca="false">SUM(G24:J24)</f>
        <v>390.212</v>
      </c>
      <c r="G24" s="155"/>
      <c r="H24" s="155"/>
      <c r="I24" s="155"/>
      <c r="J24" s="156" t="n">
        <v>390.212</v>
      </c>
    </row>
    <row r="25" s="150" customFormat="true" ht="20.25" hidden="false" customHeight="true" outlineLevel="0" collapsed="false">
      <c r="D25" s="158" t="s">
        <v>180</v>
      </c>
      <c r="E25" s="153" t="n">
        <v>150</v>
      </c>
      <c r="F25" s="154" t="n">
        <f aca="false">SUM(G25:J25)</f>
        <v>45908.323</v>
      </c>
      <c r="G25" s="155"/>
      <c r="H25" s="155"/>
      <c r="I25" s="155" t="n">
        <v>13546.069</v>
      </c>
      <c r="J25" s="156" t="n">
        <v>32362.254</v>
      </c>
    </row>
    <row r="26" s="150" customFormat="true" ht="18" hidden="false" customHeight="true" outlineLevel="0" collapsed="false">
      <c r="D26" s="157" t="s">
        <v>181</v>
      </c>
      <c r="E26" s="153" t="n">
        <v>160</v>
      </c>
      <c r="F26" s="154" t="n">
        <f aca="false">SUM(G26:J26)</f>
        <v>0</v>
      </c>
      <c r="G26" s="155"/>
      <c r="H26" s="155"/>
      <c r="I26" s="155"/>
      <c r="J26" s="156"/>
    </row>
    <row r="27" s="150" customFormat="true" ht="23.1" hidden="false" customHeight="true" outlineLevel="0" collapsed="false">
      <c r="D27" s="152" t="s">
        <v>182</v>
      </c>
      <c r="E27" s="153" t="n">
        <v>170</v>
      </c>
      <c r="F27" s="154" t="n">
        <f aca="false">SUM(G27:J27)</f>
        <v>0</v>
      </c>
      <c r="G27" s="155"/>
      <c r="H27" s="155"/>
      <c r="I27" s="155"/>
      <c r="J27" s="156"/>
    </row>
    <row r="28" s="150" customFormat="true" ht="23.1" hidden="false" customHeight="true" outlineLevel="0" collapsed="false">
      <c r="D28" s="158" t="s">
        <v>183</v>
      </c>
      <c r="E28" s="153" t="n">
        <v>180</v>
      </c>
      <c r="F28" s="154" t="n">
        <f aca="false">SUM(G28:J28)</f>
        <v>0</v>
      </c>
      <c r="G28" s="155"/>
      <c r="H28" s="155"/>
      <c r="I28" s="155"/>
      <c r="J28" s="156"/>
    </row>
    <row r="29" s="150" customFormat="true" ht="23.1" hidden="false" customHeight="true" outlineLevel="0" collapsed="false">
      <c r="D29" s="160" t="s">
        <v>184</v>
      </c>
      <c r="E29" s="153" t="n">
        <v>190</v>
      </c>
      <c r="F29" s="154" t="n">
        <f aca="false">SUM(G29:J29)</f>
        <v>-94870.077</v>
      </c>
      <c r="G29" s="161" t="n">
        <f aca="false">G11+G14+G27-G19-G23-G24-G28</f>
        <v>0</v>
      </c>
      <c r="H29" s="161" t="n">
        <f aca="false">H11+H14+H27-H19-H23-H24-H28</f>
        <v>0</v>
      </c>
      <c r="I29" s="161" t="n">
        <f aca="false">I11+I14+I27-I19-I23-I24-I28</f>
        <v>13546.069</v>
      </c>
      <c r="J29" s="162" t="n">
        <f aca="false">J11+J14+J27-J19-J23-J24-J28</f>
        <v>-108416.146</v>
      </c>
    </row>
    <row r="30" s="150" customFormat="true" ht="23.1" hidden="false" customHeight="true" outlineLevel="0" collapsed="false">
      <c r="D30" s="163" t="s">
        <v>185</v>
      </c>
      <c r="E30" s="163"/>
      <c r="F30" s="163"/>
      <c r="G30" s="163"/>
      <c r="H30" s="163"/>
      <c r="I30" s="163"/>
      <c r="J30" s="163"/>
    </row>
    <row r="31" s="150" customFormat="true" ht="23.1" hidden="false" customHeight="true" outlineLevel="0" collapsed="false">
      <c r="D31" s="152" t="s">
        <v>167</v>
      </c>
      <c r="E31" s="153" t="n">
        <v>210</v>
      </c>
      <c r="F31" s="154" t="n">
        <f aca="false">SUM(G31:J31)</f>
        <v>0</v>
      </c>
      <c r="G31" s="155"/>
      <c r="H31" s="155"/>
      <c r="I31" s="155"/>
      <c r="J31" s="156"/>
    </row>
    <row r="32" s="150" customFormat="true" ht="23.1" hidden="false" customHeight="true" outlineLevel="0" collapsed="false">
      <c r="D32" s="157" t="s">
        <v>168</v>
      </c>
      <c r="E32" s="153" t="n">
        <v>220</v>
      </c>
      <c r="F32" s="154" t="n">
        <f aca="false">SUM(G32:J32)</f>
        <v>0</v>
      </c>
      <c r="G32" s="155"/>
      <c r="H32" s="155"/>
      <c r="I32" s="155"/>
      <c r="J32" s="156"/>
    </row>
    <row r="33" s="150" customFormat="true" ht="23.1" hidden="false" customHeight="true" outlineLevel="0" collapsed="false">
      <c r="D33" s="157" t="s">
        <v>169</v>
      </c>
      <c r="E33" s="153" t="n">
        <v>230</v>
      </c>
      <c r="F33" s="154" t="n">
        <f aca="false">SUM(G33:J33)</f>
        <v>0</v>
      </c>
      <c r="G33" s="155"/>
      <c r="H33" s="155"/>
      <c r="I33" s="155"/>
      <c r="J33" s="156"/>
    </row>
    <row r="34" s="150" customFormat="true" ht="23.1" hidden="false" customHeight="true" outlineLevel="0" collapsed="false">
      <c r="D34" s="152" t="s">
        <v>170</v>
      </c>
      <c r="E34" s="153" t="n">
        <v>240</v>
      </c>
      <c r="F34" s="154" t="n">
        <f aca="false">SUM(G34:J34)</f>
        <v>48.209</v>
      </c>
      <c r="G34" s="155"/>
      <c r="H34" s="155"/>
      <c r="I34" s="155" t="n">
        <v>48.209</v>
      </c>
      <c r="J34" s="156"/>
    </row>
    <row r="35" s="150" customFormat="true" ht="18" hidden="false" customHeight="true" outlineLevel="0" collapsed="false">
      <c r="D35" s="152" t="s">
        <v>162</v>
      </c>
      <c r="E35" s="153" t="n">
        <v>250</v>
      </c>
      <c r="F35" s="154" t="n">
        <f aca="false">SUM(G35:J35)</f>
        <v>32.509</v>
      </c>
      <c r="G35" s="155"/>
      <c r="H35" s="155"/>
      <c r="I35" s="155" t="n">
        <v>32.509</v>
      </c>
      <c r="J35" s="156"/>
    </row>
    <row r="36" s="150" customFormat="true" ht="18" hidden="false" customHeight="true" outlineLevel="0" collapsed="false">
      <c r="D36" s="152" t="s">
        <v>171</v>
      </c>
      <c r="E36" s="153" t="n">
        <v>260</v>
      </c>
      <c r="F36" s="154" t="n">
        <f aca="false">SUM(G36:J36)</f>
        <v>15.7</v>
      </c>
      <c r="G36" s="155"/>
      <c r="H36" s="155"/>
      <c r="I36" s="155" t="n">
        <v>15.7</v>
      </c>
      <c r="J36" s="156"/>
    </row>
    <row r="37" s="150" customFormat="true" ht="18" hidden="false" customHeight="true" outlineLevel="0" collapsed="false">
      <c r="D37" s="152" t="s">
        <v>172</v>
      </c>
      <c r="E37" s="153" t="n">
        <v>270</v>
      </c>
      <c r="F37" s="154" t="n">
        <f aca="false">SUM(G37:J37)</f>
        <v>27.171</v>
      </c>
      <c r="G37" s="155"/>
      <c r="H37" s="155"/>
      <c r="I37" s="155"/>
      <c r="J37" s="156" t="n">
        <v>27.171</v>
      </c>
    </row>
    <row r="38" s="150" customFormat="true" ht="18" hidden="false" customHeight="true" outlineLevel="0" collapsed="false">
      <c r="D38" s="152" t="s">
        <v>173</v>
      </c>
      <c r="E38" s="153" t="n">
        <v>280</v>
      </c>
      <c r="F38" s="154" t="n">
        <f aca="false">SUM(G38:J38)</f>
        <v>0</v>
      </c>
      <c r="G38" s="155"/>
      <c r="H38" s="155"/>
      <c r="I38" s="155"/>
      <c r="J38" s="156"/>
    </row>
    <row r="39" s="150" customFormat="true" ht="23.1" hidden="false" customHeight="true" outlineLevel="0" collapsed="false">
      <c r="D39" s="158" t="s">
        <v>174</v>
      </c>
      <c r="E39" s="153" t="n">
        <v>290</v>
      </c>
      <c r="F39" s="154" t="n">
        <f aca="false">SUM(G39:J39)</f>
        <v>41.786</v>
      </c>
      <c r="G39" s="155"/>
      <c r="H39" s="155"/>
      <c r="I39" s="155" t="n">
        <v>18.724</v>
      </c>
      <c r="J39" s="156" t="n">
        <v>23.062</v>
      </c>
    </row>
    <row r="40" s="150" customFormat="true" ht="23.1" hidden="false" customHeight="true" outlineLevel="0" collapsed="false">
      <c r="D40" s="159" t="s">
        <v>175</v>
      </c>
      <c r="E40" s="153" t="n">
        <v>300</v>
      </c>
      <c r="F40" s="154" t="n">
        <f aca="false">SUM(G40:J40)</f>
        <v>41.786</v>
      </c>
      <c r="G40" s="155"/>
      <c r="H40" s="155"/>
      <c r="I40" s="155" t="n">
        <v>18.724</v>
      </c>
      <c r="J40" s="156" t="n">
        <v>23.062</v>
      </c>
    </row>
    <row r="41" s="150" customFormat="true" ht="18.75" hidden="false" customHeight="true" outlineLevel="0" collapsed="false">
      <c r="D41" s="159" t="s">
        <v>176</v>
      </c>
      <c r="E41" s="153" t="n">
        <v>310</v>
      </c>
      <c r="F41" s="154" t="n">
        <f aca="false">SUM(G41:J41)</f>
        <v>0</v>
      </c>
      <c r="G41" s="155"/>
      <c r="H41" s="155"/>
      <c r="I41" s="155"/>
      <c r="J41" s="156"/>
    </row>
    <row r="42" s="150" customFormat="true" ht="18.75" hidden="false" customHeight="true" outlineLevel="0" collapsed="false">
      <c r="D42" s="157" t="s">
        <v>177</v>
      </c>
      <c r="E42" s="153" t="n">
        <v>320</v>
      </c>
      <c r="F42" s="154" t="n">
        <f aca="false">SUM(G42:J42)</f>
        <v>0</v>
      </c>
      <c r="G42" s="155"/>
      <c r="H42" s="155"/>
      <c r="I42" s="155"/>
      <c r="J42" s="156"/>
    </row>
    <row r="43" s="150" customFormat="true" ht="23.1" hidden="false" customHeight="true" outlineLevel="0" collapsed="false">
      <c r="D43" s="158" t="s">
        <v>178</v>
      </c>
      <c r="E43" s="153" t="n">
        <v>330</v>
      </c>
      <c r="F43" s="154" t="n">
        <f aca="false">SUM(G43:J43)</f>
        <v>27.171</v>
      </c>
      <c r="G43" s="155"/>
      <c r="H43" s="155"/>
      <c r="I43" s="155" t="n">
        <v>27.171</v>
      </c>
      <c r="J43" s="156"/>
    </row>
    <row r="44" s="150" customFormat="true" ht="21" hidden="false" customHeight="true" outlineLevel="0" collapsed="false">
      <c r="D44" s="158" t="s">
        <v>179</v>
      </c>
      <c r="E44" s="153" t="n">
        <v>340</v>
      </c>
      <c r="F44" s="154" t="n">
        <f aca="false">SUM(G44:J44)</f>
        <v>0.075</v>
      </c>
      <c r="G44" s="155"/>
      <c r="H44" s="155"/>
      <c r="I44" s="155"/>
      <c r="J44" s="156" t="n">
        <v>0.075</v>
      </c>
    </row>
    <row r="45" s="150" customFormat="true" ht="23.1" hidden="false" customHeight="true" outlineLevel="0" collapsed="false">
      <c r="D45" s="158" t="s">
        <v>180</v>
      </c>
      <c r="E45" s="153" t="n">
        <v>350</v>
      </c>
      <c r="F45" s="154" t="n">
        <f aca="false">SUM(G45:J45)</f>
        <v>6.348</v>
      </c>
      <c r="G45" s="155"/>
      <c r="H45" s="155"/>
      <c r="I45" s="155" t="n">
        <v>2.314</v>
      </c>
      <c r="J45" s="156" t="n">
        <v>4.034</v>
      </c>
    </row>
    <row r="46" s="150" customFormat="true" ht="18.75" hidden="false" customHeight="true" outlineLevel="0" collapsed="false">
      <c r="D46" s="157" t="s">
        <v>181</v>
      </c>
      <c r="E46" s="153" t="n">
        <v>360</v>
      </c>
      <c r="F46" s="154" t="n">
        <f aca="false">SUM(G46:J46)</f>
        <v>0</v>
      </c>
      <c r="G46" s="155"/>
      <c r="H46" s="155"/>
      <c r="I46" s="155"/>
      <c r="J46" s="156"/>
    </row>
    <row r="47" s="150" customFormat="true" ht="23.1" hidden="false" customHeight="true" outlineLevel="0" collapsed="false">
      <c r="D47" s="152" t="s">
        <v>182</v>
      </c>
      <c r="E47" s="153" t="n">
        <v>370</v>
      </c>
      <c r="F47" s="154" t="n">
        <f aca="false">SUM(G47:J47)</f>
        <v>0</v>
      </c>
      <c r="G47" s="155"/>
      <c r="H47" s="155"/>
      <c r="I47" s="155"/>
      <c r="J47" s="156"/>
    </row>
    <row r="48" s="150" customFormat="true" ht="23.1" hidden="false" customHeight="true" outlineLevel="0" collapsed="false">
      <c r="D48" s="158" t="s">
        <v>183</v>
      </c>
      <c r="E48" s="153" t="n">
        <v>380</v>
      </c>
      <c r="F48" s="154" t="n">
        <f aca="false">SUM(G48:J48)</f>
        <v>0</v>
      </c>
      <c r="G48" s="155"/>
      <c r="H48" s="155"/>
      <c r="I48" s="155"/>
      <c r="J48" s="156"/>
    </row>
    <row r="49" s="150" customFormat="true" ht="23.1" hidden="false" customHeight="true" outlineLevel="0" collapsed="false">
      <c r="D49" s="160" t="s">
        <v>184</v>
      </c>
      <c r="E49" s="153" t="n">
        <v>390</v>
      </c>
      <c r="F49" s="154" t="n">
        <f aca="false">SUM(G49:J49)</f>
        <v>-20.823</v>
      </c>
      <c r="G49" s="161" t="n">
        <f aca="false">G31+G34+G47-G39-G43-G44-G48</f>
        <v>0</v>
      </c>
      <c r="H49" s="161" t="n">
        <f aca="false">H31+H34+H47-H39-H43-H44-H48</f>
        <v>0</v>
      </c>
      <c r="I49" s="161" t="n">
        <f aca="false">I31+I34+I47-I39-I43-I44-I48</f>
        <v>2.314</v>
      </c>
      <c r="J49" s="162" t="n">
        <f aca="false">J31+J34+J47-J39-J43-J44-J48</f>
        <v>-23.137</v>
      </c>
    </row>
    <row r="50" s="150" customFormat="true" ht="23.1" hidden="false" customHeight="true" outlineLevel="0" collapsed="false">
      <c r="D50" s="163" t="s">
        <v>186</v>
      </c>
      <c r="E50" s="163"/>
      <c r="F50" s="163"/>
      <c r="G50" s="163"/>
      <c r="H50" s="163"/>
      <c r="I50" s="163"/>
      <c r="J50" s="163"/>
    </row>
    <row r="51" s="150" customFormat="true" ht="23.1" hidden="false" customHeight="true" outlineLevel="0" collapsed="false">
      <c r="D51" s="152" t="s">
        <v>187</v>
      </c>
      <c r="E51" s="153" t="n">
        <v>400</v>
      </c>
      <c r="F51" s="154" t="n">
        <f aca="false">SUM(G51:J51)</f>
        <v>42.246</v>
      </c>
      <c r="G51" s="155"/>
      <c r="H51" s="155"/>
      <c r="I51" s="155" t="n">
        <v>18.897</v>
      </c>
      <c r="J51" s="156" t="n">
        <v>23.349</v>
      </c>
    </row>
    <row r="52" s="150" customFormat="true" ht="23.1" hidden="false" customHeight="true" outlineLevel="0" collapsed="false">
      <c r="D52" s="152" t="s">
        <v>188</v>
      </c>
      <c r="E52" s="153" t="n">
        <v>410</v>
      </c>
      <c r="F52" s="154" t="n">
        <f aca="false">SUM(G52:J52)</f>
        <v>141.025</v>
      </c>
      <c r="G52" s="155"/>
      <c r="H52" s="155"/>
      <c r="I52" s="155" t="n">
        <v>63</v>
      </c>
      <c r="J52" s="156" t="n">
        <v>78.025</v>
      </c>
    </row>
    <row r="53" s="150" customFormat="true" ht="23.1" hidden="false" customHeight="true" outlineLevel="0" collapsed="false">
      <c r="D53" s="163" t="s">
        <v>189</v>
      </c>
      <c r="E53" s="163"/>
      <c r="F53" s="163"/>
      <c r="G53" s="163"/>
      <c r="H53" s="163"/>
      <c r="I53" s="163"/>
      <c r="J53" s="163"/>
    </row>
    <row r="54" s="150" customFormat="true" ht="23.1" hidden="false" customHeight="true" outlineLevel="0" collapsed="false">
      <c r="D54" s="152" t="s">
        <v>190</v>
      </c>
      <c r="E54" s="153" t="n">
        <v>500</v>
      </c>
      <c r="F54" s="154" t="n">
        <f aca="false">SUM(G54:J54)</f>
        <v>647158.68684</v>
      </c>
      <c r="G54" s="155"/>
      <c r="H54" s="155"/>
      <c r="I54" s="155" t="n">
        <v>324725.37295</v>
      </c>
      <c r="J54" s="156" t="n">
        <v>322433.31389</v>
      </c>
    </row>
    <row r="55" s="150" customFormat="true" ht="23.1" hidden="false" customHeight="true" outlineLevel="0" collapsed="false">
      <c r="D55" s="152" t="s">
        <v>191</v>
      </c>
      <c r="E55" s="153" t="n">
        <v>510</v>
      </c>
      <c r="F55" s="154" t="n">
        <f aca="false">SUM(G55:J55)</f>
        <v>273420.5625</v>
      </c>
      <c r="G55" s="155"/>
      <c r="H55" s="155"/>
      <c r="I55" s="155" t="n">
        <v>136903.82513</v>
      </c>
      <c r="J55" s="156" t="n">
        <v>136516.73737</v>
      </c>
    </row>
    <row r="56" s="150" customFormat="true" ht="23.1" hidden="false" customHeight="true" outlineLevel="0" collapsed="false">
      <c r="D56" s="152" t="s">
        <v>192</v>
      </c>
      <c r="E56" s="153" t="n">
        <v>520</v>
      </c>
      <c r="F56" s="154" t="n">
        <f aca="false">SUM(G56:J56)</f>
        <v>548496.3084</v>
      </c>
      <c r="G56" s="155"/>
      <c r="H56" s="155"/>
      <c r="I56" s="155" t="n">
        <v>336071.1036</v>
      </c>
      <c r="J56" s="156" t="n">
        <v>212425.2048</v>
      </c>
    </row>
    <row r="57" s="150" customFormat="true" ht="23.1" hidden="false" customHeight="true" outlineLevel="0" collapsed="false">
      <c r="D57" s="164" t="s">
        <v>193</v>
      </c>
      <c r="E57" s="165" t="n">
        <v>530</v>
      </c>
      <c r="F57" s="166" t="n">
        <f aca="false">SUM(G57:J57)</f>
        <v>260488.9176</v>
      </c>
      <c r="G57" s="167"/>
      <c r="H57" s="167"/>
      <c r="I57" s="167" t="n">
        <v>129905.7162</v>
      </c>
      <c r="J57" s="168" t="n">
        <v>130583.2014</v>
      </c>
    </row>
    <row r="58" s="150" customFormat="true" ht="11.25" hidden="false" customHeight="false" outlineLevel="0" collapsed="false"/>
    <row r="59" s="150" customFormat="true" ht="11.25" hidden="false" customHeight="false" outlineLevel="0" collapsed="false">
      <c r="D59" s="150" t="s">
        <v>194</v>
      </c>
    </row>
    <row r="60" customFormat="false" ht="12.75" hidden="false" customHeight="false" outlineLevel="0" collapsed="false">
      <c r="R60" s="169"/>
    </row>
    <row r="62" customFormat="false" ht="12.75" hidden="false" customHeight="false" outlineLevel="0" collapsed="false">
      <c r="D62" s="170" t="s">
        <v>195</v>
      </c>
      <c r="E62" s="171" t="str">
        <f aca="false">Титульный!F30</f>
        <v>Мурадов Сергей Юрьевич</v>
      </c>
      <c r="F62" s="171"/>
      <c r="G62" s="171"/>
      <c r="H62" s="171"/>
      <c r="J62" s="172"/>
      <c r="K62" s="172"/>
    </row>
    <row r="63" customFormat="false" ht="12.75" hidden="false" customHeight="false" outlineLevel="0" collapsed="false">
      <c r="E63" s="145" t="s">
        <v>196</v>
      </c>
      <c r="F63" s="145"/>
      <c r="G63" s="145"/>
      <c r="H63" s="145"/>
      <c r="J63" s="173" t="s">
        <v>197</v>
      </c>
      <c r="K63" s="145"/>
    </row>
    <row r="64" customFormat="false" ht="12.75" hidden="false" customHeight="false" outlineLevel="0" collapsed="false">
      <c r="G64" s="169"/>
      <c r="K64" s="169"/>
    </row>
    <row r="66" customFormat="false" ht="12.75" hidden="false" customHeight="false" outlineLevel="0" collapsed="false">
      <c r="D66" s="174" t="s">
        <v>198</v>
      </c>
      <c r="E66" s="171" t="str">
        <f aca="false">Титульный!F39</f>
        <v>начальник ПЭО</v>
      </c>
      <c r="F66" s="171"/>
      <c r="G66" s="145"/>
      <c r="H66" s="171" t="str">
        <f aca="false">Титульный!F38</f>
        <v>Стежко Галина Геннадьевна</v>
      </c>
      <c r="I66" s="171"/>
      <c r="J66" s="145"/>
      <c r="K66" s="145"/>
      <c r="L66" s="169"/>
      <c r="M66" s="169"/>
    </row>
    <row r="67" customFormat="false" ht="12.75" hidden="false" customHeight="false" outlineLevel="0" collapsed="false">
      <c r="D67" s="174" t="s">
        <v>199</v>
      </c>
      <c r="E67" s="145" t="s">
        <v>200</v>
      </c>
      <c r="F67" s="145"/>
      <c r="G67" s="169"/>
      <c r="H67" s="175" t="s">
        <v>196</v>
      </c>
      <c r="I67" s="175"/>
      <c r="J67" s="176" t="s">
        <v>197</v>
      </c>
      <c r="M67" s="174"/>
    </row>
    <row r="68" customFormat="false" ht="12.75" hidden="false" customHeight="false" outlineLevel="0" collapsed="false">
      <c r="D68" s="174" t="s">
        <v>201</v>
      </c>
    </row>
    <row r="69" customFormat="false" ht="12.75" hidden="false" customHeight="false" outlineLevel="0" collapsed="false">
      <c r="E69" s="171" t="str">
        <f aca="false">Титульный!F40</f>
        <v>8 (87937) 2-87-38</v>
      </c>
      <c r="F69" s="171"/>
      <c r="G69" s="171"/>
      <c r="I69" s="177" t="s">
        <v>202</v>
      </c>
      <c r="J69" s="174"/>
    </row>
    <row r="70" customFormat="false" ht="12.75" hidden="false" customHeight="false" outlineLevel="0" collapsed="false">
      <c r="E70" s="175" t="s">
        <v>203</v>
      </c>
      <c r="F70" s="175"/>
      <c r="G70" s="175"/>
      <c r="I70" s="144" t="s">
        <v>204</v>
      </c>
      <c r="J70" s="144"/>
    </row>
    <row r="75" customFormat="false" ht="30" hidden="false" customHeight="true" outlineLevel="0" collapsed="false">
      <c r="D75" s="178" t="s">
        <v>205</v>
      </c>
      <c r="E75" s="178"/>
      <c r="F75" s="178"/>
      <c r="G75" s="178"/>
      <c r="H75" s="178"/>
      <c r="I75" s="178"/>
      <c r="J75" s="178"/>
      <c r="K75" s="179"/>
      <c r="L75" s="180"/>
      <c r="M75" s="180"/>
      <c r="N75" s="180"/>
      <c r="O75" s="180"/>
      <c r="P75" s="180"/>
      <c r="Q75" s="180"/>
      <c r="R75" s="181"/>
      <c r="S75" s="181"/>
    </row>
    <row r="76" customFormat="false" ht="12.75" hidden="false" customHeight="true" outlineLevel="0" collapsed="false"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1"/>
      <c r="S76" s="181"/>
    </row>
    <row r="77" customFormat="false" ht="146.25" hidden="false" customHeight="true" outlineLevel="0" collapsed="false">
      <c r="D77" s="182" t="s">
        <v>206</v>
      </c>
      <c r="E77" s="182"/>
      <c r="F77" s="182"/>
      <c r="G77" s="182"/>
      <c r="H77" s="182"/>
      <c r="I77" s="182"/>
      <c r="J77" s="182"/>
      <c r="K77" s="183"/>
      <c r="L77" s="180"/>
      <c r="M77" s="180"/>
      <c r="N77" s="180"/>
      <c r="O77" s="180"/>
      <c r="P77" s="180"/>
      <c r="Q77" s="180"/>
      <c r="R77" s="181"/>
      <c r="S77" s="181"/>
    </row>
    <row r="78" customFormat="false" ht="12.75" hidden="false" customHeight="fals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</row>
    <row r="79" customFormat="false" ht="12.75" hidden="false" customHeight="true" outlineLevel="0" collapsed="false"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1"/>
      <c r="S79" s="181"/>
    </row>
    <row r="80" customFormat="false" ht="12.75" hidden="false" customHeight="true" outlineLevel="0" collapsed="false"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1"/>
      <c r="S80" s="181"/>
    </row>
    <row r="81" customFormat="false" ht="13.5" hidden="false" customHeight="true" outlineLevel="0" collapsed="false"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1"/>
      <c r="S81" s="181"/>
    </row>
    <row r="82" customFormat="false" ht="12.75" hidden="false" customHeight="true" outlineLevel="0" collapsed="false"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1"/>
      <c r="S82" s="181"/>
    </row>
    <row r="83" customFormat="false" ht="12.75" hidden="false" customHeight="true" outlineLevel="0" collapsed="false"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1"/>
      <c r="S83" s="181"/>
    </row>
    <row r="84" customFormat="false" ht="13.5" hidden="false" customHeight="true" outlineLevel="0" collapsed="false"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1"/>
      <c r="S84" s="181"/>
    </row>
    <row r="85" customFormat="false" ht="12.75" hidden="false" customHeight="true" outlineLevel="0" collapsed="false"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1"/>
      <c r="S85" s="181"/>
    </row>
    <row r="86" customFormat="false" ht="12.75" hidden="false" customHeight="true" outlineLevel="0" collapsed="false"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1"/>
      <c r="S86" s="181"/>
    </row>
    <row r="87" customFormat="false" ht="13.5" hidden="false" customHeight="true" outlineLevel="0" collapsed="false"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1"/>
      <c r="S87" s="181"/>
    </row>
    <row r="88" customFormat="false" ht="12.75" hidden="false" customHeight="true" outlineLevel="0" collapsed="false"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1"/>
      <c r="S88" s="181"/>
    </row>
    <row r="89" customFormat="false" ht="12.75" hidden="false" customHeight="true" outlineLevel="0" collapsed="false"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1"/>
      <c r="S89" s="181"/>
    </row>
    <row r="90" customFormat="false" ht="13.5" hidden="false" customHeight="true" outlineLevel="0" collapsed="false"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1"/>
      <c r="S90" s="181"/>
    </row>
    <row r="91" customFormat="false" ht="12.75" hidden="false" customHeight="true" outlineLevel="0" collapsed="false"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1"/>
      <c r="S91" s="181"/>
    </row>
    <row r="92" customFormat="false" ht="12.75" hidden="false" customHeight="true" outlineLevel="0" collapsed="false"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1"/>
      <c r="S92" s="181"/>
    </row>
    <row r="93" customFormat="false" ht="13.5" hidden="false" customHeight="true" outlineLevel="0" collapsed="false"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1"/>
      <c r="S93" s="181"/>
    </row>
    <row r="94" customFormat="false" ht="12.75" hidden="false" customHeight="true" outlineLevel="0" collapsed="false"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1"/>
      <c r="S94" s="181"/>
    </row>
    <row r="95" customFormat="false" ht="12.75" hidden="false" customHeight="true" outlineLevel="0" collapsed="false"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1"/>
      <c r="S95" s="181"/>
    </row>
    <row r="96" customFormat="false" ht="13.5" hidden="false" customHeight="true" outlineLevel="0" collapsed="false"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1"/>
      <c r="S96" s="181"/>
    </row>
    <row r="97" customFormat="false" ht="12.75" hidden="false" customHeight="true" outlineLevel="0" collapsed="false"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1"/>
      <c r="S97" s="181"/>
    </row>
    <row r="98" customFormat="false" ht="12.75" hidden="false" customHeight="true" outlineLevel="0" collapsed="false"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1"/>
      <c r="S98" s="181"/>
    </row>
    <row r="99" customFormat="false" ht="13.5" hidden="false" customHeight="true" outlineLevel="0" collapsed="false"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1"/>
      <c r="S99" s="181"/>
    </row>
    <row r="100" customFormat="false" ht="12.75" hidden="false" customHeight="true" outlineLevel="0" collapsed="false"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1"/>
      <c r="S100" s="181"/>
    </row>
    <row r="101" customFormat="false" ht="12.75" hidden="false" customHeight="true" outlineLevel="0" collapsed="false"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1"/>
      <c r="S101" s="181"/>
    </row>
    <row r="102" customFormat="false" ht="13.5" hidden="false" customHeight="true" outlineLevel="0" collapsed="false"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1"/>
      <c r="S102" s="181"/>
    </row>
    <row r="103" customFormat="false" ht="12.75" hidden="false" customHeight="true" outlineLevel="0" collapsed="false"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1"/>
      <c r="S103" s="181"/>
    </row>
    <row r="104" customFormat="false" ht="12.75" hidden="false" customHeight="true" outlineLevel="0" collapsed="false"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1"/>
      <c r="S104" s="181"/>
    </row>
    <row r="105" customFormat="false" ht="13.5" hidden="false" customHeight="true" outlineLevel="0" collapsed="false"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1"/>
      <c r="S105" s="181"/>
    </row>
    <row r="106" customFormat="false" ht="12.75" hidden="false" customHeight="true" outlineLevel="0" collapsed="false"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1"/>
      <c r="S106" s="181"/>
    </row>
    <row r="107" customFormat="false" ht="12.75" hidden="false" customHeight="true" outlineLevel="0" collapsed="false"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1"/>
      <c r="S107" s="181"/>
    </row>
    <row r="108" customFormat="false" ht="13.5" hidden="false" customHeight="true" outlineLevel="0" collapsed="false"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1"/>
      <c r="S108" s="181"/>
    </row>
    <row r="109" customFormat="false" ht="12.75" hidden="false" customHeight="true" outlineLevel="0" collapsed="false"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1"/>
      <c r="S109" s="181"/>
    </row>
    <row r="110" customFormat="false" ht="12.75" hidden="false" customHeight="true" outlineLevel="0" collapsed="false"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1"/>
      <c r="S110" s="181"/>
    </row>
    <row r="111" customFormat="false" ht="13.5" hidden="false" customHeight="true" outlineLevel="0" collapsed="false"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1"/>
      <c r="S111" s="181"/>
    </row>
    <row r="112" customFormat="false" ht="12.75" hidden="false" customHeight="true" outlineLevel="0" collapsed="false"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1"/>
      <c r="S112" s="181"/>
    </row>
    <row r="113" customFormat="false" ht="12.75" hidden="false" customHeight="true" outlineLevel="0" collapsed="false"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1"/>
      <c r="S113" s="181"/>
    </row>
    <row r="114" customFormat="false" ht="13.5" hidden="false" customHeight="true" outlineLevel="0" collapsed="false"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1"/>
      <c r="S114" s="181"/>
    </row>
    <row r="115" customFormat="false" ht="12.75" hidden="false" customHeight="true" outlineLevel="0" collapsed="false"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1"/>
      <c r="S115" s="181"/>
    </row>
    <row r="116" customFormat="false" ht="12.75" hidden="false" customHeight="true" outlineLevel="0" collapsed="false"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1"/>
      <c r="S116" s="181"/>
    </row>
    <row r="117" customFormat="false" ht="13.5" hidden="false" customHeight="true" outlineLevel="0" collapsed="false"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1"/>
      <c r="S117" s="181"/>
    </row>
    <row r="118" customFormat="false" ht="12.75" hidden="false" customHeight="true" outlineLevel="0" collapsed="false"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1"/>
      <c r="S118" s="181"/>
    </row>
    <row r="119" customFormat="false" ht="12.75" hidden="false" customHeight="true" outlineLevel="0" collapsed="false"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1"/>
      <c r="S119" s="181"/>
    </row>
    <row r="120" customFormat="false" ht="13.5" hidden="false" customHeight="true" outlineLevel="0" collapsed="false"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1"/>
      <c r="S120" s="181"/>
    </row>
    <row r="121" customFormat="false" ht="12.75" hidden="false" customHeight="true" outlineLevel="0" collapsed="false"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1"/>
      <c r="S121" s="181"/>
    </row>
    <row r="122" customFormat="false" ht="12.75" hidden="false" customHeight="true" outlineLevel="0" collapsed="false"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1"/>
      <c r="S122" s="181"/>
    </row>
    <row r="123" customFormat="false" ht="13.5" hidden="false" customHeight="true" outlineLevel="0" collapsed="false"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1"/>
      <c r="S123" s="181"/>
    </row>
    <row r="124" customFormat="false" ht="12.75" hidden="false" customHeight="false" outlineLevel="0" collapsed="false"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1"/>
      <c r="S124" s="181"/>
    </row>
    <row r="125" customFormat="false" ht="12.75" hidden="false" customHeight="false" outlineLevel="0" collapsed="false"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</row>
    <row r="126" customFormat="false" ht="12.75" hidden="false" customHeight="false" outlineLevel="0" collapsed="false"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</row>
    <row r="127" customFormat="false" ht="12.75" hidden="false" customHeight="false" outlineLevel="0" collapsed="false"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</row>
    <row r="128" customFormat="false" ht="12.75" hidden="false" customHeight="false" outlineLevel="0" collapsed="false"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</row>
  </sheetData>
  <sheetProtection sheet="true" password="fa9c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O7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4.7"/>
    <col collapsed="false" customWidth="true" hidden="false" outlineLevel="0" max="5" min="5" style="125" width="38.99"/>
    <col collapsed="false" customWidth="true" hidden="false" outlineLevel="0" max="6" min="6" style="125" width="103.27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s="125" customFormat="true" ht="11.25" hidden="true" customHeight="false" outlineLevel="0" collapsed="false"/>
    <row r="2" s="125" customFormat="true" ht="11.25" hidden="true" customHeight="false" outlineLevel="0" collapsed="false"/>
    <row r="3" s="125" customFormat="true" ht="11.25" hidden="true" customHeight="false" outlineLevel="0" collapsed="false"/>
    <row r="4" s="125" customFormat="true" ht="11.25" hidden="true" customHeight="false" outlineLevel="0" collapsed="false"/>
    <row r="5" s="125" customFormat="true" ht="11.25" hidden="true" customHeight="false" outlineLevel="0" collapsed="false"/>
    <row r="6" s="125" customFormat="true" ht="11.25" hidden="true" customHeight="false" outlineLevel="0" collapsed="false"/>
    <row r="10" customFormat="false" ht="21.75" hidden="false" customHeight="true" outlineLevel="0" collapsed="false">
      <c r="E10" s="185" t="s">
        <v>207</v>
      </c>
      <c r="F10" s="185"/>
      <c r="G10" s="185"/>
    </row>
    <row r="12" customFormat="false" ht="21.75" hidden="false" customHeight="true" outlineLevel="0" collapsed="false">
      <c r="E12" s="186" t="s">
        <v>208</v>
      </c>
      <c r="F12" s="186" t="s">
        <v>209</v>
      </c>
      <c r="G12" s="187" t="s">
        <v>210</v>
      </c>
    </row>
    <row r="13" customFormat="false" ht="11.25" hidden="false" customHeight="false" outlineLevel="0" collapsed="false">
      <c r="E13" s="188" t="s">
        <v>211</v>
      </c>
      <c r="F13" s="188" t="s">
        <v>212</v>
      </c>
      <c r="G13" s="188" t="s">
        <v>213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</row>
    <row r="449" customFormat="false" ht="11.2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</row>
    <row r="450" customFormat="false" ht="11.2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</row>
    <row r="451" customFormat="false" ht="11.2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</row>
    <row r="452" customFormat="false" ht="11.2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</row>
    <row r="453" customFormat="false" ht="11.2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</row>
    <row r="454" customFormat="false" ht="11.2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</row>
    <row r="455" customFormat="false" ht="11.2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</row>
    <row r="456" customFormat="false" ht="11.2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</row>
    <row r="457" customFormat="false" ht="11.2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</row>
    <row r="458" customFormat="false" ht="11.2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</row>
    <row r="459" customFormat="false" ht="11.2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</row>
    <row r="460" customFormat="false" ht="11.2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</row>
    <row r="461" customFormat="false" ht="11.2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</row>
    <row r="462" customFormat="false" ht="11.2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</row>
    <row r="463" customFormat="false" ht="11.25" hidden="false" customHeight="false" outlineLevel="0" collapsed="false"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</row>
    <row r="464" customFormat="false" ht="11.25" hidden="false" customHeight="false" outlineLevel="0" collapsed="false"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</row>
    <row r="465" customFormat="false" ht="11.25" hidden="false" customHeight="false" outlineLevel="0" collapsed="false"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</row>
    <row r="466" customFormat="false" ht="11.25" hidden="false" customHeight="false" outlineLevel="0" collapsed="false"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</row>
    <row r="467" customFormat="false" ht="11.25" hidden="false" customHeight="false" outlineLevel="0" collapsed="false"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</row>
    <row r="468" customFormat="false" ht="11.25" hidden="false" customHeight="false" outlineLevel="0" collapsed="false"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</row>
    <row r="469" customFormat="false" ht="11.25" hidden="false" customHeight="false" outlineLevel="0" collapsed="false"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</row>
    <row r="470" customFormat="false" ht="11.25" hidden="false" customHeight="false" outlineLevel="0" collapsed="false"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</row>
    <row r="471" customFormat="false" ht="11.25" hidden="false" customHeight="false" outlineLevel="0" collapsed="false"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</row>
    <row r="472" customFormat="false" ht="11.25" hidden="false" customHeight="false" outlineLevel="0" collapsed="false"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</row>
    <row r="473" customFormat="false" ht="11.25" hidden="false" customHeight="false" outlineLevel="0" collapsed="false"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</row>
    <row r="474" customFormat="false" ht="11.25" hidden="false" customHeight="false" outlineLevel="0" collapsed="false"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</row>
    <row r="475" customFormat="false" ht="11.25" hidden="false" customHeight="false" outlineLevel="0" collapsed="false"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</row>
    <row r="476" customFormat="false" ht="11.25" hidden="false" customHeight="false" outlineLevel="0" collapsed="false"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</row>
    <row r="477" customFormat="false" ht="11.25" hidden="false" customHeight="false" outlineLevel="0" collapsed="false"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</row>
    <row r="478" customFormat="false" ht="11.25" hidden="false" customHeight="false" outlineLevel="0" collapsed="false"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</row>
    <row r="479" customFormat="false" ht="11.25" hidden="false" customHeight="false" outlineLevel="0" collapsed="false"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</row>
    <row r="480" customFormat="false" ht="11.25" hidden="false" customHeight="false" outlineLevel="0" collapsed="false"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</row>
    <row r="481" customFormat="false" ht="11.25" hidden="false" customHeight="false" outlineLevel="0" collapsed="false"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</row>
    <row r="482" customFormat="false" ht="11.25" hidden="false" customHeight="false" outlineLevel="0" collapsed="false"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</row>
    <row r="483" customFormat="false" ht="11.25" hidden="false" customHeight="false" outlineLevel="0" collapsed="false"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</row>
    <row r="484" customFormat="false" ht="11.25" hidden="false" customHeight="false" outlineLevel="0" collapsed="false"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</row>
    <row r="485" customFormat="false" ht="11.25" hidden="false" customHeight="false" outlineLevel="0" collapsed="false"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</row>
    <row r="486" customFormat="false" ht="11.25" hidden="false" customHeight="false" outlineLevel="0" collapsed="false"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</row>
    <row r="487" customFormat="false" ht="11.25" hidden="false" customHeight="false" outlineLevel="0" collapsed="false"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</row>
    <row r="488" customFormat="false" ht="11.25" hidden="false" customHeight="false" outlineLevel="0" collapsed="false"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</row>
    <row r="489" customFormat="false" ht="11.25" hidden="false" customHeight="false" outlineLevel="0" collapsed="false"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</row>
    <row r="490" customFormat="false" ht="11.25" hidden="false" customHeight="false" outlineLevel="0" collapsed="false"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</row>
    <row r="491" customFormat="false" ht="11.25" hidden="false" customHeight="false" outlineLevel="0" collapsed="false"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</row>
    <row r="492" customFormat="false" ht="11.25" hidden="false" customHeight="false" outlineLevel="0" collapsed="false"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</row>
    <row r="493" customFormat="false" ht="11.25" hidden="false" customHeight="false" outlineLevel="0" collapsed="false"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</row>
    <row r="494" customFormat="false" ht="11.25" hidden="false" customHeight="false" outlineLevel="0" collapsed="false"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</row>
    <row r="495" customFormat="false" ht="11.25" hidden="false" customHeight="false" outlineLevel="0" collapsed="false"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</row>
    <row r="496" customFormat="false" ht="11.25" hidden="false" customHeight="false" outlineLevel="0" collapsed="false"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</row>
    <row r="497" customFormat="false" ht="11.25" hidden="false" customHeight="false" outlineLevel="0" collapsed="false"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</row>
    <row r="498" customFormat="false" ht="11.25" hidden="false" customHeight="false" outlineLevel="0" collapsed="false"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</row>
    <row r="499" customFormat="false" ht="11.25" hidden="false" customHeight="false" outlineLevel="0" collapsed="false"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</row>
    <row r="500" customFormat="false" ht="11.25" hidden="false" customHeight="false" outlineLevel="0" collapsed="false"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</row>
    <row r="501" customFormat="false" ht="11.25" hidden="false" customHeight="false" outlineLevel="0" collapsed="false"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</row>
    <row r="502" customFormat="false" ht="11.25" hidden="false" customHeight="false" outlineLevel="0" collapsed="false"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</row>
    <row r="503" customFormat="false" ht="11.25" hidden="false" customHeight="false" outlineLevel="0" collapsed="false"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</row>
    <row r="504" customFormat="false" ht="11.25" hidden="false" customHeight="false" outlineLevel="0" collapsed="false"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</row>
    <row r="505" customFormat="false" ht="11.25" hidden="false" customHeight="false" outlineLevel="0" collapsed="false"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</row>
    <row r="506" customFormat="false" ht="11.25" hidden="false" customHeight="false" outlineLevel="0" collapsed="false"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</row>
    <row r="507" customFormat="false" ht="11.25" hidden="false" customHeight="false" outlineLevel="0" collapsed="false"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</row>
    <row r="508" customFormat="false" ht="11.25" hidden="false" customHeight="false" outlineLevel="0" collapsed="false"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</row>
    <row r="509" customFormat="false" ht="11.25" hidden="false" customHeight="false" outlineLevel="0" collapsed="false"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</row>
    <row r="510" customFormat="false" ht="11.25" hidden="false" customHeight="false" outlineLevel="0" collapsed="false"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</row>
    <row r="511" customFormat="false" ht="11.25" hidden="false" customHeight="false" outlineLevel="0" collapsed="false"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</row>
    <row r="512" customFormat="false" ht="11.25" hidden="false" customHeight="false" outlineLevel="0" collapsed="false"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</row>
    <row r="513" customFormat="false" ht="11.25" hidden="false" customHeight="false" outlineLevel="0" collapsed="false"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</row>
    <row r="514" customFormat="false" ht="11.25" hidden="false" customHeight="false" outlineLevel="0" collapsed="false"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</row>
    <row r="515" customFormat="false" ht="11.25" hidden="false" customHeight="false" outlineLevel="0" collapsed="false"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</row>
    <row r="516" customFormat="false" ht="11.25" hidden="false" customHeight="false" outlineLevel="0" collapsed="false"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</row>
    <row r="517" customFormat="false" ht="11.25" hidden="false" customHeight="false" outlineLevel="0" collapsed="false"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</row>
    <row r="518" customFormat="false" ht="11.25" hidden="false" customHeight="false" outlineLevel="0" collapsed="false"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</row>
    <row r="519" customFormat="false" ht="11.25" hidden="false" customHeight="false" outlineLevel="0" collapsed="false"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</row>
    <row r="520" customFormat="false" ht="11.25" hidden="false" customHeight="false" outlineLevel="0" collapsed="false"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</row>
    <row r="521" customFormat="false" ht="11.25" hidden="false" customHeight="false" outlineLevel="0" collapsed="false"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</row>
    <row r="522" customFormat="false" ht="11.25" hidden="false" customHeight="false" outlineLevel="0" collapsed="false"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</row>
    <row r="523" customFormat="false" ht="11.25" hidden="false" customHeight="false" outlineLevel="0" collapsed="false"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</row>
    <row r="524" customFormat="false" ht="11.25" hidden="false" customHeight="false" outlineLevel="0" collapsed="false"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</row>
    <row r="525" customFormat="false" ht="11.25" hidden="false" customHeight="false" outlineLevel="0" collapsed="false"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</row>
    <row r="526" customFormat="false" ht="11.25" hidden="false" customHeight="false" outlineLevel="0" collapsed="false"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</row>
    <row r="527" customFormat="false" ht="11.25" hidden="false" customHeight="false" outlineLevel="0" collapsed="false"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</row>
    <row r="528" customFormat="false" ht="11.25" hidden="false" customHeight="false" outlineLevel="0" collapsed="false"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</row>
    <row r="529" customFormat="false" ht="11.25" hidden="false" customHeight="false" outlineLevel="0" collapsed="false"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</row>
    <row r="530" customFormat="false" ht="11.25" hidden="false" customHeight="false" outlineLevel="0" collapsed="false"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</row>
    <row r="531" customFormat="false" ht="11.25" hidden="false" customHeight="false" outlineLevel="0" collapsed="false"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</row>
    <row r="532" customFormat="false" ht="11.25" hidden="false" customHeight="false" outlineLevel="0" collapsed="false"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</row>
    <row r="533" customFormat="false" ht="11.25" hidden="false" customHeight="false" outlineLevel="0" collapsed="false"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</row>
    <row r="534" customFormat="false" ht="11.25" hidden="false" customHeight="false" outlineLevel="0" collapsed="false"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</row>
    <row r="535" customFormat="false" ht="11.25" hidden="false" customHeight="false" outlineLevel="0" collapsed="false"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</row>
    <row r="536" customFormat="false" ht="11.25" hidden="false" customHeight="false" outlineLevel="0" collapsed="false"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</row>
    <row r="537" customFormat="false" ht="11.25" hidden="false" customHeight="false" outlineLevel="0" collapsed="false"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</row>
    <row r="538" customFormat="false" ht="11.25" hidden="false" customHeight="false" outlineLevel="0" collapsed="false"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</row>
    <row r="539" customFormat="false" ht="11.25" hidden="false" customHeight="false" outlineLevel="0" collapsed="false"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</row>
    <row r="540" customFormat="false" ht="11.25" hidden="false" customHeight="false" outlineLevel="0" collapsed="false"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</row>
    <row r="541" customFormat="false" ht="11.25" hidden="false" customHeight="false" outlineLevel="0" collapsed="false"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</row>
    <row r="542" customFormat="false" ht="11.25" hidden="false" customHeight="false" outlineLevel="0" collapsed="false"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</row>
    <row r="543" customFormat="false" ht="11.25" hidden="false" customHeight="false" outlineLevel="0" collapsed="false"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</row>
    <row r="544" customFormat="false" ht="11.25" hidden="false" customHeight="false" outlineLevel="0" collapsed="false"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</row>
    <row r="545" customFormat="false" ht="11.25" hidden="false" customHeight="false" outlineLevel="0" collapsed="false"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</row>
    <row r="546" customFormat="false" ht="11.25" hidden="false" customHeight="false" outlineLevel="0" collapsed="false"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</row>
    <row r="547" customFormat="false" ht="11.25" hidden="false" customHeight="false" outlineLevel="0" collapsed="false"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</row>
    <row r="548" customFormat="false" ht="11.25" hidden="false" customHeight="false" outlineLevel="0" collapsed="false"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</row>
    <row r="549" customFormat="false" ht="11.25" hidden="false" customHeight="false" outlineLevel="0" collapsed="false"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</row>
    <row r="550" customFormat="false" ht="11.25" hidden="false" customHeight="false" outlineLevel="0" collapsed="false"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</row>
    <row r="551" customFormat="false" ht="11.25" hidden="false" customHeight="false" outlineLevel="0" collapsed="false"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</row>
    <row r="552" customFormat="false" ht="11.25" hidden="false" customHeight="false" outlineLevel="0" collapsed="false"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</row>
    <row r="553" customFormat="false" ht="11.25" hidden="false" customHeight="false" outlineLevel="0" collapsed="false"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</row>
    <row r="554" customFormat="false" ht="11.25" hidden="false" customHeight="false" outlineLevel="0" collapsed="false"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</row>
    <row r="555" customFormat="false" ht="11.25" hidden="false" customHeight="false" outlineLevel="0" collapsed="false"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</row>
    <row r="556" customFormat="false" ht="11.25" hidden="false" customHeight="false" outlineLevel="0" collapsed="false"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</row>
    <row r="557" customFormat="false" ht="11.25" hidden="false" customHeight="false" outlineLevel="0" collapsed="false"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</row>
    <row r="558" customFormat="false" ht="11.25" hidden="false" customHeight="false" outlineLevel="0" collapsed="false"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</row>
    <row r="559" customFormat="false" ht="11.25" hidden="false" customHeight="false" outlineLevel="0" collapsed="false"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</row>
    <row r="560" customFormat="false" ht="11.25" hidden="false" customHeight="false" outlineLevel="0" collapsed="false"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</row>
    <row r="561" customFormat="false" ht="11.25" hidden="false" customHeight="false" outlineLevel="0" collapsed="false"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</row>
    <row r="562" customFormat="false" ht="11.25" hidden="false" customHeight="false" outlineLevel="0" collapsed="false"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</row>
    <row r="563" customFormat="false" ht="11.25" hidden="false" customHeight="false" outlineLevel="0" collapsed="false"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</row>
    <row r="564" customFormat="false" ht="11.25" hidden="false" customHeight="false" outlineLevel="0" collapsed="false"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</row>
    <row r="565" customFormat="false" ht="11.25" hidden="false" customHeight="false" outlineLevel="0" collapsed="false"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</row>
    <row r="566" customFormat="false" ht="11.25" hidden="false" customHeight="false" outlineLevel="0" collapsed="false"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</row>
    <row r="567" customFormat="false" ht="11.25" hidden="false" customHeight="false" outlineLevel="0" collapsed="false"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</row>
    <row r="568" customFormat="false" ht="11.25" hidden="false" customHeight="false" outlineLevel="0" collapsed="false"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</row>
    <row r="569" customFormat="false" ht="11.25" hidden="false" customHeight="false" outlineLevel="0" collapsed="false"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</row>
    <row r="570" customFormat="false" ht="11.25" hidden="false" customHeight="false" outlineLevel="0" collapsed="false"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</row>
    <row r="571" customFormat="false" ht="11.25" hidden="false" customHeight="false" outlineLevel="0" collapsed="false"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</row>
    <row r="572" customFormat="false" ht="11.25" hidden="false" customHeight="false" outlineLevel="0" collapsed="false"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</row>
    <row r="573" customFormat="false" ht="11.25" hidden="false" customHeight="false" outlineLevel="0" collapsed="false"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</row>
    <row r="574" customFormat="false" ht="11.25" hidden="false" customHeight="false" outlineLevel="0" collapsed="false"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</row>
    <row r="575" customFormat="false" ht="11.25" hidden="false" customHeight="false" outlineLevel="0" collapsed="false"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</row>
    <row r="576" customFormat="false" ht="11.25" hidden="false" customHeight="false" outlineLevel="0" collapsed="false"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</row>
    <row r="577" customFormat="false" ht="11.25" hidden="false" customHeight="false" outlineLevel="0" collapsed="false"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</row>
    <row r="578" customFormat="false" ht="11.25" hidden="false" customHeight="false" outlineLevel="0" collapsed="false"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</row>
    <row r="579" customFormat="false" ht="11.25" hidden="false" customHeight="false" outlineLevel="0" collapsed="false"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</row>
    <row r="580" customFormat="false" ht="11.25" hidden="false" customHeight="false" outlineLevel="0" collapsed="false"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</row>
    <row r="581" customFormat="false" ht="11.25" hidden="false" customHeight="false" outlineLevel="0" collapsed="false"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</row>
    <row r="582" customFormat="false" ht="11.25" hidden="false" customHeight="false" outlineLevel="0" collapsed="false"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</row>
    <row r="583" customFormat="false" ht="11.25" hidden="false" customHeight="false" outlineLevel="0" collapsed="false"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</row>
    <row r="584" customFormat="false" ht="11.25" hidden="false" customHeight="false" outlineLevel="0" collapsed="false"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</row>
    <row r="585" customFormat="false" ht="11.25" hidden="false" customHeight="false" outlineLevel="0" collapsed="false"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</row>
    <row r="586" customFormat="false" ht="11.25" hidden="false" customHeight="false" outlineLevel="0" collapsed="false"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</row>
    <row r="587" customFormat="false" ht="11.25" hidden="false" customHeight="false" outlineLevel="0" collapsed="false"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</row>
    <row r="588" customFormat="false" ht="11.25" hidden="false" customHeight="false" outlineLevel="0" collapsed="false"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</row>
    <row r="589" customFormat="false" ht="11.25" hidden="false" customHeight="false" outlineLevel="0" collapsed="false"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</row>
    <row r="590" customFormat="false" ht="11.25" hidden="false" customHeight="false" outlineLevel="0" collapsed="false"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</row>
    <row r="591" customFormat="false" ht="11.25" hidden="false" customHeight="false" outlineLevel="0" collapsed="false"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</row>
    <row r="592" customFormat="false" ht="11.25" hidden="false" customHeight="false" outlineLevel="0" collapsed="false"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</row>
    <row r="593" customFormat="false" ht="11.25" hidden="false" customHeight="false" outlineLevel="0" collapsed="false"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</row>
    <row r="594" customFormat="false" ht="11.25" hidden="false" customHeight="false" outlineLevel="0" collapsed="false"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</row>
    <row r="595" customFormat="false" ht="11.25" hidden="false" customHeight="false" outlineLevel="0" collapsed="false"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</row>
    <row r="596" customFormat="false" ht="11.25" hidden="false" customHeight="false" outlineLevel="0" collapsed="false"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</row>
    <row r="597" customFormat="false" ht="11.25" hidden="false" customHeight="false" outlineLevel="0" collapsed="false"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</row>
    <row r="598" customFormat="false" ht="11.25" hidden="false" customHeight="false" outlineLevel="0" collapsed="false"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</row>
    <row r="599" customFormat="false" ht="11.25" hidden="false" customHeight="false" outlineLevel="0" collapsed="false"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</row>
    <row r="600" customFormat="false" ht="11.25" hidden="false" customHeight="false" outlineLevel="0" collapsed="false"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</row>
    <row r="601" customFormat="false" ht="11.25" hidden="false" customHeight="false" outlineLevel="0" collapsed="false"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</row>
    <row r="602" customFormat="false" ht="11.25" hidden="false" customHeight="false" outlineLevel="0" collapsed="false"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</row>
    <row r="603" customFormat="false" ht="11.25" hidden="false" customHeight="false" outlineLevel="0" collapsed="false"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</row>
    <row r="604" customFormat="false" ht="11.25" hidden="false" customHeight="false" outlineLevel="0" collapsed="false"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</row>
    <row r="605" customFormat="false" ht="11.25" hidden="false" customHeight="false" outlineLevel="0" collapsed="false"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</row>
    <row r="606" customFormat="false" ht="11.25" hidden="false" customHeight="false" outlineLevel="0" collapsed="false"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</row>
    <row r="607" customFormat="false" ht="11.25" hidden="false" customHeight="false" outlineLevel="0" collapsed="false"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</row>
    <row r="608" customFormat="false" ht="11.25" hidden="false" customHeight="false" outlineLevel="0" collapsed="false"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</row>
    <row r="609" customFormat="false" ht="11.25" hidden="false" customHeight="false" outlineLevel="0" collapsed="false"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</row>
    <row r="610" customFormat="false" ht="11.25" hidden="false" customHeight="false" outlineLevel="0" collapsed="false"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</row>
    <row r="611" customFormat="false" ht="11.25" hidden="false" customHeight="false" outlineLevel="0" collapsed="false"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</row>
    <row r="612" customFormat="false" ht="11.25" hidden="false" customHeight="false" outlineLevel="0" collapsed="false"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</row>
    <row r="613" customFormat="false" ht="11.25" hidden="false" customHeight="false" outlineLevel="0" collapsed="false"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</row>
    <row r="614" customFormat="false" ht="11.25" hidden="false" customHeight="false" outlineLevel="0" collapsed="false"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</row>
    <row r="615" customFormat="false" ht="11.25" hidden="false" customHeight="false" outlineLevel="0" collapsed="false"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</row>
    <row r="616" customFormat="false" ht="11.25" hidden="false" customHeight="false" outlineLevel="0" collapsed="false"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</row>
    <row r="617" customFormat="false" ht="11.25" hidden="false" customHeight="false" outlineLevel="0" collapsed="false"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</row>
    <row r="618" customFormat="false" ht="11.25" hidden="false" customHeight="false" outlineLevel="0" collapsed="false"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</row>
    <row r="619" customFormat="false" ht="11.25" hidden="false" customHeight="false" outlineLevel="0" collapsed="false"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</row>
    <row r="620" customFormat="false" ht="11.25" hidden="false" customHeight="false" outlineLevel="0" collapsed="false"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</row>
    <row r="621" customFormat="false" ht="11.25" hidden="false" customHeight="false" outlineLevel="0" collapsed="false"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</row>
    <row r="622" customFormat="false" ht="11.25" hidden="false" customHeight="false" outlineLevel="0" collapsed="false"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</row>
    <row r="623" customFormat="false" ht="11.25" hidden="false" customHeight="false" outlineLevel="0" collapsed="false"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</row>
    <row r="624" customFormat="false" ht="11.25" hidden="false" customHeight="false" outlineLevel="0" collapsed="false"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</row>
    <row r="625" customFormat="false" ht="11.25" hidden="false" customHeight="false" outlineLevel="0" collapsed="false"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</row>
    <row r="626" customFormat="false" ht="11.25" hidden="false" customHeight="false" outlineLevel="0" collapsed="false"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</row>
    <row r="627" customFormat="false" ht="11.25" hidden="false" customHeight="false" outlineLevel="0" collapsed="false"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</row>
    <row r="628" customFormat="false" ht="11.25" hidden="false" customHeight="false" outlineLevel="0" collapsed="false"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</row>
    <row r="629" customFormat="false" ht="11.25" hidden="false" customHeight="false" outlineLevel="0" collapsed="false"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</row>
    <row r="630" customFormat="false" ht="11.25" hidden="false" customHeight="false" outlineLevel="0" collapsed="false"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</row>
    <row r="631" customFormat="false" ht="11.25" hidden="false" customHeight="false" outlineLevel="0" collapsed="false"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</row>
    <row r="632" customFormat="false" ht="11.25" hidden="false" customHeight="false" outlineLevel="0" collapsed="false"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</row>
    <row r="633" customFormat="false" ht="11.25" hidden="false" customHeight="false" outlineLevel="0" collapsed="false"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</row>
    <row r="634" customFormat="false" ht="11.25" hidden="false" customHeight="false" outlineLevel="0" collapsed="false"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</row>
    <row r="635" customFormat="false" ht="11.25" hidden="false" customHeight="false" outlineLevel="0" collapsed="false"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</row>
    <row r="636" customFormat="false" ht="11.25" hidden="false" customHeight="false" outlineLevel="0" collapsed="false"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</row>
    <row r="637" customFormat="false" ht="11.25" hidden="false" customHeight="false" outlineLevel="0" collapsed="false"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</row>
    <row r="638" customFormat="false" ht="11.25" hidden="false" customHeight="false" outlineLevel="0" collapsed="false"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</row>
    <row r="639" customFormat="false" ht="11.25" hidden="false" customHeight="false" outlineLevel="0" collapsed="false"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</row>
    <row r="640" customFormat="false" ht="11.25" hidden="false" customHeight="false" outlineLevel="0" collapsed="false"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</row>
    <row r="641" customFormat="false" ht="11.25" hidden="false" customHeight="false" outlineLevel="0" collapsed="false"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</row>
    <row r="642" customFormat="false" ht="11.25" hidden="false" customHeight="false" outlineLevel="0" collapsed="false"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</row>
    <row r="643" customFormat="false" ht="11.25" hidden="false" customHeight="false" outlineLevel="0" collapsed="false"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36.27"/>
    <col collapsed="false" customWidth="true" hidden="false" outlineLevel="0" max="2" min="2" style="150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214</v>
      </c>
      <c r="B1" s="190" t="s">
        <v>215</v>
      </c>
    </row>
    <row r="2" customFormat="false" ht="11.25" hidden="false" customHeight="false" outlineLevel="0" collapsed="false">
      <c r="A2" s="150" t="s">
        <v>216</v>
      </c>
      <c r="B2" s="150" t="s">
        <v>217</v>
      </c>
    </row>
    <row r="3" customFormat="false" ht="11.25" hidden="false" customHeight="false" outlineLevel="0" collapsed="false">
      <c r="A3" s="150" t="s">
        <v>218</v>
      </c>
      <c r="B3" s="150" t="s">
        <v>219</v>
      </c>
    </row>
    <row r="4" customFormat="false" ht="11.25" hidden="false" customHeight="false" outlineLevel="0" collapsed="false">
      <c r="A4" s="150" t="s">
        <v>220</v>
      </c>
      <c r="B4" s="150" t="s">
        <v>221</v>
      </c>
    </row>
    <row r="5" customFormat="false" ht="11.25" hidden="false" customHeight="false" outlineLevel="0" collapsed="false">
      <c r="A5" s="150" t="s">
        <v>222</v>
      </c>
      <c r="B5" s="150" t="s">
        <v>223</v>
      </c>
    </row>
    <row r="6" customFormat="false" ht="11.25" hidden="false" customHeight="false" outlineLevel="0" collapsed="false">
      <c r="A6" s="150" t="s">
        <v>224</v>
      </c>
      <c r="B6" s="150" t="s">
        <v>225</v>
      </c>
    </row>
    <row r="7" customFormat="false" ht="11.25" hidden="false" customHeight="false" outlineLevel="0" collapsed="false">
      <c r="A7" s="150" t="s">
        <v>226</v>
      </c>
      <c r="B7" s="150" t="s">
        <v>227</v>
      </c>
    </row>
    <row r="8" customFormat="false" ht="11.25" hidden="false" customHeight="false" outlineLevel="0" collapsed="false">
      <c r="B8" s="150" t="s">
        <v>228</v>
      </c>
    </row>
    <row r="9" customFormat="false" ht="11.25" hidden="false" customHeight="false" outlineLevel="0" collapsed="false">
      <c r="B9" s="150" t="s">
        <v>229</v>
      </c>
    </row>
    <row r="10" customFormat="false" ht="11.25" hidden="false" customHeight="false" outlineLevel="0" collapsed="false">
      <c r="B10" s="15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31</v>
      </c>
      <c r="B1" s="192" t="s">
        <v>232</v>
      </c>
      <c r="C1" s="191" t="s">
        <v>233</v>
      </c>
      <c r="D1" s="191" t="s">
        <v>234</v>
      </c>
      <c r="E1" s="191" t="s">
        <v>235</v>
      </c>
      <c r="F1" s="191" t="s">
        <v>43</v>
      </c>
      <c r="G1" s="191" t="s">
        <v>45</v>
      </c>
      <c r="H1" s="191" t="s">
        <v>236</v>
      </c>
    </row>
    <row r="2" customFormat="false" ht="11.25" hidden="false" customHeight="false" outlineLevel="0" collapsed="false">
      <c r="A2" s="191" t="n">
        <v>1</v>
      </c>
      <c r="B2" s="192" t="s">
        <v>237</v>
      </c>
      <c r="C2" s="191" t="s">
        <v>238</v>
      </c>
      <c r="D2" s="191" t="s">
        <v>239</v>
      </c>
      <c r="E2" s="191" t="s">
        <v>240</v>
      </c>
      <c r="F2" s="191" t="s">
        <v>241</v>
      </c>
      <c r="G2" s="191" t="s">
        <v>242</v>
      </c>
      <c r="H2" s="191" t="s">
        <v>243</v>
      </c>
    </row>
    <row r="3" customFormat="false" ht="11.25" hidden="false" customHeight="false" outlineLevel="0" collapsed="false">
      <c r="A3" s="191" t="n">
        <v>2</v>
      </c>
      <c r="B3" s="192" t="s">
        <v>237</v>
      </c>
      <c r="C3" s="191" t="s">
        <v>238</v>
      </c>
      <c r="D3" s="191" t="s">
        <v>239</v>
      </c>
      <c r="E3" s="191" t="s">
        <v>244</v>
      </c>
      <c r="F3" s="191" t="s">
        <v>245</v>
      </c>
      <c r="G3" s="191" t="s">
        <v>242</v>
      </c>
      <c r="H3" s="191" t="s">
        <v>246</v>
      </c>
    </row>
    <row r="4" customFormat="false" ht="11.25" hidden="false" customHeight="false" outlineLevel="0" collapsed="false">
      <c r="A4" s="191" t="n">
        <v>3</v>
      </c>
      <c r="B4" s="192" t="s">
        <v>237</v>
      </c>
      <c r="C4" s="191" t="s">
        <v>238</v>
      </c>
      <c r="D4" s="191" t="s">
        <v>239</v>
      </c>
      <c r="E4" s="191" t="s">
        <v>247</v>
      </c>
      <c r="F4" s="191" t="s">
        <v>248</v>
      </c>
      <c r="G4" s="191" t="s">
        <v>242</v>
      </c>
      <c r="H4" s="191" t="s">
        <v>246</v>
      </c>
    </row>
    <row r="5" customFormat="false" ht="11.25" hidden="false" customHeight="false" outlineLevel="0" collapsed="false">
      <c r="A5" s="191" t="n">
        <v>4</v>
      </c>
      <c r="B5" s="192" t="s">
        <v>237</v>
      </c>
      <c r="C5" s="191" t="s">
        <v>238</v>
      </c>
      <c r="D5" s="191" t="s">
        <v>239</v>
      </c>
      <c r="E5" s="191" t="s">
        <v>249</v>
      </c>
      <c r="F5" s="191" t="s">
        <v>250</v>
      </c>
      <c r="G5" s="191" t="s">
        <v>242</v>
      </c>
      <c r="H5" s="191" t="s">
        <v>246</v>
      </c>
    </row>
    <row r="6" customFormat="false" ht="11.25" hidden="false" customHeight="false" outlineLevel="0" collapsed="false">
      <c r="A6" s="191" t="n">
        <v>5</v>
      </c>
      <c r="B6" s="192" t="s">
        <v>237</v>
      </c>
      <c r="C6" s="191" t="s">
        <v>238</v>
      </c>
      <c r="D6" s="191" t="s">
        <v>239</v>
      </c>
      <c r="E6" s="191" t="s">
        <v>251</v>
      </c>
      <c r="F6" s="191" t="s">
        <v>252</v>
      </c>
      <c r="G6" s="191" t="s">
        <v>242</v>
      </c>
      <c r="H6" s="191" t="s">
        <v>246</v>
      </c>
    </row>
    <row r="7" customFormat="false" ht="11.25" hidden="false" customHeight="false" outlineLevel="0" collapsed="false">
      <c r="A7" s="191" t="n">
        <v>6</v>
      </c>
      <c r="B7" s="192" t="s">
        <v>237</v>
      </c>
      <c r="C7" s="191" t="s">
        <v>238</v>
      </c>
      <c r="D7" s="191" t="s">
        <v>239</v>
      </c>
      <c r="E7" s="191" t="s">
        <v>253</v>
      </c>
      <c r="F7" s="191" t="s">
        <v>254</v>
      </c>
      <c r="G7" s="191" t="s">
        <v>242</v>
      </c>
      <c r="H7" s="191" t="s">
        <v>246</v>
      </c>
    </row>
    <row r="8" customFormat="false" ht="11.25" hidden="false" customHeight="false" outlineLevel="0" collapsed="false">
      <c r="A8" s="191" t="n">
        <v>7</v>
      </c>
      <c r="B8" s="192" t="s">
        <v>255</v>
      </c>
      <c r="C8" s="191" t="s">
        <v>256</v>
      </c>
      <c r="D8" s="191" t="s">
        <v>257</v>
      </c>
      <c r="E8" s="191" t="s">
        <v>258</v>
      </c>
      <c r="F8" s="191" t="s">
        <v>259</v>
      </c>
      <c r="G8" s="191" t="s">
        <v>260</v>
      </c>
      <c r="H8" s="191" t="s">
        <v>246</v>
      </c>
    </row>
    <row r="9" customFormat="false" ht="11.25" hidden="false" customHeight="false" outlineLevel="0" collapsed="false">
      <c r="A9" s="191" t="n">
        <v>8</v>
      </c>
      <c r="B9" s="192" t="s">
        <v>51</v>
      </c>
      <c r="C9" s="191" t="s">
        <v>261</v>
      </c>
      <c r="D9" s="191" t="s">
        <v>262</v>
      </c>
      <c r="E9" s="191" t="s">
        <v>263</v>
      </c>
      <c r="F9" s="191" t="s">
        <v>264</v>
      </c>
      <c r="G9" s="191" t="s">
        <v>265</v>
      </c>
      <c r="H9" s="191" t="s">
        <v>246</v>
      </c>
    </row>
    <row r="10" customFormat="false" ht="11.25" hidden="false" customHeight="false" outlineLevel="0" collapsed="false">
      <c r="A10" s="191" t="n">
        <v>9</v>
      </c>
      <c r="B10" s="192" t="s">
        <v>51</v>
      </c>
      <c r="C10" s="191" t="s">
        <v>266</v>
      </c>
      <c r="D10" s="191" t="s">
        <v>267</v>
      </c>
      <c r="E10" s="191" t="s">
        <v>268</v>
      </c>
      <c r="F10" s="191" t="s">
        <v>269</v>
      </c>
      <c r="G10" s="191" t="s">
        <v>270</v>
      </c>
      <c r="H10" s="191" t="s">
        <v>271</v>
      </c>
    </row>
    <row r="11" customFormat="false" ht="11.25" hidden="false" customHeight="false" outlineLevel="0" collapsed="false">
      <c r="A11" s="191" t="n">
        <v>10</v>
      </c>
      <c r="B11" s="192" t="s">
        <v>51</v>
      </c>
      <c r="C11" s="191" t="s">
        <v>272</v>
      </c>
      <c r="D11" s="191" t="s">
        <v>273</v>
      </c>
      <c r="E11" s="191" t="s">
        <v>274</v>
      </c>
      <c r="F11" s="191" t="s">
        <v>275</v>
      </c>
      <c r="G11" s="191" t="s">
        <v>276</v>
      </c>
      <c r="H11" s="191" t="s">
        <v>246</v>
      </c>
    </row>
    <row r="12" customFormat="false" ht="11.25" hidden="false" customHeight="false" outlineLevel="0" collapsed="false">
      <c r="A12" s="191" t="n">
        <v>11</v>
      </c>
      <c r="B12" s="192" t="s">
        <v>51</v>
      </c>
      <c r="C12" s="191" t="s">
        <v>272</v>
      </c>
      <c r="D12" s="191" t="s">
        <v>273</v>
      </c>
      <c r="E12" s="191" t="s">
        <v>277</v>
      </c>
      <c r="F12" s="191" t="s">
        <v>278</v>
      </c>
      <c r="G12" s="191" t="s">
        <v>276</v>
      </c>
      <c r="H12" s="191" t="s">
        <v>246</v>
      </c>
    </row>
    <row r="13" customFormat="false" ht="11.25" hidden="false" customHeight="false" outlineLevel="0" collapsed="false">
      <c r="A13" s="191" t="n">
        <v>12</v>
      </c>
      <c r="B13" s="192" t="s">
        <v>51</v>
      </c>
      <c r="C13" s="191" t="s">
        <v>272</v>
      </c>
      <c r="D13" s="191" t="s">
        <v>273</v>
      </c>
      <c r="E13" s="191" t="s">
        <v>279</v>
      </c>
      <c r="F13" s="191" t="s">
        <v>280</v>
      </c>
      <c r="G13" s="191" t="s">
        <v>281</v>
      </c>
      <c r="H13" s="191" t="s">
        <v>282</v>
      </c>
    </row>
    <row r="14" customFormat="false" ht="11.25" hidden="false" customHeight="false" outlineLevel="0" collapsed="false">
      <c r="A14" s="191" t="n">
        <v>13</v>
      </c>
      <c r="B14" s="192" t="s">
        <v>51</v>
      </c>
      <c r="C14" s="191" t="s">
        <v>283</v>
      </c>
      <c r="D14" s="191" t="s">
        <v>284</v>
      </c>
      <c r="E14" s="191" t="s">
        <v>285</v>
      </c>
      <c r="F14" s="191" t="s">
        <v>286</v>
      </c>
      <c r="G14" s="191" t="s">
        <v>287</v>
      </c>
      <c r="H14" s="191" t="s">
        <v>246</v>
      </c>
    </row>
    <row r="15" customFormat="false" ht="11.25" hidden="false" customHeight="false" outlineLevel="0" collapsed="false">
      <c r="A15" s="191" t="n">
        <v>14</v>
      </c>
      <c r="B15" s="192" t="s">
        <v>51</v>
      </c>
      <c r="C15" s="191" t="s">
        <v>283</v>
      </c>
      <c r="D15" s="191" t="s">
        <v>284</v>
      </c>
      <c r="E15" s="191" t="s">
        <v>288</v>
      </c>
      <c r="F15" s="191" t="s">
        <v>289</v>
      </c>
      <c r="G15" s="191" t="s">
        <v>290</v>
      </c>
      <c r="H15" s="191" t="s">
        <v>246</v>
      </c>
    </row>
    <row r="16" customFormat="false" ht="11.25" hidden="false" customHeight="false" outlineLevel="0" collapsed="false">
      <c r="A16" s="191" t="n">
        <v>15</v>
      </c>
      <c r="B16" s="192" t="s">
        <v>51</v>
      </c>
      <c r="C16" s="191" t="s">
        <v>283</v>
      </c>
      <c r="D16" s="191" t="s">
        <v>284</v>
      </c>
      <c r="E16" s="191" t="s">
        <v>291</v>
      </c>
      <c r="F16" s="191" t="s">
        <v>292</v>
      </c>
      <c r="G16" s="191" t="s">
        <v>290</v>
      </c>
      <c r="H16" s="191" t="s">
        <v>246</v>
      </c>
    </row>
    <row r="17" customFormat="false" ht="11.25" hidden="false" customHeight="false" outlineLevel="0" collapsed="false">
      <c r="A17" s="191" t="n">
        <v>16</v>
      </c>
      <c r="B17" s="192" t="s">
        <v>51</v>
      </c>
      <c r="C17" s="191" t="s">
        <v>283</v>
      </c>
      <c r="D17" s="191" t="s">
        <v>284</v>
      </c>
      <c r="E17" s="191" t="s">
        <v>293</v>
      </c>
      <c r="F17" s="191" t="s">
        <v>294</v>
      </c>
      <c r="G17" s="191" t="s">
        <v>295</v>
      </c>
      <c r="H17" s="191" t="s">
        <v>246</v>
      </c>
    </row>
    <row r="18" customFormat="false" ht="11.25" hidden="false" customHeight="false" outlineLevel="0" collapsed="false">
      <c r="A18" s="191" t="n">
        <v>17</v>
      </c>
      <c r="B18" s="192" t="s">
        <v>51</v>
      </c>
      <c r="C18" s="191" t="s">
        <v>283</v>
      </c>
      <c r="D18" s="191" t="s">
        <v>284</v>
      </c>
      <c r="E18" s="191" t="s">
        <v>296</v>
      </c>
      <c r="F18" s="191" t="s">
        <v>297</v>
      </c>
      <c r="G18" s="191" t="s">
        <v>295</v>
      </c>
      <c r="H18" s="191" t="s">
        <v>246</v>
      </c>
    </row>
    <row r="19" customFormat="false" ht="11.25" hidden="false" customHeight="false" outlineLevel="0" collapsed="false">
      <c r="A19" s="191" t="n">
        <v>18</v>
      </c>
      <c r="B19" s="192" t="s">
        <v>51</v>
      </c>
      <c r="C19" s="191" t="s">
        <v>283</v>
      </c>
      <c r="D19" s="191" t="s">
        <v>284</v>
      </c>
      <c r="E19" s="191" t="s">
        <v>298</v>
      </c>
      <c r="F19" s="191" t="s">
        <v>299</v>
      </c>
      <c r="G19" s="191" t="s">
        <v>295</v>
      </c>
      <c r="H19" s="191" t="s">
        <v>243</v>
      </c>
    </row>
    <row r="20" customFormat="false" ht="11.25" hidden="false" customHeight="false" outlineLevel="0" collapsed="false">
      <c r="A20" s="191" t="n">
        <v>19</v>
      </c>
      <c r="B20" s="192" t="s">
        <v>51</v>
      </c>
      <c r="C20" s="191" t="s">
        <v>283</v>
      </c>
      <c r="D20" s="191" t="s">
        <v>284</v>
      </c>
      <c r="E20" s="191" t="s">
        <v>300</v>
      </c>
      <c r="F20" s="191" t="s">
        <v>301</v>
      </c>
      <c r="G20" s="191" t="s">
        <v>290</v>
      </c>
      <c r="H20" s="191" t="s">
        <v>243</v>
      </c>
    </row>
    <row r="21" customFormat="false" ht="11.25" hidden="false" customHeight="false" outlineLevel="0" collapsed="false">
      <c r="A21" s="191" t="n">
        <v>20</v>
      </c>
      <c r="B21" s="192" t="s">
        <v>51</v>
      </c>
      <c r="C21" s="191" t="s">
        <v>283</v>
      </c>
      <c r="D21" s="191" t="s">
        <v>284</v>
      </c>
      <c r="E21" s="191" t="s">
        <v>302</v>
      </c>
      <c r="F21" s="191" t="s">
        <v>303</v>
      </c>
      <c r="G21" s="191" t="s">
        <v>304</v>
      </c>
      <c r="H21" s="191" t="s">
        <v>246</v>
      </c>
    </row>
    <row r="22" customFormat="false" ht="11.25" hidden="false" customHeight="false" outlineLevel="0" collapsed="false">
      <c r="A22" s="191" t="n">
        <v>21</v>
      </c>
      <c r="B22" s="192" t="s">
        <v>51</v>
      </c>
      <c r="C22" s="191" t="s">
        <v>283</v>
      </c>
      <c r="D22" s="191" t="s">
        <v>284</v>
      </c>
      <c r="E22" s="191" t="s">
        <v>305</v>
      </c>
      <c r="F22" s="191" t="s">
        <v>306</v>
      </c>
      <c r="G22" s="191" t="s">
        <v>295</v>
      </c>
      <c r="H22" s="191" t="s">
        <v>246</v>
      </c>
    </row>
    <row r="23" customFormat="false" ht="11.25" hidden="false" customHeight="false" outlineLevel="0" collapsed="false">
      <c r="A23" s="191" t="n">
        <v>22</v>
      </c>
      <c r="B23" s="192" t="s">
        <v>51</v>
      </c>
      <c r="C23" s="191" t="s">
        <v>307</v>
      </c>
      <c r="D23" s="191" t="s">
        <v>308</v>
      </c>
      <c r="E23" s="191" t="s">
        <v>309</v>
      </c>
      <c r="F23" s="191" t="s">
        <v>310</v>
      </c>
      <c r="G23" s="191" t="s">
        <v>311</v>
      </c>
      <c r="H23" s="191" t="s">
        <v>243</v>
      </c>
    </row>
    <row r="24" customFormat="false" ht="11.25" hidden="false" customHeight="false" outlineLevel="0" collapsed="false">
      <c r="A24" s="191" t="n">
        <v>23</v>
      </c>
      <c r="B24" s="192" t="s">
        <v>51</v>
      </c>
      <c r="C24" s="191" t="s">
        <v>312</v>
      </c>
      <c r="D24" s="191" t="s">
        <v>313</v>
      </c>
      <c r="E24" s="191" t="s">
        <v>314</v>
      </c>
      <c r="F24" s="191" t="s">
        <v>315</v>
      </c>
      <c r="G24" s="191" t="s">
        <v>316</v>
      </c>
      <c r="H24" s="191" t="s">
        <v>246</v>
      </c>
    </row>
    <row r="25" customFormat="false" ht="11.25" hidden="false" customHeight="false" outlineLevel="0" collapsed="false">
      <c r="A25" s="191" t="n">
        <v>24</v>
      </c>
      <c r="B25" s="192" t="s">
        <v>51</v>
      </c>
      <c r="C25" s="191" t="s">
        <v>53</v>
      </c>
      <c r="D25" s="191" t="s">
        <v>317</v>
      </c>
      <c r="E25" s="191" t="s">
        <v>42</v>
      </c>
      <c r="F25" s="191" t="s">
        <v>44</v>
      </c>
      <c r="G25" s="191" t="s">
        <v>46</v>
      </c>
      <c r="H25" s="191" t="s">
        <v>246</v>
      </c>
    </row>
    <row r="26" customFormat="false" ht="11.25" hidden="false" customHeight="false" outlineLevel="0" collapsed="false">
      <c r="A26" s="191" t="n">
        <v>25</v>
      </c>
      <c r="B26" s="192" t="s">
        <v>51</v>
      </c>
      <c r="C26" s="191" t="s">
        <v>53</v>
      </c>
      <c r="D26" s="191" t="s">
        <v>317</v>
      </c>
      <c r="E26" s="191" t="s">
        <v>318</v>
      </c>
      <c r="F26" s="191" t="s">
        <v>319</v>
      </c>
      <c r="G26" s="191" t="s">
        <v>320</v>
      </c>
      <c r="H26" s="191" t="s">
        <v>282</v>
      </c>
    </row>
    <row r="27" customFormat="false" ht="11.25" hidden="false" customHeight="false" outlineLevel="0" collapsed="false">
      <c r="A27" s="191" t="n">
        <v>26</v>
      </c>
      <c r="B27" s="192" t="s">
        <v>51</v>
      </c>
      <c r="C27" s="191" t="s">
        <v>321</v>
      </c>
      <c r="D27" s="191" t="s">
        <v>322</v>
      </c>
      <c r="E27" s="191" t="s">
        <v>323</v>
      </c>
      <c r="F27" s="191" t="s">
        <v>324</v>
      </c>
      <c r="G27" s="191" t="s">
        <v>325</v>
      </c>
      <c r="H27" s="191" t="s">
        <v>246</v>
      </c>
    </row>
    <row r="28" customFormat="false" ht="11.25" hidden="false" customHeight="false" outlineLevel="0" collapsed="false">
      <c r="A28" s="191" t="n">
        <v>27</v>
      </c>
      <c r="B28" s="192" t="s">
        <v>51</v>
      </c>
      <c r="C28" s="191" t="s">
        <v>321</v>
      </c>
      <c r="D28" s="191" t="s">
        <v>322</v>
      </c>
      <c r="E28" s="191" t="s">
        <v>326</v>
      </c>
      <c r="F28" s="191" t="s">
        <v>327</v>
      </c>
      <c r="G28" s="191" t="s">
        <v>325</v>
      </c>
      <c r="H28" s="191" t="s">
        <v>246</v>
      </c>
    </row>
    <row r="29" customFormat="false" ht="11.25" hidden="false" customHeight="false" outlineLevel="0" collapsed="false">
      <c r="A29" s="191" t="n">
        <v>28</v>
      </c>
      <c r="B29" s="192" t="s">
        <v>51</v>
      </c>
      <c r="C29" s="191" t="s">
        <v>321</v>
      </c>
      <c r="D29" s="191" t="s">
        <v>322</v>
      </c>
      <c r="E29" s="191" t="s">
        <v>328</v>
      </c>
      <c r="F29" s="191" t="s">
        <v>329</v>
      </c>
      <c r="G29" s="191" t="s">
        <v>325</v>
      </c>
      <c r="H29" s="191" t="s">
        <v>243</v>
      </c>
    </row>
    <row r="30" customFormat="false" ht="11.25" hidden="false" customHeight="false" outlineLevel="0" collapsed="false">
      <c r="A30" s="191" t="n">
        <v>29</v>
      </c>
      <c r="B30" s="192" t="s">
        <v>51</v>
      </c>
      <c r="C30" s="191" t="s">
        <v>321</v>
      </c>
      <c r="D30" s="191" t="s">
        <v>322</v>
      </c>
      <c r="E30" s="191" t="s">
        <v>330</v>
      </c>
      <c r="F30" s="191" t="s">
        <v>331</v>
      </c>
      <c r="G30" s="191" t="s">
        <v>332</v>
      </c>
      <c r="H30" s="191" t="s">
        <v>246</v>
      </c>
    </row>
    <row r="31" customFormat="false" ht="11.25" hidden="false" customHeight="false" outlineLevel="0" collapsed="false">
      <c r="A31" s="191" t="n">
        <v>30</v>
      </c>
      <c r="B31" s="192" t="s">
        <v>256</v>
      </c>
      <c r="C31" s="191" t="s">
        <v>333</v>
      </c>
      <c r="D31" s="191" t="s">
        <v>334</v>
      </c>
      <c r="E31" s="191" t="s">
        <v>335</v>
      </c>
      <c r="F31" s="191" t="s">
        <v>336</v>
      </c>
      <c r="G31" s="191" t="s">
        <v>337</v>
      </c>
      <c r="H31" s="191" t="s">
        <v>246</v>
      </c>
    </row>
    <row r="32" customFormat="false" ht="11.25" hidden="false" customHeight="false" outlineLevel="0" collapsed="false">
      <c r="A32" s="191" t="n">
        <v>31</v>
      </c>
      <c r="B32" s="192" t="s">
        <v>256</v>
      </c>
      <c r="C32" s="191" t="s">
        <v>333</v>
      </c>
      <c r="D32" s="191" t="s">
        <v>334</v>
      </c>
      <c r="E32" s="191" t="s">
        <v>338</v>
      </c>
      <c r="F32" s="191" t="s">
        <v>339</v>
      </c>
      <c r="G32" s="191" t="s">
        <v>337</v>
      </c>
      <c r="H32" s="191" t="s">
        <v>243</v>
      </c>
    </row>
    <row r="33" customFormat="false" ht="11.25" hidden="false" customHeight="false" outlineLevel="0" collapsed="false">
      <c r="A33" s="191" t="n">
        <v>32</v>
      </c>
      <c r="B33" s="192" t="s">
        <v>340</v>
      </c>
      <c r="C33" s="191" t="s">
        <v>340</v>
      </c>
      <c r="D33" s="191" t="s">
        <v>341</v>
      </c>
      <c r="E33" s="191" t="s">
        <v>342</v>
      </c>
      <c r="F33" s="191" t="s">
        <v>259</v>
      </c>
      <c r="G33" s="191" t="s">
        <v>343</v>
      </c>
      <c r="H33" s="191" t="s">
        <v>246</v>
      </c>
    </row>
    <row r="34" customFormat="false" ht="11.25" hidden="false" customHeight="false" outlineLevel="0" collapsed="false">
      <c r="A34" s="191" t="n">
        <v>33</v>
      </c>
      <c r="B34" s="192" t="s">
        <v>344</v>
      </c>
      <c r="C34" s="191" t="s">
        <v>344</v>
      </c>
      <c r="D34" s="191" t="s">
        <v>345</v>
      </c>
      <c r="E34" s="191" t="s">
        <v>346</v>
      </c>
      <c r="F34" s="191" t="s">
        <v>259</v>
      </c>
      <c r="G34" s="191" t="s">
        <v>347</v>
      </c>
      <c r="H34" s="191" t="s">
        <v>246</v>
      </c>
    </row>
    <row r="35" customFormat="false" ht="11.25" hidden="false" customHeight="false" outlineLevel="0" collapsed="false">
      <c r="A35" s="191" t="n">
        <v>34</v>
      </c>
      <c r="B35" s="192" t="s">
        <v>348</v>
      </c>
      <c r="C35" s="191" t="s">
        <v>349</v>
      </c>
      <c r="D35" s="191" t="s">
        <v>350</v>
      </c>
      <c r="E35" s="191" t="s">
        <v>351</v>
      </c>
      <c r="F35" s="191" t="s">
        <v>352</v>
      </c>
      <c r="G35" s="191" t="s">
        <v>353</v>
      </c>
      <c r="H35" s="191" t="s">
        <v>271</v>
      </c>
    </row>
    <row r="36" customFormat="false" ht="11.25" hidden="false" customHeight="false" outlineLevel="0" collapsed="false">
      <c r="A36" s="191" t="n">
        <v>35</v>
      </c>
      <c r="B36" s="192" t="s">
        <v>348</v>
      </c>
      <c r="C36" s="191" t="s">
        <v>354</v>
      </c>
      <c r="D36" s="191" t="s">
        <v>355</v>
      </c>
      <c r="E36" s="191" t="s">
        <v>356</v>
      </c>
      <c r="F36" s="191" t="s">
        <v>357</v>
      </c>
      <c r="G36" s="191" t="s">
        <v>353</v>
      </c>
      <c r="H36" s="191" t="s">
        <v>282</v>
      </c>
    </row>
    <row r="37" customFormat="false" ht="11.25" hidden="false" customHeight="false" outlineLevel="0" collapsed="false">
      <c r="A37" s="191" t="n">
        <v>36</v>
      </c>
      <c r="B37" s="192" t="s">
        <v>358</v>
      </c>
      <c r="C37" s="191" t="s">
        <v>358</v>
      </c>
      <c r="D37" s="191" t="s">
        <v>359</v>
      </c>
      <c r="E37" s="191" t="s">
        <v>360</v>
      </c>
      <c r="F37" s="191" t="s">
        <v>361</v>
      </c>
      <c r="G37" s="191" t="s">
        <v>362</v>
      </c>
      <c r="H37" s="191" t="s">
        <v>243</v>
      </c>
    </row>
    <row r="38" customFormat="false" ht="11.25" hidden="false" customHeight="false" outlineLevel="0" collapsed="false">
      <c r="A38" s="191" t="n">
        <v>37</v>
      </c>
      <c r="B38" s="192" t="s">
        <v>363</v>
      </c>
      <c r="C38" s="191" t="s">
        <v>364</v>
      </c>
      <c r="D38" s="191" t="s">
        <v>365</v>
      </c>
      <c r="E38" s="191" t="s">
        <v>366</v>
      </c>
      <c r="F38" s="191" t="s">
        <v>367</v>
      </c>
      <c r="G38" s="191" t="s">
        <v>368</v>
      </c>
      <c r="H38" s="191" t="s">
        <v>246</v>
      </c>
    </row>
    <row r="39" customFormat="false" ht="11.25" hidden="false" customHeight="false" outlineLevel="0" collapsed="false">
      <c r="A39" s="191" t="n">
        <v>38</v>
      </c>
      <c r="B39" s="192" t="s">
        <v>363</v>
      </c>
      <c r="C39" s="191" t="s">
        <v>364</v>
      </c>
      <c r="D39" s="191" t="s">
        <v>365</v>
      </c>
      <c r="E39" s="191" t="s">
        <v>369</v>
      </c>
      <c r="F39" s="191" t="s">
        <v>370</v>
      </c>
      <c r="G39" s="191" t="s">
        <v>368</v>
      </c>
      <c r="H39" s="191" t="s">
        <v>246</v>
      </c>
    </row>
    <row r="40" customFormat="false" ht="11.25" hidden="false" customHeight="false" outlineLevel="0" collapsed="false">
      <c r="A40" s="191" t="n">
        <v>39</v>
      </c>
      <c r="B40" s="192" t="s">
        <v>371</v>
      </c>
      <c r="C40" s="191" t="s">
        <v>371</v>
      </c>
      <c r="D40" s="191" t="s">
        <v>372</v>
      </c>
      <c r="E40" s="191" t="s">
        <v>373</v>
      </c>
      <c r="F40" s="191" t="s">
        <v>374</v>
      </c>
      <c r="G40" s="191" t="s">
        <v>375</v>
      </c>
      <c r="H40" s="191" t="s">
        <v>243</v>
      </c>
    </row>
    <row r="41" customFormat="false" ht="11.25" hidden="false" customHeight="false" outlineLevel="0" collapsed="false">
      <c r="A41" s="191" t="n">
        <v>40</v>
      </c>
      <c r="B41" s="192" t="s">
        <v>371</v>
      </c>
      <c r="C41" s="191" t="s">
        <v>371</v>
      </c>
      <c r="D41" s="191" t="s">
        <v>372</v>
      </c>
      <c r="E41" s="191" t="s">
        <v>376</v>
      </c>
      <c r="F41" s="191" t="s">
        <v>377</v>
      </c>
      <c r="G41" s="191" t="s">
        <v>378</v>
      </c>
      <c r="H41" s="191" t="s">
        <v>243</v>
      </c>
    </row>
    <row r="42" customFormat="false" ht="11.25" hidden="false" customHeight="false" outlineLevel="0" collapsed="false">
      <c r="A42" s="191" t="n">
        <v>41</v>
      </c>
      <c r="B42" s="192" t="s">
        <v>371</v>
      </c>
      <c r="C42" s="191" t="s">
        <v>371</v>
      </c>
      <c r="D42" s="191" t="s">
        <v>372</v>
      </c>
      <c r="E42" s="191" t="s">
        <v>379</v>
      </c>
      <c r="F42" s="191" t="s">
        <v>380</v>
      </c>
      <c r="G42" s="191" t="s">
        <v>378</v>
      </c>
      <c r="H42" s="191" t="s">
        <v>243</v>
      </c>
    </row>
    <row r="43" customFormat="false" ht="11.25" hidden="false" customHeight="false" outlineLevel="0" collapsed="false">
      <c r="A43" s="191" t="n">
        <v>42</v>
      </c>
      <c r="B43" s="192" t="s">
        <v>371</v>
      </c>
      <c r="C43" s="191" t="s">
        <v>371</v>
      </c>
      <c r="D43" s="191" t="s">
        <v>372</v>
      </c>
      <c r="E43" s="191" t="s">
        <v>381</v>
      </c>
      <c r="F43" s="191" t="s">
        <v>382</v>
      </c>
      <c r="G43" s="191" t="s">
        <v>383</v>
      </c>
      <c r="H43" s="191" t="s">
        <v>243</v>
      </c>
    </row>
    <row r="44" customFormat="false" ht="11.25" hidden="false" customHeight="false" outlineLevel="0" collapsed="false">
      <c r="A44" s="191" t="n">
        <v>43</v>
      </c>
      <c r="B44" s="192" t="s">
        <v>371</v>
      </c>
      <c r="C44" s="191" t="s">
        <v>384</v>
      </c>
      <c r="D44" s="191" t="s">
        <v>385</v>
      </c>
      <c r="E44" s="191" t="s">
        <v>386</v>
      </c>
      <c r="F44" s="191" t="s">
        <v>336</v>
      </c>
      <c r="G44" s="191" t="s">
        <v>387</v>
      </c>
      <c r="H44" s="191" t="s">
        <v>246</v>
      </c>
    </row>
    <row r="45" customFormat="false" ht="11.25" hidden="false" customHeight="false" outlineLevel="0" collapsed="false">
      <c r="A45" s="191" t="n">
        <v>44</v>
      </c>
      <c r="B45" s="192" t="s">
        <v>388</v>
      </c>
      <c r="C45" s="191" t="s">
        <v>389</v>
      </c>
      <c r="D45" s="191" t="s">
        <v>390</v>
      </c>
      <c r="E45" s="191" t="s">
        <v>391</v>
      </c>
      <c r="F45" s="191" t="s">
        <v>392</v>
      </c>
      <c r="G45" s="191" t="s">
        <v>393</v>
      </c>
      <c r="H45" s="191" t="s">
        <v>243</v>
      </c>
    </row>
    <row r="46" customFormat="false" ht="11.25" hidden="false" customHeight="false" outlineLevel="0" collapsed="false">
      <c r="A46" s="191" t="n">
        <v>45</v>
      </c>
      <c r="B46" s="192" t="s">
        <v>394</v>
      </c>
      <c r="C46" s="191" t="s">
        <v>395</v>
      </c>
      <c r="D46" s="191" t="s">
        <v>396</v>
      </c>
      <c r="E46" s="191" t="s">
        <v>397</v>
      </c>
      <c r="F46" s="191" t="s">
        <v>398</v>
      </c>
      <c r="G46" s="191" t="s">
        <v>399</v>
      </c>
      <c r="H46" s="191" t="s">
        <v>243</v>
      </c>
    </row>
    <row r="47" customFormat="false" ht="11.25" hidden="false" customHeight="false" outlineLevel="0" collapsed="false">
      <c r="A47" s="191" t="n">
        <v>46</v>
      </c>
      <c r="B47" s="192" t="s">
        <v>400</v>
      </c>
      <c r="C47" s="191" t="s">
        <v>400</v>
      </c>
      <c r="D47" s="191" t="s">
        <v>401</v>
      </c>
      <c r="E47" s="191" t="s">
        <v>402</v>
      </c>
      <c r="F47" s="191" t="s">
        <v>403</v>
      </c>
      <c r="G47" s="191" t="s">
        <v>404</v>
      </c>
      <c r="H47" s="191" t="s">
        <v>405</v>
      </c>
    </row>
    <row r="48" customFormat="false" ht="11.25" hidden="false" customHeight="false" outlineLevel="0" collapsed="false">
      <c r="A48" s="191" t="n">
        <v>47</v>
      </c>
      <c r="B48" s="192" t="s">
        <v>406</v>
      </c>
      <c r="C48" s="191" t="s">
        <v>406</v>
      </c>
      <c r="D48" s="191" t="s">
        <v>407</v>
      </c>
      <c r="E48" s="191" t="s">
        <v>408</v>
      </c>
      <c r="F48" s="191" t="s">
        <v>409</v>
      </c>
      <c r="G48" s="191" t="s">
        <v>410</v>
      </c>
      <c r="H48" s="191" t="s">
        <v>243</v>
      </c>
    </row>
    <row r="49" customFormat="false" ht="11.25" hidden="false" customHeight="false" outlineLevel="0" collapsed="false">
      <c r="A49" s="191" t="n">
        <v>48</v>
      </c>
      <c r="B49" s="192" t="s">
        <v>411</v>
      </c>
      <c r="C49" s="191" t="s">
        <v>411</v>
      </c>
      <c r="D49" s="191" t="s">
        <v>412</v>
      </c>
      <c r="E49" s="191" t="s">
        <v>413</v>
      </c>
      <c r="F49" s="191" t="s">
        <v>339</v>
      </c>
      <c r="G49" s="191" t="s">
        <v>414</v>
      </c>
      <c r="H49" s="191" t="s">
        <v>243</v>
      </c>
    </row>
    <row r="50" customFormat="false" ht="11.25" hidden="false" customHeight="false" outlineLevel="0" collapsed="false">
      <c r="A50" s="191" t="n">
        <v>49</v>
      </c>
      <c r="B50" s="192" t="s">
        <v>411</v>
      </c>
      <c r="C50" s="191" t="s">
        <v>411</v>
      </c>
      <c r="D50" s="191" t="s">
        <v>412</v>
      </c>
      <c r="E50" s="191" t="s">
        <v>415</v>
      </c>
      <c r="F50" s="191" t="s">
        <v>416</v>
      </c>
      <c r="G50" s="191" t="s">
        <v>417</v>
      </c>
      <c r="H50" s="191" t="s">
        <v>243</v>
      </c>
    </row>
    <row r="51" customFormat="false" ht="11.25" hidden="false" customHeight="false" outlineLevel="0" collapsed="false">
      <c r="A51" s="191" t="n">
        <v>50</v>
      </c>
      <c r="B51" s="192" t="s">
        <v>411</v>
      </c>
      <c r="C51" s="191" t="s">
        <v>411</v>
      </c>
      <c r="D51" s="191" t="s">
        <v>412</v>
      </c>
      <c r="E51" s="191" t="s">
        <v>418</v>
      </c>
      <c r="F51" s="191" t="s">
        <v>419</v>
      </c>
      <c r="G51" s="191" t="s">
        <v>417</v>
      </c>
      <c r="H51" s="191" t="s">
        <v>243</v>
      </c>
    </row>
    <row r="52" customFormat="false" ht="11.25" hidden="false" customHeight="false" outlineLevel="0" collapsed="false">
      <c r="A52" s="191" t="n">
        <v>51</v>
      </c>
      <c r="B52" s="192" t="s">
        <v>411</v>
      </c>
      <c r="C52" s="191" t="s">
        <v>411</v>
      </c>
      <c r="D52" s="191" t="s">
        <v>412</v>
      </c>
      <c r="E52" s="191" t="s">
        <v>420</v>
      </c>
      <c r="F52" s="191" t="s">
        <v>421</v>
      </c>
      <c r="G52" s="191" t="s">
        <v>417</v>
      </c>
      <c r="H52" s="191" t="s">
        <v>246</v>
      </c>
    </row>
    <row r="53" customFormat="false" ht="11.25" hidden="false" customHeight="false" outlineLevel="0" collapsed="false">
      <c r="A53" s="191" t="n">
        <v>52</v>
      </c>
      <c r="B53" s="192"/>
      <c r="C53" s="191" t="s">
        <v>422</v>
      </c>
      <c r="D53" s="191" t="s">
        <v>423</v>
      </c>
      <c r="E53" s="191" t="s">
        <v>424</v>
      </c>
      <c r="F53" s="191" t="s">
        <v>425</v>
      </c>
      <c r="G53" s="191" t="s">
        <v>426</v>
      </c>
      <c r="H53" s="191" t="s">
        <v>243</v>
      </c>
    </row>
    <row r="54" customFormat="false" ht="11.25" hidden="false" customHeight="false" outlineLevel="0" collapsed="false">
      <c r="B54" s="192"/>
    </row>
    <row r="55" customFormat="false" ht="11.25" hidden="false" customHeight="false" outlineLevel="0" collapsed="false">
      <c r="B55" s="192"/>
    </row>
    <row r="56" customFormat="false" ht="11.25" hidden="false" customHeight="false" outlineLevel="0" collapsed="false">
      <c r="B56" s="192"/>
    </row>
    <row r="57" customFormat="false" ht="11.25" hidden="false" customHeight="false" outlineLevel="0" collapsed="false">
      <c r="B57" s="192"/>
    </row>
    <row r="58" customFormat="false" ht="11.25" hidden="false" customHeight="false" outlineLevel="0" collapsed="false">
      <c r="B58" s="192"/>
    </row>
    <row r="59" customFormat="false" ht="11.25" hidden="false" customHeight="false" outlineLevel="0" collapsed="false">
      <c r="B59" s="192"/>
    </row>
    <row r="60" customFormat="false" ht="11.25" hidden="false" customHeight="false" outlineLevel="0" collapsed="false">
      <c r="B60" s="192"/>
    </row>
    <row r="61" customFormat="false" ht="11.25" hidden="false" customHeight="false" outlineLevel="0" collapsed="false">
      <c r="B61" s="192"/>
    </row>
    <row r="62" customFormat="false" ht="11.25" hidden="false" customHeight="false" outlineLevel="0" collapsed="false">
      <c r="B62" s="192"/>
    </row>
    <row r="63" customFormat="false" ht="11.25" hidden="false" customHeight="false" outlineLevel="0" collapsed="false">
      <c r="B63" s="192"/>
    </row>
    <row r="64" customFormat="false" ht="11.25" hidden="false" customHeight="false" outlineLevel="0" collapsed="false">
      <c r="B64" s="192"/>
    </row>
    <row r="65" customFormat="false" ht="11.25" hidden="false" customHeight="false" outlineLevel="0" collapsed="false">
      <c r="B65" s="192"/>
    </row>
    <row r="66" customFormat="false" ht="11.25" hidden="false" customHeight="false" outlineLevel="0" collapsed="false">
      <c r="B66" s="192"/>
    </row>
    <row r="67" customFormat="false" ht="11.25" hidden="false" customHeight="false" outlineLevel="0" collapsed="false">
      <c r="B67" s="192"/>
    </row>
    <row r="68" customFormat="false" ht="11.25" hidden="false" customHeight="false" outlineLevel="0" collapsed="false">
      <c r="B68" s="192"/>
    </row>
    <row r="69" customFormat="false" ht="11.25" hidden="false" customHeight="false" outlineLevel="0" collapsed="false">
      <c r="B69" s="192"/>
    </row>
    <row r="70" customFormat="false" ht="11.25" hidden="false" customHeight="false" outlineLevel="0" collapsed="false">
      <c r="B70" s="192"/>
    </row>
    <row r="71" customFormat="false" ht="11.25" hidden="false" customHeight="false" outlineLevel="0" collapsed="false">
      <c r="B71" s="192"/>
    </row>
    <row r="72" customFormat="false" ht="11.25" hidden="false" customHeight="false" outlineLevel="0" collapsed="false">
      <c r="B72" s="192"/>
    </row>
    <row r="73" customFormat="false" ht="11.25" hidden="false" customHeight="false" outlineLevel="0" collapsed="false">
      <c r="B73" s="192"/>
    </row>
    <row r="74" customFormat="false" ht="11.25" hidden="false" customHeight="false" outlineLevel="0" collapsed="false">
      <c r="B74" s="192"/>
    </row>
    <row r="75" customFormat="false" ht="11.25" hidden="false" customHeight="false" outlineLevel="0" collapsed="false">
      <c r="B75" s="192"/>
    </row>
    <row r="76" customFormat="false" ht="11.25" hidden="false" customHeight="false" outlineLevel="0" collapsed="false">
      <c r="B76" s="192"/>
    </row>
    <row r="77" customFormat="false" ht="11.25" hidden="false" customHeight="false" outlineLevel="0" collapsed="false">
      <c r="B77" s="192"/>
    </row>
    <row r="78" customFormat="false" ht="11.25" hidden="false" customHeight="false" outlineLevel="0" collapsed="false">
      <c r="B78" s="192"/>
    </row>
    <row r="79" customFormat="false" ht="11.25" hidden="false" customHeight="false" outlineLevel="0" collapsed="false">
      <c r="B79" s="192"/>
    </row>
    <row r="80" customFormat="false" ht="11.25" hidden="false" customHeight="false" outlineLevel="0" collapsed="false">
      <c r="B80" s="192"/>
    </row>
    <row r="81" customFormat="false" ht="11.25" hidden="false" customHeight="false" outlineLevel="0" collapsed="false">
      <c r="B81" s="192"/>
    </row>
    <row r="82" customFormat="false" ht="11.25" hidden="false" customHeight="false" outlineLevel="0" collapsed="false">
      <c r="B82" s="192"/>
    </row>
    <row r="83" customFormat="false" ht="11.25" hidden="false" customHeight="false" outlineLevel="0" collapsed="false">
      <c r="B83" s="192"/>
    </row>
    <row r="84" customFormat="false" ht="11.25" hidden="false" customHeight="false" outlineLevel="0" collapsed="false">
      <c r="B84" s="192"/>
    </row>
    <row r="85" customFormat="false" ht="11.25" hidden="false" customHeight="false" outlineLevel="0" collapsed="false">
      <c r="B85" s="192"/>
    </row>
    <row r="86" customFormat="false" ht="11.25" hidden="false" customHeight="false" outlineLevel="0" collapsed="false">
      <c r="B86" s="192"/>
    </row>
    <row r="87" customFormat="false" ht="11.25" hidden="false" customHeight="false" outlineLevel="0" collapsed="false">
      <c r="B87" s="192"/>
    </row>
    <row r="88" customFormat="false" ht="11.25" hidden="false" customHeight="false" outlineLevel="0" collapsed="false">
      <c r="B88" s="192"/>
    </row>
    <row r="89" customFormat="false" ht="11.25" hidden="false" customHeight="false" outlineLevel="0" collapsed="false">
      <c r="B89" s="192"/>
    </row>
    <row r="90" customFormat="false" ht="11.25" hidden="false" customHeight="false" outlineLevel="0" collapsed="false">
      <c r="B90" s="192"/>
    </row>
    <row r="91" customFormat="false" ht="11.25" hidden="false" customHeight="false" outlineLevel="0" collapsed="false">
      <c r="B91" s="192"/>
    </row>
    <row r="92" customFormat="false" ht="11.25" hidden="false" customHeight="false" outlineLevel="0" collapsed="false">
      <c r="B92" s="192"/>
    </row>
    <row r="93" customFormat="false" ht="11.25" hidden="false" customHeight="false" outlineLevel="0" collapsed="false">
      <c r="B93" s="192"/>
    </row>
    <row r="94" customFormat="false" ht="11.25" hidden="false" customHeight="false" outlineLevel="0" collapsed="false">
      <c r="B94" s="192"/>
    </row>
    <row r="95" customFormat="false" ht="11.25" hidden="false" customHeight="false" outlineLevel="0" collapsed="false">
      <c r="B95" s="192"/>
    </row>
    <row r="96" customFormat="false" ht="11.25" hidden="false" customHeight="false" outlineLevel="0" collapsed="false">
      <c r="B96" s="192"/>
    </row>
    <row r="97" customFormat="false" ht="11.25" hidden="false" customHeight="false" outlineLevel="0" collapsed="false">
      <c r="B97" s="192"/>
    </row>
    <row r="98" customFormat="false" ht="11.25" hidden="false" customHeight="false" outlineLevel="0" collapsed="false">
      <c r="B98" s="192"/>
    </row>
    <row r="99" customFormat="false" ht="11.25" hidden="false" customHeight="false" outlineLevel="0" collapsed="false">
      <c r="B99" s="192"/>
    </row>
    <row r="100" customFormat="false" ht="11.25" hidden="false" customHeight="false" outlineLevel="0" collapsed="false">
      <c r="B100" s="192"/>
    </row>
    <row r="101" customFormat="false" ht="11.25" hidden="false" customHeight="false" outlineLevel="0" collapsed="false">
      <c r="B101" s="192"/>
    </row>
    <row r="102" customFormat="false" ht="11.25" hidden="false" customHeight="false" outlineLevel="0" collapsed="false">
      <c r="B102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31</v>
      </c>
      <c r="B1" s="192" t="s">
        <v>232</v>
      </c>
      <c r="C1" s="192" t="s">
        <v>233</v>
      </c>
      <c r="D1" s="192" t="s">
        <v>234</v>
      </c>
      <c r="E1" s="192" t="s">
        <v>235</v>
      </c>
      <c r="F1" s="192" t="s">
        <v>43</v>
      </c>
      <c r="G1" s="192" t="s">
        <v>45</v>
      </c>
      <c r="H1" s="19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Econom</cp:lastModifiedBy>
  <cp:lastPrinted>2012-01-26T06:45:19Z</cp:lastPrinted>
  <dcterms:modified xsi:type="dcterms:W3CDTF">2012-08-28T08:09:5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