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Указания по заполнению" sheetId="4" state="visible" r:id="rId5"/>
    <sheet name="Отпуск ээ по рег тар" sheetId="5" state="visible" r:id="rId6"/>
    <sheet name="Отпуск ээ по рег тар (насел)" sheetId="6" state="visible" r:id="rId7"/>
    <sheet name="Отпуск мощности по рег тар" sheetId="7" state="visible" r:id="rId8"/>
    <sheet name="Отпуск ээ по нерег ценам" sheetId="8" state="visible" r:id="rId9"/>
    <sheet name="Отпуск мощности по нерег ценам" sheetId="9" state="visible" r:id="rId10"/>
    <sheet name="Продажа" sheetId="10" state="visible" r:id="rId11"/>
    <sheet name="Покупка" sheetId="11" state="visible" r:id="rId12"/>
    <sheet name="Проверка" sheetId="12" state="visible" r:id="rId13"/>
    <sheet name="AllSheetsInThisWorkbook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Prov" sheetId="21" state="hidden" r:id="rId22"/>
  </sheets>
  <definedNames>
    <definedName function="false" hidden="false" localSheetId="8" name="_xlnm.Print_Area" vbProcedure="false">'Отпуск мощности по нерег ценам'!$D$4:$AD$30</definedName>
    <definedName function="false" hidden="false" localSheetId="6" name="_xlnm.Print_Area" vbProcedure="false">'Отпуск мощности по рег тар'!$D$4:$AD$30</definedName>
    <definedName function="false" hidden="false" localSheetId="7" name="_xlnm.Print_Area" vbProcedure="false">'Отпуск ээ по нерег ценам'!$D$4:$AI$30</definedName>
    <definedName function="false" hidden="false" localSheetId="4" name="_xlnm.Print_Area" vbProcedure="false">'Отпуск ээ по рег тар'!$D$4:$AI$30</definedName>
    <definedName function="false" hidden="false" localSheetId="5" name="_xlnm.Print_Area" vbProcedure="false">'Отпуск ээ по рег тар (насел)'!$D$4:$T$16</definedName>
    <definedName function="false" hidden="false" localSheetId="10" name="_xlnm.Print_Area" vbProcedure="false">Покупка!$D$4:$J$35</definedName>
    <definedName function="false" hidden="false" localSheetId="9" name="_xlnm.Print_Area" vbProcedure="false">Продажа!$D$4:$J$26</definedName>
    <definedName function="false" hidden="false" localSheetId="2" name="_xlnm.Print_Area" vbProcedure="false">Титульный!$D$4:$G$48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36</definedName>
    <definedName function="false" hidden="false" name="LIST_ORG_EE" vbProcedure="false">REESTR_ORG!$A$2:$H$52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9</definedName>
    <definedName function="false" hidden="false" name="MO_LIST_11" vbProcedure="false">REESTR_MO!$B$100:$B$108</definedName>
    <definedName function="false" hidden="false" name="MO_LIST_12" vbProcedure="false">REESTR_MO!$B$109:$B$124</definedName>
    <definedName function="false" hidden="false" name="MO_LIST_13" vbProcedure="false">REESTR_MO!$B$125:$B$141</definedName>
    <definedName function="false" hidden="false" name="MO_LIST_14" vbProcedure="false">REESTR_MO!$B$142:$B$152</definedName>
    <definedName function="false" hidden="false" name="MO_LIST_15" vbProcedure="false">REESTR_MO!$B$153:$B$168</definedName>
    <definedName function="false" hidden="false" name="MO_LIST_16" vbProcedure="false">REESTR_MO!$B$169:$B$180</definedName>
    <definedName function="false" hidden="false" name="MO_LIST_17" vbProcedure="false">REESTR_MO!$B$181:$B$193</definedName>
    <definedName function="false" hidden="false" name="MO_LIST_18" vbProcedure="false">REESTR_MO!$B$194:$B$205</definedName>
    <definedName function="false" hidden="false" name="MO_LIST_19" vbProcedure="false">REESTR_MO!$B$206:$B$221</definedName>
    <definedName function="false" hidden="false" name="MO_LIST_2" vbProcedure="false">REESTR_MO!$B$2:$B$10</definedName>
    <definedName function="false" hidden="false" name="MO_LIST_20" vbProcedure="false">REESTR_MO!$B$222:$B$223</definedName>
    <definedName function="false" hidden="false" name="MO_LIST_21" vbProcedure="false">REESTR_MO!$B$224:$B$236</definedName>
    <definedName function="false" hidden="false" name="MO_LIST_22" vbProcedure="false">REESTR_MO!$B$237:$B$249</definedName>
    <definedName function="false" hidden="false" name="MO_LIST_23" vbProcedure="false">REESTR_MO!$B$250:$B$258</definedName>
    <definedName function="false" hidden="false" name="MO_LIST_24" vbProcedure="false">REESTR_MO!$B$259:$B$272</definedName>
    <definedName function="false" hidden="false" name="MO_LIST_25" vbProcedure="false">REESTR_MO!$B$273:$B$288</definedName>
    <definedName function="false" hidden="false" name="MO_LIST_26" vbProcedure="false">REESTR_MO!$B$289:$B$296</definedName>
    <definedName function="false" hidden="false" name="MO_LIST_27" vbProcedure="false">REESTR_MO!$B$297:$B$304</definedName>
    <definedName function="false" hidden="false" name="MO_LIST_28" vbProcedure="false">REESTR_MO!$B$305:$B$311</definedName>
    <definedName function="false" hidden="false" name="MO_LIST_29" vbProcedure="false">REESTR_MO!$B$312:$B$323</definedName>
    <definedName function="false" hidden="false" name="MO_LIST_3" vbProcedure="false">REESTR_MO!$B$11:$B$22</definedName>
    <definedName function="false" hidden="false" name="MO_LIST_30" vbProcedure="false">REESTR_MO!$B$324:$B$33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75</definedName>
    <definedName function="false" hidden="false" name="MO_LIST_9" vbProcedure="false">REESTR_MO!$B$76:$B$84</definedName>
    <definedName function="false" hidden="false" name="mr" vbProcedure="false">Титульный!$F$19</definedName>
    <definedName function="false" hidden="false" name="MR_LIST" vbProcedure="false">REESTR_MO!$D$2:$D$30</definedName>
    <definedName function="false" hidden="false" name="nds" vbProcedure="false">Титульный!$F$29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1285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тавропольский край</t>
  </si>
  <si>
    <t xml:space="preserve">Сведения о полезном отпуске (продаже) электрической энергии и мощности отдельным категориям потребителей</t>
  </si>
  <si>
    <t xml:space="preserve">Форма № 46-Э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Год</t>
  </si>
  <si>
    <t xml:space="preserve">Месяц</t>
  </si>
  <si>
    <t xml:space="preserve">Дата последнего обновления реестра организаций: 22.03.2011 13:45:11</t>
  </si>
  <si>
    <t xml:space="preserve">Наименование юридического лица</t>
  </si>
  <si>
    <t xml:space="preserve">ОАО "Горэлектросеть" (г. Кисловодск)</t>
  </si>
  <si>
    <t xml:space="preserve">ИНН</t>
  </si>
  <si>
    <t xml:space="preserve">2628002660</t>
  </si>
  <si>
    <t xml:space="preserve">КПП</t>
  </si>
  <si>
    <t xml:space="preserve">262801001</t>
  </si>
  <si>
    <t xml:space="preserve">Код по ОКПО</t>
  </si>
  <si>
    <t xml:space="preserve">03254528</t>
  </si>
  <si>
    <t xml:space="preserve">Дата последнего обновления реестра МР/МО: 22.03.2011 13:45:10</t>
  </si>
  <si>
    <t xml:space="preserve">Муниципальный район</t>
  </si>
  <si>
    <t xml:space="preserve">ГО Ставропольского края</t>
  </si>
  <si>
    <t xml:space="preserve">Муниципальное образование</t>
  </si>
  <si>
    <t xml:space="preserve">Город-курорт Кисловодск</t>
  </si>
  <si>
    <t xml:space="preserve">ОКТМО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357700, Ставропольский край, г. Кисловодск, ул. Одесская,3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урадов Сергей Юр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8 (87937) 2-02-85</t>
  </si>
  <si>
    <t xml:space="preserve">Главный бухгалтер</t>
  </si>
  <si>
    <t xml:space="preserve">L10.1</t>
  </si>
  <si>
    <t xml:space="preserve">Гл.бухгалтер.ФИО</t>
  </si>
  <si>
    <t xml:space="preserve">Краснопольский Сергей Васильевич</t>
  </si>
  <si>
    <t xml:space="preserve">L10.2</t>
  </si>
  <si>
    <t xml:space="preserve">Гл.бухгалтер.Телефон</t>
  </si>
  <si>
    <t xml:space="preserve">8 (87937) 6-23-9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Стежко Галина Геннадьевна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ПЭО</t>
  </si>
  <si>
    <t xml:space="preserve">L11.3</t>
  </si>
  <si>
    <t xml:space="preserve">Ответственный.Телефон</t>
  </si>
  <si>
    <t xml:space="preserve">8 (87937) 2-87-38</t>
  </si>
  <si>
    <t xml:space="preserve">L11.4</t>
  </si>
  <si>
    <t xml:space="preserve">Ответственный. E-Mail</t>
  </si>
  <si>
    <t xml:space="preserve">kielset@yandex.ru</t>
  </si>
  <si>
    <t xml:space="preserve">Указания по заполнению формы федерального статистического наблюдения</t>
  </si>
  <si>
    <t xml:space="preserve">1. По форме № 46-ЭЭ (полезный отпуск) отчитываются 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.</t>
  </si>
  <si>
    <r>
      <rPr>
        <b val="true"/>
        <sz val="9"/>
        <rFont val="Tahoma"/>
        <family val="2"/>
        <charset val="204"/>
      </rPr>
      <t xml:space="preserve">Поставщики электрической энергии (мощности) оптового и розничного рынков электроэнергии (мощности)</t>
    </r>
    <r>
      <rPr>
        <sz val="9"/>
        <rFont val="Tahoma"/>
        <family val="2"/>
        <charset val="204"/>
      </rPr>
      <t xml:space="preserve"> –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№ 526 (ред. от 01.02.2005) «О реформировании электроэнергетики Российской Федерации»).</t>
    </r>
  </si>
  <si>
    <r>
      <rPr>
        <b val="true"/>
        <sz val="9"/>
        <rFont val="Tahoma"/>
        <family val="2"/>
        <charset val="204"/>
      </rPr>
      <t xml:space="preserve">Гарантирующие поставщики электрической энергии (мощности) </t>
    </r>
    <r>
      <rPr>
        <sz val="9"/>
        <rFont val="Tahoma"/>
        <family val="2"/>
        <charset val="204"/>
      </rPr>
      <t xml:space="preserve">- коммерческие организации, обязанные в соответствии с действующим законодательством или добровольно принятыми обязательствами заключить договор купли-продажи электрической энергии с любым обратившимся к нему потребителем либо с лицом, действующим от имени и в интересах потребителя и желающим приобрести электрическую энергию (Федеральный закон от 26.03.2003 N 35-ФЗ (ред. от 27.07.2010) "Об электроэнергетике").</t>
    </r>
  </si>
  <si>
    <r>
      <rPr>
        <b val="true"/>
        <sz val="9"/>
        <rFont val="Tahoma"/>
        <family val="2"/>
        <charset val="204"/>
      </rPr>
      <t xml:space="preserve">Потребители электрической энергии </t>
    </r>
    <r>
      <rPr>
        <sz val="9"/>
        <rFont val="Tahoma"/>
        <family val="2"/>
        <charset val="204"/>
      </rPr>
      <t xml:space="preserve">- лица, приобретающие электрическую энергию для собственных бытовых и (или) производственных нужд;  (Федеральный закон от 26.03.2003 N 35-ФЗ (ред. от 27.07.2010) "Об электроэнергетике").</t>
    </r>
  </si>
  <si>
    <r>
      <rPr>
        <b val="true"/>
        <sz val="9"/>
        <rFont val="Tahoma"/>
        <family val="2"/>
        <charset val="204"/>
      </rPr>
      <t xml:space="preserve">Субъекты оптового рынка - </t>
    </r>
    <r>
      <rPr>
        <sz val="9"/>
        <rFont val="Tahoma"/>
        <family val="2"/>
        <charset val="204"/>
      </rPr>
      <t xml:space="preserve">юридические лица, получившие в установленном настоящим Федеральным законом порядке право участвовать в отношениях, связанных с обращением электрической энергии и (или) мощности на оптовом рынке, в соответствии с утверждаемыми Правительством Российской Федерации правилами оптового рынка(Федеральный закон от 26.03.2003 N 35-ФЗ (ред. от 27.07.2010) "Об электроэнергетике").</t>
    </r>
  </si>
  <si>
    <r>
      <rPr>
        <b val="true"/>
        <sz val="9"/>
        <rFont val="Tahoma"/>
        <family val="2"/>
        <charset val="204"/>
      </rPr>
      <t xml:space="preserve">Энергосбытовые организации</t>
    </r>
    <r>
      <rPr>
        <sz val="9"/>
        <rFont val="Tahoma"/>
        <family val="2"/>
        <charset val="204"/>
      </rPr>
      <t xml:space="preserve"> - организации, осуществляющие в качестве основного вида деятельности продажу другим лицам произведенной или приобретенной электрической энергии  (Федеральный закон от 26.03.2003 N 35-ФЗ (ред. от 27.07.2010) "Об электроэнергетике").</t>
    </r>
  </si>
  <si>
    <r>
      <rPr>
        <b val="true"/>
        <sz val="9"/>
        <rFont val="Tahoma"/>
        <family val="2"/>
        <charset val="204"/>
      </rPr>
      <t xml:space="preserve">Энергоснабжающие организации - </t>
    </r>
    <r>
      <rPr>
        <sz val="9"/>
        <rFont val="Tahoma"/>
        <family val="2"/>
        <charset val="204"/>
      </rPr>
      <t xml:space="preserve">организации, осуществляющие продажу потребителям произведенной или купленной электрической энергии и совмещающие эту деятельность с деятельностью по передаче электрической энергии.</t>
    </r>
  </si>
  <si>
    <r>
      <rPr>
        <b val="true"/>
        <sz val="9"/>
        <rFont val="Tahoma"/>
        <family val="2"/>
        <charset val="204"/>
      </rPr>
      <t xml:space="preserve">Участники оптового рынка электроэнергии (мощности), в отношении которых не приняты балансовые решения – </t>
    </r>
    <r>
      <rPr>
        <sz val="9"/>
        <rFont val="Tahoma"/>
        <family val="2"/>
        <charset val="204"/>
      </rPr>
      <t xml:space="preserve">субъекты электроэнергетики, которые не вошли в сводный прогнозный (плановый) баланс производства и поставок электрической энергии (мощности) в рамках Единой энергетической системы России по субъектам Российской Федерации и субъектам оптового рынка, утверждаемый Федеральной службой по тарифам на основании пункта 5.3.5 Положения о Федеральной службе по тарифам, утвержденного постановлением Правительства РФ от 30.06.2004 № 332 (ред. от 15.07.2010) «Об утверждении положения о Федеральной службе по тарифам»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, а также территориальному органу Росстата в субъекте Российской Федерации по установленному им адресу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электрической энергии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Юридическое лицо заполняет настоящую форму и предоставляет ее в Федеральную службу по тарифам (в электронном виде) и в территориальный орган Росстата по месту нахождения соответствующего обособленного подразделения (по обособленному подразделению) и по месту нахождения юридического лица (без обособленных подразделений). В случае, когда юридическое лицо (его обособленное подразделение) не осуществляет деятельность по месту своего нахождения, форма предоставляется по месту фактического осуществления им деятельност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–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  в графе 3 – ИНН (идентификационный номер налогоплательщика), присваиваемый при регистрации в налоговом органе;</t>
  </si>
  <si>
    <t xml:space="preserve">  в графе 4 – код причины постановки на учет (КПП);</t>
  </si>
  <si>
    <t xml:space="preserve">  в графе 5 – код объекта отчета - субъекта/района/муниципального образования по ОКТМ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электроэнергии и мощности, реализуемой по регулируемым тарифам (ценам)</t>
  </si>
  <si>
    <t xml:space="preserve">1. В настоящем разделе отражаются сведения об объемах полезного отпуска электрической энергии и мощности, реализуемых на розничном рынке по регулируемым тарифам (ценам) и определенных по группам потребителей, а также стоимости электроэнергии и мощности.</t>
  </si>
  <si>
    <t xml:space="preserve">2. Сведения об объемах полезного отпуска электроэнергии и мощности конечным потребителям отражаются в соответствии с показаниями технических средств измерения. По подгруппам «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», «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» и «Население, проживающее в сельских населенных пунктах» в случае отсутствия технических средств измерения допускается определение полезного отпуска электрической энергии за отчетный период по представленным платежным документам.</t>
  </si>
  <si>
    <r>
      <rPr>
        <sz val="9"/>
        <rFont val="Tahoma"/>
        <family val="2"/>
        <charset val="204"/>
      </rPr>
      <t xml:space="preserve">3. Сведения о стоимости электрической энергии и мощности приводятся без НДС, по разделу А.1</t>
    </r>
    <r>
      <rPr>
        <b val="true"/>
        <sz val="9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сведения о стоимости электрической энергии и мощности приводятся с НДС и без НДС,  и определяются на основании данных об объемах фактически оказанных за отчетный период услуг по тарифам, утвержденным в установленном порядке.</t>
    </r>
  </si>
  <si>
    <t xml:space="preserve">4. В графах 3-7, 13-22 (подраздела Б) отражается информация по всем потребителям. При этом данные о потреблении мощности потребителями, оплачивающими энергию (мощность) по одноставочным, зонным тарифам, указываются в соответствии с договорными величинами.</t>
  </si>
  <si>
    <t xml:space="preserve">5. В графах 3-7, 13-22 (подраздела Б) за отчетный год указываются средние по году величины электрической мощности.</t>
  </si>
  <si>
    <t xml:space="preserve">6. В строке 491 отражаются суммарные величины полезного отпуска и стоимости электроэнергии или мощности (сумма строк 111-151, 211-261, 271-321). По разделу А.1 в строке 491 отражаются суммарные величины полезного отпуска и стоимости электроэнергии или мощности (сумма строк 111-131 и 200).</t>
  </si>
  <si>
    <t xml:space="preserve">Раздел II. Полезный отпуск электроэнергии и мощности, реализуемой по нерегулируемым ценам</t>
  </si>
  <si>
    <t xml:space="preserve">1. В настоящем разделе отражаются сведения об объемах полезного отпуска электрической энергии и мощности, реализуемых на розничном рынке по нерегулируемым ценам и определенных по группам потребителей, а также стоимости электроэнергии и мощности.</t>
  </si>
  <si>
    <t xml:space="preserve">2. Раздел II заполняется аналогично Разделу I.</t>
  </si>
  <si>
    <t xml:space="preserve">Раздел III. Продажа электрической энергии и мощности</t>
  </si>
  <si>
    <t xml:space="preserve">1. В настоящем разделе в графе 3 отражаются сведения об объемах электрической энергии, реализованной на оптовом рынке электрической энергии, а также экспортных поставках. В графе 5 отражаются сведения о величине проданной электрической мощности.</t>
  </si>
  <si>
    <t xml:space="preserve">2. В графах 4, 6 отражаются сведения о стоимости электрической энергии и мощности, полученные на основании счетов, поступивших от НП «АТС» (ЗАО «ЦФР»).</t>
  </si>
  <si>
    <t xml:space="preserve">3. В графе 7 отражаются сведения о стоимости без дифференциации на энергию и мощность.</t>
  </si>
  <si>
    <t xml:space="preserve">4. В строке 300 отражаются суммарные объем и стоимость проданной электроэнергии и мощности (сумма строк 301-312).</t>
  </si>
  <si>
    <t xml:space="preserve">5. В строке 301 «В обеспечение РД» отражаются сведения об объемах и стоимости реализованной электрической энергии и мощности в обеспечение регулируемых договоров.</t>
  </si>
  <si>
    <t xml:space="preserve">6. В строке 302 «В обеспечение биржевых СДЭМ» отражаются сведения об объемах и стоимости реализованной электрической энергии и мощности в обеспечение биржевых свободных договоров купли-продажи электроэнергии и мощности.</t>
  </si>
  <si>
    <t xml:space="preserve">7. В строке 303 «В обеспечение внебиржевых СДЭМ» отражаются сведения об объемах и стоимости реализованной электрической энергии и мощности в обеспечение внебиржевых свободных договоров купли-продажи электроэнергии и мощности.</t>
  </si>
  <si>
    <t xml:space="preserve">8. В строке 304 «В обеспечение СДД» отражаются сведения об объемах и стоимости реализованной электрической энергии в обеспечение свободных двусторонних договоров.</t>
  </si>
  <si>
    <t xml:space="preserve">9. В строке 305 «В обеспечение договоров ГЭС/АЭС» отражаются сведения о  величине и стоимости реализованной мощности в обеспечение договоров с гидроэлектростанциями и атомными электростанциями.</t>
  </si>
  <si>
    <t xml:space="preserve">10. В строке 306 «По ценам РСВ» отражаются сведения об объемах и стоимости реализованной электрической энергии по результатам отбора ценовых заявок на сутки вперед.</t>
  </si>
  <si>
    <t xml:space="preserve">11. В строке 307 «БР» отражаются сведения об объемах и стоимости продажи электрической энергии по результатам конкурентного отбора ценовых заявок балансирующей системы (балансирующий рынок).</t>
  </si>
  <si>
    <t xml:space="preserve">12. В строке 308 «Экспортно-импортная и приграничная торговля» организации, осуществляющие продажу электроэнергии и мощности в приграничные районы сопредельных государств на основе соглашений о торговле и платежах, отражают сведения об объемах и стоимости реализованной электрической энергии и мощности. В случае, если организации реализуют электрическую энергию и мощность по экспортным договорам, сведения отражаются также в строке 308.</t>
  </si>
  <si>
    <t xml:space="preserve">13. В строке  309 «По результатам КОМ» отражаются сведения о величине и стоимости продажи мощности по результатам конкурентного отбора мощности.</t>
  </si>
  <si>
    <t xml:space="preserve">14. В строке 310 «На розничном рынке по регулируемым ценам» отражаются  сведения об объемах и стоимости полезного  отпуска электрической энергии  и мощности, реализуемых на розничном  рынке по регулируемым ценам, и рассчитываются как сумма объемов продажи по всем категориям потребителей.</t>
  </si>
  <si>
    <t xml:space="preserve">15. В строке 311 «На розничном рынке по свободным ценам» отражаются  сведения об объемах и стоимости полезного  отпуска электрической энергии  и мощности, реализуемых на розничном  рынке по нерегулируемым (свободным)  ценам, и рассчитываются как сумма объемов продажи по всем категориям потребителей.</t>
  </si>
  <si>
    <t xml:space="preserve">16. В строке 312 «Прочее» отражаются сведения об объемах и стоимости реализованной электрической энергии и мощности в обеспечение прочих нужд, не указанных в перечне наименований.</t>
  </si>
  <si>
    <t xml:space="preserve">17. В строке 400 «Собственное производство» указываются объемы электроэнергии и мощности, произведенной электрическими станциями, находящимися в собственности отчитывающейся организации или аренде, или эксплуатируемыми на ином законном основании.</t>
  </si>
  <si>
    <t xml:space="preserve">18. В строке 500 «Мощность, заявленная на КОМ» указываются сведения о мощности, заявленной на конкурентный отбор.</t>
  </si>
  <si>
    <t xml:space="preserve">19. В строке 600 «Аттестованная мощность» указываются сведения о величине аттестованной мощности.</t>
  </si>
  <si>
    <t xml:space="preserve">20. В строке 700 «Штрафные санкции ЦФР» указывается величина мощности и стоимость штрафных санкций, устанавливаемая ЗАО «ЦФР».</t>
  </si>
  <si>
    <t xml:space="preserve">Раздел IV. Покупка электрической энергии и мощности</t>
  </si>
  <si>
    <t xml:space="preserve">1. В настоящем разделе в графе 3 отражаются сведения об объемах электрической энергии, приобретенной на оптовом и розничном рынках электрической энергии и мощности, а также по импорту, с учетом нагрузочных потерь. В графе 5 отражаются сведения о величине купленной электрической мощности.</t>
  </si>
  <si>
    <t xml:space="preserve">2. В графах 4, 6 отражаются сведения о стоимости электрической энергии и мощности, полученные на основании выставляемых счетов НП «АТС» (ЗАО «ЦФР»).</t>
  </si>
  <si>
    <t xml:space="preserve">4. В строке 100 отражаются суммарные объем и стоимость приобретенной электроэнергии и мощности (сумма строк 101-112).</t>
  </si>
  <si>
    <t xml:space="preserve">5. В строке 101 «В обеспечение РД» отражаются сведения об объемах и стоимости приобретенной электрической энергии и мощности в обеспечение регулируемых договоров.</t>
  </si>
  <si>
    <t xml:space="preserve">6. В строке 102 «В обеспечение биржевых СДЭМ» отражаются сведения об объемах и стоимости приобретенной электрической энергии и мощности в обеспечение биржевых свободных договоров купли-продажи электроэнергии и мощности.</t>
  </si>
  <si>
    <t xml:space="preserve">7. В строке 103 «В обеспечение внебиржевых СДЭМ» отражаются сведения об объемах и стоимости приобретенной электрической энергии и мощности в обеспечение внебиржевых свободных договоров купли-продажи электроэнергии и мощности.</t>
  </si>
  <si>
    <t xml:space="preserve">8. В строке 104 «В обеспечение СДД» отражаются сведения об объемах и стоимости приобретенной электрической энергии в обеспечение свободных двусторонних договоров.</t>
  </si>
  <si>
    <t xml:space="preserve">9. В строке 105 «В обеспечение договоров ГЭС/АЭС» отражаются сведения о  величине и стоимости приобретенной мощности в обеспечение договоров с гидроэлектростанциями и атомными электростанциями.</t>
  </si>
  <si>
    <t xml:space="preserve">10. В строке 106 «По ценам РСВ» отражаются сведения об объемах и стоимости приобретенной электрической энергии по результатам отбора ценовых заявок на сутки вперед.</t>
  </si>
  <si>
    <t xml:space="preserve">11. В строке 107 «БР» отражаются сведения об объемах и стоимости покупки электрической энергии по результатам конкурентного отбора ценовых заявок балансирующей системы (балансирующий рынок).</t>
  </si>
  <si>
    <t xml:space="preserve">12. В строке 108 «Экспортно-импортная и приграничная торговля» организации, осуществляющие покупку электроэнергии и мощности в приграничных районах сопредельных государств на основе соглашений о торговле и платежах, отражают сведения об объемах и стоимости приобретенной электрической энергии и мощности. В случае, если организации приобретают электрическую энергию и мощность по импортным договорам, сведения отражаются также в строке 108.</t>
  </si>
  <si>
    <t xml:space="preserve">13. В строке 109 «По результатам КОМ» отражаются сведения о величине и стоимости покупки мощности по результатам конкурентного отбора мощности.</t>
  </si>
  <si>
    <t xml:space="preserve">14. В строке 110 «На розничном рынке по регулируемым ценам» отражаются сведения об объемах полезного отпуска электрической энергии и мощности, приобретаемых на розничном рынке по регулируемым ценам, а также стоимости электроэнергии и мощности.</t>
  </si>
  <si>
    <t xml:space="preserve">15. В строке 111 «На розничном рынке по свободным ценам» отражаются сведения об объемах электрической энергии и мощности, приобретаемых на розничном рынке по нерегулируемым (свободным) ценам, а также стоимости электроэнергии и мощности.</t>
  </si>
  <si>
    <t xml:space="preserve">16. В строке 112 «Прочее» отражаются сведения об объемах и стоимости приобретенной электрической энергии и мощности в обеспечение прочих нужд, не указанных в перечне наименований.</t>
  </si>
  <si>
    <t xml:space="preserve">17. В строке 200 «Собственное потребление» указывается весь объем электроэнергии, потребляемой отчитывающейся организацией на собственные нужды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электроэнергии, реализуемой по регулируемым тарифам (ценам)</t>
  </si>
  <si>
    <t xml:space="preserve">Код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. кВтч</t>
  </si>
  <si>
    <t xml:space="preserve">Стоимость электрической энергии за отчетный месяц (год) без НДС, тыс. руб.</t>
  </si>
  <si>
    <t xml:space="preserve">Объем электрической энергии потребителей, осуществляющих оплату по одноставочным и зонным тарифам (ценам) за отчетный месяц (год), тыс. кВтч</t>
  </si>
  <si>
    <t xml:space="preserve">Стоимость электрической энергии потребителей, осуществляющих оплату по одноставочным и зонным тарифам (ценам) за отчетный месяц (год) без НДС, тыс. руб.</t>
  </si>
  <si>
    <t xml:space="preserve">Объем электрической энергии потребителей, осуществляющих оплату по двухставочным тарифам (ценам) за отчетный месяц (год), тыс. кВтч</t>
  </si>
  <si>
    <t xml:space="preserve">Стоимость электрической энергии потребителей, осуществляющих оплату по двухставочным тарифам (ценам) за отчетный месяц (год) без НДС, тыс. руб.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БАЗОВЫЕ</t>
  </si>
  <si>
    <t xml:space="preserve">Всего</t>
  </si>
  <si>
    <t xml:space="preserve">Базовые потребители, в т.ч.</t>
  </si>
  <si>
    <t xml:space="preserve">Промышленные с присоединенной мощностью от 750 КВа</t>
  </si>
  <si>
    <t xml:space="preserve">Промышленные и приравненные к ним потребители с присоединенной мощностью 750 кВа и выше</t>
  </si>
  <si>
    <t xml:space="preserve">Промышленные с присоединенной мощностью до 750 КВа</t>
  </si>
  <si>
    <t xml:space="preserve">Промышленные и приравненные к ним потребители с присоединенной мощностью до 750 кВа</t>
  </si>
  <si>
    <t xml:space="preserve">Электрифицированный ж/д транспорт</t>
  </si>
  <si>
    <t xml:space="preserve">Электрифицированный железнодорожный транспорт</t>
  </si>
  <si>
    <t xml:space="preserve">Другие энергоснабжающие организации</t>
  </si>
  <si>
    <t xml:space="preserve">Непромышленные с присоединенной мощностью от 750 КВа</t>
  </si>
  <si>
    <t xml:space="preserve">Непромышленные потребители с присоединенной мощностью 750 кВа и выше</t>
  </si>
  <si>
    <t xml:space="preserve">ПРОЧИЕ</t>
  </si>
  <si>
    <t xml:space="preserve">Прочие потребители, в т.ч.</t>
  </si>
  <si>
    <t xml:space="preserve">Промышленные и приравненные к ним потребители с присоединенной мощностью до 750 кВа</t>
  </si>
  <si>
    <t xml:space="preserve">Электрифицированный городской транспорт</t>
  </si>
  <si>
    <t xml:space="preserve">Электрифицированный городской транспорт </t>
  </si>
  <si>
    <t xml:space="preserve">Непромышленные с присоединенной мощностью до 750 КВа</t>
  </si>
  <si>
    <t xml:space="preserve">Непромышленные и приравненные к ним потребители с присоединенной мощностью до 750 кВа</t>
  </si>
  <si>
    <t xml:space="preserve">Сельскохозяйственные товаропроизводители</t>
  </si>
  <si>
    <t xml:space="preserve">Сельскохозяйственные товаро-производители</t>
  </si>
  <si>
    <t xml:space="preserve">Бюджетные потребители</t>
  </si>
  <si>
    <t xml:space="preserve">Собственные нужды сторонних электростанций</t>
  </si>
  <si>
    <t xml:space="preserve">Собственные и производственные нужды сторонних электростанций и районных котельных</t>
  </si>
  <si>
    <t xml:space="preserve">Компенсация расхода э/э на передачу</t>
  </si>
  <si>
    <t xml:space="preserve">Компенсация расхода электрической энергии на передачу сетевыми организациями</t>
  </si>
  <si>
    <t xml:space="preserve">ПОЛЕЗНЫЙ ОТПУСК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.</t>
  </si>
  <si>
    <t xml:space="preserve">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ч всего</t>
  </si>
  <si>
    <t xml:space="preserve">Стоимость электрической энергии за отчетный месяц (год) с НДС, тыс. руб. всего</t>
  </si>
  <si>
    <t xml:space="preserve">Стоимость электрической энергии за отчетный месяц (год) без НДС, тыс. руб. всего</t>
  </si>
  <si>
    <t xml:space="preserve">Объем электрической энергии потребителей, осуществляющих оплату по одноставочному тарифу за отчетный месяц (год), тыс. кВт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. руб.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тыс. руб. всего</t>
  </si>
  <si>
    <t xml:space="preserve">Объем электрической энергии потребителей, осуществляющих оплату по зонным тарифам за отчетный месяц (год), тыс. кВтч</t>
  </si>
  <si>
    <t xml:space="preserve">Стоимость электрической энергии потребителей, осуществляющих оплату по зонным тарифам за отчетный месяц (год) с НДС, тыс. руб.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. руб. всего</t>
  </si>
  <si>
    <t xml:space="preserve">ночь</t>
  </si>
  <si>
    <t xml:space="preserve">пик</t>
  </si>
  <si>
    <t xml:space="preserve">полупик</t>
  </si>
  <si>
    <t xml:space="preserve">Население, всего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сельских населенных пунктах</t>
  </si>
  <si>
    <t xml:space="preserve">Потребители, приравненные к населению</t>
  </si>
  <si>
    <t xml:space="preserve">Полезный отпуск - всего</t>
  </si>
  <si>
    <t xml:space="preserve">Полезный отпуск электрической мощности, реализуемой по регулируемым тарифам (ценам)</t>
  </si>
  <si>
    <t xml:space="preserve">Объем электрической мощности за отчетный месяц (год), мВт</t>
  </si>
  <si>
    <t xml:space="preserve">Стоимость электрической мощности  за отчетный месяц (год) без НДС, тыс. руб.</t>
  </si>
  <si>
    <t xml:space="preserve">Объем электрической мощности потребителей, осуществляющих оплату по одноставочным и зонным тарифам (ценам) за отчетный месяц (год), мВт</t>
  </si>
  <si>
    <t xml:space="preserve">Объем электрической мощности потребителей, осуществляющих оплату по двухставочным тарифам (ценам) за отчетный месяц (год), мВт</t>
  </si>
  <si>
    <t xml:space="preserve">Стоимость электрической мощности потребителей, осуществляющих оплату по двухставочным тарифам (ценам) за отчетный месяц (год) без НДС, тыс. руб.</t>
  </si>
  <si>
    <t xml:space="preserve">Полезный отпуск электроэнергии, реализуемой по нерегулируемым ценам</t>
  </si>
  <si>
    <t xml:space="preserve">Полезный отпуск электрической мощности, реализуемой по нерегулируемым ценам</t>
  </si>
  <si>
    <t xml:space="preserve">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. руб.</t>
  </si>
  <si>
    <t xml:space="preserve">Величина электрической мощности за отчетный месяц (в среднем за год), МВт</t>
  </si>
  <si>
    <t xml:space="preserve">Стоимость электрической мощности за отчетный месяц (год),
 тыс. руб.</t>
  </si>
  <si>
    <t xml:space="preserve">Стоимость без дифференциации на энергию и мощность за отчетный месяц (год), тыс. руб.</t>
  </si>
  <si>
    <t xml:space="preserve">Продажа электроэнергии собственного производства</t>
  </si>
  <si>
    <t xml:space="preserve">Продажа </t>
  </si>
  <si>
    <t xml:space="preserve">Продажа в обеспечение регулируемых договоров</t>
  </si>
  <si>
    <t xml:space="preserve">В обеспечение регулируемых договоров (РД)</t>
  </si>
  <si>
    <t xml:space="preserve">Продажа в обеспечение свободных двухсторонних договоров</t>
  </si>
  <si>
    <t xml:space="preserve">В обеспечение биржевых СДЭМ</t>
  </si>
  <si>
    <t xml:space="preserve">Продажа на сутки вперед</t>
  </si>
  <si>
    <t xml:space="preserve">В обеспечение внебиржевых СДЭМ</t>
  </si>
  <si>
    <t xml:space="preserve">Продажа для балансирования системы </t>
  </si>
  <si>
    <t xml:space="preserve">В обеспечение СДД</t>
  </si>
  <si>
    <t xml:space="preserve">Продажа на экспорт</t>
  </si>
  <si>
    <t xml:space="preserve">В обеспечение договоров с ГЭС/АЭС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розничном рынке по регулируемым тарифам (ценам)</t>
  </si>
  <si>
    <t xml:space="preserve">На розничном рынке по свободным ценам</t>
  </si>
  <si>
    <t xml:space="preserve">Прочее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Здесь Вы можете оставить свои комментарии</t>
  </si>
  <si>
    <t xml:space="preserve">Покупка электрической энергии и мощности</t>
  </si>
  <si>
    <t xml:space="preserve">Покупка</t>
  </si>
  <si>
    <t xml:space="preserve">В обеспечение РД</t>
  </si>
  <si>
    <t xml:space="preserve">Собственное потреблени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по рег тар</t>
  </si>
  <si>
    <t xml:space="preserve">TEHSHEET</t>
  </si>
  <si>
    <t xml:space="preserve">Отпуск ээ по рег тар (насел)</t>
  </si>
  <si>
    <t xml:space="preserve">modfrmReestr</t>
  </si>
  <si>
    <t xml:space="preserve">Отпуск мощности по рег тар</t>
  </si>
  <si>
    <t xml:space="preserve">modCommandButton</t>
  </si>
  <si>
    <t xml:space="preserve">Отпуск ээ по нерег ценам</t>
  </si>
  <si>
    <t xml:space="preserve">modReestr</t>
  </si>
  <si>
    <t xml:space="preserve">Отпуск мощности по нерег ценам</t>
  </si>
  <si>
    <t xml:space="preserve">modProv</t>
  </si>
  <si>
    <t xml:space="preserve">Продажа</t>
  </si>
  <si>
    <t xml:space="preserve">Проверка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уденновский муниципальный район</t>
  </si>
  <si>
    <t xml:space="preserve">Город Буденновск</t>
  </si>
  <si>
    <t xml:space="preserve">07702000</t>
  </si>
  <si>
    <t xml:space="preserve">Муниципальное унитарное предприятие г. Буденновска "Горэлектросеть"</t>
  </si>
  <si>
    <t xml:space="preserve">2624000319</t>
  </si>
  <si>
    <t xml:space="preserve">262401001</t>
  </si>
  <si>
    <t xml:space="preserve">Сбытовая компания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Сетевая компания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ГО Ростовская область</t>
  </si>
  <si>
    <t xml:space="preserve">Город Ростов-на-Дону</t>
  </si>
  <si>
    <t xml:space="preserve">06701000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7708503727</t>
  </si>
  <si>
    <t xml:space="preserve">616731005</t>
  </si>
  <si>
    <t xml:space="preserve">Город Георгиевск</t>
  </si>
  <si>
    <t xml:space="preserve">07707000</t>
  </si>
  <si>
    <t xml:space="preserve">Открытое акционерное общество "Георгиевские городские электрические сети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Региональная генерация</t>
  </si>
  <si>
    <t xml:space="preserve">Город Невинномысск</t>
  </si>
  <si>
    <t xml:space="preserve">07724000</t>
  </si>
  <si>
    <t xml:space="preserve">ОАО «Горэлектросеть» г. Невинномысск</t>
  </si>
  <si>
    <t xml:space="preserve">2631054273</t>
  </si>
  <si>
    <t xml:space="preserve">263101001</t>
  </si>
  <si>
    <t xml:space="preserve">Открытое акционерное общество "Невинномысский Азот"</t>
  </si>
  <si>
    <t xml:space="preserve">2631015563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Станция - поставщик ЭЭ</t>
  </si>
  <si>
    <t xml:space="preserve">Город Ставрополь</t>
  </si>
  <si>
    <t xml:space="preserve">07701000</t>
  </si>
  <si>
    <t xml:space="preserve">Государственное унитарное предприятие Ставропольского края "Ставрополькоммунэлектро"</t>
  </si>
  <si>
    <t xml:space="preserve">2632047085</t>
  </si>
  <si>
    <t xml:space="preserve">263550001</t>
  </si>
  <si>
    <t xml:space="preserve">ЗАО "Люминофор-Сервис"</t>
  </si>
  <si>
    <t xml:space="preserve">2635050255</t>
  </si>
  <si>
    <t xml:space="preserve">263501001</t>
  </si>
  <si>
    <t xml:space="preserve">Закрытое акционерное общество "Теплоэнерго"</t>
  </si>
  <si>
    <t xml:space="preserve">2635041652</t>
  </si>
  <si>
    <t xml:space="preserve">Общество с ограниченной оответственностью производственное предприятие "Стеклотара"</t>
  </si>
  <si>
    <t xml:space="preserve">2636032234</t>
  </si>
  <si>
    <t xml:space="preserve">263601001</t>
  </si>
  <si>
    <t xml:space="preserve">Общество с ограниченной ответственностью "Ставропольская сетевая компания"</t>
  </si>
  <si>
    <t xml:space="preserve">2636048266</t>
  </si>
  <si>
    <t xml:space="preserve">Открытое акционерное общество "Городские электрические сети"</t>
  </si>
  <si>
    <t xml:space="preserve">2636042391</t>
  </si>
  <si>
    <t xml:space="preserve">Открытое акционерное общество "Монокристалл"</t>
  </si>
  <si>
    <t xml:space="preserve">2635116509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тавропольское муниципальное унитарное предприятие "Горэлектросеть"</t>
  </si>
  <si>
    <t xml:space="preserve">2633005874</t>
  </si>
  <si>
    <t xml:space="preserve">Город-курорт Ессентуки</t>
  </si>
  <si>
    <t xml:space="preserve">07710000</t>
  </si>
  <si>
    <t xml:space="preserve">Открытое акционерное общество "Ессентукские электрические сети"</t>
  </si>
  <si>
    <t xml:space="preserve">2626020600</t>
  </si>
  <si>
    <t xml:space="preserve">262601001</t>
  </si>
  <si>
    <t xml:space="preserve">Город-курорт Железноводск</t>
  </si>
  <si>
    <t xml:space="preserve">07712000</t>
  </si>
  <si>
    <t xml:space="preserve">"Железноводские электрические сети" филиал общества с ограниченной ответственностью "Логика"</t>
  </si>
  <si>
    <t xml:space="preserve">7714662394</t>
  </si>
  <si>
    <t xml:space="preserve">262743001</t>
  </si>
  <si>
    <t xml:space="preserve">07715000</t>
  </si>
  <si>
    <t xml:space="preserve">Общество с ограниченной ответственностью "ЛУКОЙЛ-Ростовэнерго" Ставропольское производственное подразделение</t>
  </si>
  <si>
    <t xml:space="preserve">6164288981</t>
  </si>
  <si>
    <t xml:space="preserve">262845001</t>
  </si>
  <si>
    <t xml:space="preserve">Город-курорт Пятигорск</t>
  </si>
  <si>
    <t xml:space="preserve">07727000</t>
  </si>
  <si>
    <t xml:space="preserve">Общество с ограниченной ответственностью "Центр управления активами"</t>
  </si>
  <si>
    <t xml:space="preserve">2632076590</t>
  </si>
  <si>
    <t xml:space="preserve">263201001</t>
  </si>
  <si>
    <t xml:space="preserve">Открытое акционерное общество  "Пятигорские электрические сети"</t>
  </si>
  <si>
    <t xml:space="preserve">2632021520</t>
  </si>
  <si>
    <t xml:space="preserve">Открытое акционерное общество "Ставропольэнергосбыт"</t>
  </si>
  <si>
    <t xml:space="preserve">2626033550</t>
  </si>
  <si>
    <t xml:space="preserve">Филиал открытого акционерного общества "Межрегиональная распределительная сетевая компания Северного-Кавказа" - "Ставропольэнерго"</t>
  </si>
  <si>
    <t xml:space="preserve">2632082033</t>
  </si>
  <si>
    <t xml:space="preserve">263243001</t>
  </si>
  <si>
    <t xml:space="preserve">Ростов-на-Дону</t>
  </si>
  <si>
    <t xml:space="preserve">60701000</t>
  </si>
  <si>
    <t xml:space="preserve">Филиал "Южный" открытого акционерного общества "28 Электрическая сеть"</t>
  </si>
  <si>
    <t xml:space="preserve">2704016508</t>
  </si>
  <si>
    <t xml:space="preserve">616843001</t>
  </si>
  <si>
    <t xml:space="preserve">филиал "Южный" ОАО "Оборонэнергосбыт"</t>
  </si>
  <si>
    <t xml:space="preserve">7704731218</t>
  </si>
  <si>
    <t xml:space="preserve">Город Саратов</t>
  </si>
  <si>
    <t xml:space="preserve">63701000</t>
  </si>
  <si>
    <t xml:space="preserve">Юго-Восточная дирекция по энрегообеспечению Трансэнерго</t>
  </si>
  <si>
    <t xml:space="preserve">366631028</t>
  </si>
  <si>
    <t xml:space="preserve">Городские округа Кабардино-Балкарской Республики</t>
  </si>
  <si>
    <t xml:space="preserve">83700001</t>
  </si>
  <si>
    <t xml:space="preserve">ОАО "Российские Железные Дороги"</t>
  </si>
  <si>
    <t xml:space="preserve">61674501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ткрытое акционерное общество "Ставропольсахар"</t>
  </si>
  <si>
    <t xml:space="preserve">2607012219</t>
  </si>
  <si>
    <t xml:space="preserve">260701001</t>
  </si>
  <si>
    <t xml:space="preserve">Поселок Солнечнодольск</t>
  </si>
  <si>
    <t xml:space="preserve">07620155</t>
  </si>
  <si>
    <t xml:space="preserve">Филиал открытого акционерного общества "ОГК-2" - Ставропольская ГРЭС</t>
  </si>
  <si>
    <t xml:space="preserve">2607018122</t>
  </si>
  <si>
    <t xml:space="preserve">Киров</t>
  </si>
  <si>
    <t xml:space="preserve">33701000</t>
  </si>
  <si>
    <t xml:space="preserve">ООО "НЕФТЕХИМ-ЭнергоТрейд"</t>
  </si>
  <si>
    <t xml:space="preserve">6623066650</t>
  </si>
  <si>
    <t xml:space="preserve">662301001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Общество с ограниченной ответственностью "Концерн Энергия"</t>
  </si>
  <si>
    <t xml:space="preserve">2630027005</t>
  </si>
  <si>
    <t xml:space="preserve">263001001</t>
  </si>
  <si>
    <t xml:space="preserve">Федеральное государственное унитарное авиапредприятие "Кавминводыавиа"</t>
  </si>
  <si>
    <t xml:space="preserve">2630017550</t>
  </si>
  <si>
    <t xml:space="preserve">Москва</t>
  </si>
  <si>
    <t xml:space="preserve">4500000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орговый Дом "Энергосервис"</t>
  </si>
  <si>
    <t xml:space="preserve">5030040730</t>
  </si>
  <si>
    <t xml:space="preserve">509950001</t>
  </si>
  <si>
    <t xml:space="preserve">г.Москва</t>
  </si>
  <si>
    <t xml:space="preserve">45000001</t>
  </si>
  <si>
    <t xml:space="preserve">ОАО "28 электрическая сеть"</t>
  </si>
  <si>
    <t xml:space="preserve">770501001</t>
  </si>
  <si>
    <t xml:space="preserve">Муниципальные образования города Москвы</t>
  </si>
  <si>
    <t xml:space="preserve">Город Москва</t>
  </si>
  <si>
    <t xml:space="preserve">04530000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Новомосковский муниципальный район</t>
  </si>
  <si>
    <t xml:space="preserve">Город Новомосковск</t>
  </si>
  <si>
    <t xml:space="preserve">70634101</t>
  </si>
  <si>
    <t xml:space="preserve">ООО "ЕвроХим-Энерго"</t>
  </si>
  <si>
    <t xml:space="preserve">7116146467</t>
  </si>
  <si>
    <t xml:space="preserve">7116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ЭСО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"Центральный" - филиал ОАО "Оборонэнергосбыт"</t>
  </si>
  <si>
    <t xml:space="preserve">773043001</t>
  </si>
  <si>
    <t xml:space="preserve">ООО "ГРИНН Энергосбыт"</t>
  </si>
  <si>
    <t xml:space="preserve">4632116134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город Москва</t>
  </si>
  <si>
    <t xml:space="preserve">48000000</t>
  </si>
  <si>
    <t xml:space="preserve">ООО "Энерголинк"</t>
  </si>
  <si>
    <t xml:space="preserve">7727223010</t>
  </si>
  <si>
    <t xml:space="preserve">772801001</t>
  </si>
  <si>
    <t xml:space="preserve">МО_ОКТМО</t>
  </si>
  <si>
    <t xml:space="preserve">ИМЯ ДИАПАЗОНА</t>
  </si>
  <si>
    <t xml:space="preserve">Александровский муниципальный район</t>
  </si>
  <si>
    <t xml:space="preserve">07602000</t>
  </si>
  <si>
    <t xml:space="preserve">MO_LIST_2</t>
  </si>
  <si>
    <t xml:space="preserve">Александровский сельсовет</t>
  </si>
  <si>
    <t xml:space="preserve">07602402</t>
  </si>
  <si>
    <t xml:space="preserve">Андроповский муниципальный район</t>
  </si>
  <si>
    <t xml:space="preserve">MO_LIST_3</t>
  </si>
  <si>
    <t xml:space="preserve">Калиновский сельсовет</t>
  </si>
  <si>
    <t xml:space="preserve">07602407</t>
  </si>
  <si>
    <t xml:space="preserve">Апанасенковский муниципальный район</t>
  </si>
  <si>
    <t xml:space="preserve">MO_LIST_4</t>
  </si>
  <si>
    <t xml:space="preserve">Круглолесский сельсовет</t>
  </si>
  <si>
    <t xml:space="preserve">07602410</t>
  </si>
  <si>
    <t xml:space="preserve">Арзгирский муниципальный район</t>
  </si>
  <si>
    <t xml:space="preserve">MO_LIST_5</t>
  </si>
  <si>
    <t xml:space="preserve">Новокавказский сельсовет</t>
  </si>
  <si>
    <t xml:space="preserve">07602413</t>
  </si>
  <si>
    <t xml:space="preserve">Благодарненский муниципальный район</t>
  </si>
  <si>
    <t xml:space="preserve">MO_LIST_6</t>
  </si>
  <si>
    <t xml:space="preserve">Саблинский сельсовет</t>
  </si>
  <si>
    <t xml:space="preserve">07602416</t>
  </si>
  <si>
    <t xml:space="preserve">MO_LIST_7</t>
  </si>
  <si>
    <t xml:space="preserve">Село Грушевское</t>
  </si>
  <si>
    <t xml:space="preserve">07602404</t>
  </si>
  <si>
    <t xml:space="preserve">MO_LIST_8</t>
  </si>
  <si>
    <t xml:space="preserve">Село Северное</t>
  </si>
  <si>
    <t xml:space="preserve">07602419</t>
  </si>
  <si>
    <t xml:space="preserve">MO_LIST_9</t>
  </si>
  <si>
    <t xml:space="preserve">Средненский сельсовет</t>
  </si>
  <si>
    <t xml:space="preserve">07602422</t>
  </si>
  <si>
    <t xml:space="preserve">Георгиевский муниципальный район</t>
  </si>
  <si>
    <t xml:space="preserve">MO_LIST_10</t>
  </si>
  <si>
    <t xml:space="preserve">07632000</t>
  </si>
  <si>
    <t xml:space="preserve">Грачевский муниципальный район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Ипатовский муниципальный район</t>
  </si>
  <si>
    <t xml:space="preserve">MO_LIST_13</t>
  </si>
  <si>
    <t xml:space="preserve">Красноярский сельсовет</t>
  </si>
  <si>
    <t xml:space="preserve">07632407</t>
  </si>
  <si>
    <t xml:space="preserve">Кировский муниципальный район</t>
  </si>
  <si>
    <t xml:space="preserve">MO_LIST_14</t>
  </si>
  <si>
    <t xml:space="preserve">Крымгиреевский сельсовет</t>
  </si>
  <si>
    <t xml:space="preserve">07632408</t>
  </si>
  <si>
    <t xml:space="preserve">Кочубеевский муниципальный район</t>
  </si>
  <si>
    <t xml:space="preserve">MO_LIST_15</t>
  </si>
  <si>
    <t xml:space="preserve">Курсавский сельсовет</t>
  </si>
  <si>
    <t xml:space="preserve">07632410</t>
  </si>
  <si>
    <t xml:space="preserve">Красногвардейский муниципальный район</t>
  </si>
  <si>
    <t xml:space="preserve">MO_LIST_16</t>
  </si>
  <si>
    <t xml:space="preserve">Куршавский сельсовет</t>
  </si>
  <si>
    <t xml:space="preserve">07632412</t>
  </si>
  <si>
    <t xml:space="preserve">Курский муниципальный район</t>
  </si>
  <si>
    <t xml:space="preserve">MO_LIST_17</t>
  </si>
  <si>
    <t xml:space="preserve">Новоянкульский сельсовет</t>
  </si>
  <si>
    <t xml:space="preserve">07632414</t>
  </si>
  <si>
    <t xml:space="preserve">Левокумский муниципальный район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Солуно-Дмитриевский сельсовет</t>
  </si>
  <si>
    <t xml:space="preserve">07632416</t>
  </si>
  <si>
    <t xml:space="preserve">MO_LIST_20</t>
  </si>
  <si>
    <t xml:space="preserve">Станица Воровсколесская</t>
  </si>
  <si>
    <t xml:space="preserve">07632404</t>
  </si>
  <si>
    <t xml:space="preserve">Нефтекумский муниципальный район</t>
  </si>
  <si>
    <t xml:space="preserve">MO_LIST_21</t>
  </si>
  <si>
    <t xml:space="preserve">Янкульский сельсовет</t>
  </si>
  <si>
    <t xml:space="preserve">07632422</t>
  </si>
  <si>
    <t xml:space="preserve">Новоалександровский муниципальный район</t>
  </si>
  <si>
    <t xml:space="preserve">MO_LIST_22</t>
  </si>
  <si>
    <t xml:space="preserve">Айгурский сельсовет</t>
  </si>
  <si>
    <t xml:space="preserve">07605402</t>
  </si>
  <si>
    <t xml:space="preserve">Новоселицкий муниципальный район</t>
  </si>
  <si>
    <t xml:space="preserve">MO_LIST_23</t>
  </si>
  <si>
    <t xml:space="preserve">07605000</t>
  </si>
  <si>
    <t xml:space="preserve">Петров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Предгорный муниципальный район</t>
  </si>
  <si>
    <t xml:space="preserve">MO_LIST_25</t>
  </si>
  <si>
    <t xml:space="preserve">Село Апанасенковское</t>
  </si>
  <si>
    <t xml:space="preserve">07605404</t>
  </si>
  <si>
    <t xml:space="preserve">Советский муниципальный район</t>
  </si>
  <si>
    <t xml:space="preserve">MO_LIST_26</t>
  </si>
  <si>
    <t xml:space="preserve">Село Белые Копани</t>
  </si>
  <si>
    <t xml:space="preserve">07605407</t>
  </si>
  <si>
    <t xml:space="preserve">Степновский муниципальный район</t>
  </si>
  <si>
    <t xml:space="preserve">MO_LIST_27</t>
  </si>
  <si>
    <t xml:space="preserve">Село Воздвиженское</t>
  </si>
  <si>
    <t xml:space="preserve">07605410</t>
  </si>
  <si>
    <t xml:space="preserve">Труновский муниципальный район</t>
  </si>
  <si>
    <t xml:space="preserve">MO_LIST_28</t>
  </si>
  <si>
    <t xml:space="preserve">Село Вознесеновское</t>
  </si>
  <si>
    <t xml:space="preserve">07605413</t>
  </si>
  <si>
    <t xml:space="preserve">Туркменский муниципальный район</t>
  </si>
  <si>
    <t xml:space="preserve">MO_LIST_29</t>
  </si>
  <si>
    <t xml:space="preserve">Село Дивное</t>
  </si>
  <si>
    <t xml:space="preserve">07605419</t>
  </si>
  <si>
    <t xml:space="preserve">Шпаковский муниципальный район</t>
  </si>
  <si>
    <t xml:space="preserve">MO_LIST_30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6700000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04500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7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#,##0.000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</borders>
  <cellStyleXfs count="13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1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0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8" fillId="30" borderId="14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30" borderId="0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4" borderId="15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16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30" borderId="17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30" borderId="18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30" borderId="19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6" fillId="30" borderId="0" xfId="1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30" borderId="20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8" fillId="30" borderId="0" xfId="11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16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1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0" borderId="0" xfId="11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22" borderId="21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1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0" borderId="19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20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0" borderId="0" xfId="11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0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30" borderId="0" xfId="11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6" fillId="0" borderId="0" xfId="11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6" fillId="30" borderId="19" xfId="11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0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0" borderId="0" xfId="11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6" fillId="30" borderId="0" xfId="11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6" fillId="30" borderId="20" xfId="11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6" fillId="0" borderId="0" xfId="11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6" fillId="30" borderId="8" xfId="1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2" borderId="22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2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23" xfId="1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0" xfId="116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6" fillId="30" borderId="8" xfId="1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6" fillId="22" borderId="22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23" xfId="1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6" fillId="22" borderId="24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0" borderId="25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26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27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23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1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8" fillId="0" borderId="0" xfId="115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0" xfId="1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4" borderId="2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7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18" xfId="1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30" borderId="19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2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" borderId="2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6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2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7" borderId="30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2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7" borderId="31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6" fillId="30" borderId="3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6" fillId="30" borderId="2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" borderId="2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3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35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7" borderId="36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0" borderId="3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7" borderId="29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2" borderId="29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3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38" xfId="11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6" fillId="22" borderId="39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40" xfId="11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6" fillId="22" borderId="41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1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1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38" xfId="11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6" fillId="22" borderId="39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40" xfId="11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6" fillId="22" borderId="41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25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8" fillId="4" borderId="42" xfId="8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0" borderId="43" xfId="8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0" borderId="0" xfId="8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11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1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11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4" borderId="24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4" xfId="1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0" borderId="0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53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22" xfId="11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54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66" fillId="3" borderId="55" xfId="1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6" fillId="3" borderId="8" xfId="1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6" fillId="3" borderId="22" xfId="1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6" fillId="22" borderId="8" xfId="11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66" fillId="22" borderId="22" xfId="11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6" fillId="0" borderId="56" xfId="11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57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66" fillId="3" borderId="58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6" fillId="3" borderId="59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6" fillId="3" borderId="56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0" xfId="1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4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4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4" xfId="1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6" fillId="0" borderId="60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1" fillId="2" borderId="6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22" borderId="62" xfId="11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6" fillId="0" borderId="0" xfId="1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66" fillId="3" borderId="66" xfId="1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6" fillId="3" borderId="13" xfId="1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6" fillId="3" borderId="49" xfId="1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6" fillId="3" borderId="50" xfId="1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6" fillId="22" borderId="66" xfId="11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66" fillId="22" borderId="13" xfId="11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66" fillId="22" borderId="49" xfId="11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66" fillId="22" borderId="50" xfId="11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66" fillId="3" borderId="48" xfId="1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6" fillId="3" borderId="51" xfId="1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6" fillId="3" borderId="52" xfId="1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6" fillId="3" borderId="15" xfId="1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6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4" borderId="24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32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6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6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2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6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7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7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66" fillId="3" borderId="55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6" fillId="3" borderId="8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6" fillId="3" borderId="22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6" fillId="22" borderId="55" xfId="11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66" fillId="22" borderId="8" xfId="11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66" fillId="30" borderId="22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6" fillId="30" borderId="8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6" fillId="22" borderId="22" xfId="11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66" fillId="30" borderId="55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66" fillId="30" borderId="71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6" fillId="30" borderId="23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6" fillId="22" borderId="23" xfId="11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66" fillId="30" borderId="24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14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2" borderId="15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22" borderId="62" xfId="116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0" borderId="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66" fillId="22" borderId="71" xfId="11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6" fillId="0" borderId="6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2" fillId="0" borderId="0" xfId="11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8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3" fillId="0" borderId="0" xfId="11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1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5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1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4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Гиперссылка_KRU.TARIFF.TE.FACT(v0.5)_import_02.02" xfId="873"/>
    <cellStyle name="ДАТА" xfId="874"/>
    <cellStyle name="ДАТА 2" xfId="875"/>
    <cellStyle name="ДАТА 3" xfId="876"/>
    <cellStyle name="ДАТА 4" xfId="877"/>
    <cellStyle name="ДАТА 5" xfId="878"/>
    <cellStyle name="ДАТА 6" xfId="879"/>
    <cellStyle name="ДАТА 7" xfId="880"/>
    <cellStyle name="ДАТА 8" xfId="881"/>
    <cellStyle name="ДАТА_1" xfId="882"/>
    <cellStyle name="Денежный 2" xfId="883"/>
    <cellStyle name="ЗАГОЛОВОК1" xfId="884"/>
    <cellStyle name="ЗАГОЛОВОК2" xfId="885"/>
    <cellStyle name="Заголовок" xfId="886"/>
    <cellStyle name="Заголовок 1" xfId="887"/>
    <cellStyle name="Заголовок 1 2" xfId="888"/>
    <cellStyle name="Заголовок 1 2 2" xfId="889"/>
    <cellStyle name="Заголовок 1 2_46EE.2011(v1.0)" xfId="890"/>
    <cellStyle name="Заголовок 1 3" xfId="891"/>
    <cellStyle name="Заголовок 1 3 2" xfId="892"/>
    <cellStyle name="Заголовок 1 3_46EE.2011(v1.0)" xfId="893"/>
    <cellStyle name="Заголовок 1 4" xfId="894"/>
    <cellStyle name="Заголовок 1 4 2" xfId="895"/>
    <cellStyle name="Заголовок 1 4_46EE.2011(v1.0)" xfId="896"/>
    <cellStyle name="Заголовок 1 5" xfId="897"/>
    <cellStyle name="Заголовок 1 5 2" xfId="898"/>
    <cellStyle name="Заголовок 1 5_46EE.2011(v1.0)" xfId="899"/>
    <cellStyle name="Заголовок 1 6" xfId="900"/>
    <cellStyle name="Заголовок 1 6 2" xfId="901"/>
    <cellStyle name="Заголовок 1 6_46EE.2011(v1.0)" xfId="902"/>
    <cellStyle name="Заголовок 1 7" xfId="903"/>
    <cellStyle name="Заголовок 1 7 2" xfId="904"/>
    <cellStyle name="Заголовок 1 7_46EE.2011(v1.0)" xfId="905"/>
    <cellStyle name="Заголовок 1 8" xfId="906"/>
    <cellStyle name="Заголовок 1 8 2" xfId="907"/>
    <cellStyle name="Заголовок 1 8_46EE.2011(v1.0)" xfId="908"/>
    <cellStyle name="Заголовок 1 9" xfId="909"/>
    <cellStyle name="Заголовок 1 9 2" xfId="910"/>
    <cellStyle name="Заголовок 1 9_46EE.2011(v1.0)" xfId="911"/>
    <cellStyle name="Заголовок 2" xfId="912"/>
    <cellStyle name="Заголовок 2 2" xfId="913"/>
    <cellStyle name="Заголовок 2 2 2" xfId="914"/>
    <cellStyle name="Заголовок 2 2_46EE.2011(v1.0)" xfId="915"/>
    <cellStyle name="Заголовок 2 3" xfId="916"/>
    <cellStyle name="Заголовок 2 3 2" xfId="917"/>
    <cellStyle name="Заголовок 2 3_46EE.2011(v1.0)" xfId="918"/>
    <cellStyle name="Заголовок 2 4" xfId="919"/>
    <cellStyle name="Заголовок 2 4 2" xfId="920"/>
    <cellStyle name="Заголовок 2 4_46EE.2011(v1.0)" xfId="921"/>
    <cellStyle name="Заголовок 2 5" xfId="922"/>
    <cellStyle name="Заголовок 2 5 2" xfId="923"/>
    <cellStyle name="Заголовок 2 5_46EE.2011(v1.0)" xfId="924"/>
    <cellStyle name="Заголовок 2 6" xfId="925"/>
    <cellStyle name="Заголовок 2 6 2" xfId="926"/>
    <cellStyle name="Заголовок 2 6_46EE.2011(v1.0)" xfId="927"/>
    <cellStyle name="Заголовок 2 7" xfId="928"/>
    <cellStyle name="Заголовок 2 7 2" xfId="929"/>
    <cellStyle name="Заголовок 2 7_46EE.2011(v1.0)" xfId="930"/>
    <cellStyle name="Заголовок 2 8" xfId="931"/>
    <cellStyle name="Заголовок 2 8 2" xfId="932"/>
    <cellStyle name="Заголовок 2 8_46EE.2011(v1.0)" xfId="933"/>
    <cellStyle name="Заголовок 2 9" xfId="934"/>
    <cellStyle name="Заголовок 2 9 2" xfId="935"/>
    <cellStyle name="Заголовок 2 9_46EE.2011(v1.0)" xfId="936"/>
    <cellStyle name="Заголовок 3" xfId="937"/>
    <cellStyle name="Заголовок 3 2" xfId="938"/>
    <cellStyle name="Заголовок 3 2 2" xfId="939"/>
    <cellStyle name="Заголовок 3 2_46EE.2011(v1.0)" xfId="940"/>
    <cellStyle name="Заголовок 3 3" xfId="941"/>
    <cellStyle name="Заголовок 3 3 2" xfId="942"/>
    <cellStyle name="Заголовок 3 3_46EE.2011(v1.0)" xfId="943"/>
    <cellStyle name="Заголовок 3 4" xfId="944"/>
    <cellStyle name="Заголовок 3 4 2" xfId="945"/>
    <cellStyle name="Заголовок 3 4_46EE.2011(v1.0)" xfId="946"/>
    <cellStyle name="Заголовок 3 5" xfId="947"/>
    <cellStyle name="Заголовок 3 5 2" xfId="948"/>
    <cellStyle name="Заголовок 3 5_46EE.2011(v1.0)" xfId="949"/>
    <cellStyle name="Заголовок 3 6" xfId="950"/>
    <cellStyle name="Заголовок 3 6 2" xfId="951"/>
    <cellStyle name="Заголовок 3 6_46EE.2011(v1.0)" xfId="952"/>
    <cellStyle name="Заголовок 3 7" xfId="953"/>
    <cellStyle name="Заголовок 3 7 2" xfId="954"/>
    <cellStyle name="Заголовок 3 7_46EE.2011(v1.0)" xfId="955"/>
    <cellStyle name="Заголовок 3 8" xfId="956"/>
    <cellStyle name="Заголовок 3 8 2" xfId="957"/>
    <cellStyle name="Заголовок 3 8_46EE.2011(v1.0)" xfId="958"/>
    <cellStyle name="Заголовок 3 9" xfId="959"/>
    <cellStyle name="Заголовок 3 9 2" xfId="960"/>
    <cellStyle name="Заголовок 3 9_46EE.2011(v1.0)" xfId="961"/>
    <cellStyle name="Заголовок 4" xfId="962"/>
    <cellStyle name="Заголовок 4 2" xfId="963"/>
    <cellStyle name="Заголовок 4 2 2" xfId="964"/>
    <cellStyle name="Заголовок 4 3" xfId="965"/>
    <cellStyle name="Заголовок 4 3 2" xfId="966"/>
    <cellStyle name="Заголовок 4 4" xfId="967"/>
    <cellStyle name="Заголовок 4 4 2" xfId="968"/>
    <cellStyle name="Заголовок 4 5" xfId="969"/>
    <cellStyle name="Заголовок 4 5 2" xfId="970"/>
    <cellStyle name="Заголовок 4 6" xfId="971"/>
    <cellStyle name="Заголовок 4 6 2" xfId="972"/>
    <cellStyle name="Заголовок 4 7" xfId="973"/>
    <cellStyle name="Заголовок 4 7 2" xfId="974"/>
    <cellStyle name="Заголовок 4 8" xfId="975"/>
    <cellStyle name="Заголовок 4 8 2" xfId="976"/>
    <cellStyle name="Заголовок 4 9" xfId="977"/>
    <cellStyle name="Заголовок 4 9 2" xfId="978"/>
    <cellStyle name="ЗаголовокСтолбца" xfId="979"/>
    <cellStyle name="Защитный" xfId="980"/>
    <cellStyle name="Значение" xfId="981"/>
    <cellStyle name="Зоголовок" xfId="982"/>
    <cellStyle name="ИТОГОВЫЙ" xfId="983"/>
    <cellStyle name="ИТОГОВЫЙ 2" xfId="984"/>
    <cellStyle name="ИТОГОВЫЙ 3" xfId="985"/>
    <cellStyle name="ИТОГОВЫЙ 4" xfId="986"/>
    <cellStyle name="ИТОГОВЫЙ 5" xfId="987"/>
    <cellStyle name="ИТОГОВЫЙ 6" xfId="988"/>
    <cellStyle name="ИТОГОВЫЙ 7" xfId="989"/>
    <cellStyle name="ИТОГОВЫЙ 8" xfId="990"/>
    <cellStyle name="ИТОГОВЫЙ_1" xfId="991"/>
    <cellStyle name="Итог" xfId="992"/>
    <cellStyle name="Итог 2" xfId="993"/>
    <cellStyle name="Итог 2 2" xfId="994"/>
    <cellStyle name="Итог 2_46EE.2011(v1.0)" xfId="995"/>
    <cellStyle name="Итог 3" xfId="996"/>
    <cellStyle name="Итог 3 2" xfId="997"/>
    <cellStyle name="Итог 3_46EE.2011(v1.0)" xfId="998"/>
    <cellStyle name="Итог 4" xfId="999"/>
    <cellStyle name="Итог 4 2" xfId="1000"/>
    <cellStyle name="Итог 4_46EE.2011(v1.0)" xfId="1001"/>
    <cellStyle name="Итог 5" xfId="1002"/>
    <cellStyle name="Итог 5 2" xfId="1003"/>
    <cellStyle name="Итог 5_46EE.2011(v1.0)" xfId="1004"/>
    <cellStyle name="Итог 6" xfId="1005"/>
    <cellStyle name="Итог 6 2" xfId="1006"/>
    <cellStyle name="Итог 6_46EE.2011(v1.0)" xfId="1007"/>
    <cellStyle name="Итог 7" xfId="1008"/>
    <cellStyle name="Итог 7 2" xfId="1009"/>
    <cellStyle name="Итог 7_46EE.2011(v1.0)" xfId="1010"/>
    <cellStyle name="Итог 8" xfId="1011"/>
    <cellStyle name="Итог 8 2" xfId="1012"/>
    <cellStyle name="Итог 8_46EE.2011(v1.0)" xfId="1013"/>
    <cellStyle name="Итог 9" xfId="1014"/>
    <cellStyle name="Итог 9 2" xfId="1015"/>
    <cellStyle name="Итог 9_46EE.2011(v1.0)" xfId="1016"/>
    <cellStyle name="Итого" xfId="1017"/>
    <cellStyle name="Контрольная ячейка" xfId="1018"/>
    <cellStyle name="Контрольная ячейка 2" xfId="1019"/>
    <cellStyle name="Контрольная ячейка 2 2" xfId="1020"/>
    <cellStyle name="Контрольная ячейка 2_46EE.2011(v1.0)" xfId="1021"/>
    <cellStyle name="Контрольная ячейка 3" xfId="1022"/>
    <cellStyle name="Контрольная ячейка 3 2" xfId="1023"/>
    <cellStyle name="Контрольная ячейка 3_46EE.2011(v1.0)" xfId="1024"/>
    <cellStyle name="Контрольная ячейка 4" xfId="1025"/>
    <cellStyle name="Контрольная ячейка 4 2" xfId="1026"/>
    <cellStyle name="Контрольная ячейка 4_46EE.2011(v1.0)" xfId="1027"/>
    <cellStyle name="Контрольная ячейка 5" xfId="1028"/>
    <cellStyle name="Контрольная ячейка 5 2" xfId="1029"/>
    <cellStyle name="Контрольная ячейка 5_46EE.2011(v1.0)" xfId="1030"/>
    <cellStyle name="Контрольная ячейка 6" xfId="1031"/>
    <cellStyle name="Контрольная ячейка 6 2" xfId="1032"/>
    <cellStyle name="Контрольная ячейка 6_46EE.2011(v1.0)" xfId="1033"/>
    <cellStyle name="Контрольная ячейка 7" xfId="1034"/>
    <cellStyle name="Контрольная ячейка 7 2" xfId="1035"/>
    <cellStyle name="Контрольная ячейка 7_46EE.2011(v1.0)" xfId="1036"/>
    <cellStyle name="Контрольная ячейка 8" xfId="1037"/>
    <cellStyle name="Контрольная ячейка 8 2" xfId="1038"/>
    <cellStyle name="Контрольная ячейка 8_46EE.2011(v1.0)" xfId="1039"/>
    <cellStyle name="Контрольная ячейка 9" xfId="1040"/>
    <cellStyle name="Контрольная ячейка 9 2" xfId="1041"/>
    <cellStyle name="Контрольная ячейка 9_46EE.2011(v1.0)" xfId="1042"/>
    <cellStyle name="Мои наименования показателей" xfId="1043"/>
    <cellStyle name="Мои наименования показателей 2" xfId="1044"/>
    <cellStyle name="Мои наименования показателей 2 2" xfId="1045"/>
    <cellStyle name="Мои наименования показателей 2 3" xfId="1046"/>
    <cellStyle name="Мои наименования показателей 2 4" xfId="1047"/>
    <cellStyle name="Мои наименования показателей 2 5" xfId="1048"/>
    <cellStyle name="Мои наименования показателей 2 6" xfId="1049"/>
    <cellStyle name="Мои наименования показателей 2 7" xfId="1050"/>
    <cellStyle name="Мои наименования показателей 2 8" xfId="1051"/>
    <cellStyle name="Мои наименования показателей 2_1" xfId="1052"/>
    <cellStyle name="Мои наименования показателей 3" xfId="1053"/>
    <cellStyle name="Мои наименования показателей 3 2" xfId="1054"/>
    <cellStyle name="Мои наименования показателей 3 3" xfId="1055"/>
    <cellStyle name="Мои наименования показателей 3 4" xfId="1056"/>
    <cellStyle name="Мои наименования показателей 3 5" xfId="1057"/>
    <cellStyle name="Мои наименования показателей 3 6" xfId="1058"/>
    <cellStyle name="Мои наименования показателей 3 7" xfId="1059"/>
    <cellStyle name="Мои наименования показателей 3 8" xfId="1060"/>
    <cellStyle name="Мои наименования показателей 3_1" xfId="1061"/>
    <cellStyle name="Мои наименования показателей 4" xfId="1062"/>
    <cellStyle name="Мои наименования показателей 4 2" xfId="1063"/>
    <cellStyle name="Мои наименования показателей 4 3" xfId="1064"/>
    <cellStyle name="Мои наименования показателей 4 4" xfId="1065"/>
    <cellStyle name="Мои наименования показателей 4 5" xfId="1066"/>
    <cellStyle name="Мои наименования показателей 4 6" xfId="1067"/>
    <cellStyle name="Мои наименования показателей 4 7" xfId="1068"/>
    <cellStyle name="Мои наименования показателей 4 8" xfId="1069"/>
    <cellStyle name="Мои наименования показателей 4_1" xfId="1070"/>
    <cellStyle name="Мои наименования показателей 5" xfId="1071"/>
    <cellStyle name="Мои наименования показателей 5 2" xfId="1072"/>
    <cellStyle name="Мои наименования показателей 5 3" xfId="1073"/>
    <cellStyle name="Мои наименования показателей 5 4" xfId="1074"/>
    <cellStyle name="Мои наименования показателей 5 5" xfId="1075"/>
    <cellStyle name="Мои наименования показателей 5 6" xfId="1076"/>
    <cellStyle name="Мои наименования показателей 5 7" xfId="1077"/>
    <cellStyle name="Мои наименования показателей 5 8" xfId="1078"/>
    <cellStyle name="Мои наименования показателей 5_1" xfId="1079"/>
    <cellStyle name="Мои наименования показателей 6" xfId="1080"/>
    <cellStyle name="Мои наименования показателей 6 2" xfId="1081"/>
    <cellStyle name="Мои наименования показателей 6_46EE.2011(v1.0)" xfId="1082"/>
    <cellStyle name="Мои наименования показателей 7" xfId="1083"/>
    <cellStyle name="Мои наименования показателей 7 2" xfId="1084"/>
    <cellStyle name="Мои наименования показателей 7_46EE.2011(v1.0)" xfId="1085"/>
    <cellStyle name="Мои наименования показателей 8" xfId="1086"/>
    <cellStyle name="Мои наименования показателей 8 2" xfId="1087"/>
    <cellStyle name="Мои наименования показателей 8_46EE.2011(v1.0)" xfId="1088"/>
    <cellStyle name="Мои наименования показателей_46TE.RT(v1.0)" xfId="1089"/>
    <cellStyle name="Мой заголовок" xfId="1090"/>
    <cellStyle name="Мой заголовок листа" xfId="1091"/>
    <cellStyle name="Название" xfId="1092"/>
    <cellStyle name="Название 2" xfId="1093"/>
    <cellStyle name="Название 2 2" xfId="1094"/>
    <cellStyle name="Название 3" xfId="1095"/>
    <cellStyle name="Название 3 2" xfId="1096"/>
    <cellStyle name="Название 4" xfId="1097"/>
    <cellStyle name="Название 4 2" xfId="1098"/>
    <cellStyle name="Название 5" xfId="1099"/>
    <cellStyle name="Название 5 2" xfId="1100"/>
    <cellStyle name="Название 6" xfId="1101"/>
    <cellStyle name="Название 6 2" xfId="1102"/>
    <cellStyle name="Название 7" xfId="1103"/>
    <cellStyle name="Название 7 2" xfId="1104"/>
    <cellStyle name="Название 8" xfId="1105"/>
    <cellStyle name="Название 8 2" xfId="1106"/>
    <cellStyle name="Название 9" xfId="1107"/>
    <cellStyle name="Название 9 2" xfId="1108"/>
    <cellStyle name="Нейтральный" xfId="1109"/>
    <cellStyle name="Нейтральный 2" xfId="1110"/>
    <cellStyle name="Нейтральный 2 2" xfId="1111"/>
    <cellStyle name="Нейтральный 3" xfId="1112"/>
    <cellStyle name="Нейтральный 3 2" xfId="1113"/>
    <cellStyle name="Нейтральный 4" xfId="1114"/>
    <cellStyle name="Нейтральный 4 2" xfId="1115"/>
    <cellStyle name="Нейтральный 5" xfId="1116"/>
    <cellStyle name="Нейтральный 5 2" xfId="1117"/>
    <cellStyle name="Нейтральный 6" xfId="1118"/>
    <cellStyle name="Нейтральный 6 2" xfId="1119"/>
    <cellStyle name="Нейтральный 7" xfId="1120"/>
    <cellStyle name="Нейтральный 7 2" xfId="1121"/>
    <cellStyle name="Нейтральный 8" xfId="1122"/>
    <cellStyle name="Нейтральный 8 2" xfId="1123"/>
    <cellStyle name="Нейтральный 9" xfId="1124"/>
    <cellStyle name="Нейтральный 9 2" xfId="1125"/>
    <cellStyle name="Обычный 10" xfId="1126"/>
    <cellStyle name="Обычный 11" xfId="1127"/>
    <cellStyle name="Обычный 2" xfId="1128"/>
    <cellStyle name="Обычный 2 2" xfId="1129"/>
    <cellStyle name="Обычный 2 2 2" xfId="1130"/>
    <cellStyle name="Обычный 2 2_46EE.2011(v1.0)" xfId="1131"/>
    <cellStyle name="Обычный 2 3" xfId="1132"/>
    <cellStyle name="Обычный 2 3 2" xfId="1133"/>
    <cellStyle name="Обычный 2 3_46EE.2011(v1.0)" xfId="1134"/>
    <cellStyle name="Обычный 2 4" xfId="1135"/>
    <cellStyle name="Обычный 2 4 2" xfId="1136"/>
    <cellStyle name="Обычный 2 4_46EE.2011(v1.0)" xfId="1137"/>
    <cellStyle name="Обычный 2 5" xfId="1138"/>
    <cellStyle name="Обычный 2 5 2" xfId="1139"/>
    <cellStyle name="Обычный 2 5_46EE.2011(v1.0)" xfId="1140"/>
    <cellStyle name="Обычный 2 6" xfId="1141"/>
    <cellStyle name="Обычный 2 6 2" xfId="1142"/>
    <cellStyle name="Обычный 2 6_46EE.2011(v1.0)" xfId="1143"/>
    <cellStyle name="Обычный 2_1" xfId="1144"/>
    <cellStyle name="Обычный 3" xfId="1145"/>
    <cellStyle name="Обычный 4" xfId="1146"/>
    <cellStyle name="Обычный 4 2" xfId="1147"/>
    <cellStyle name="Обычный 4_EE.20.MET.SVOD.2.73_v0.1" xfId="1148"/>
    <cellStyle name="Обычный 5" xfId="1149"/>
    <cellStyle name="Обычный 6" xfId="1150"/>
    <cellStyle name="Обычный 7" xfId="1151"/>
    <cellStyle name="Обычный 8" xfId="1152"/>
    <cellStyle name="Обычный 9" xfId="1153"/>
    <cellStyle name="Обычный_BALANCE.VODOSN.2008YEAR_JKK.33.VS.1.77" xfId="1154"/>
    <cellStyle name="Обычный_GP.CALC.FINPOK(v1.0)" xfId="1155"/>
    <cellStyle name="Обычный_KRU.TARIFF.TE.FACT(v0.5)_import_02.02" xfId="1156"/>
    <cellStyle name="Обычный_OREP.JKH.POD.2010YEAR(v1.1)" xfId="1157"/>
    <cellStyle name="Обычный_PREDEL.JKH.2010(v1.3)" xfId="1158"/>
    <cellStyle name="Обычный_PRIL1.ELECTR" xfId="1159"/>
    <cellStyle name="Обычный_PRIL4.JKU.7.28(04.03.2009)" xfId="1160"/>
    <cellStyle name="Обычный_TR.TARIFF.AUTO.P.M.2.16" xfId="1161"/>
    <cellStyle name="Обычный_ЖКУ_проект3" xfId="1162"/>
    <cellStyle name="Обычный_Карта РФ" xfId="1163"/>
    <cellStyle name="Обычный_Мониторинг инвестиций" xfId="1164"/>
    <cellStyle name="Обычный_Полезный отпуск электроэнергии и мощности, реализуемой по нерегулируемым ценам" xfId="1165"/>
    <cellStyle name="Обычный_Полезный отпуск электроэнергии и мощности, реализуемой по регулируемым ценам" xfId="1166"/>
    <cellStyle name="Обычный_Продажа" xfId="1167"/>
    <cellStyle name="Обычный_Стандарт(v0.3)" xfId="1168"/>
    <cellStyle name="Обычный_форма 1 водопровод для орг" xfId="1169"/>
    <cellStyle name="Обычный_форма 1 водопровод для орг_CALC.KV.4.78(v1.0)" xfId="1170"/>
    <cellStyle name="Плохой" xfId="1171"/>
    <cellStyle name="Плохой 2" xfId="1172"/>
    <cellStyle name="Плохой 2 2" xfId="1173"/>
    <cellStyle name="Плохой 3" xfId="1174"/>
    <cellStyle name="Плохой 3 2" xfId="1175"/>
    <cellStyle name="Плохой 4" xfId="1176"/>
    <cellStyle name="Плохой 4 2" xfId="1177"/>
    <cellStyle name="Плохой 5" xfId="1178"/>
    <cellStyle name="Плохой 5 2" xfId="1179"/>
    <cellStyle name="Плохой 6" xfId="1180"/>
    <cellStyle name="Плохой 6 2" xfId="1181"/>
    <cellStyle name="Плохой 7" xfId="1182"/>
    <cellStyle name="Плохой 7 2" xfId="1183"/>
    <cellStyle name="Плохой 8" xfId="1184"/>
    <cellStyle name="Плохой 8 2" xfId="1185"/>
    <cellStyle name="Плохой 9" xfId="1186"/>
    <cellStyle name="Плохой 9 2" xfId="1187"/>
    <cellStyle name="По центру с переносом" xfId="1188"/>
    <cellStyle name="По ширине с переносом" xfId="1189"/>
    <cellStyle name="Поле ввода" xfId="1190"/>
    <cellStyle name="Пояснение" xfId="1191"/>
    <cellStyle name="Пояснение 2" xfId="1192"/>
    <cellStyle name="Пояснение 2 2" xfId="1193"/>
    <cellStyle name="Пояснение 3" xfId="1194"/>
    <cellStyle name="Пояснение 3 2" xfId="1195"/>
    <cellStyle name="Пояснение 4" xfId="1196"/>
    <cellStyle name="Пояснение 4 2" xfId="1197"/>
    <cellStyle name="Пояснение 5" xfId="1198"/>
    <cellStyle name="Пояснение 5 2" xfId="1199"/>
    <cellStyle name="Пояснение 6" xfId="1200"/>
    <cellStyle name="Пояснение 6 2" xfId="1201"/>
    <cellStyle name="Пояснение 7" xfId="1202"/>
    <cellStyle name="Пояснение 7 2" xfId="1203"/>
    <cellStyle name="Пояснение 8" xfId="1204"/>
    <cellStyle name="Пояснение 8 2" xfId="1205"/>
    <cellStyle name="Пояснение 9" xfId="1206"/>
    <cellStyle name="Пояснение 9 2" xfId="1207"/>
    <cellStyle name="Примечание" xfId="1208"/>
    <cellStyle name="Примечание 10" xfId="1209"/>
    <cellStyle name="Примечание 10 2" xfId="1210"/>
    <cellStyle name="Примечание 10_46EE.2011(v1.0)" xfId="1211"/>
    <cellStyle name="Примечание 11" xfId="1212"/>
    <cellStyle name="Примечание 11 2" xfId="1213"/>
    <cellStyle name="Примечание 11_46EE.2011(v1.0)" xfId="1214"/>
    <cellStyle name="Примечание 12" xfId="1215"/>
    <cellStyle name="Примечание 12 2" xfId="1216"/>
    <cellStyle name="Примечание 12_46EE.2011(v1.0)" xfId="1217"/>
    <cellStyle name="Примечание 2" xfId="1218"/>
    <cellStyle name="Примечание 2 2" xfId="1219"/>
    <cellStyle name="Примечание 2 3" xfId="1220"/>
    <cellStyle name="Примечание 2 4" xfId="1221"/>
    <cellStyle name="Примечание 2 5" xfId="1222"/>
    <cellStyle name="Примечание 2 6" xfId="1223"/>
    <cellStyle name="Примечание 2 7" xfId="1224"/>
    <cellStyle name="Примечание 2 8" xfId="1225"/>
    <cellStyle name="Примечание 2_46EE.2011(v1.0)" xfId="1226"/>
    <cellStyle name="Примечание 3" xfId="1227"/>
    <cellStyle name="Примечание 3 2" xfId="1228"/>
    <cellStyle name="Примечание 3 3" xfId="1229"/>
    <cellStyle name="Примечание 3 4" xfId="1230"/>
    <cellStyle name="Примечание 3 5" xfId="1231"/>
    <cellStyle name="Примечание 3 6" xfId="1232"/>
    <cellStyle name="Примечание 3 7" xfId="1233"/>
    <cellStyle name="Примечание 3 8" xfId="1234"/>
    <cellStyle name="Примечание 3_46EE.2011(v1.0)" xfId="1235"/>
    <cellStyle name="Примечание 4" xfId="1236"/>
    <cellStyle name="Примечание 4 2" xfId="1237"/>
    <cellStyle name="Примечание 4 3" xfId="1238"/>
    <cellStyle name="Примечание 4 4" xfId="1239"/>
    <cellStyle name="Примечание 4 5" xfId="1240"/>
    <cellStyle name="Примечание 4 6" xfId="1241"/>
    <cellStyle name="Примечание 4 7" xfId="1242"/>
    <cellStyle name="Примечание 4 8" xfId="1243"/>
    <cellStyle name="Примечание 4_46EE.2011(v1.0)" xfId="1244"/>
    <cellStyle name="Примечание 5" xfId="1245"/>
    <cellStyle name="Примечание 5 2" xfId="1246"/>
    <cellStyle name="Примечание 5 3" xfId="1247"/>
    <cellStyle name="Примечание 5 4" xfId="1248"/>
    <cellStyle name="Примечание 5 5" xfId="1249"/>
    <cellStyle name="Примечание 5 6" xfId="1250"/>
    <cellStyle name="Примечание 5 7" xfId="1251"/>
    <cellStyle name="Примечание 5 8" xfId="1252"/>
    <cellStyle name="Примечание 5_46EE.2011(v1.0)" xfId="1253"/>
    <cellStyle name="Примечание 6" xfId="1254"/>
    <cellStyle name="Примечание 6 2" xfId="1255"/>
    <cellStyle name="Примечание 6_46EE.2011(v1.0)" xfId="1256"/>
    <cellStyle name="Примечание 7" xfId="1257"/>
    <cellStyle name="Примечание 7 2" xfId="1258"/>
    <cellStyle name="Примечание 7_46EE.2011(v1.0)" xfId="1259"/>
    <cellStyle name="Примечание 8" xfId="1260"/>
    <cellStyle name="Примечание 8 2" xfId="1261"/>
    <cellStyle name="Примечание 8_46EE.2011(v1.0)" xfId="1262"/>
    <cellStyle name="Примечание 9" xfId="1263"/>
    <cellStyle name="Примечание 9 2" xfId="1264"/>
    <cellStyle name="Примечание 9_46EE.2011(v1.0)" xfId="1265"/>
    <cellStyle name="Процентный 2" xfId="1266"/>
    <cellStyle name="Процентный 2 2" xfId="1267"/>
    <cellStyle name="Процентный 2 3" xfId="1268"/>
    <cellStyle name="Процентный 3" xfId="1269"/>
    <cellStyle name="Процентный 4" xfId="1270"/>
    <cellStyle name="Связанная ячейка" xfId="1271"/>
    <cellStyle name="Связанная ячейка 2" xfId="1272"/>
    <cellStyle name="Связанная ячейка 2 2" xfId="1273"/>
    <cellStyle name="Связанная ячейка 2_46EE.2011(v1.0)" xfId="1274"/>
    <cellStyle name="Связанная ячейка 3" xfId="1275"/>
    <cellStyle name="Связанная ячейка 3 2" xfId="1276"/>
    <cellStyle name="Связанная ячейка 3_46EE.2011(v1.0)" xfId="1277"/>
    <cellStyle name="Связанная ячейка 4" xfId="1278"/>
    <cellStyle name="Связанная ячейка 4 2" xfId="1279"/>
    <cellStyle name="Связанная ячейка 4_46EE.2011(v1.0)" xfId="1280"/>
    <cellStyle name="Связанная ячейка 5" xfId="1281"/>
    <cellStyle name="Связанная ячейка 5 2" xfId="1282"/>
    <cellStyle name="Связанная ячейка 5_46EE.2011(v1.0)" xfId="1283"/>
    <cellStyle name="Связанная ячейка 6" xfId="1284"/>
    <cellStyle name="Связанная ячейка 6 2" xfId="1285"/>
    <cellStyle name="Связанная ячейка 6_46EE.2011(v1.0)" xfId="1286"/>
    <cellStyle name="Связанная ячейка 7" xfId="1287"/>
    <cellStyle name="Связанная ячейка 7 2" xfId="1288"/>
    <cellStyle name="Связанная ячейка 7_46EE.2011(v1.0)" xfId="1289"/>
    <cellStyle name="Связанная ячейка 8" xfId="1290"/>
    <cellStyle name="Связанная ячейка 8 2" xfId="1291"/>
    <cellStyle name="Связанная ячейка 8_46EE.2011(v1.0)" xfId="1292"/>
    <cellStyle name="Связанная ячейка 9" xfId="1293"/>
    <cellStyle name="Связанная ячейка 9 2" xfId="1294"/>
    <cellStyle name="Связанная ячейка 9_46EE.2011(v1.0)" xfId="1295"/>
    <cellStyle name="Стиль 1" xfId="1296"/>
    <cellStyle name="Стиль 1 2" xfId="1297"/>
    <cellStyle name="ТЕКСТ" xfId="1298"/>
    <cellStyle name="ТЕКСТ 2" xfId="1299"/>
    <cellStyle name="ТЕКСТ 3" xfId="1300"/>
    <cellStyle name="ТЕКСТ 4" xfId="1301"/>
    <cellStyle name="ТЕКСТ 5" xfId="1302"/>
    <cellStyle name="ТЕКСТ 6" xfId="1303"/>
    <cellStyle name="ТЕКСТ 7" xfId="1304"/>
    <cellStyle name="ТЕКСТ 8" xfId="1305"/>
    <cellStyle name="Текст предупреждения" xfId="1306"/>
    <cellStyle name="Текст предупреждения 2" xfId="1307"/>
    <cellStyle name="Текст предупреждения 2 2" xfId="1308"/>
    <cellStyle name="Текст предупреждения 3" xfId="1309"/>
    <cellStyle name="Текст предупреждения 3 2" xfId="1310"/>
    <cellStyle name="Текст предупреждения 4" xfId="1311"/>
    <cellStyle name="Текст предупреждения 4 2" xfId="1312"/>
    <cellStyle name="Текст предупреждения 5" xfId="1313"/>
    <cellStyle name="Текст предупреждения 5 2" xfId="1314"/>
    <cellStyle name="Текст предупреждения 6" xfId="1315"/>
    <cellStyle name="Текст предупреждения 6 2" xfId="1316"/>
    <cellStyle name="Текст предупреждения 7" xfId="1317"/>
    <cellStyle name="Текст предупреждения 7 2" xfId="1318"/>
    <cellStyle name="Текст предупреждения 8" xfId="1319"/>
    <cellStyle name="Текст предупреждения 8 2" xfId="1320"/>
    <cellStyle name="Текст предупреждения 9" xfId="1321"/>
    <cellStyle name="Текст предупреждения 9 2" xfId="1322"/>
    <cellStyle name="Текстовый" xfId="1323"/>
    <cellStyle name="Текстовый 2" xfId="1324"/>
    <cellStyle name="Текстовый 3" xfId="1325"/>
    <cellStyle name="Текстовый 4" xfId="1326"/>
    <cellStyle name="Текстовый 5" xfId="1327"/>
    <cellStyle name="Текстовый 6" xfId="1328"/>
    <cellStyle name="Текстовый 7" xfId="1329"/>
    <cellStyle name="Текстовый 8" xfId="1330"/>
    <cellStyle name="Текстовый_1" xfId="1331"/>
    <cellStyle name="Тысячи [0]_22гк" xfId="1332"/>
    <cellStyle name="Тысячи_22гк" xfId="1333"/>
    <cellStyle name="ФИКСИРОВАННЫЙ" xfId="1334"/>
    <cellStyle name="ФИКСИРОВАННЫЙ 2" xfId="1335"/>
    <cellStyle name="ФИКСИРОВАННЫЙ 3" xfId="1336"/>
    <cellStyle name="ФИКСИРОВАННЫЙ 4" xfId="1337"/>
    <cellStyle name="ФИКСИРОВАННЫЙ 5" xfId="1338"/>
    <cellStyle name="ФИКСИРОВАННЫЙ 6" xfId="1339"/>
    <cellStyle name="ФИКСИРОВАННЫЙ 7" xfId="1340"/>
    <cellStyle name="ФИКСИРОВАННЫЙ 8" xfId="1341"/>
    <cellStyle name="ФИКСИРОВАННЫЙ_1" xfId="1342"/>
    <cellStyle name="Финансовый 2" xfId="1343"/>
    <cellStyle name="Финансовый 2 2" xfId="1344"/>
    <cellStyle name="Финансовый 2_46EE.2011(v1.0)" xfId="1345"/>
    <cellStyle name="Финансовый 3" xfId="1346"/>
    <cellStyle name="Формула" xfId="1347"/>
    <cellStyle name="Формула 2" xfId="1348"/>
    <cellStyle name="Формула_A РТ 2009 Рязаньэнерго" xfId="1349"/>
    <cellStyle name="ФормулаВБ" xfId="1350"/>
    <cellStyle name="ФормулаНаКонтроль" xfId="1351"/>
    <cellStyle name="Хороший" xfId="1352"/>
    <cellStyle name="Хороший 2" xfId="1353"/>
    <cellStyle name="Хороший 2 2" xfId="1354"/>
    <cellStyle name="Хороший 3" xfId="1355"/>
    <cellStyle name="Хороший 3 2" xfId="1356"/>
    <cellStyle name="Хороший 4" xfId="1357"/>
    <cellStyle name="Хороший 4 2" xfId="1358"/>
    <cellStyle name="Хороший 5" xfId="1359"/>
    <cellStyle name="Хороший 5 2" xfId="1360"/>
    <cellStyle name="Хороший 6" xfId="1361"/>
    <cellStyle name="Хороший 6 2" xfId="1362"/>
    <cellStyle name="Хороший 7" xfId="1363"/>
    <cellStyle name="Хороший 7 2" xfId="1364"/>
    <cellStyle name="Хороший 8" xfId="1365"/>
    <cellStyle name="Хороший 8 2" xfId="1366"/>
    <cellStyle name="Хороший 9" xfId="1367"/>
    <cellStyle name="Хороший 9 2" xfId="1368"/>
    <cellStyle name="Цифры по центру с десятыми" xfId="1369"/>
    <cellStyle name="Шапка таблицы" xfId="1370"/>
    <cellStyle name="назв фил" xfId="1371"/>
    <cellStyle name="”љ‘ђћ‚ђќќ›‰" xfId="1372"/>
    <cellStyle name="”ќђќ‘ћ‚›‰" xfId="1373"/>
    <cellStyle name="”€љ‘€ђћ‚ђќќ›‰" xfId="1374"/>
    <cellStyle name="”€ќђќ‘ћ‚›‰" xfId="1375"/>
    <cellStyle name="„…ќ…†ќ›‰" xfId="1376"/>
    <cellStyle name="‡ђѓћ‹ћ‚ћљ1" xfId="1377"/>
    <cellStyle name="‡ђѓћ‹ћ‚ћљ2" xfId="1378"/>
    <cellStyle name="€’ћѓћ‚›‰" xfId="13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24</xdr:row>
      <xdr:rowOff>47880</xdr:rowOff>
    </xdr:from>
    <xdr:to>
      <xdr:col>4</xdr:col>
      <xdr:colOff>216720</xdr:colOff>
      <xdr:row>24</xdr:row>
      <xdr:rowOff>219960</xdr:rowOff>
    </xdr:to>
    <xdr:pic>
      <xdr:nvPicPr>
        <xdr:cNvPr id="115" name="Pict 2" descr="тест"/>
        <xdr:cNvPicPr/>
      </xdr:nvPicPr>
      <xdr:blipFill>
        <a:blip r:embed="rId1"/>
        <a:stretch/>
      </xdr:blipFill>
      <xdr:spPr>
        <a:xfrm>
          <a:off x="820800" y="5932440"/>
          <a:ext cx="1699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400</xdr:colOff>
      <xdr:row>11</xdr:row>
      <xdr:rowOff>47880</xdr:rowOff>
    </xdr:from>
    <xdr:to>
      <xdr:col>4</xdr:col>
      <xdr:colOff>2029680</xdr:colOff>
      <xdr:row>11</xdr:row>
      <xdr:rowOff>371160</xdr:rowOff>
    </xdr:to>
    <xdr:clientData/>
  </xdr:twoCellAnchor>
  <xdr:twoCellAnchor editAs="oneCell">
    <xdr:from>
      <xdr:col>4</xdr:col>
      <xdr:colOff>167400</xdr:colOff>
      <xdr:row>17</xdr:row>
      <xdr:rowOff>66960</xdr:rowOff>
    </xdr:from>
    <xdr:to>
      <xdr:col>4</xdr:col>
      <xdr:colOff>202968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index.php?page=form46" TargetMode="External"/><Relationship Id="rId3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/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1</v>
      </c>
      <c r="D27" s="40"/>
      <c r="E27" s="42"/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2</v>
      </c>
      <c r="D28" s="40"/>
      <c r="E28" s="41"/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3</v>
      </c>
      <c r="D29" s="40"/>
      <c r="E29" s="41" t="s">
        <v>24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5</v>
      </c>
      <c r="D30" s="43"/>
      <c r="E30" s="44" t="s">
        <v>26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27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7"/>
      <c r="F33" s="47"/>
      <c r="G33" s="47"/>
      <c r="H33" s="47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7"/>
      <c r="F34" s="47"/>
      <c r="G34" s="47"/>
      <c r="H34" s="47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2"/>
      <c r="F35" s="42"/>
      <c r="G35" s="42"/>
      <c r="H35" s="42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1</v>
      </c>
      <c r="D36" s="46"/>
      <c r="E36" s="48" t="s">
        <v>28</v>
      </c>
      <c r="F36" s="48"/>
      <c r="G36" s="48"/>
      <c r="H36" s="48"/>
      <c r="I36" s="37"/>
      <c r="J36" s="38"/>
    </row>
    <row r="37" s="39" customFormat="true" ht="18" hidden="false" customHeight="true" outlineLevel="0" collapsed="false">
      <c r="A37" s="33"/>
      <c r="B37" s="34"/>
      <c r="C37" s="49" t="s">
        <v>22</v>
      </c>
      <c r="D37" s="49"/>
      <c r="E37" s="50"/>
      <c r="F37" s="50"/>
      <c r="G37" s="50"/>
      <c r="H37" s="50"/>
      <c r="I37" s="37"/>
      <c r="J37" s="38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3" ySplit="6" topLeftCell="F9" activePane="bottomRight" state="frozen"/>
      <selection pane="topLeft" activeCell="C3" activeCellId="0" sqref="C3"/>
      <selection pane="topRight" activeCell="F3" activeCellId="0" sqref="F3"/>
      <selection pane="bottomLeft" activeCell="C9" activeCellId="0" sqref="C9"/>
      <selection pane="bottomRight" activeCell="G16" activeCellId="0" sqref="G16"/>
    </sheetView>
  </sheetViews>
  <sheetFormatPr defaultColWidth="9.12890625" defaultRowHeight="12.7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5"/>
    <col collapsed="false" customWidth="false" hidden="false" outlineLevel="0" max="3" min="3" style="201" width="9.13"/>
    <col collapsed="false" customWidth="true" hidden="false" outlineLevel="0" max="4" min="4" style="201" width="32.27"/>
    <col collapsed="false" customWidth="true" hidden="false" outlineLevel="0" max="5" min="5" style="201" width="7.42"/>
    <col collapsed="false" customWidth="true" hidden="false" outlineLevel="0" max="10" min="6" style="201" width="22.99"/>
    <col collapsed="false" customWidth="false" hidden="false" outlineLevel="0" max="257" min="11" style="201" width="9.13"/>
  </cols>
  <sheetData>
    <row r="1" s="200" customFormat="true" ht="12.75" hidden="true" customHeight="false" outlineLevel="0" collapsed="false">
      <c r="A1" s="138"/>
      <c r="B1" s="202"/>
      <c r="C1" s="202"/>
      <c r="D1" s="202"/>
    </row>
    <row r="2" customFormat="false" ht="12.75" hidden="true" customHeight="false" outlineLevel="0" collapsed="false">
      <c r="A2" s="140"/>
      <c r="F2" s="200" t="s">
        <v>166</v>
      </c>
      <c r="G2" s="200" t="s">
        <v>169</v>
      </c>
      <c r="H2" s="200" t="s">
        <v>172</v>
      </c>
      <c r="I2" s="200" t="s">
        <v>175</v>
      </c>
    </row>
    <row r="3" customFormat="false" ht="20.25" hidden="false" customHeight="true" outlineLevel="0" collapsed="false">
      <c r="A3" s="140"/>
      <c r="J3" s="142"/>
    </row>
    <row r="4" customFormat="false" ht="21" hidden="false" customHeight="true" outlineLevel="0" collapsed="false">
      <c r="A4" s="140"/>
      <c r="D4" s="203" t="s">
        <v>260</v>
      </c>
      <c r="E4" s="203"/>
      <c r="F4" s="203"/>
      <c r="G4" s="203"/>
      <c r="H4" s="203"/>
      <c r="I4" s="203"/>
      <c r="J4" s="203"/>
    </row>
    <row r="5" customFormat="false" ht="6.75" hidden="false" customHeight="true" outlineLevel="0" collapsed="false"/>
    <row r="6" customFormat="false" ht="12.75" hidden="false" customHeight="false" outlineLevel="0" collapsed="false">
      <c r="H6" s="204" t="s">
        <v>179</v>
      </c>
      <c r="I6" s="204"/>
      <c r="J6" s="204"/>
    </row>
    <row r="7" customFormat="false" ht="76.5" hidden="false" customHeight="true" outlineLevel="0" collapsed="false">
      <c r="D7" s="205" t="s">
        <v>261</v>
      </c>
      <c r="E7" s="206" t="s">
        <v>181</v>
      </c>
      <c r="F7" s="207" t="s">
        <v>182</v>
      </c>
      <c r="G7" s="208" t="s">
        <v>262</v>
      </c>
      <c r="H7" s="208" t="s">
        <v>263</v>
      </c>
      <c r="I7" s="208" t="s">
        <v>264</v>
      </c>
      <c r="J7" s="209" t="s">
        <v>265</v>
      </c>
    </row>
    <row r="8" customFormat="false" ht="12.75" hidden="false" customHeight="false" outlineLevel="0" collapsed="false">
      <c r="D8" s="210" t="n">
        <v>1</v>
      </c>
      <c r="E8" s="210" t="n">
        <v>2</v>
      </c>
      <c r="F8" s="210" t="n">
        <v>3</v>
      </c>
      <c r="G8" s="210" t="n">
        <v>4</v>
      </c>
      <c r="H8" s="210" t="n">
        <v>5</v>
      </c>
      <c r="I8" s="210" t="n">
        <v>6</v>
      </c>
      <c r="J8" s="211" t="n">
        <v>7</v>
      </c>
    </row>
    <row r="9" customFormat="false" ht="24.75" hidden="false" customHeight="true" outlineLevel="0" collapsed="false">
      <c r="A9" s="200" t="s">
        <v>266</v>
      </c>
      <c r="D9" s="212" t="s">
        <v>267</v>
      </c>
      <c r="E9" s="213" t="n">
        <v>300</v>
      </c>
      <c r="F9" s="214" t="n">
        <f aca="false">SUM(F10:F21)</f>
        <v>3662.458</v>
      </c>
      <c r="G9" s="215" t="n">
        <f aca="false">SUM(G10:G21)</f>
        <v>3468.48715</v>
      </c>
      <c r="H9" s="215" t="n">
        <f aca="false">SUM(H10:H21)</f>
        <v>0</v>
      </c>
      <c r="I9" s="215" t="n">
        <f aca="false">SUM(I10:I21)</f>
        <v>0</v>
      </c>
      <c r="J9" s="216" t="n">
        <f aca="false">SUM(J10:J21)</f>
        <v>0</v>
      </c>
    </row>
    <row r="10" customFormat="false" ht="24.75" hidden="false" customHeight="true" outlineLevel="0" collapsed="false">
      <c r="A10" s="200" t="s">
        <v>268</v>
      </c>
      <c r="D10" s="212" t="s">
        <v>269</v>
      </c>
      <c r="E10" s="213" t="n">
        <v>301</v>
      </c>
      <c r="F10" s="217"/>
      <c r="G10" s="218"/>
      <c r="H10" s="218"/>
      <c r="I10" s="218"/>
      <c r="J10" s="219"/>
    </row>
    <row r="11" customFormat="false" ht="24.75" hidden="false" customHeight="true" outlineLevel="0" collapsed="false">
      <c r="A11" s="200" t="s">
        <v>270</v>
      </c>
      <c r="D11" s="212" t="s">
        <v>271</v>
      </c>
      <c r="E11" s="213" t="n">
        <v>302</v>
      </c>
      <c r="F11" s="217"/>
      <c r="G11" s="220"/>
      <c r="H11" s="218"/>
      <c r="I11" s="220"/>
      <c r="J11" s="221"/>
    </row>
    <row r="12" customFormat="false" ht="24.75" hidden="false" customHeight="true" outlineLevel="0" collapsed="false">
      <c r="A12" s="200" t="s">
        <v>272</v>
      </c>
      <c r="D12" s="212" t="s">
        <v>273</v>
      </c>
      <c r="E12" s="213" t="n">
        <v>303</v>
      </c>
      <c r="F12" s="217"/>
      <c r="G12" s="220"/>
      <c r="H12" s="218"/>
      <c r="I12" s="220"/>
      <c r="J12" s="221"/>
    </row>
    <row r="13" customFormat="false" ht="24.75" hidden="false" customHeight="true" outlineLevel="0" collapsed="false">
      <c r="A13" s="200" t="s">
        <v>274</v>
      </c>
      <c r="D13" s="212" t="s">
        <v>275</v>
      </c>
      <c r="E13" s="213" t="n">
        <v>304</v>
      </c>
      <c r="F13" s="217"/>
      <c r="G13" s="218"/>
      <c r="H13" s="220"/>
      <c r="I13" s="220"/>
      <c r="J13" s="219"/>
    </row>
    <row r="14" customFormat="false" ht="24.75" hidden="false" customHeight="true" outlineLevel="0" collapsed="false">
      <c r="A14" s="200" t="s">
        <v>276</v>
      </c>
      <c r="D14" s="212" t="s">
        <v>277</v>
      </c>
      <c r="E14" s="213" t="n">
        <v>305</v>
      </c>
      <c r="F14" s="222"/>
      <c r="G14" s="220"/>
      <c r="H14" s="218"/>
      <c r="I14" s="218"/>
      <c r="J14" s="219"/>
    </row>
    <row r="15" customFormat="false" ht="24.75" hidden="false" customHeight="true" outlineLevel="0" collapsed="false">
      <c r="A15" s="200" t="s">
        <v>195</v>
      </c>
      <c r="D15" s="212" t="s">
        <v>278</v>
      </c>
      <c r="E15" s="213" t="n">
        <v>306</v>
      </c>
      <c r="F15" s="217" t="n">
        <v>1.21</v>
      </c>
      <c r="G15" s="218" t="n">
        <v>0.001</v>
      </c>
      <c r="H15" s="220"/>
      <c r="I15" s="220"/>
      <c r="J15" s="219"/>
    </row>
    <row r="16" customFormat="false" ht="24.75" hidden="false" customHeight="true" outlineLevel="0" collapsed="false">
      <c r="D16" s="212" t="s">
        <v>279</v>
      </c>
      <c r="E16" s="213" t="n">
        <v>307</v>
      </c>
      <c r="F16" s="217" t="n">
        <v>3661.248</v>
      </c>
      <c r="G16" s="218" t="n">
        <v>3468.48615</v>
      </c>
      <c r="H16" s="220"/>
      <c r="I16" s="220"/>
      <c r="J16" s="219"/>
    </row>
    <row r="17" customFormat="false" ht="24.75" hidden="false" customHeight="true" outlineLevel="0" collapsed="false">
      <c r="D17" s="212" t="s">
        <v>280</v>
      </c>
      <c r="E17" s="213" t="n">
        <v>308</v>
      </c>
      <c r="F17" s="217"/>
      <c r="G17" s="218"/>
      <c r="H17" s="218"/>
      <c r="I17" s="218"/>
      <c r="J17" s="221"/>
    </row>
    <row r="18" customFormat="false" ht="24.75" hidden="false" customHeight="true" outlineLevel="0" collapsed="false">
      <c r="D18" s="212" t="s">
        <v>281</v>
      </c>
      <c r="E18" s="213" t="n">
        <v>309</v>
      </c>
      <c r="F18" s="222"/>
      <c r="G18" s="220"/>
      <c r="H18" s="218"/>
      <c r="I18" s="218"/>
      <c r="J18" s="219"/>
    </row>
    <row r="19" customFormat="false" ht="24.75" hidden="false" customHeight="true" outlineLevel="0" collapsed="false">
      <c r="D19" s="212" t="s">
        <v>282</v>
      </c>
      <c r="E19" s="213" t="n">
        <v>310</v>
      </c>
      <c r="F19" s="217"/>
      <c r="G19" s="218"/>
      <c r="H19" s="218"/>
      <c r="I19" s="218"/>
      <c r="J19" s="221"/>
    </row>
    <row r="20" customFormat="false" ht="24.75" hidden="false" customHeight="true" outlineLevel="0" collapsed="false">
      <c r="D20" s="212" t="s">
        <v>283</v>
      </c>
      <c r="E20" s="213" t="n">
        <v>311</v>
      </c>
      <c r="F20" s="217"/>
      <c r="G20" s="218"/>
      <c r="H20" s="218"/>
      <c r="I20" s="218"/>
      <c r="J20" s="221"/>
    </row>
    <row r="21" customFormat="false" ht="24.75" hidden="false" customHeight="true" outlineLevel="0" collapsed="false">
      <c r="D21" s="212" t="s">
        <v>284</v>
      </c>
      <c r="E21" s="213" t="n">
        <v>312</v>
      </c>
      <c r="F21" s="217"/>
      <c r="G21" s="218"/>
      <c r="H21" s="218"/>
      <c r="I21" s="218"/>
      <c r="J21" s="221"/>
    </row>
    <row r="22" customFormat="false" ht="24.75" hidden="false" customHeight="true" outlineLevel="0" collapsed="false">
      <c r="D22" s="212" t="s">
        <v>285</v>
      </c>
      <c r="E22" s="213" t="n">
        <v>400</v>
      </c>
      <c r="F22" s="217"/>
      <c r="G22" s="220"/>
      <c r="H22" s="218"/>
      <c r="I22" s="220"/>
      <c r="J22" s="219"/>
    </row>
    <row r="23" customFormat="false" ht="24.75" hidden="false" customHeight="true" outlineLevel="0" collapsed="false">
      <c r="D23" s="212" t="s">
        <v>286</v>
      </c>
      <c r="E23" s="213" t="n">
        <v>500</v>
      </c>
      <c r="F23" s="222"/>
      <c r="G23" s="220"/>
      <c r="H23" s="218"/>
      <c r="I23" s="220"/>
      <c r="J23" s="219"/>
    </row>
    <row r="24" customFormat="false" ht="24.75" hidden="false" customHeight="true" outlineLevel="0" collapsed="false">
      <c r="D24" s="212" t="s">
        <v>287</v>
      </c>
      <c r="E24" s="213" t="n">
        <v>600</v>
      </c>
      <c r="F24" s="222"/>
      <c r="G24" s="220"/>
      <c r="H24" s="218"/>
      <c r="I24" s="220"/>
      <c r="J24" s="219"/>
    </row>
    <row r="25" customFormat="false" ht="24.75" hidden="false" customHeight="true" outlineLevel="0" collapsed="false">
      <c r="D25" s="223" t="s">
        <v>288</v>
      </c>
      <c r="E25" s="224" t="n">
        <v>700</v>
      </c>
      <c r="F25" s="225"/>
      <c r="G25" s="226"/>
      <c r="H25" s="227"/>
      <c r="I25" s="227"/>
      <c r="J25" s="228"/>
    </row>
    <row r="30" customFormat="false" ht="12.75" hidden="false" customHeight="true" outlineLevel="0" collapsed="false">
      <c r="D30" s="137" t="s">
        <v>222</v>
      </c>
      <c r="E30" s="170" t="str">
        <f aca="false">Титульный!F36</f>
        <v>Мурадов Сергей Юрьевич</v>
      </c>
      <c r="F30" s="170"/>
      <c r="G30" s="170"/>
      <c r="H30" s="145"/>
      <c r="I30" s="174"/>
      <c r="J30" s="171"/>
      <c r="K30" s="145"/>
      <c r="L30" s="137"/>
      <c r="M30" s="137"/>
    </row>
    <row r="31" customFormat="false" ht="12.75" hidden="false" customHeight="true" outlineLevel="0" collapsed="false">
      <c r="D31" s="137"/>
      <c r="E31" s="176" t="s">
        <v>223</v>
      </c>
      <c r="F31" s="176"/>
      <c r="G31" s="176"/>
      <c r="H31" s="145"/>
      <c r="I31" s="172" t="s">
        <v>224</v>
      </c>
      <c r="J31" s="172"/>
      <c r="K31" s="145"/>
      <c r="L31" s="137"/>
      <c r="M31" s="137"/>
    </row>
    <row r="32" customFormat="false" ht="12.75" hidden="false" customHeight="false" outlineLevel="0" collapsed="false">
      <c r="D32" s="137"/>
      <c r="E32" s="137"/>
      <c r="F32" s="137"/>
      <c r="G32" s="169"/>
      <c r="H32" s="137"/>
      <c r="I32" s="137"/>
      <c r="J32" s="137"/>
      <c r="K32" s="169"/>
      <c r="L32" s="137"/>
      <c r="M32" s="137"/>
    </row>
    <row r="33" customFormat="false" ht="12.75" hidden="false" customHeight="false" outlineLevel="0" collapsed="false">
      <c r="D33" s="137"/>
      <c r="E33" s="137"/>
      <c r="F33" s="137"/>
      <c r="G33" s="137"/>
      <c r="H33" s="137"/>
      <c r="I33" s="137"/>
      <c r="J33" s="137"/>
      <c r="K33" s="137"/>
      <c r="L33" s="137"/>
      <c r="M33" s="137"/>
    </row>
    <row r="34" customFormat="false" ht="12.75" hidden="false" customHeight="true" outlineLevel="0" collapsed="false">
      <c r="D34" s="173" t="s">
        <v>225</v>
      </c>
      <c r="E34" s="170" t="str">
        <f aca="false">Титульный!F45</f>
        <v>начальник ПЭО</v>
      </c>
      <c r="F34" s="170"/>
      <c r="G34" s="145"/>
      <c r="H34" s="170" t="str">
        <f aca="false">Титульный!F44</f>
        <v>Стежко Галина Геннадьевна</v>
      </c>
      <c r="I34" s="170"/>
      <c r="J34" s="229"/>
      <c r="K34" s="145"/>
      <c r="L34" s="169"/>
      <c r="M34" s="169"/>
      <c r="N34" s="230"/>
    </row>
    <row r="35" customFormat="false" ht="12.75" hidden="false" customHeight="true" outlineLevel="0" collapsed="false">
      <c r="D35" s="173" t="s">
        <v>226</v>
      </c>
      <c r="E35" s="145" t="s">
        <v>227</v>
      </c>
      <c r="F35" s="145"/>
      <c r="G35" s="169"/>
      <c r="H35" s="176" t="s">
        <v>223</v>
      </c>
      <c r="I35" s="176"/>
      <c r="J35" s="173" t="s">
        <v>224</v>
      </c>
      <c r="K35" s="169"/>
      <c r="L35" s="230"/>
      <c r="M35" s="145"/>
      <c r="N35" s="230"/>
    </row>
    <row r="36" customFormat="false" ht="12.75" hidden="false" customHeight="false" outlineLevel="0" collapsed="false">
      <c r="D36" s="173" t="s">
        <v>228</v>
      </c>
      <c r="E36" s="137"/>
      <c r="F36" s="137"/>
      <c r="G36" s="137"/>
      <c r="H36" s="137"/>
      <c r="I36" s="137"/>
      <c r="J36" s="137"/>
      <c r="K36" s="137"/>
      <c r="L36" s="137"/>
      <c r="M36" s="137"/>
    </row>
    <row r="37" customFormat="false" ht="12.75" hidden="false" customHeight="true" outlineLevel="0" collapsed="false">
      <c r="D37" s="137"/>
      <c r="E37" s="170" t="str">
        <f aca="false">Титульный!F46</f>
        <v>8 (87937) 2-87-38</v>
      </c>
      <c r="F37" s="170"/>
      <c r="G37" s="169"/>
      <c r="H37" s="175" t="s">
        <v>229</v>
      </c>
      <c r="J37" s="173"/>
      <c r="K37" s="137"/>
      <c r="L37" s="137"/>
      <c r="M37" s="137"/>
    </row>
    <row r="38" customFormat="false" ht="12.75" hidden="false" customHeight="false" outlineLevel="0" collapsed="false">
      <c r="D38" s="137"/>
      <c r="E38" s="176" t="s">
        <v>230</v>
      </c>
      <c r="F38" s="176"/>
      <c r="G38" s="169"/>
      <c r="H38" s="177" t="s">
        <v>231</v>
      </c>
      <c r="J38" s="177"/>
      <c r="K38" s="137"/>
      <c r="L38" s="137"/>
      <c r="M38" s="137"/>
    </row>
    <row r="41" customFormat="false" ht="12.75" hidden="false" customHeight="true" outlineLevel="0" collapsed="false">
      <c r="E41" s="231" t="s">
        <v>289</v>
      </c>
      <c r="F41" s="231"/>
      <c r="G41" s="231"/>
      <c r="H41" s="231"/>
      <c r="I41" s="231"/>
    </row>
    <row r="42" customFormat="false" ht="12.75" hidden="false" customHeight="true" outlineLevel="0" collapsed="false">
      <c r="E42" s="231"/>
      <c r="F42" s="231"/>
      <c r="G42" s="231"/>
      <c r="H42" s="231"/>
      <c r="I42" s="231"/>
    </row>
    <row r="43" customFormat="false" ht="13.5" hidden="false" customHeight="true" outlineLevel="0" collapsed="false">
      <c r="E43" s="231"/>
      <c r="F43" s="231"/>
      <c r="G43" s="231"/>
      <c r="H43" s="231"/>
      <c r="I43" s="231"/>
    </row>
    <row r="45" customFormat="false" ht="12.75" hidden="false" customHeight="false" outlineLevel="0" collapsed="false">
      <c r="E45" s="232"/>
      <c r="F45" s="232"/>
      <c r="G45" s="232"/>
      <c r="H45" s="232"/>
      <c r="I45" s="232"/>
    </row>
    <row r="46" customFormat="false" ht="12.75" hidden="false" customHeight="false" outlineLevel="0" collapsed="false">
      <c r="E46" s="232"/>
      <c r="F46" s="232"/>
      <c r="G46" s="232"/>
      <c r="H46" s="232"/>
      <c r="I46" s="232"/>
    </row>
    <row r="47" customFormat="false" ht="12.75" hidden="false" customHeight="false" outlineLevel="0" collapsed="false">
      <c r="E47" s="232"/>
      <c r="F47" s="232"/>
      <c r="G47" s="232"/>
      <c r="H47" s="232"/>
      <c r="I47" s="232"/>
    </row>
    <row r="48" customFormat="false" ht="12.75" hidden="false" customHeight="false" outlineLevel="0" collapsed="false">
      <c r="E48" s="232"/>
      <c r="F48" s="232"/>
      <c r="G48" s="232"/>
      <c r="H48" s="232"/>
      <c r="I48" s="232"/>
    </row>
    <row r="49" customFormat="false" ht="12.75" hidden="false" customHeight="false" outlineLevel="0" collapsed="false">
      <c r="E49" s="232"/>
      <c r="F49" s="232"/>
      <c r="G49" s="232"/>
      <c r="H49" s="232"/>
      <c r="I49" s="232"/>
    </row>
    <row r="50" customFormat="false" ht="12.75" hidden="false" customHeight="false" outlineLevel="0" collapsed="false">
      <c r="E50" s="232"/>
      <c r="F50" s="232"/>
      <c r="G50" s="232"/>
      <c r="H50" s="232"/>
      <c r="I50" s="232"/>
    </row>
    <row r="51" customFormat="false" ht="12.75" hidden="false" customHeight="false" outlineLevel="0" collapsed="false">
      <c r="E51" s="232"/>
      <c r="F51" s="232"/>
      <c r="G51" s="232"/>
      <c r="H51" s="232"/>
      <c r="I51" s="232"/>
    </row>
    <row r="52" customFormat="false" ht="12.75" hidden="false" customHeight="false" outlineLevel="0" collapsed="false">
      <c r="E52" s="232"/>
      <c r="F52" s="232"/>
      <c r="G52" s="232"/>
      <c r="H52" s="232"/>
      <c r="I52" s="232"/>
    </row>
    <row r="53" customFormat="false" ht="12.75" hidden="false" customHeight="false" outlineLevel="0" collapsed="false">
      <c r="E53" s="232"/>
      <c r="F53" s="232"/>
      <c r="G53" s="232"/>
      <c r="H53" s="232"/>
      <c r="I53" s="232"/>
    </row>
    <row r="54" customFormat="false" ht="12.75" hidden="false" customHeight="false" outlineLevel="0" collapsed="false">
      <c r="E54" s="232"/>
      <c r="F54" s="232"/>
      <c r="G54" s="232"/>
      <c r="H54" s="232"/>
      <c r="I54" s="232"/>
    </row>
    <row r="55" customFormat="false" ht="12.75" hidden="false" customHeight="false" outlineLevel="0" collapsed="false">
      <c r="E55" s="232"/>
      <c r="F55" s="232"/>
      <c r="G55" s="232"/>
      <c r="H55" s="232"/>
      <c r="I55" s="232"/>
    </row>
    <row r="56" customFormat="false" ht="12.75" hidden="false" customHeight="false" outlineLevel="0" collapsed="false">
      <c r="E56" s="232"/>
      <c r="F56" s="232"/>
      <c r="G56" s="232"/>
      <c r="H56" s="232"/>
      <c r="I56" s="232"/>
    </row>
    <row r="57" customFormat="false" ht="12.75" hidden="false" customHeight="false" outlineLevel="0" collapsed="false">
      <c r="E57" s="232"/>
      <c r="F57" s="232"/>
      <c r="G57" s="232"/>
      <c r="H57" s="232"/>
      <c r="I57" s="232"/>
    </row>
    <row r="58" customFormat="false" ht="12.75" hidden="false" customHeight="false" outlineLevel="0" collapsed="false">
      <c r="E58" s="232"/>
      <c r="F58" s="232"/>
      <c r="G58" s="232"/>
      <c r="H58" s="232"/>
      <c r="I58" s="232"/>
    </row>
    <row r="59" customFormat="false" ht="12.75" hidden="false" customHeight="false" outlineLevel="0" collapsed="false">
      <c r="E59" s="232"/>
      <c r="F59" s="232"/>
      <c r="G59" s="232"/>
      <c r="H59" s="232"/>
      <c r="I59" s="232"/>
    </row>
    <row r="60" customFormat="false" ht="12.75" hidden="false" customHeight="false" outlineLevel="0" collapsed="false">
      <c r="E60" s="232"/>
      <c r="F60" s="232"/>
      <c r="G60" s="232"/>
      <c r="H60" s="232"/>
      <c r="I60" s="232"/>
    </row>
    <row r="61" customFormat="false" ht="12.75" hidden="false" customHeight="false" outlineLevel="0" collapsed="false">
      <c r="E61" s="232"/>
      <c r="F61" s="232"/>
      <c r="G61" s="232"/>
      <c r="H61" s="232"/>
      <c r="I61" s="232"/>
    </row>
    <row r="62" customFormat="false" ht="12.75" hidden="false" customHeight="false" outlineLevel="0" collapsed="false">
      <c r="E62" s="232"/>
      <c r="F62" s="232"/>
      <c r="G62" s="232"/>
      <c r="H62" s="232"/>
      <c r="I62" s="232"/>
    </row>
    <row r="63" customFormat="false" ht="12.75" hidden="false" customHeight="false" outlineLevel="0" collapsed="false">
      <c r="E63" s="232"/>
      <c r="F63" s="232"/>
      <c r="G63" s="232"/>
      <c r="H63" s="232"/>
      <c r="I63" s="232"/>
    </row>
    <row r="64" customFormat="false" ht="12.75" hidden="false" customHeight="false" outlineLevel="0" collapsed="false">
      <c r="E64" s="232"/>
      <c r="F64" s="232"/>
      <c r="G64" s="232"/>
      <c r="H64" s="232"/>
      <c r="I64" s="232"/>
    </row>
    <row r="65" customFormat="false" ht="13.5" hidden="false" customHeight="false" outlineLevel="0" collapsed="false">
      <c r="E65" s="232"/>
      <c r="F65" s="232"/>
      <c r="G65" s="232"/>
      <c r="H65" s="232"/>
      <c r="I65" s="232"/>
    </row>
  </sheetData>
  <sheetProtection sheet="true" password="fa9c" scenarios="true" formatColumns="false" formatRows="false"/>
  <mergeCells count="13">
    <mergeCell ref="D4:J4"/>
    <mergeCell ref="H6:J6"/>
    <mergeCell ref="E30:G30"/>
    <mergeCell ref="E31:G31"/>
    <mergeCell ref="I31:J31"/>
    <mergeCell ref="E34:F34"/>
    <mergeCell ref="H34:I34"/>
    <mergeCell ref="E35:F35"/>
    <mergeCell ref="H35:I35"/>
    <mergeCell ref="E37:F37"/>
    <mergeCell ref="E38:F38"/>
    <mergeCell ref="E41:I43"/>
    <mergeCell ref="E45:I65"/>
  </mergeCells>
  <dataValidations count="1">
    <dataValidation allowBlank="true" errorStyle="stop" operator="notEqual" showDropDown="false" showErrorMessage="true" showInputMessage="false" sqref="F9:J25" type="decimal">
      <formula1>1E+02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6" topLeftCell="F15" activePane="bottomRight" state="frozen"/>
      <selection pane="topLeft" activeCell="C3" activeCellId="0" sqref="C3"/>
      <selection pane="topRight" activeCell="F3" activeCellId="0" sqref="F3"/>
      <selection pane="bottomLeft" activeCell="C15" activeCellId="0" sqref="C15"/>
      <selection pane="bottomRight" activeCell="D42" activeCellId="0" sqref="D42"/>
    </sheetView>
  </sheetViews>
  <sheetFormatPr defaultColWidth="9.12890625" defaultRowHeight="12.7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5"/>
    <col collapsed="false" customWidth="false" hidden="false" outlineLevel="0" max="3" min="3" style="201" width="9.13"/>
    <col collapsed="false" customWidth="true" hidden="false" outlineLevel="0" max="4" min="4" style="201" width="32.99"/>
    <col collapsed="false" customWidth="true" hidden="false" outlineLevel="0" max="5" min="5" style="201" width="7.27"/>
    <col collapsed="false" customWidth="true" hidden="false" outlineLevel="0" max="10" min="6" style="201" width="25.7"/>
    <col collapsed="false" customWidth="false" hidden="false" outlineLevel="0" max="257" min="11" style="201" width="9.13"/>
  </cols>
  <sheetData>
    <row r="1" s="200" customFormat="true" ht="12.75" hidden="true" customHeight="false" outlineLevel="0" collapsed="false">
      <c r="A1" s="138"/>
      <c r="B1" s="202"/>
      <c r="C1" s="202"/>
      <c r="D1" s="202"/>
    </row>
    <row r="2" customFormat="false" ht="12.75" hidden="true" customHeight="false" outlineLevel="0" collapsed="false">
      <c r="A2" s="140"/>
      <c r="F2" s="200" t="s">
        <v>166</v>
      </c>
      <c r="G2" s="200" t="s">
        <v>169</v>
      </c>
      <c r="H2" s="200" t="s">
        <v>172</v>
      </c>
      <c r="I2" s="200" t="s">
        <v>175</v>
      </c>
    </row>
    <row r="3" customFormat="false" ht="18.75" hidden="false" customHeight="true" outlineLevel="0" collapsed="false">
      <c r="A3" s="140"/>
      <c r="J3" s="142"/>
    </row>
    <row r="4" customFormat="false" ht="21" hidden="false" customHeight="true" outlineLevel="0" collapsed="false">
      <c r="A4" s="140"/>
      <c r="D4" s="203" t="s">
        <v>290</v>
      </c>
      <c r="E4" s="203"/>
      <c r="F4" s="203"/>
      <c r="G4" s="203"/>
      <c r="H4" s="203"/>
      <c r="I4" s="203"/>
      <c r="J4" s="203"/>
    </row>
    <row r="5" customFormat="false" ht="3.75" hidden="false" customHeight="true" outlineLevel="0" collapsed="false"/>
    <row r="6" customFormat="false" ht="12.75" hidden="false" customHeight="false" outlineLevel="0" collapsed="false">
      <c r="H6" s="233" t="s">
        <v>179</v>
      </c>
      <c r="I6" s="233"/>
      <c r="J6" s="233"/>
    </row>
    <row r="7" customFormat="false" ht="66.75" hidden="false" customHeight="true" outlineLevel="0" collapsed="false">
      <c r="D7" s="205" t="s">
        <v>261</v>
      </c>
      <c r="E7" s="206" t="s">
        <v>181</v>
      </c>
      <c r="F7" s="207" t="s">
        <v>182</v>
      </c>
      <c r="G7" s="208" t="s">
        <v>262</v>
      </c>
      <c r="H7" s="208" t="s">
        <v>263</v>
      </c>
      <c r="I7" s="208" t="s">
        <v>264</v>
      </c>
      <c r="J7" s="209" t="s">
        <v>265</v>
      </c>
    </row>
    <row r="8" customFormat="false" ht="12.75" hidden="false" customHeight="false" outlineLevel="0" collapsed="false">
      <c r="D8" s="210" t="n">
        <v>1</v>
      </c>
      <c r="E8" s="210" t="n">
        <v>2</v>
      </c>
      <c r="F8" s="210" t="n">
        <v>3</v>
      </c>
      <c r="G8" s="210" t="n">
        <v>4</v>
      </c>
      <c r="H8" s="210" t="n">
        <v>5</v>
      </c>
      <c r="I8" s="210" t="n">
        <v>6</v>
      </c>
      <c r="J8" s="211" t="n">
        <v>7</v>
      </c>
    </row>
    <row r="9" customFormat="false" ht="25.5" hidden="false" customHeight="true" outlineLevel="0" collapsed="false">
      <c r="A9" s="200" t="s">
        <v>266</v>
      </c>
      <c r="D9" s="212" t="s">
        <v>291</v>
      </c>
      <c r="E9" s="234" t="n">
        <v>100</v>
      </c>
      <c r="F9" s="214" t="n">
        <f aca="false">SUM(F10:F21)</f>
        <v>299590.626</v>
      </c>
      <c r="G9" s="215" t="n">
        <f aca="false">SUM(G10:G21)</f>
        <v>310035.0773</v>
      </c>
      <c r="H9" s="215" t="n">
        <f aca="false">SUM(H10:H21)</f>
        <v>61.96408</v>
      </c>
      <c r="I9" s="215" t="n">
        <f aca="false">SUM(I10:I21)</f>
        <v>113174.48115</v>
      </c>
      <c r="J9" s="216" t="n">
        <f aca="false">SUM(J10:J21)</f>
        <v>0</v>
      </c>
    </row>
    <row r="10" customFormat="false" ht="25.5" hidden="false" customHeight="true" outlineLevel="0" collapsed="false">
      <c r="A10" s="200" t="s">
        <v>268</v>
      </c>
      <c r="D10" s="212" t="s">
        <v>292</v>
      </c>
      <c r="E10" s="234" t="n">
        <v>101</v>
      </c>
      <c r="F10" s="217" t="n">
        <v>77249.668</v>
      </c>
      <c r="G10" s="218" t="n">
        <v>51759.67493</v>
      </c>
      <c r="H10" s="218" t="n">
        <v>27.2155</v>
      </c>
      <c r="I10" s="218" t="n">
        <v>42183.26056</v>
      </c>
      <c r="J10" s="219"/>
    </row>
    <row r="11" customFormat="false" ht="25.5" hidden="false" customHeight="true" outlineLevel="0" collapsed="false">
      <c r="A11" s="200" t="s">
        <v>270</v>
      </c>
      <c r="D11" s="212" t="s">
        <v>271</v>
      </c>
      <c r="E11" s="234" t="n">
        <v>102</v>
      </c>
      <c r="F11" s="217"/>
      <c r="G11" s="220"/>
      <c r="H11" s="218"/>
      <c r="I11" s="220"/>
      <c r="J11" s="221"/>
    </row>
    <row r="12" customFormat="false" ht="25.5" hidden="false" customHeight="true" outlineLevel="0" collapsed="false">
      <c r="A12" s="200" t="s">
        <v>272</v>
      </c>
      <c r="D12" s="212" t="s">
        <v>273</v>
      </c>
      <c r="E12" s="234" t="n">
        <v>103</v>
      </c>
      <c r="F12" s="217"/>
      <c r="G12" s="220"/>
      <c r="H12" s="218"/>
      <c r="I12" s="220"/>
      <c r="J12" s="221"/>
    </row>
    <row r="13" customFormat="false" ht="25.5" hidden="false" customHeight="true" outlineLevel="0" collapsed="false">
      <c r="A13" s="200" t="s">
        <v>274</v>
      </c>
      <c r="D13" s="212" t="s">
        <v>275</v>
      </c>
      <c r="E13" s="234" t="n">
        <v>104</v>
      </c>
      <c r="F13" s="217"/>
      <c r="G13" s="218"/>
      <c r="H13" s="220"/>
      <c r="I13" s="220"/>
      <c r="J13" s="219"/>
    </row>
    <row r="14" customFormat="false" ht="25.5" hidden="false" customHeight="true" outlineLevel="0" collapsed="false">
      <c r="A14" s="200" t="s">
        <v>276</v>
      </c>
      <c r="D14" s="212" t="s">
        <v>277</v>
      </c>
      <c r="E14" s="234" t="n">
        <v>105</v>
      </c>
      <c r="F14" s="222"/>
      <c r="G14" s="220"/>
      <c r="H14" s="218" t="n">
        <v>0.37933</v>
      </c>
      <c r="I14" s="218" t="n">
        <v>2190.16744</v>
      </c>
      <c r="J14" s="219"/>
    </row>
    <row r="15" customFormat="false" ht="25.5" hidden="false" customHeight="true" outlineLevel="0" collapsed="false">
      <c r="A15" s="200" t="s">
        <v>195</v>
      </c>
      <c r="D15" s="212" t="s">
        <v>278</v>
      </c>
      <c r="E15" s="234" t="n">
        <v>106</v>
      </c>
      <c r="F15" s="217" t="n">
        <v>216972.642</v>
      </c>
      <c r="G15" s="218" t="n">
        <v>250956.30903</v>
      </c>
      <c r="H15" s="220"/>
      <c r="I15" s="220"/>
      <c r="J15" s="219"/>
    </row>
    <row r="16" customFormat="false" ht="25.5" hidden="false" customHeight="true" outlineLevel="0" collapsed="false">
      <c r="D16" s="212" t="s">
        <v>279</v>
      </c>
      <c r="E16" s="234" t="n">
        <v>107</v>
      </c>
      <c r="F16" s="217" t="n">
        <v>5368.316</v>
      </c>
      <c r="G16" s="218" t="n">
        <v>7319.09334</v>
      </c>
      <c r="H16" s="220"/>
      <c r="I16" s="220"/>
      <c r="J16" s="219"/>
    </row>
    <row r="17" customFormat="false" ht="25.5" hidden="false" customHeight="true" outlineLevel="0" collapsed="false">
      <c r="D17" s="212" t="s">
        <v>280</v>
      </c>
      <c r="E17" s="234" t="n">
        <v>108</v>
      </c>
      <c r="F17" s="217"/>
      <c r="G17" s="218"/>
      <c r="H17" s="218"/>
      <c r="I17" s="218"/>
      <c r="J17" s="221"/>
    </row>
    <row r="18" customFormat="false" ht="25.5" hidden="false" customHeight="true" outlineLevel="0" collapsed="false">
      <c r="D18" s="212" t="s">
        <v>281</v>
      </c>
      <c r="E18" s="234" t="n">
        <v>109</v>
      </c>
      <c r="F18" s="222"/>
      <c r="G18" s="220"/>
      <c r="H18" s="218" t="n">
        <v>34.36925</v>
      </c>
      <c r="I18" s="218" t="n">
        <v>68801.05315</v>
      </c>
      <c r="J18" s="219"/>
    </row>
    <row r="19" customFormat="false" ht="25.5" hidden="false" customHeight="true" outlineLevel="0" collapsed="false">
      <c r="D19" s="212" t="s">
        <v>282</v>
      </c>
      <c r="E19" s="234" t="n">
        <v>110</v>
      </c>
      <c r="F19" s="217"/>
      <c r="G19" s="218"/>
      <c r="H19" s="218"/>
      <c r="I19" s="218"/>
      <c r="J19" s="221"/>
    </row>
    <row r="20" customFormat="false" ht="25.5" hidden="false" customHeight="true" outlineLevel="0" collapsed="false">
      <c r="D20" s="212" t="s">
        <v>283</v>
      </c>
      <c r="E20" s="234" t="n">
        <v>111</v>
      </c>
      <c r="F20" s="217"/>
      <c r="G20" s="218"/>
      <c r="H20" s="218"/>
      <c r="I20" s="218"/>
      <c r="J20" s="221"/>
    </row>
    <row r="21" customFormat="false" ht="25.5" hidden="false" customHeight="true" outlineLevel="0" collapsed="false">
      <c r="D21" s="212" t="s">
        <v>284</v>
      </c>
      <c r="E21" s="234" t="n">
        <v>112</v>
      </c>
      <c r="F21" s="217"/>
      <c r="G21" s="218"/>
      <c r="H21" s="218"/>
      <c r="I21" s="218"/>
      <c r="J21" s="221"/>
    </row>
    <row r="22" customFormat="false" ht="25.5" hidden="false" customHeight="true" outlineLevel="0" collapsed="false">
      <c r="D22" s="223" t="s">
        <v>293</v>
      </c>
      <c r="E22" s="235" t="n">
        <v>200</v>
      </c>
      <c r="F22" s="236" t="n">
        <v>390.212</v>
      </c>
      <c r="G22" s="226"/>
      <c r="H22" s="227" t="n">
        <v>0.075</v>
      </c>
      <c r="I22" s="226"/>
      <c r="J22" s="228"/>
    </row>
    <row r="23" customFormat="false" ht="3.75" hidden="false" customHeight="tru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7" customFormat="false" ht="12.75" hidden="false" customHeight="true" outlineLevel="0" collapsed="false">
      <c r="D27" s="137" t="s">
        <v>222</v>
      </c>
      <c r="E27" s="170" t="str">
        <f aca="false">Титульный!F36</f>
        <v>Мурадов Сергей Юрьевич</v>
      </c>
      <c r="F27" s="170"/>
      <c r="G27" s="170"/>
      <c r="H27" s="145"/>
      <c r="I27" s="174"/>
      <c r="J27" s="171"/>
      <c r="K27" s="145"/>
      <c r="L27" s="137"/>
      <c r="M27" s="137"/>
    </row>
    <row r="28" customFormat="false" ht="12.75" hidden="false" customHeight="true" outlineLevel="0" collapsed="false">
      <c r="D28" s="137"/>
      <c r="E28" s="176" t="s">
        <v>223</v>
      </c>
      <c r="F28" s="176"/>
      <c r="G28" s="176"/>
      <c r="H28" s="145"/>
      <c r="I28" s="237" t="s">
        <v>224</v>
      </c>
      <c r="J28" s="237"/>
      <c r="K28" s="145"/>
      <c r="L28" s="137"/>
      <c r="M28" s="137"/>
    </row>
    <row r="29" customFormat="false" ht="0.75" hidden="false" customHeight="true" outlineLevel="0" collapsed="false">
      <c r="D29" s="137"/>
      <c r="E29" s="137"/>
      <c r="F29" s="137"/>
      <c r="G29" s="169"/>
      <c r="H29" s="137"/>
      <c r="I29" s="137"/>
      <c r="J29" s="137"/>
      <c r="K29" s="169"/>
      <c r="L29" s="137"/>
      <c r="M29" s="137"/>
    </row>
    <row r="30" customFormat="false" ht="12.75" hidden="false" customHeight="false" outlineLevel="0" collapsed="false">
      <c r="D30" s="137"/>
      <c r="E30" s="137"/>
      <c r="F30" s="137"/>
      <c r="G30" s="137"/>
      <c r="H30" s="137"/>
      <c r="I30" s="137"/>
      <c r="J30" s="137"/>
      <c r="K30" s="137"/>
      <c r="L30" s="137"/>
      <c r="M30" s="137"/>
    </row>
    <row r="31" customFormat="false" ht="12.75" hidden="false" customHeight="true" outlineLevel="0" collapsed="false">
      <c r="D31" s="173" t="s">
        <v>225</v>
      </c>
      <c r="E31" s="170" t="str">
        <f aca="false">Титульный!F45</f>
        <v>начальник ПЭО</v>
      </c>
      <c r="F31" s="170"/>
      <c r="G31" s="145"/>
      <c r="H31" s="170" t="str">
        <f aca="false">Титульный!F44</f>
        <v>Стежко Галина Геннадьевна</v>
      </c>
      <c r="I31" s="170"/>
      <c r="J31" s="229"/>
      <c r="K31" s="145"/>
      <c r="L31" s="169"/>
      <c r="M31" s="169"/>
    </row>
    <row r="32" customFormat="false" ht="12.75" hidden="false" customHeight="true" outlineLevel="0" collapsed="false">
      <c r="D32" s="173" t="s">
        <v>226</v>
      </c>
      <c r="E32" s="176" t="s">
        <v>227</v>
      </c>
      <c r="F32" s="176"/>
      <c r="G32" s="169"/>
      <c r="H32" s="176" t="s">
        <v>223</v>
      </c>
      <c r="I32" s="176"/>
      <c r="J32" s="173" t="s">
        <v>224</v>
      </c>
      <c r="K32" s="169"/>
      <c r="L32" s="145"/>
      <c r="M32" s="145"/>
    </row>
    <row r="33" customFormat="false" ht="12.75" hidden="false" customHeight="false" outlineLevel="0" collapsed="false">
      <c r="D33" s="173" t="s">
        <v>228</v>
      </c>
      <c r="E33" s="137"/>
      <c r="F33" s="137"/>
      <c r="G33" s="137"/>
      <c r="H33" s="137"/>
      <c r="I33" s="137"/>
      <c r="J33" s="137"/>
      <c r="K33" s="137"/>
      <c r="L33" s="137"/>
      <c r="M33" s="137"/>
    </row>
    <row r="34" customFormat="false" ht="12.75" hidden="false" customHeight="true" outlineLevel="0" collapsed="false">
      <c r="D34" s="137"/>
      <c r="E34" s="170" t="str">
        <f aca="false">Титульный!F46</f>
        <v>8 (87937) 2-87-38</v>
      </c>
      <c r="F34" s="170"/>
      <c r="G34" s="169"/>
      <c r="H34" s="175" t="s">
        <v>229</v>
      </c>
      <c r="J34" s="173"/>
      <c r="K34" s="137"/>
      <c r="L34" s="137"/>
      <c r="M34" s="137"/>
    </row>
    <row r="35" customFormat="false" ht="12.75" hidden="false" customHeight="true" outlineLevel="0" collapsed="false">
      <c r="D35" s="137"/>
      <c r="E35" s="176" t="s">
        <v>230</v>
      </c>
      <c r="F35" s="176"/>
      <c r="G35" s="169"/>
      <c r="H35" s="177" t="s">
        <v>231</v>
      </c>
      <c r="J35" s="177"/>
      <c r="K35" s="137"/>
      <c r="L35" s="137"/>
      <c r="M35" s="137"/>
    </row>
    <row r="38" customFormat="false" ht="12.75" hidden="false" customHeight="true" outlineLevel="0" collapsed="false">
      <c r="E38" s="231" t="s">
        <v>289</v>
      </c>
      <c r="F38" s="231"/>
      <c r="G38" s="231"/>
      <c r="H38" s="231"/>
      <c r="I38" s="231"/>
    </row>
    <row r="39" customFormat="false" ht="12.75" hidden="false" customHeight="true" outlineLevel="0" collapsed="false">
      <c r="E39" s="231"/>
      <c r="F39" s="231"/>
      <c r="G39" s="231"/>
      <c r="H39" s="231"/>
      <c r="I39" s="231"/>
    </row>
    <row r="40" customFormat="false" ht="13.5" hidden="false" customHeight="true" outlineLevel="0" collapsed="false">
      <c r="E40" s="231"/>
      <c r="F40" s="231"/>
      <c r="G40" s="231"/>
      <c r="H40" s="231"/>
      <c r="I40" s="231"/>
    </row>
    <row r="42" customFormat="false" ht="12.75" hidden="false" customHeight="false" outlineLevel="0" collapsed="false">
      <c r="E42" s="232"/>
      <c r="F42" s="232"/>
      <c r="G42" s="232"/>
      <c r="H42" s="232"/>
      <c r="I42" s="232"/>
    </row>
    <row r="43" customFormat="false" ht="12.75" hidden="false" customHeight="false" outlineLevel="0" collapsed="false">
      <c r="E43" s="232"/>
      <c r="F43" s="232"/>
      <c r="G43" s="232"/>
      <c r="H43" s="232"/>
      <c r="I43" s="232"/>
    </row>
    <row r="44" customFormat="false" ht="12.75" hidden="false" customHeight="false" outlineLevel="0" collapsed="false">
      <c r="E44" s="232"/>
      <c r="F44" s="232"/>
      <c r="G44" s="232"/>
      <c r="H44" s="232"/>
      <c r="I44" s="232"/>
    </row>
    <row r="45" customFormat="false" ht="12.75" hidden="false" customHeight="false" outlineLevel="0" collapsed="false">
      <c r="E45" s="232"/>
      <c r="F45" s="232"/>
      <c r="G45" s="232"/>
      <c r="H45" s="232"/>
      <c r="I45" s="232"/>
    </row>
    <row r="46" customFormat="false" ht="12.75" hidden="false" customHeight="false" outlineLevel="0" collapsed="false">
      <c r="E46" s="232"/>
      <c r="F46" s="232"/>
      <c r="G46" s="232"/>
      <c r="H46" s="232"/>
      <c r="I46" s="232"/>
    </row>
    <row r="47" customFormat="false" ht="12.75" hidden="false" customHeight="false" outlineLevel="0" collapsed="false">
      <c r="E47" s="232"/>
      <c r="F47" s="232"/>
      <c r="G47" s="232"/>
      <c r="H47" s="232"/>
      <c r="I47" s="232"/>
    </row>
    <row r="48" customFormat="false" ht="12.75" hidden="false" customHeight="false" outlineLevel="0" collapsed="false">
      <c r="E48" s="232"/>
      <c r="F48" s="232"/>
      <c r="G48" s="232"/>
      <c r="H48" s="232"/>
      <c r="I48" s="232"/>
    </row>
    <row r="49" customFormat="false" ht="12.75" hidden="false" customHeight="false" outlineLevel="0" collapsed="false">
      <c r="E49" s="232"/>
      <c r="F49" s="232"/>
      <c r="G49" s="232"/>
      <c r="H49" s="232"/>
      <c r="I49" s="232"/>
    </row>
    <row r="50" customFormat="false" ht="12.75" hidden="false" customHeight="false" outlineLevel="0" collapsed="false">
      <c r="E50" s="232"/>
      <c r="F50" s="232"/>
      <c r="G50" s="232"/>
      <c r="H50" s="232"/>
      <c r="I50" s="232"/>
    </row>
    <row r="51" customFormat="false" ht="12.75" hidden="false" customHeight="false" outlineLevel="0" collapsed="false">
      <c r="E51" s="232"/>
      <c r="F51" s="232"/>
      <c r="G51" s="232"/>
      <c r="H51" s="232"/>
      <c r="I51" s="232"/>
    </row>
    <row r="52" customFormat="false" ht="12.75" hidden="false" customHeight="false" outlineLevel="0" collapsed="false">
      <c r="E52" s="232"/>
      <c r="F52" s="232"/>
      <c r="G52" s="232"/>
      <c r="H52" s="232"/>
      <c r="I52" s="232"/>
    </row>
    <row r="53" customFormat="false" ht="12.75" hidden="false" customHeight="false" outlineLevel="0" collapsed="false">
      <c r="E53" s="232"/>
      <c r="F53" s="232"/>
      <c r="G53" s="232"/>
      <c r="H53" s="232"/>
      <c r="I53" s="232"/>
    </row>
    <row r="54" customFormat="false" ht="12.75" hidden="false" customHeight="false" outlineLevel="0" collapsed="false">
      <c r="E54" s="232"/>
      <c r="F54" s="232"/>
      <c r="G54" s="232"/>
      <c r="H54" s="232"/>
      <c r="I54" s="232"/>
    </row>
    <row r="55" customFormat="false" ht="12.75" hidden="false" customHeight="false" outlineLevel="0" collapsed="false">
      <c r="E55" s="232"/>
      <c r="F55" s="232"/>
      <c r="G55" s="232"/>
      <c r="H55" s="232"/>
      <c r="I55" s="232"/>
    </row>
    <row r="56" customFormat="false" ht="12.75" hidden="false" customHeight="false" outlineLevel="0" collapsed="false">
      <c r="E56" s="232"/>
      <c r="F56" s="232"/>
      <c r="G56" s="232"/>
      <c r="H56" s="232"/>
      <c r="I56" s="232"/>
    </row>
    <row r="57" customFormat="false" ht="12.75" hidden="false" customHeight="false" outlineLevel="0" collapsed="false">
      <c r="E57" s="232"/>
      <c r="F57" s="232"/>
      <c r="G57" s="232"/>
      <c r="H57" s="232"/>
      <c r="I57" s="232"/>
    </row>
    <row r="58" customFormat="false" ht="12.75" hidden="false" customHeight="false" outlineLevel="0" collapsed="false">
      <c r="E58" s="232"/>
      <c r="F58" s="232"/>
      <c r="G58" s="232"/>
      <c r="H58" s="232"/>
      <c r="I58" s="232"/>
    </row>
    <row r="59" customFormat="false" ht="12.75" hidden="false" customHeight="false" outlineLevel="0" collapsed="false">
      <c r="E59" s="232"/>
      <c r="F59" s="232"/>
      <c r="G59" s="232"/>
      <c r="H59" s="232"/>
      <c r="I59" s="232"/>
    </row>
    <row r="60" customFormat="false" ht="12.75" hidden="false" customHeight="false" outlineLevel="0" collapsed="false">
      <c r="E60" s="232"/>
      <c r="F60" s="232"/>
      <c r="G60" s="232"/>
      <c r="H60" s="232"/>
      <c r="I60" s="232"/>
    </row>
    <row r="61" customFormat="false" ht="12.75" hidden="false" customHeight="false" outlineLevel="0" collapsed="false">
      <c r="E61" s="232"/>
      <c r="F61" s="232"/>
      <c r="G61" s="232"/>
      <c r="H61" s="232"/>
      <c r="I61" s="232"/>
    </row>
    <row r="62" customFormat="false" ht="13.5" hidden="false" customHeight="false" outlineLevel="0" collapsed="false">
      <c r="E62" s="232"/>
      <c r="F62" s="232"/>
      <c r="G62" s="232"/>
      <c r="H62" s="232"/>
      <c r="I62" s="232"/>
    </row>
  </sheetData>
  <sheetProtection sheet="true" password="fa9c" scenarios="true" formatColumns="false" formatRows="false"/>
  <mergeCells count="14">
    <mergeCell ref="D4:J4"/>
    <mergeCell ref="H6:J6"/>
    <mergeCell ref="E27:G27"/>
    <mergeCell ref="E28:G28"/>
    <mergeCell ref="I28:J28"/>
    <mergeCell ref="E31:F31"/>
    <mergeCell ref="H31:I31"/>
    <mergeCell ref="E32:F32"/>
    <mergeCell ref="H32:I32"/>
    <mergeCell ref="L32:M32"/>
    <mergeCell ref="E34:F34"/>
    <mergeCell ref="E35:F35"/>
    <mergeCell ref="E38:I40"/>
    <mergeCell ref="E42:I62"/>
  </mergeCells>
  <dataValidations count="1">
    <dataValidation allowBlank="true" errorStyle="stop" operator="notEqual" showDropDown="false" showErrorMessage="true" showInputMessage="false" sqref="F9:J22" type="decimal">
      <formula1>1E+02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S78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true" hidden="true" outlineLevel="0" max="3" min="1" style="238" width="3.27"/>
    <col collapsed="false" customWidth="true" hidden="false" outlineLevel="0" max="4" min="4" style="238" width="8.27"/>
    <col collapsed="false" customWidth="true" hidden="false" outlineLevel="0" max="5" min="5" style="238" width="38.27"/>
    <col collapsed="false" customWidth="true" hidden="false" outlineLevel="0" max="6" min="6" style="238" width="100.85"/>
    <col collapsed="false" customWidth="true" hidden="false" outlineLevel="0" max="7" min="7" style="239" width="18.7"/>
    <col collapsed="false" customWidth="false" hidden="false" outlineLevel="0" max="257" min="8" style="238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A2" s="240"/>
      <c r="B2" s="24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G8" s="242"/>
    </row>
    <row r="9" customFormat="false" ht="7.5" hidden="false" customHeight="true" outlineLevel="0" collapsed="false"/>
    <row r="10" customFormat="false" ht="21.75" hidden="false" customHeight="true" outlineLevel="0" collapsed="false">
      <c r="E10" s="243" t="s">
        <v>294</v>
      </c>
      <c r="F10" s="243"/>
      <c r="G10" s="243"/>
    </row>
    <row r="11" customFormat="false" ht="11.25" hidden="false" customHeight="false" outlineLevel="0" collapsed="false">
      <c r="E11" s="244"/>
      <c r="F11" s="244"/>
      <c r="G11" s="245"/>
    </row>
    <row r="12" customFormat="false" ht="20.25" hidden="false" customHeight="true" outlineLevel="0" collapsed="false">
      <c r="E12" s="246" t="s">
        <v>295</v>
      </c>
      <c r="F12" s="246" t="s">
        <v>296</v>
      </c>
      <c r="G12" s="247" t="s">
        <v>297</v>
      </c>
    </row>
    <row r="13" customFormat="false" ht="11.25" hidden="false" customHeight="false" outlineLevel="0" collapsed="false">
      <c r="E13" s="248" t="s">
        <v>298</v>
      </c>
      <c r="F13" s="248" t="s">
        <v>299</v>
      </c>
      <c r="G13" s="248" t="s">
        <v>300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</row>
    <row r="323" customFormat="false" ht="11.2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</row>
    <row r="324" customFormat="false" ht="11.2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</row>
    <row r="325" customFormat="false" ht="11.2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</row>
    <row r="326" customFormat="false" ht="11.2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</row>
    <row r="327" customFormat="false" ht="11.2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</row>
    <row r="328" customFormat="false" ht="11.2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</row>
    <row r="329" customFormat="false" ht="11.2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</row>
    <row r="330" customFormat="false" ht="11.2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</row>
    <row r="331" customFormat="false" ht="11.2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</row>
    <row r="332" customFormat="false" ht="11.2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</row>
    <row r="333" customFormat="false" ht="11.2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</row>
    <row r="334" customFormat="false" ht="11.2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</row>
    <row r="335" customFormat="false" ht="11.2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</row>
    <row r="336" customFormat="false" ht="11.2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</row>
    <row r="337" customFormat="false" ht="11.25" hidden="false" customHeight="false" outlineLevel="0" collapsed="false"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</row>
    <row r="338" customFormat="false" ht="11.25" hidden="false" customHeight="false" outlineLevel="0" collapsed="false"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</row>
    <row r="339" customFormat="false" ht="11.25" hidden="false" customHeight="false" outlineLevel="0" collapsed="false"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</row>
    <row r="340" customFormat="false" ht="11.25" hidden="false" customHeight="false" outlineLevel="0" collapsed="false"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</row>
    <row r="341" customFormat="false" ht="11.25" hidden="false" customHeight="false" outlineLevel="0" collapsed="false"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</row>
    <row r="342" customFormat="false" ht="11.25" hidden="false" customHeight="false" outlineLevel="0" collapsed="false"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</row>
    <row r="343" customFormat="false" ht="11.25" hidden="false" customHeight="false" outlineLevel="0" collapsed="false"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</row>
    <row r="344" customFormat="false" ht="11.25" hidden="false" customHeight="false" outlineLevel="0" collapsed="false"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</row>
    <row r="345" customFormat="false" ht="11.25" hidden="false" customHeight="false" outlineLevel="0" collapsed="false"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</row>
    <row r="346" customFormat="false" ht="11.25" hidden="false" customHeight="false" outlineLevel="0" collapsed="false"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</row>
    <row r="347" customFormat="false" ht="11.2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</row>
    <row r="348" customFormat="false" ht="11.25" hidden="false" customHeight="false" outlineLevel="0" collapsed="false"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</row>
    <row r="349" customFormat="false" ht="11.25" hidden="false" customHeight="false" outlineLevel="0" collapsed="false"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</row>
    <row r="392" customFormat="false" ht="11.25" hidden="false" customHeight="false" outlineLevel="0" collapsed="false"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</row>
    <row r="393" customFormat="false" ht="11.25" hidden="false" customHeight="false" outlineLevel="0" collapsed="false"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</row>
    <row r="394" customFormat="false" ht="11.25" hidden="false" customHeight="false" outlineLevel="0" collapsed="false"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</row>
    <row r="395" customFormat="false" ht="11.25" hidden="false" customHeight="false" outlineLevel="0" collapsed="false"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</row>
    <row r="396" customFormat="false" ht="11.25" hidden="false" customHeight="false" outlineLevel="0" collapsed="false"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</row>
    <row r="397" customFormat="false" ht="11.25" hidden="false" customHeight="false" outlineLevel="0" collapsed="false"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</row>
    <row r="398" customFormat="false" ht="11.25" hidden="false" customHeight="false" outlineLevel="0" collapsed="false"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</row>
    <row r="399" customFormat="false" ht="11.25" hidden="false" customHeight="false" outlineLevel="0" collapsed="false"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</row>
    <row r="400" customFormat="false" ht="11.25" hidden="false" customHeight="false" outlineLevel="0" collapsed="false"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</row>
    <row r="401" customFormat="false" ht="11.25" hidden="false" customHeight="false" outlineLevel="0" collapsed="false"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</row>
    <row r="402" customFormat="false" ht="11.25" hidden="false" customHeight="false" outlineLevel="0" collapsed="false"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</row>
    <row r="403" customFormat="false" ht="11.25" hidden="false" customHeight="false" outlineLevel="0" collapsed="false"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</row>
    <row r="404" customFormat="false" ht="11.25" hidden="false" customHeight="false" outlineLevel="0" collapsed="false"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</row>
    <row r="405" customFormat="false" ht="11.25" hidden="false" customHeight="false" outlineLevel="0" collapsed="false"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</row>
    <row r="406" customFormat="false" ht="11.25" hidden="false" customHeight="false" outlineLevel="0" collapsed="false"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</row>
    <row r="407" customFormat="false" ht="11.25" hidden="false" customHeight="false" outlineLevel="0" collapsed="false"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</row>
    <row r="408" customFormat="false" ht="11.25" hidden="false" customHeight="false" outlineLevel="0" collapsed="false"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</row>
    <row r="409" customFormat="false" ht="11.25" hidden="false" customHeight="false" outlineLevel="0" collapsed="false"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</row>
    <row r="410" customFormat="false" ht="11.25" hidden="false" customHeight="false" outlineLevel="0" collapsed="false"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</row>
    <row r="411" customFormat="false" ht="11.25" hidden="false" customHeight="false" outlineLevel="0" collapsed="false"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</row>
    <row r="412" customFormat="false" ht="11.25" hidden="false" customHeight="false" outlineLevel="0" collapsed="false"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</row>
    <row r="413" customFormat="false" ht="11.25" hidden="false" customHeight="false" outlineLevel="0" collapsed="false"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</row>
    <row r="414" customFormat="false" ht="11.25" hidden="false" customHeight="false" outlineLevel="0" collapsed="false"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</row>
    <row r="415" customFormat="false" ht="11.25" hidden="false" customHeight="false" outlineLevel="0" collapsed="false"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</row>
    <row r="416" customFormat="false" ht="11.25" hidden="false" customHeight="false" outlineLevel="0" collapsed="false"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</row>
    <row r="417" customFormat="false" ht="11.25" hidden="false" customHeight="false" outlineLevel="0" collapsed="false"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</row>
    <row r="418" customFormat="false" ht="11.25" hidden="false" customHeight="false" outlineLevel="0" collapsed="false"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</row>
    <row r="419" customFormat="false" ht="11.25" hidden="false" customHeight="false" outlineLevel="0" collapsed="false"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</row>
    <row r="420" customFormat="false" ht="11.25" hidden="false" customHeight="false" outlineLevel="0" collapsed="false"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</row>
    <row r="421" customFormat="false" ht="11.25" hidden="false" customHeight="false" outlineLevel="0" collapsed="false"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</row>
    <row r="422" customFormat="false" ht="11.25" hidden="false" customHeight="false" outlineLevel="0" collapsed="false"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</row>
    <row r="423" customFormat="false" ht="11.25" hidden="false" customHeight="false" outlineLevel="0" collapsed="false"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</row>
    <row r="424" customFormat="false" ht="11.25" hidden="false" customHeight="false" outlineLevel="0" collapsed="false"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</row>
    <row r="425" customFormat="false" ht="11.25" hidden="false" customHeight="false" outlineLevel="0" collapsed="false"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</row>
    <row r="426" customFormat="false" ht="11.25" hidden="false" customHeight="false" outlineLevel="0" collapsed="false"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</row>
    <row r="427" customFormat="false" ht="11.25" hidden="false" customHeight="false" outlineLevel="0" collapsed="false"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</row>
    <row r="428" customFormat="false" ht="11.25" hidden="false" customHeight="false" outlineLevel="0" collapsed="false"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</row>
    <row r="429" customFormat="false" ht="11.25" hidden="false" customHeight="false" outlineLevel="0" collapsed="false"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</row>
    <row r="430" customFormat="false" ht="11.25" hidden="false" customHeight="false" outlineLevel="0" collapsed="false"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</row>
    <row r="431" customFormat="false" ht="11.25" hidden="false" customHeight="false" outlineLevel="0" collapsed="false"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</row>
    <row r="432" customFormat="false" ht="11.25" hidden="false" customHeight="false" outlineLevel="0" collapsed="false"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</row>
    <row r="433" customFormat="false" ht="11.25" hidden="false" customHeight="false" outlineLevel="0" collapsed="false"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</row>
    <row r="434" customFormat="false" ht="11.25" hidden="false" customHeight="false" outlineLevel="0" collapsed="false"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</row>
    <row r="435" customFormat="false" ht="11.25" hidden="false" customHeight="false" outlineLevel="0" collapsed="false"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</row>
    <row r="436" customFormat="false" ht="11.25" hidden="false" customHeight="false" outlineLevel="0" collapsed="false"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</row>
    <row r="437" customFormat="false" ht="11.25" hidden="false" customHeight="false" outlineLevel="0" collapsed="false"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</row>
    <row r="438" customFormat="false" ht="11.25" hidden="false" customHeight="false" outlineLevel="0" collapsed="false"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</row>
    <row r="439" customFormat="false" ht="11.25" hidden="false" customHeight="false" outlineLevel="0" collapsed="false"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</row>
    <row r="440" customFormat="false" ht="11.25" hidden="false" customHeight="false" outlineLevel="0" collapsed="false"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</row>
    <row r="441" customFormat="false" ht="11.25" hidden="false" customHeight="false" outlineLevel="0" collapsed="false"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</row>
    <row r="442" customFormat="false" ht="11.25" hidden="false" customHeight="false" outlineLevel="0" collapsed="false"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</row>
    <row r="443" customFormat="false" ht="11.25" hidden="false" customHeight="false" outlineLevel="0" collapsed="false"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</row>
    <row r="444" customFormat="false" ht="11.25" hidden="false" customHeight="false" outlineLevel="0" collapsed="false"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</row>
    <row r="445" customFormat="false" ht="11.25" hidden="false" customHeight="false" outlineLevel="0" collapsed="false"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</row>
    <row r="446" customFormat="false" ht="11.25" hidden="false" customHeight="false" outlineLevel="0" collapsed="false"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</row>
    <row r="447" customFormat="false" ht="11.25" hidden="false" customHeight="false" outlineLevel="0" collapsed="false"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</row>
    <row r="448" customFormat="false" ht="11.25" hidden="false" customHeight="false" outlineLevel="0" collapsed="false"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</row>
    <row r="449" customFormat="false" ht="11.25" hidden="false" customHeight="false" outlineLevel="0" collapsed="false"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</row>
    <row r="450" customFormat="false" ht="11.25" hidden="false" customHeight="false" outlineLevel="0" collapsed="false"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</row>
    <row r="451" customFormat="false" ht="11.25" hidden="false" customHeight="false" outlineLevel="0" collapsed="false"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</row>
    <row r="452" customFormat="false" ht="11.25" hidden="false" customHeight="false" outlineLevel="0" collapsed="false"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</row>
    <row r="453" customFormat="false" ht="11.25" hidden="false" customHeight="false" outlineLevel="0" collapsed="false"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</row>
    <row r="454" customFormat="false" ht="11.25" hidden="false" customHeight="false" outlineLevel="0" collapsed="false"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</row>
    <row r="455" customFormat="false" ht="11.25" hidden="false" customHeight="false" outlineLevel="0" collapsed="false"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</row>
    <row r="456" customFormat="false" ht="11.25" hidden="false" customHeight="false" outlineLevel="0" collapsed="false"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</row>
    <row r="457" customFormat="false" ht="11.25" hidden="false" customHeight="false" outlineLevel="0" collapsed="false"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</row>
    <row r="458" customFormat="false" ht="11.25" hidden="false" customHeight="false" outlineLevel="0" collapsed="false"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</row>
    <row r="459" customFormat="false" ht="11.25" hidden="false" customHeight="false" outlineLevel="0" collapsed="false"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</row>
    <row r="460" customFormat="false" ht="11.25" hidden="false" customHeight="false" outlineLevel="0" collapsed="false"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</row>
    <row r="461" customFormat="false" ht="11.25" hidden="false" customHeight="false" outlineLevel="0" collapsed="false"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</row>
    <row r="462" customFormat="false" ht="11.25" hidden="false" customHeight="false" outlineLevel="0" collapsed="false"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</row>
    <row r="463" customFormat="false" ht="11.25" hidden="false" customHeight="false" outlineLevel="0" collapsed="false"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</row>
    <row r="464" customFormat="false" ht="11.25" hidden="false" customHeight="false" outlineLevel="0" collapsed="false"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</row>
    <row r="465" customFormat="false" ht="11.25" hidden="false" customHeight="false" outlineLevel="0" collapsed="false"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</row>
    <row r="466" customFormat="false" ht="11.25" hidden="false" customHeight="false" outlineLevel="0" collapsed="false"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</row>
    <row r="467" customFormat="false" ht="11.25" hidden="false" customHeight="false" outlineLevel="0" collapsed="false"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</row>
    <row r="468" customFormat="false" ht="11.25" hidden="false" customHeight="false" outlineLevel="0" collapsed="false"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</row>
    <row r="469" customFormat="false" ht="11.25" hidden="false" customHeight="false" outlineLevel="0" collapsed="false"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</row>
    <row r="470" customFormat="false" ht="11.25" hidden="false" customHeight="false" outlineLevel="0" collapsed="false"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</row>
    <row r="471" customFormat="false" ht="11.25" hidden="false" customHeight="false" outlineLevel="0" collapsed="false"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</row>
    <row r="472" customFormat="false" ht="11.25" hidden="false" customHeight="false" outlineLevel="0" collapsed="false"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</row>
    <row r="473" customFormat="false" ht="11.25" hidden="false" customHeight="false" outlineLevel="0" collapsed="false"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</row>
    <row r="474" customFormat="false" ht="11.25" hidden="false" customHeight="false" outlineLevel="0" collapsed="false"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</row>
    <row r="475" customFormat="false" ht="11.25" hidden="false" customHeight="false" outlineLevel="0" collapsed="false"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</row>
    <row r="476" customFormat="false" ht="11.25" hidden="false" customHeight="false" outlineLevel="0" collapsed="false"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</row>
    <row r="477" customFormat="false" ht="11.25" hidden="false" customHeight="false" outlineLevel="0" collapsed="false"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</row>
    <row r="478" customFormat="false" ht="11.25" hidden="false" customHeight="false" outlineLevel="0" collapsed="false"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</row>
    <row r="479" customFormat="false" ht="11.25" hidden="false" customHeight="false" outlineLevel="0" collapsed="false"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</row>
    <row r="480" customFormat="false" ht="11.25" hidden="false" customHeight="false" outlineLevel="0" collapsed="false"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</row>
    <row r="481" customFormat="false" ht="11.25" hidden="false" customHeight="false" outlineLevel="0" collapsed="false"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</row>
    <row r="482" customFormat="false" ht="11.25" hidden="false" customHeight="false" outlineLevel="0" collapsed="false"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</row>
    <row r="483" customFormat="false" ht="11.25" hidden="false" customHeight="false" outlineLevel="0" collapsed="false"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</row>
    <row r="484" customFormat="false" ht="11.25" hidden="false" customHeight="false" outlineLevel="0" collapsed="false"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</row>
    <row r="485" customFormat="false" ht="11.25" hidden="false" customHeight="false" outlineLevel="0" collapsed="false"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</row>
    <row r="486" customFormat="false" ht="11.25" hidden="false" customHeight="false" outlineLevel="0" collapsed="false"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</row>
    <row r="487" customFormat="false" ht="11.25" hidden="false" customHeight="false" outlineLevel="0" collapsed="false"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</row>
    <row r="488" customFormat="false" ht="11.25" hidden="false" customHeight="false" outlineLevel="0" collapsed="false"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</row>
    <row r="489" customFormat="false" ht="11.25" hidden="false" customHeight="false" outlineLevel="0" collapsed="false"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</row>
    <row r="490" customFormat="false" ht="11.25" hidden="false" customHeight="false" outlineLevel="0" collapsed="false"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</row>
    <row r="491" customFormat="false" ht="11.25" hidden="false" customHeight="false" outlineLevel="0" collapsed="false"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</row>
    <row r="492" customFormat="false" ht="11.25" hidden="false" customHeight="false" outlineLevel="0" collapsed="false"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</row>
    <row r="493" customFormat="false" ht="11.25" hidden="false" customHeight="false" outlineLevel="0" collapsed="false"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</row>
    <row r="494" customFormat="false" ht="11.25" hidden="false" customHeight="false" outlineLevel="0" collapsed="false"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</row>
    <row r="495" customFormat="false" ht="11.25" hidden="false" customHeight="false" outlineLevel="0" collapsed="false"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</row>
    <row r="496" customFormat="false" ht="11.25" hidden="false" customHeight="false" outlineLevel="0" collapsed="false"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</row>
    <row r="497" customFormat="false" ht="11.25" hidden="false" customHeight="false" outlineLevel="0" collapsed="false"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</row>
    <row r="498" customFormat="false" ht="11.25" hidden="false" customHeight="false" outlineLevel="0" collapsed="false"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</row>
    <row r="499" customFormat="false" ht="11.25" hidden="false" customHeight="false" outlineLevel="0" collapsed="false"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</row>
    <row r="500" customFormat="false" ht="11.25" hidden="false" customHeight="false" outlineLevel="0" collapsed="false"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</row>
    <row r="501" customFormat="false" ht="11.25" hidden="false" customHeight="false" outlineLevel="0" collapsed="false"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</row>
    <row r="502" customFormat="false" ht="11.25" hidden="false" customHeight="false" outlineLevel="0" collapsed="false"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</row>
    <row r="503" customFormat="false" ht="11.25" hidden="false" customHeight="false" outlineLevel="0" collapsed="false"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</row>
    <row r="504" customFormat="false" ht="11.25" hidden="false" customHeight="false" outlineLevel="0" collapsed="false"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</row>
    <row r="505" customFormat="false" ht="11.25" hidden="false" customHeight="false" outlineLevel="0" collapsed="false"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</row>
    <row r="506" customFormat="false" ht="11.25" hidden="false" customHeight="false" outlineLevel="0" collapsed="false"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</row>
    <row r="507" customFormat="false" ht="11.25" hidden="false" customHeight="false" outlineLevel="0" collapsed="false"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</row>
    <row r="508" customFormat="false" ht="11.25" hidden="false" customHeight="false" outlineLevel="0" collapsed="false"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</row>
    <row r="509" customFormat="false" ht="11.25" hidden="false" customHeight="false" outlineLevel="0" collapsed="false"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</row>
    <row r="510" customFormat="false" ht="11.25" hidden="false" customHeight="false" outlineLevel="0" collapsed="false"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</row>
    <row r="511" customFormat="false" ht="11.25" hidden="false" customHeight="false" outlineLevel="0" collapsed="false"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</row>
    <row r="512" customFormat="false" ht="11.25" hidden="false" customHeight="false" outlineLevel="0" collapsed="false"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</row>
    <row r="513" customFormat="false" ht="11.25" hidden="false" customHeight="false" outlineLevel="0" collapsed="false"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</row>
    <row r="514" customFormat="false" ht="11.25" hidden="false" customHeight="false" outlineLevel="0" collapsed="false"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</row>
    <row r="515" customFormat="false" ht="11.25" hidden="false" customHeight="false" outlineLevel="0" collapsed="false"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</row>
    <row r="516" customFormat="false" ht="11.25" hidden="false" customHeight="false" outlineLevel="0" collapsed="false"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</row>
    <row r="517" customFormat="false" ht="11.25" hidden="false" customHeight="false" outlineLevel="0" collapsed="false"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</row>
    <row r="518" customFormat="false" ht="11.25" hidden="false" customHeight="false" outlineLevel="0" collapsed="false"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</row>
    <row r="519" customFormat="false" ht="11.25" hidden="false" customHeight="false" outlineLevel="0" collapsed="false"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</row>
    <row r="520" customFormat="false" ht="11.25" hidden="false" customHeight="false" outlineLevel="0" collapsed="false"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</row>
    <row r="521" customFormat="false" ht="11.25" hidden="false" customHeight="false" outlineLevel="0" collapsed="false"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</row>
    <row r="522" customFormat="false" ht="11.25" hidden="false" customHeight="false" outlineLevel="0" collapsed="false"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</row>
    <row r="523" customFormat="false" ht="11.25" hidden="false" customHeight="false" outlineLevel="0" collapsed="false"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</row>
    <row r="524" customFormat="false" ht="11.25" hidden="false" customHeight="false" outlineLevel="0" collapsed="false"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</row>
    <row r="525" customFormat="false" ht="11.25" hidden="false" customHeight="false" outlineLevel="0" collapsed="false"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</row>
    <row r="526" customFormat="false" ht="11.25" hidden="false" customHeight="false" outlineLevel="0" collapsed="false"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</row>
    <row r="527" customFormat="false" ht="11.25" hidden="false" customHeight="false" outlineLevel="0" collapsed="false"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</row>
    <row r="528" customFormat="false" ht="11.25" hidden="false" customHeight="false" outlineLevel="0" collapsed="false"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</row>
    <row r="529" customFormat="false" ht="11.25" hidden="false" customHeight="false" outlineLevel="0" collapsed="false"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</row>
    <row r="530" customFormat="false" ht="11.25" hidden="false" customHeight="false" outlineLevel="0" collapsed="false"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</row>
    <row r="531" customFormat="false" ht="11.25" hidden="false" customHeight="false" outlineLevel="0" collapsed="false"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</row>
    <row r="532" customFormat="false" ht="11.25" hidden="false" customHeight="false" outlineLevel="0" collapsed="false"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</row>
    <row r="533" customFormat="false" ht="11.25" hidden="false" customHeight="false" outlineLevel="0" collapsed="false"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</row>
    <row r="534" customFormat="false" ht="11.25" hidden="false" customHeight="false" outlineLevel="0" collapsed="false"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</row>
    <row r="535" customFormat="false" ht="11.25" hidden="false" customHeight="false" outlineLevel="0" collapsed="false"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</row>
    <row r="536" customFormat="false" ht="11.25" hidden="false" customHeight="false" outlineLevel="0" collapsed="false"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</row>
    <row r="537" customFormat="false" ht="11.25" hidden="false" customHeight="false" outlineLevel="0" collapsed="false"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</row>
    <row r="538" customFormat="false" ht="11.25" hidden="false" customHeight="false" outlineLevel="0" collapsed="false"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</row>
    <row r="539" customFormat="false" ht="11.25" hidden="false" customHeight="false" outlineLevel="0" collapsed="false"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</row>
    <row r="540" customFormat="false" ht="11.25" hidden="false" customHeight="false" outlineLevel="0" collapsed="false"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</row>
    <row r="541" customFormat="false" ht="11.25" hidden="false" customHeight="false" outlineLevel="0" collapsed="false"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</row>
    <row r="542" customFormat="false" ht="11.25" hidden="false" customHeight="false" outlineLevel="0" collapsed="false"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</row>
    <row r="543" customFormat="false" ht="11.25" hidden="false" customHeight="false" outlineLevel="0" collapsed="false"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</row>
    <row r="544" customFormat="false" ht="11.25" hidden="false" customHeight="false" outlineLevel="0" collapsed="false"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</row>
    <row r="545" customFormat="false" ht="11.25" hidden="false" customHeight="false" outlineLevel="0" collapsed="false"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</row>
    <row r="546" customFormat="false" ht="11.25" hidden="false" customHeight="false" outlineLevel="0" collapsed="false"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</row>
    <row r="547" customFormat="false" ht="11.25" hidden="false" customHeight="false" outlineLevel="0" collapsed="false"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</row>
    <row r="548" customFormat="false" ht="11.25" hidden="false" customHeight="false" outlineLevel="0" collapsed="false"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</row>
    <row r="549" customFormat="false" ht="11.25" hidden="false" customHeight="false" outlineLevel="0" collapsed="false"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</row>
    <row r="550" customFormat="false" ht="11.25" hidden="false" customHeight="false" outlineLevel="0" collapsed="false"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</row>
    <row r="551" customFormat="false" ht="11.25" hidden="false" customHeight="false" outlineLevel="0" collapsed="false"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</row>
    <row r="552" customFormat="false" ht="11.25" hidden="false" customHeight="false" outlineLevel="0" collapsed="false"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</row>
    <row r="553" customFormat="false" ht="11.25" hidden="false" customHeight="false" outlineLevel="0" collapsed="false"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</row>
    <row r="554" customFormat="false" ht="11.25" hidden="false" customHeight="false" outlineLevel="0" collapsed="false"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</row>
    <row r="555" customFormat="false" ht="11.25" hidden="false" customHeight="false" outlineLevel="0" collapsed="false"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</row>
    <row r="556" customFormat="false" ht="11.25" hidden="false" customHeight="false" outlineLevel="0" collapsed="false"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</row>
    <row r="557" customFormat="false" ht="11.25" hidden="false" customHeight="false" outlineLevel="0" collapsed="false"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</row>
    <row r="558" customFormat="false" ht="11.25" hidden="false" customHeight="false" outlineLevel="0" collapsed="false"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</row>
    <row r="559" customFormat="false" ht="11.25" hidden="false" customHeight="false" outlineLevel="0" collapsed="false"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</row>
    <row r="560" customFormat="false" ht="11.25" hidden="false" customHeight="false" outlineLevel="0" collapsed="false"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</row>
    <row r="561" customFormat="false" ht="11.25" hidden="false" customHeight="false" outlineLevel="0" collapsed="false"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</row>
    <row r="562" customFormat="false" ht="11.25" hidden="false" customHeight="false" outlineLevel="0" collapsed="false"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</row>
    <row r="563" customFormat="false" ht="11.25" hidden="false" customHeight="false" outlineLevel="0" collapsed="false"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</row>
    <row r="564" customFormat="false" ht="11.25" hidden="false" customHeight="false" outlineLevel="0" collapsed="false"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</row>
    <row r="565" customFormat="false" ht="11.25" hidden="false" customHeight="false" outlineLevel="0" collapsed="false"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</row>
    <row r="566" customFormat="false" ht="11.25" hidden="false" customHeight="false" outlineLevel="0" collapsed="false"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</row>
    <row r="567" customFormat="false" ht="11.25" hidden="false" customHeight="false" outlineLevel="0" collapsed="false"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</row>
    <row r="568" customFormat="false" ht="11.25" hidden="false" customHeight="false" outlineLevel="0" collapsed="false"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</row>
    <row r="569" customFormat="false" ht="11.25" hidden="false" customHeight="false" outlineLevel="0" collapsed="false"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</row>
    <row r="570" customFormat="false" ht="11.25" hidden="false" customHeight="false" outlineLevel="0" collapsed="false"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</row>
    <row r="571" customFormat="false" ht="11.25" hidden="false" customHeight="false" outlineLevel="0" collapsed="false"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</row>
    <row r="572" customFormat="false" ht="11.25" hidden="false" customHeight="false" outlineLevel="0" collapsed="false"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</row>
    <row r="573" customFormat="false" ht="11.25" hidden="false" customHeight="false" outlineLevel="0" collapsed="false"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</row>
    <row r="574" customFormat="false" ht="11.25" hidden="false" customHeight="false" outlineLevel="0" collapsed="false"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</row>
    <row r="575" customFormat="false" ht="11.25" hidden="false" customHeight="false" outlineLevel="0" collapsed="false"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</row>
    <row r="576" customFormat="false" ht="11.25" hidden="false" customHeight="false" outlineLevel="0" collapsed="false"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</row>
    <row r="577" customFormat="false" ht="11.25" hidden="false" customHeight="false" outlineLevel="0" collapsed="false"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</row>
    <row r="578" customFormat="false" ht="11.25" hidden="false" customHeight="false" outlineLevel="0" collapsed="false"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</row>
    <row r="579" customFormat="false" ht="11.25" hidden="false" customHeight="false" outlineLevel="0" collapsed="false"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</row>
    <row r="580" customFormat="false" ht="11.25" hidden="false" customHeight="false" outlineLevel="0" collapsed="false"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</row>
    <row r="581" customFormat="false" ht="11.25" hidden="false" customHeight="false" outlineLevel="0" collapsed="false"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</row>
    <row r="582" customFormat="false" ht="11.25" hidden="false" customHeight="false" outlineLevel="0" collapsed="false"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</row>
    <row r="583" customFormat="false" ht="11.25" hidden="false" customHeight="false" outlineLevel="0" collapsed="false"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</row>
    <row r="584" customFormat="false" ht="11.25" hidden="false" customHeight="false" outlineLevel="0" collapsed="false"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</row>
    <row r="585" customFormat="false" ht="11.25" hidden="false" customHeight="false" outlineLevel="0" collapsed="false"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</row>
    <row r="586" customFormat="false" ht="11.25" hidden="false" customHeight="false" outlineLevel="0" collapsed="false"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</row>
    <row r="587" customFormat="false" ht="11.25" hidden="false" customHeight="false" outlineLevel="0" collapsed="false"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</row>
    <row r="588" customFormat="false" ht="11.25" hidden="false" customHeight="false" outlineLevel="0" collapsed="false"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</row>
    <row r="589" customFormat="false" ht="11.25" hidden="false" customHeight="false" outlineLevel="0" collapsed="false"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</row>
    <row r="590" customFormat="false" ht="11.25" hidden="false" customHeight="false" outlineLevel="0" collapsed="false"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</row>
    <row r="591" customFormat="false" ht="11.25" hidden="false" customHeight="false" outlineLevel="0" collapsed="false"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</row>
    <row r="592" customFormat="false" ht="11.25" hidden="false" customHeight="false" outlineLevel="0" collapsed="false"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</row>
    <row r="593" customFormat="false" ht="11.25" hidden="false" customHeight="false" outlineLevel="0" collapsed="false"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</row>
    <row r="594" customFormat="false" ht="11.25" hidden="false" customHeight="false" outlineLevel="0" collapsed="false"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</row>
    <row r="595" customFormat="false" ht="11.25" hidden="false" customHeight="false" outlineLevel="0" collapsed="false"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</row>
    <row r="596" customFormat="false" ht="11.25" hidden="false" customHeight="false" outlineLevel="0" collapsed="false"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</row>
    <row r="597" customFormat="false" ht="11.25" hidden="false" customHeight="false" outlineLevel="0" collapsed="false"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</row>
    <row r="598" customFormat="false" ht="11.25" hidden="false" customHeight="false" outlineLevel="0" collapsed="false"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</row>
    <row r="599" customFormat="false" ht="11.25" hidden="false" customHeight="false" outlineLevel="0" collapsed="false"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</row>
    <row r="600" customFormat="false" ht="11.25" hidden="false" customHeight="false" outlineLevel="0" collapsed="false"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</row>
    <row r="601" customFormat="false" ht="11.25" hidden="false" customHeight="false" outlineLevel="0" collapsed="false"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</row>
    <row r="602" customFormat="false" ht="11.25" hidden="false" customHeight="false" outlineLevel="0" collapsed="false"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</row>
    <row r="603" customFormat="false" ht="11.25" hidden="false" customHeight="false" outlineLevel="0" collapsed="false"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</row>
    <row r="604" customFormat="false" ht="11.25" hidden="false" customHeight="false" outlineLevel="0" collapsed="false"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</row>
    <row r="605" customFormat="false" ht="11.25" hidden="false" customHeight="false" outlineLevel="0" collapsed="false"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</row>
    <row r="606" customFormat="false" ht="11.25" hidden="false" customHeight="false" outlineLevel="0" collapsed="false"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</row>
    <row r="607" customFormat="false" ht="11.25" hidden="false" customHeight="false" outlineLevel="0" collapsed="false"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</row>
    <row r="608" customFormat="false" ht="11.25" hidden="false" customHeight="false" outlineLevel="0" collapsed="false"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</row>
    <row r="609" customFormat="false" ht="11.25" hidden="false" customHeight="false" outlineLevel="0" collapsed="false"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</row>
    <row r="610" customFormat="false" ht="11.25" hidden="false" customHeight="false" outlineLevel="0" collapsed="false"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</row>
    <row r="611" customFormat="false" ht="11.25" hidden="false" customHeight="false" outlineLevel="0" collapsed="false"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</row>
    <row r="612" customFormat="false" ht="11.25" hidden="false" customHeight="false" outlineLevel="0" collapsed="false"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</row>
    <row r="613" customFormat="false" ht="11.25" hidden="false" customHeight="false" outlineLevel="0" collapsed="false"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</row>
    <row r="614" customFormat="false" ht="11.25" hidden="false" customHeight="false" outlineLevel="0" collapsed="false"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</row>
    <row r="615" customFormat="false" ht="11.25" hidden="false" customHeight="false" outlineLevel="0" collapsed="false"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</row>
    <row r="616" customFormat="false" ht="11.25" hidden="false" customHeight="false" outlineLevel="0" collapsed="false"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</row>
    <row r="617" customFormat="false" ht="11.25" hidden="false" customHeight="false" outlineLevel="0" collapsed="false"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</row>
    <row r="618" customFormat="false" ht="11.25" hidden="false" customHeight="false" outlineLevel="0" collapsed="false"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</row>
    <row r="619" customFormat="false" ht="11.25" hidden="false" customHeight="false" outlineLevel="0" collapsed="false"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</row>
    <row r="620" customFormat="false" ht="11.25" hidden="false" customHeight="false" outlineLevel="0" collapsed="false"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</row>
    <row r="621" customFormat="false" ht="11.25" hidden="false" customHeight="false" outlineLevel="0" collapsed="false"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</row>
    <row r="622" customFormat="false" ht="11.25" hidden="false" customHeight="false" outlineLevel="0" collapsed="false"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</row>
    <row r="623" customFormat="false" ht="11.25" hidden="false" customHeight="false" outlineLevel="0" collapsed="false"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</row>
    <row r="624" customFormat="false" ht="11.25" hidden="false" customHeight="false" outlineLevel="0" collapsed="false"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</row>
    <row r="625" customFormat="false" ht="11.25" hidden="false" customHeight="false" outlineLevel="0" collapsed="false"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</row>
    <row r="626" customFormat="false" ht="11.25" hidden="false" customHeight="false" outlineLevel="0" collapsed="false"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</row>
    <row r="627" customFormat="false" ht="11.25" hidden="false" customHeight="false" outlineLevel="0" collapsed="false"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</row>
    <row r="628" customFormat="false" ht="11.25" hidden="false" customHeight="false" outlineLevel="0" collapsed="false"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</row>
    <row r="629" customFormat="false" ht="11.25" hidden="false" customHeight="false" outlineLevel="0" collapsed="false"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</row>
    <row r="630" customFormat="false" ht="11.25" hidden="false" customHeight="false" outlineLevel="0" collapsed="false"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</row>
    <row r="631" customFormat="false" ht="11.25" hidden="false" customHeight="false" outlineLevel="0" collapsed="false"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</row>
    <row r="632" customFormat="false" ht="11.25" hidden="false" customHeight="false" outlineLevel="0" collapsed="false"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</row>
    <row r="633" customFormat="false" ht="11.25" hidden="false" customHeight="false" outlineLevel="0" collapsed="false"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</row>
    <row r="634" customFormat="false" ht="11.25" hidden="false" customHeight="false" outlineLevel="0" collapsed="false"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</row>
    <row r="635" customFormat="false" ht="11.25" hidden="false" customHeight="false" outlineLevel="0" collapsed="false"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</row>
    <row r="636" customFormat="false" ht="11.25" hidden="false" customHeight="false" outlineLevel="0" collapsed="false"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</row>
    <row r="637" customFormat="false" ht="11.25" hidden="false" customHeight="false" outlineLevel="0" collapsed="false"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</row>
    <row r="638" customFormat="false" ht="11.25" hidden="false" customHeight="false" outlineLevel="0" collapsed="false"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</row>
    <row r="639" customFormat="false" ht="11.25" hidden="false" customHeight="false" outlineLevel="0" collapsed="false"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</row>
    <row r="640" customFormat="false" ht="11.25" hidden="false" customHeight="false" outlineLevel="0" collapsed="false"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</row>
    <row r="641" customFormat="false" ht="11.25" hidden="false" customHeight="false" outlineLevel="0" collapsed="false"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</row>
    <row r="642" customFormat="false" ht="11.25" hidden="false" customHeight="false" outlineLevel="0" collapsed="false"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</row>
    <row r="643" customFormat="false" ht="11.25" hidden="false" customHeight="false" outlineLevel="0" collapsed="false"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</row>
    <row r="644" customFormat="false" ht="11.25" hidden="false" customHeight="false" outlineLevel="0" collapsed="false"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</row>
    <row r="645" customFormat="false" ht="11.25" hidden="false" customHeight="false" outlineLevel="0" collapsed="false"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</row>
    <row r="646" customFormat="false" ht="11.25" hidden="false" customHeight="false" outlineLevel="0" collapsed="false"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</row>
    <row r="647" customFormat="false" ht="11.25" hidden="false" customHeight="false" outlineLevel="0" collapsed="false"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</row>
    <row r="648" customFormat="false" ht="11.25" hidden="false" customHeight="false" outlineLevel="0" collapsed="false"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</row>
    <row r="649" customFormat="false" ht="11.25" hidden="false" customHeight="false" outlineLevel="0" collapsed="false"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</row>
    <row r="650" customFormat="false" ht="11.25" hidden="false" customHeight="false" outlineLevel="0" collapsed="false"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</row>
    <row r="651" customFormat="false" ht="11.25" hidden="false" customHeight="false" outlineLevel="0" collapsed="false"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</row>
    <row r="652" customFormat="false" ht="11.25" hidden="false" customHeight="false" outlineLevel="0" collapsed="false"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</row>
    <row r="653" customFormat="false" ht="11.25" hidden="false" customHeight="false" outlineLevel="0" collapsed="false"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</row>
    <row r="654" customFormat="false" ht="11.25" hidden="false" customHeight="false" outlineLevel="0" collapsed="false"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</row>
    <row r="655" customFormat="false" ht="11.25" hidden="false" customHeight="false" outlineLevel="0" collapsed="false"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</row>
    <row r="656" customFormat="false" ht="11.25" hidden="false" customHeight="false" outlineLevel="0" collapsed="false"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</row>
    <row r="657" customFormat="false" ht="11.25" hidden="false" customHeight="false" outlineLevel="0" collapsed="false"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</row>
    <row r="658" customFormat="false" ht="11.25" hidden="false" customHeight="false" outlineLevel="0" collapsed="false"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</row>
    <row r="659" customFormat="false" ht="11.25" hidden="false" customHeight="false" outlineLevel="0" collapsed="false"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</row>
    <row r="660" customFormat="false" ht="11.25" hidden="false" customHeight="false" outlineLevel="0" collapsed="false"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</row>
    <row r="661" customFormat="false" ht="11.25" hidden="false" customHeight="false" outlineLevel="0" collapsed="false"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</row>
    <row r="662" customFormat="false" ht="11.25" hidden="false" customHeight="false" outlineLevel="0" collapsed="false"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</row>
    <row r="663" customFormat="false" ht="11.25" hidden="false" customHeight="false" outlineLevel="0" collapsed="false"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</row>
    <row r="664" customFormat="false" ht="11.25" hidden="false" customHeight="false" outlineLevel="0" collapsed="false"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</row>
    <row r="665" customFormat="false" ht="11.25" hidden="false" customHeight="false" outlineLevel="0" collapsed="false"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</row>
    <row r="666" customFormat="false" ht="11.25" hidden="false" customHeight="false" outlineLevel="0" collapsed="false"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</row>
    <row r="667" customFormat="false" ht="11.25" hidden="false" customHeight="false" outlineLevel="0" collapsed="false"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</row>
    <row r="668" customFormat="false" ht="11.25" hidden="false" customHeight="false" outlineLevel="0" collapsed="false"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</row>
    <row r="669" customFormat="false" ht="11.25" hidden="false" customHeight="false" outlineLevel="0" collapsed="false"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</row>
    <row r="670" customFormat="false" ht="11.25" hidden="false" customHeight="false" outlineLevel="0" collapsed="false"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</row>
    <row r="671" customFormat="false" ht="11.25" hidden="false" customHeight="false" outlineLevel="0" collapsed="false"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</row>
    <row r="672" customFormat="false" ht="11.25" hidden="false" customHeight="false" outlineLevel="0" collapsed="false"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</row>
    <row r="673" customFormat="false" ht="11.25" hidden="false" customHeight="false" outlineLevel="0" collapsed="false"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</row>
    <row r="674" customFormat="false" ht="11.25" hidden="false" customHeight="false" outlineLevel="0" collapsed="false"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</row>
    <row r="675" customFormat="false" ht="11.25" hidden="false" customHeight="false" outlineLevel="0" collapsed="false"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</row>
    <row r="676" customFormat="false" ht="11.25" hidden="false" customHeight="false" outlineLevel="0" collapsed="false"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</row>
    <row r="677" customFormat="false" ht="11.25" hidden="false" customHeight="false" outlineLevel="0" collapsed="false"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</row>
    <row r="678" customFormat="false" ht="11.25" hidden="false" customHeight="false" outlineLevel="0" collapsed="false"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</row>
    <row r="679" customFormat="false" ht="11.25" hidden="false" customHeight="false" outlineLevel="0" collapsed="false"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</row>
    <row r="680" customFormat="false" ht="11.25" hidden="false" customHeight="false" outlineLevel="0" collapsed="false"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</row>
    <row r="681" customFormat="false" ht="11.25" hidden="false" customHeight="false" outlineLevel="0" collapsed="false"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</row>
    <row r="682" customFormat="false" ht="11.25" hidden="false" customHeight="false" outlineLevel="0" collapsed="false"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</row>
    <row r="683" customFormat="false" ht="11.25" hidden="false" customHeight="false" outlineLevel="0" collapsed="false"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</row>
    <row r="684" customFormat="false" ht="11.25" hidden="false" customHeight="false" outlineLevel="0" collapsed="false"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</row>
    <row r="685" customFormat="false" ht="11.25" hidden="false" customHeight="false" outlineLevel="0" collapsed="false"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</row>
    <row r="686" customFormat="false" ht="11.2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</row>
    <row r="687" customFormat="false" ht="11.2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</row>
    <row r="688" customFormat="false" ht="11.2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</row>
    <row r="689" customFormat="false" ht="11.2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</row>
    <row r="690" customFormat="false" ht="11.2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</row>
    <row r="691" customFormat="false" ht="11.2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</row>
    <row r="692" customFormat="false" ht="11.2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</row>
    <row r="693" customFormat="false" ht="11.2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</row>
    <row r="694" customFormat="false" ht="11.2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</row>
    <row r="695" customFormat="false" ht="11.2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</row>
    <row r="696" customFormat="false" ht="11.2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</row>
    <row r="697" customFormat="false" ht="11.2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</row>
    <row r="698" customFormat="false" ht="11.2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</row>
    <row r="699" customFormat="false" ht="11.2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</row>
  </sheetData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7" width="36.27"/>
    <col collapsed="false" customWidth="true" hidden="false" outlineLevel="0" max="2" min="2" style="127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301</v>
      </c>
      <c r="B1" s="250" t="s">
        <v>302</v>
      </c>
    </row>
    <row r="2" customFormat="false" ht="11.25" hidden="false" customHeight="false" outlineLevel="0" collapsed="false">
      <c r="A2" s="127" t="s">
        <v>303</v>
      </c>
      <c r="B2" s="127" t="s">
        <v>304</v>
      </c>
    </row>
    <row r="3" customFormat="false" ht="11.25" hidden="false" customHeight="false" outlineLevel="0" collapsed="false">
      <c r="A3" s="127" t="s">
        <v>305</v>
      </c>
      <c r="B3" s="127" t="s">
        <v>306</v>
      </c>
    </row>
    <row r="4" customFormat="false" ht="11.25" hidden="false" customHeight="false" outlineLevel="0" collapsed="false">
      <c r="A4" s="127" t="s">
        <v>307</v>
      </c>
      <c r="B4" s="127" t="s">
        <v>308</v>
      </c>
    </row>
    <row r="5" customFormat="false" ht="11.25" hidden="false" customHeight="false" outlineLevel="0" collapsed="false">
      <c r="A5" s="127" t="s">
        <v>309</v>
      </c>
      <c r="B5" s="127" t="s">
        <v>310</v>
      </c>
    </row>
    <row r="6" customFormat="false" ht="11.25" hidden="false" customHeight="false" outlineLevel="0" collapsed="false">
      <c r="A6" s="127" t="s">
        <v>311</v>
      </c>
      <c r="B6" s="127" t="s">
        <v>312</v>
      </c>
    </row>
    <row r="7" customFormat="false" ht="11.25" hidden="false" customHeight="false" outlineLevel="0" collapsed="false">
      <c r="A7" s="127" t="s">
        <v>313</v>
      </c>
      <c r="B7" s="127" t="s">
        <v>314</v>
      </c>
    </row>
    <row r="8" customFormat="false" ht="11.25" hidden="false" customHeight="false" outlineLevel="0" collapsed="false">
      <c r="A8" s="127" t="s">
        <v>315</v>
      </c>
      <c r="B8" s="127" t="s">
        <v>316</v>
      </c>
    </row>
    <row r="9" customFormat="false" ht="11.25" hidden="false" customHeight="false" outlineLevel="0" collapsed="false">
      <c r="A9" s="127" t="s">
        <v>317</v>
      </c>
      <c r="B9" s="127" t="s">
        <v>318</v>
      </c>
    </row>
    <row r="10" customFormat="false" ht="11.25" hidden="false" customHeight="false" outlineLevel="0" collapsed="false">
      <c r="A10" s="127" t="s">
        <v>319</v>
      </c>
      <c r="B10" s="127" t="s">
        <v>320</v>
      </c>
    </row>
    <row r="11" customFormat="false" ht="11.25" hidden="false" customHeight="false" outlineLevel="0" collapsed="false">
      <c r="A11" s="127" t="s">
        <v>321</v>
      </c>
    </row>
    <row r="12" customFormat="false" ht="11.25" hidden="false" customHeight="false" outlineLevel="0" collapsed="false">
      <c r="A12" s="127" t="s">
        <v>291</v>
      </c>
    </row>
    <row r="13" customFormat="false" ht="11.25" hidden="false" customHeight="false" outlineLevel="0" collapsed="false">
      <c r="A13" s="127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true" hidden="false" outlineLevel="0" max="2" min="2" style="251" width="22.27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1" t="s">
        <v>323</v>
      </c>
      <c r="B1" s="252" t="s">
        <v>324</v>
      </c>
      <c r="C1" s="251" t="s">
        <v>325</v>
      </c>
      <c r="D1" s="251" t="s">
        <v>326</v>
      </c>
      <c r="E1" s="251" t="s">
        <v>327</v>
      </c>
      <c r="F1" s="251" t="s">
        <v>40</v>
      </c>
      <c r="G1" s="251" t="s">
        <v>42</v>
      </c>
      <c r="H1" s="251" t="s">
        <v>328</v>
      </c>
    </row>
    <row r="2" customFormat="false" ht="11.25" hidden="false" customHeight="false" outlineLevel="0" collapsed="false">
      <c r="A2" s="251" t="n">
        <v>1</v>
      </c>
      <c r="B2" s="252" t="s">
        <v>329</v>
      </c>
      <c r="C2" s="251" t="s">
        <v>330</v>
      </c>
      <c r="D2" s="251" t="s">
        <v>331</v>
      </c>
      <c r="E2" s="251" t="s">
        <v>332</v>
      </c>
      <c r="F2" s="251" t="s">
        <v>333</v>
      </c>
      <c r="G2" s="251" t="s">
        <v>334</v>
      </c>
      <c r="H2" s="251" t="s">
        <v>335</v>
      </c>
    </row>
    <row r="3" customFormat="false" ht="11.25" hidden="false" customHeight="false" outlineLevel="0" collapsed="false">
      <c r="A3" s="251" t="n">
        <v>2</v>
      </c>
      <c r="B3" s="252" t="s">
        <v>329</v>
      </c>
      <c r="C3" s="251" t="s">
        <v>330</v>
      </c>
      <c r="D3" s="251" t="s">
        <v>331</v>
      </c>
      <c r="E3" s="251" t="s">
        <v>336</v>
      </c>
      <c r="F3" s="251" t="s">
        <v>337</v>
      </c>
      <c r="G3" s="251" t="s">
        <v>334</v>
      </c>
      <c r="H3" s="251" t="s">
        <v>338</v>
      </c>
    </row>
    <row r="4" customFormat="false" ht="11.25" hidden="false" customHeight="false" outlineLevel="0" collapsed="false">
      <c r="A4" s="251" t="n">
        <v>3</v>
      </c>
      <c r="B4" s="252" t="s">
        <v>329</v>
      </c>
      <c r="C4" s="251" t="s">
        <v>330</v>
      </c>
      <c r="D4" s="251" t="s">
        <v>331</v>
      </c>
      <c r="E4" s="251" t="s">
        <v>339</v>
      </c>
      <c r="F4" s="251" t="s">
        <v>340</v>
      </c>
      <c r="G4" s="251" t="s">
        <v>334</v>
      </c>
      <c r="H4" s="251" t="s">
        <v>338</v>
      </c>
    </row>
    <row r="5" customFormat="false" ht="11.25" hidden="false" customHeight="false" outlineLevel="0" collapsed="false">
      <c r="A5" s="251" t="n">
        <v>4</v>
      </c>
      <c r="B5" s="252" t="s">
        <v>329</v>
      </c>
      <c r="C5" s="251" t="s">
        <v>330</v>
      </c>
      <c r="D5" s="251" t="s">
        <v>331</v>
      </c>
      <c r="E5" s="251" t="s">
        <v>341</v>
      </c>
      <c r="F5" s="251" t="s">
        <v>342</v>
      </c>
      <c r="G5" s="251" t="s">
        <v>334</v>
      </c>
      <c r="H5" s="251" t="s">
        <v>338</v>
      </c>
    </row>
    <row r="6" customFormat="false" ht="11.25" hidden="false" customHeight="false" outlineLevel="0" collapsed="false">
      <c r="A6" s="251" t="n">
        <v>5</v>
      </c>
      <c r="B6" s="252" t="s">
        <v>329</v>
      </c>
      <c r="C6" s="251" t="s">
        <v>330</v>
      </c>
      <c r="D6" s="251" t="s">
        <v>331</v>
      </c>
      <c r="E6" s="251" t="s">
        <v>343</v>
      </c>
      <c r="F6" s="251" t="s">
        <v>344</v>
      </c>
      <c r="G6" s="251" t="s">
        <v>334</v>
      </c>
      <c r="H6" s="251" t="s">
        <v>338</v>
      </c>
    </row>
    <row r="7" customFormat="false" ht="11.25" hidden="false" customHeight="false" outlineLevel="0" collapsed="false">
      <c r="A7" s="251" t="n">
        <v>6</v>
      </c>
      <c r="B7" s="252" t="s">
        <v>329</v>
      </c>
      <c r="C7" s="251" t="s">
        <v>330</v>
      </c>
      <c r="D7" s="251" t="s">
        <v>331</v>
      </c>
      <c r="E7" s="251" t="s">
        <v>345</v>
      </c>
      <c r="F7" s="251" t="s">
        <v>346</v>
      </c>
      <c r="G7" s="251" t="s">
        <v>334</v>
      </c>
      <c r="H7" s="251" t="s">
        <v>338</v>
      </c>
    </row>
    <row r="8" customFormat="false" ht="11.25" hidden="false" customHeight="false" outlineLevel="0" collapsed="false">
      <c r="A8" s="251" t="n">
        <v>7</v>
      </c>
      <c r="B8" s="252" t="s">
        <v>347</v>
      </c>
      <c r="C8" s="251" t="s">
        <v>348</v>
      </c>
      <c r="D8" s="251" t="s">
        <v>349</v>
      </c>
      <c r="E8" s="251" t="s">
        <v>350</v>
      </c>
      <c r="F8" s="251" t="s">
        <v>351</v>
      </c>
      <c r="G8" s="251" t="s">
        <v>352</v>
      </c>
      <c r="H8" s="251" t="s">
        <v>338</v>
      </c>
    </row>
    <row r="9" customFormat="false" ht="11.25" hidden="false" customHeight="false" outlineLevel="0" collapsed="false">
      <c r="A9" s="251" t="n">
        <v>8</v>
      </c>
      <c r="B9" s="252" t="s">
        <v>48</v>
      </c>
      <c r="C9" s="251" t="s">
        <v>353</v>
      </c>
      <c r="D9" s="251" t="s">
        <v>354</v>
      </c>
      <c r="E9" s="251" t="s">
        <v>355</v>
      </c>
      <c r="F9" s="251" t="s">
        <v>356</v>
      </c>
      <c r="G9" s="251" t="s">
        <v>357</v>
      </c>
      <c r="H9" s="251" t="s">
        <v>338</v>
      </c>
    </row>
    <row r="10" customFormat="false" ht="11.25" hidden="false" customHeight="false" outlineLevel="0" collapsed="false">
      <c r="A10" s="251" t="n">
        <v>9</v>
      </c>
      <c r="B10" s="252" t="s">
        <v>48</v>
      </c>
      <c r="C10" s="251" t="s">
        <v>358</v>
      </c>
      <c r="D10" s="251" t="s">
        <v>359</v>
      </c>
      <c r="E10" s="251" t="s">
        <v>360</v>
      </c>
      <c r="F10" s="251" t="s">
        <v>361</v>
      </c>
      <c r="G10" s="251" t="s">
        <v>362</v>
      </c>
      <c r="H10" s="251" t="s">
        <v>363</v>
      </c>
    </row>
    <row r="11" customFormat="false" ht="11.25" hidden="false" customHeight="false" outlineLevel="0" collapsed="false">
      <c r="A11" s="251" t="n">
        <v>10</v>
      </c>
      <c r="B11" s="252" t="s">
        <v>48</v>
      </c>
      <c r="C11" s="251" t="s">
        <v>364</v>
      </c>
      <c r="D11" s="251" t="s">
        <v>365</v>
      </c>
      <c r="E11" s="251" t="s">
        <v>366</v>
      </c>
      <c r="F11" s="251" t="s">
        <v>367</v>
      </c>
      <c r="G11" s="251" t="s">
        <v>368</v>
      </c>
      <c r="H11" s="251" t="s">
        <v>338</v>
      </c>
    </row>
    <row r="12" customFormat="false" ht="11.25" hidden="false" customHeight="false" outlineLevel="0" collapsed="false">
      <c r="A12" s="251" t="n">
        <v>11</v>
      </c>
      <c r="B12" s="252" t="s">
        <v>48</v>
      </c>
      <c r="C12" s="251" t="s">
        <v>364</v>
      </c>
      <c r="D12" s="251" t="s">
        <v>365</v>
      </c>
      <c r="E12" s="251" t="s">
        <v>369</v>
      </c>
      <c r="F12" s="251" t="s">
        <v>370</v>
      </c>
      <c r="G12" s="251" t="s">
        <v>368</v>
      </c>
      <c r="H12" s="251" t="s">
        <v>338</v>
      </c>
    </row>
    <row r="13" customFormat="false" ht="11.25" hidden="false" customHeight="false" outlineLevel="0" collapsed="false">
      <c r="A13" s="251" t="n">
        <v>12</v>
      </c>
      <c r="B13" s="252" t="s">
        <v>48</v>
      </c>
      <c r="C13" s="251" t="s">
        <v>364</v>
      </c>
      <c r="D13" s="251" t="s">
        <v>365</v>
      </c>
      <c r="E13" s="251" t="s">
        <v>371</v>
      </c>
      <c r="F13" s="251" t="s">
        <v>372</v>
      </c>
      <c r="G13" s="251" t="s">
        <v>373</v>
      </c>
      <c r="H13" s="251" t="s">
        <v>374</v>
      </c>
    </row>
    <row r="14" customFormat="false" ht="11.25" hidden="false" customHeight="false" outlineLevel="0" collapsed="false">
      <c r="A14" s="251" t="n">
        <v>13</v>
      </c>
      <c r="B14" s="252" t="s">
        <v>48</v>
      </c>
      <c r="C14" s="251" t="s">
        <v>375</v>
      </c>
      <c r="D14" s="251" t="s">
        <v>376</v>
      </c>
      <c r="E14" s="251" t="s">
        <v>377</v>
      </c>
      <c r="F14" s="251" t="s">
        <v>378</v>
      </c>
      <c r="G14" s="251" t="s">
        <v>379</v>
      </c>
      <c r="H14" s="251" t="s">
        <v>338</v>
      </c>
    </row>
    <row r="15" customFormat="false" ht="11.25" hidden="false" customHeight="false" outlineLevel="0" collapsed="false">
      <c r="A15" s="251" t="n">
        <v>14</v>
      </c>
      <c r="B15" s="252" t="s">
        <v>48</v>
      </c>
      <c r="C15" s="251" t="s">
        <v>375</v>
      </c>
      <c r="D15" s="251" t="s">
        <v>376</v>
      </c>
      <c r="E15" s="251" t="s">
        <v>380</v>
      </c>
      <c r="F15" s="251" t="s">
        <v>381</v>
      </c>
      <c r="G15" s="251" t="s">
        <v>382</v>
      </c>
      <c r="H15" s="251" t="s">
        <v>338</v>
      </c>
    </row>
    <row r="16" customFormat="false" ht="11.25" hidden="false" customHeight="false" outlineLevel="0" collapsed="false">
      <c r="A16" s="251" t="n">
        <v>15</v>
      </c>
      <c r="B16" s="252" t="s">
        <v>48</v>
      </c>
      <c r="C16" s="251" t="s">
        <v>375</v>
      </c>
      <c r="D16" s="251" t="s">
        <v>376</v>
      </c>
      <c r="E16" s="251" t="s">
        <v>383</v>
      </c>
      <c r="F16" s="251" t="s">
        <v>384</v>
      </c>
      <c r="G16" s="251" t="s">
        <v>382</v>
      </c>
      <c r="H16" s="251" t="s">
        <v>338</v>
      </c>
    </row>
    <row r="17" customFormat="false" ht="11.25" hidden="false" customHeight="false" outlineLevel="0" collapsed="false">
      <c r="A17" s="251" t="n">
        <v>16</v>
      </c>
      <c r="B17" s="252" t="s">
        <v>48</v>
      </c>
      <c r="C17" s="251" t="s">
        <v>375</v>
      </c>
      <c r="D17" s="251" t="s">
        <v>376</v>
      </c>
      <c r="E17" s="251" t="s">
        <v>385</v>
      </c>
      <c r="F17" s="251" t="s">
        <v>386</v>
      </c>
      <c r="G17" s="251" t="s">
        <v>387</v>
      </c>
      <c r="H17" s="251" t="s">
        <v>338</v>
      </c>
    </row>
    <row r="18" customFormat="false" ht="11.25" hidden="false" customHeight="false" outlineLevel="0" collapsed="false">
      <c r="A18" s="251" t="n">
        <v>17</v>
      </c>
      <c r="B18" s="252" t="s">
        <v>48</v>
      </c>
      <c r="C18" s="251" t="s">
        <v>375</v>
      </c>
      <c r="D18" s="251" t="s">
        <v>376</v>
      </c>
      <c r="E18" s="251" t="s">
        <v>388</v>
      </c>
      <c r="F18" s="251" t="s">
        <v>389</v>
      </c>
      <c r="G18" s="251" t="s">
        <v>387</v>
      </c>
      <c r="H18" s="251" t="s">
        <v>338</v>
      </c>
    </row>
    <row r="19" customFormat="false" ht="11.25" hidden="false" customHeight="false" outlineLevel="0" collapsed="false">
      <c r="A19" s="251" t="n">
        <v>18</v>
      </c>
      <c r="B19" s="252" t="s">
        <v>48</v>
      </c>
      <c r="C19" s="251" t="s">
        <v>375</v>
      </c>
      <c r="D19" s="251" t="s">
        <v>376</v>
      </c>
      <c r="E19" s="251" t="s">
        <v>390</v>
      </c>
      <c r="F19" s="251" t="s">
        <v>391</v>
      </c>
      <c r="G19" s="251" t="s">
        <v>387</v>
      </c>
      <c r="H19" s="251" t="s">
        <v>335</v>
      </c>
    </row>
    <row r="20" customFormat="false" ht="11.25" hidden="false" customHeight="false" outlineLevel="0" collapsed="false">
      <c r="A20" s="251" t="n">
        <v>19</v>
      </c>
      <c r="B20" s="252" t="s">
        <v>48</v>
      </c>
      <c r="C20" s="251" t="s">
        <v>375</v>
      </c>
      <c r="D20" s="251" t="s">
        <v>376</v>
      </c>
      <c r="E20" s="251" t="s">
        <v>392</v>
      </c>
      <c r="F20" s="251" t="s">
        <v>393</v>
      </c>
      <c r="G20" s="251" t="s">
        <v>382</v>
      </c>
      <c r="H20" s="251" t="s">
        <v>335</v>
      </c>
    </row>
    <row r="21" customFormat="false" ht="11.25" hidden="false" customHeight="false" outlineLevel="0" collapsed="false">
      <c r="A21" s="251" t="n">
        <v>20</v>
      </c>
      <c r="B21" s="252" t="s">
        <v>48</v>
      </c>
      <c r="C21" s="251" t="s">
        <v>375</v>
      </c>
      <c r="D21" s="251" t="s">
        <v>376</v>
      </c>
      <c r="E21" s="251" t="s">
        <v>394</v>
      </c>
      <c r="F21" s="251" t="s">
        <v>395</v>
      </c>
      <c r="G21" s="251" t="s">
        <v>396</v>
      </c>
      <c r="H21" s="251" t="s">
        <v>338</v>
      </c>
    </row>
    <row r="22" customFormat="false" ht="11.25" hidden="false" customHeight="false" outlineLevel="0" collapsed="false">
      <c r="A22" s="251" t="n">
        <v>21</v>
      </c>
      <c r="B22" s="252" t="s">
        <v>48</v>
      </c>
      <c r="C22" s="251" t="s">
        <v>375</v>
      </c>
      <c r="D22" s="251" t="s">
        <v>376</v>
      </c>
      <c r="E22" s="251" t="s">
        <v>397</v>
      </c>
      <c r="F22" s="251" t="s">
        <v>398</v>
      </c>
      <c r="G22" s="251" t="s">
        <v>387</v>
      </c>
      <c r="H22" s="251" t="s">
        <v>338</v>
      </c>
    </row>
    <row r="23" customFormat="false" ht="11.25" hidden="false" customHeight="false" outlineLevel="0" collapsed="false">
      <c r="A23" s="251" t="n">
        <v>22</v>
      </c>
      <c r="B23" s="252" t="s">
        <v>48</v>
      </c>
      <c r="C23" s="251" t="s">
        <v>399</v>
      </c>
      <c r="D23" s="251" t="s">
        <v>400</v>
      </c>
      <c r="E23" s="251" t="s">
        <v>401</v>
      </c>
      <c r="F23" s="251" t="s">
        <v>402</v>
      </c>
      <c r="G23" s="251" t="s">
        <v>403</v>
      </c>
      <c r="H23" s="251" t="s">
        <v>335</v>
      </c>
    </row>
    <row r="24" customFormat="false" ht="11.25" hidden="false" customHeight="false" outlineLevel="0" collapsed="false">
      <c r="A24" s="251" t="n">
        <v>23</v>
      </c>
      <c r="B24" s="252" t="s">
        <v>48</v>
      </c>
      <c r="C24" s="251" t="s">
        <v>404</v>
      </c>
      <c r="D24" s="251" t="s">
        <v>405</v>
      </c>
      <c r="E24" s="251" t="s">
        <v>406</v>
      </c>
      <c r="F24" s="251" t="s">
        <v>407</v>
      </c>
      <c r="G24" s="251" t="s">
        <v>408</v>
      </c>
      <c r="H24" s="251" t="s">
        <v>338</v>
      </c>
    </row>
    <row r="25" customFormat="false" ht="11.25" hidden="false" customHeight="false" outlineLevel="0" collapsed="false">
      <c r="A25" s="251" t="n">
        <v>24</v>
      </c>
      <c r="B25" s="252" t="s">
        <v>48</v>
      </c>
      <c r="C25" s="251" t="s">
        <v>50</v>
      </c>
      <c r="D25" s="251" t="s">
        <v>409</v>
      </c>
      <c r="E25" s="251" t="s">
        <v>39</v>
      </c>
      <c r="F25" s="251" t="s">
        <v>41</v>
      </c>
      <c r="G25" s="251" t="s">
        <v>43</v>
      </c>
      <c r="H25" s="251" t="s">
        <v>338</v>
      </c>
    </row>
    <row r="26" customFormat="false" ht="11.25" hidden="false" customHeight="false" outlineLevel="0" collapsed="false">
      <c r="A26" s="251" t="n">
        <v>25</v>
      </c>
      <c r="B26" s="252" t="s">
        <v>48</v>
      </c>
      <c r="C26" s="251" t="s">
        <v>50</v>
      </c>
      <c r="D26" s="251" t="s">
        <v>409</v>
      </c>
      <c r="E26" s="251" t="s">
        <v>410</v>
      </c>
      <c r="F26" s="251" t="s">
        <v>411</v>
      </c>
      <c r="G26" s="251" t="s">
        <v>412</v>
      </c>
      <c r="H26" s="251" t="s">
        <v>374</v>
      </c>
    </row>
    <row r="27" customFormat="false" ht="11.25" hidden="false" customHeight="false" outlineLevel="0" collapsed="false">
      <c r="A27" s="251" t="n">
        <v>26</v>
      </c>
      <c r="B27" s="252" t="s">
        <v>48</v>
      </c>
      <c r="C27" s="251" t="s">
        <v>413</v>
      </c>
      <c r="D27" s="251" t="s">
        <v>414</v>
      </c>
      <c r="E27" s="251" t="s">
        <v>415</v>
      </c>
      <c r="F27" s="251" t="s">
        <v>416</v>
      </c>
      <c r="G27" s="251" t="s">
        <v>417</v>
      </c>
      <c r="H27" s="251" t="s">
        <v>338</v>
      </c>
    </row>
    <row r="28" customFormat="false" ht="11.25" hidden="false" customHeight="false" outlineLevel="0" collapsed="false">
      <c r="A28" s="251" t="n">
        <v>27</v>
      </c>
      <c r="B28" s="252" t="s">
        <v>48</v>
      </c>
      <c r="C28" s="251" t="s">
        <v>413</v>
      </c>
      <c r="D28" s="251" t="s">
        <v>414</v>
      </c>
      <c r="E28" s="251" t="s">
        <v>418</v>
      </c>
      <c r="F28" s="251" t="s">
        <v>419</v>
      </c>
      <c r="G28" s="251" t="s">
        <v>417</v>
      </c>
      <c r="H28" s="251" t="s">
        <v>338</v>
      </c>
    </row>
    <row r="29" customFormat="false" ht="11.25" hidden="false" customHeight="false" outlineLevel="0" collapsed="false">
      <c r="A29" s="251" t="n">
        <v>28</v>
      </c>
      <c r="B29" s="252" t="s">
        <v>48</v>
      </c>
      <c r="C29" s="251" t="s">
        <v>413</v>
      </c>
      <c r="D29" s="251" t="s">
        <v>414</v>
      </c>
      <c r="E29" s="251" t="s">
        <v>420</v>
      </c>
      <c r="F29" s="251" t="s">
        <v>421</v>
      </c>
      <c r="G29" s="251" t="s">
        <v>417</v>
      </c>
      <c r="H29" s="251" t="s">
        <v>335</v>
      </c>
    </row>
    <row r="30" customFormat="false" ht="11.25" hidden="false" customHeight="false" outlineLevel="0" collapsed="false">
      <c r="A30" s="251" t="n">
        <v>29</v>
      </c>
      <c r="B30" s="252" t="s">
        <v>48</v>
      </c>
      <c r="C30" s="251" t="s">
        <v>413</v>
      </c>
      <c r="D30" s="251" t="s">
        <v>414</v>
      </c>
      <c r="E30" s="251" t="s">
        <v>422</v>
      </c>
      <c r="F30" s="251" t="s">
        <v>423</v>
      </c>
      <c r="G30" s="251" t="s">
        <v>424</v>
      </c>
      <c r="H30" s="251" t="s">
        <v>338</v>
      </c>
    </row>
    <row r="31" customFormat="false" ht="11.25" hidden="false" customHeight="false" outlineLevel="0" collapsed="false">
      <c r="A31" s="251" t="n">
        <v>30</v>
      </c>
      <c r="B31" s="252" t="s">
        <v>348</v>
      </c>
      <c r="C31" s="251" t="s">
        <v>425</v>
      </c>
      <c r="D31" s="251" t="s">
        <v>426</v>
      </c>
      <c r="E31" s="251" t="s">
        <v>427</v>
      </c>
      <c r="F31" s="251" t="s">
        <v>428</v>
      </c>
      <c r="G31" s="251" t="s">
        <v>429</v>
      </c>
      <c r="H31" s="251" t="s">
        <v>338</v>
      </c>
    </row>
    <row r="32" customFormat="false" ht="11.25" hidden="false" customHeight="false" outlineLevel="0" collapsed="false">
      <c r="A32" s="251" t="n">
        <v>31</v>
      </c>
      <c r="B32" s="252" t="s">
        <v>348</v>
      </c>
      <c r="C32" s="251" t="s">
        <v>425</v>
      </c>
      <c r="D32" s="251" t="s">
        <v>426</v>
      </c>
      <c r="E32" s="251" t="s">
        <v>430</v>
      </c>
      <c r="F32" s="251" t="s">
        <v>431</v>
      </c>
      <c r="G32" s="251" t="s">
        <v>429</v>
      </c>
      <c r="H32" s="251" t="s">
        <v>335</v>
      </c>
    </row>
    <row r="33" customFormat="false" ht="11.25" hidden="false" customHeight="false" outlineLevel="0" collapsed="false">
      <c r="A33" s="251" t="n">
        <v>32</v>
      </c>
      <c r="B33" s="252" t="s">
        <v>432</v>
      </c>
      <c r="C33" s="251" t="s">
        <v>432</v>
      </c>
      <c r="D33" s="251" t="s">
        <v>433</v>
      </c>
      <c r="E33" s="251" t="s">
        <v>434</v>
      </c>
      <c r="F33" s="251" t="s">
        <v>351</v>
      </c>
      <c r="G33" s="251" t="s">
        <v>435</v>
      </c>
      <c r="H33" s="251" t="s">
        <v>338</v>
      </c>
    </row>
    <row r="34" customFormat="false" ht="11.25" hidden="false" customHeight="false" outlineLevel="0" collapsed="false">
      <c r="A34" s="251" t="n">
        <v>33</v>
      </c>
      <c r="B34" s="252" t="s">
        <v>436</v>
      </c>
      <c r="C34" s="251" t="s">
        <v>436</v>
      </c>
      <c r="D34" s="251" t="s">
        <v>437</v>
      </c>
      <c r="E34" s="251" t="s">
        <v>438</v>
      </c>
      <c r="F34" s="251" t="s">
        <v>351</v>
      </c>
      <c r="G34" s="251" t="s">
        <v>439</v>
      </c>
      <c r="H34" s="251" t="s">
        <v>338</v>
      </c>
    </row>
    <row r="35" customFormat="false" ht="11.25" hidden="false" customHeight="false" outlineLevel="0" collapsed="false">
      <c r="A35" s="251" t="n">
        <v>34</v>
      </c>
      <c r="B35" s="252" t="s">
        <v>440</v>
      </c>
      <c r="C35" s="251" t="s">
        <v>441</v>
      </c>
      <c r="D35" s="251" t="s">
        <v>442</v>
      </c>
      <c r="E35" s="251" t="s">
        <v>443</v>
      </c>
      <c r="F35" s="251" t="s">
        <v>444</v>
      </c>
      <c r="G35" s="251" t="s">
        <v>445</v>
      </c>
      <c r="H35" s="251" t="s">
        <v>363</v>
      </c>
    </row>
    <row r="36" customFormat="false" ht="11.25" hidden="false" customHeight="false" outlineLevel="0" collapsed="false">
      <c r="A36" s="251" t="n">
        <v>35</v>
      </c>
      <c r="B36" s="252" t="s">
        <v>440</v>
      </c>
      <c r="C36" s="251" t="s">
        <v>446</v>
      </c>
      <c r="D36" s="251" t="s">
        <v>447</v>
      </c>
      <c r="E36" s="251" t="s">
        <v>448</v>
      </c>
      <c r="F36" s="251" t="s">
        <v>449</v>
      </c>
      <c r="G36" s="251" t="s">
        <v>445</v>
      </c>
      <c r="H36" s="251" t="s">
        <v>374</v>
      </c>
    </row>
    <row r="37" customFormat="false" ht="11.25" hidden="false" customHeight="false" outlineLevel="0" collapsed="false">
      <c r="A37" s="251" t="n">
        <v>36</v>
      </c>
      <c r="B37" s="252" t="s">
        <v>450</v>
      </c>
      <c r="C37" s="251" t="s">
        <v>450</v>
      </c>
      <c r="D37" s="251" t="s">
        <v>451</v>
      </c>
      <c r="E37" s="251" t="s">
        <v>452</v>
      </c>
      <c r="F37" s="251" t="s">
        <v>453</v>
      </c>
      <c r="G37" s="251" t="s">
        <v>454</v>
      </c>
      <c r="H37" s="251" t="s">
        <v>335</v>
      </c>
    </row>
    <row r="38" customFormat="false" ht="11.25" hidden="false" customHeight="false" outlineLevel="0" collapsed="false">
      <c r="A38" s="251" t="n">
        <v>37</v>
      </c>
      <c r="B38" s="252" t="s">
        <v>455</v>
      </c>
      <c r="C38" s="251" t="s">
        <v>456</v>
      </c>
      <c r="D38" s="251" t="s">
        <v>457</v>
      </c>
      <c r="E38" s="251" t="s">
        <v>458</v>
      </c>
      <c r="F38" s="251" t="s">
        <v>459</v>
      </c>
      <c r="G38" s="251" t="s">
        <v>460</v>
      </c>
      <c r="H38" s="251" t="s">
        <v>338</v>
      </c>
    </row>
    <row r="39" customFormat="false" ht="11.25" hidden="false" customHeight="false" outlineLevel="0" collapsed="false">
      <c r="A39" s="251" t="n">
        <v>38</v>
      </c>
      <c r="B39" s="252" t="s">
        <v>455</v>
      </c>
      <c r="C39" s="251" t="s">
        <v>456</v>
      </c>
      <c r="D39" s="251" t="s">
        <v>457</v>
      </c>
      <c r="E39" s="251" t="s">
        <v>461</v>
      </c>
      <c r="F39" s="251" t="s">
        <v>462</v>
      </c>
      <c r="G39" s="251" t="s">
        <v>460</v>
      </c>
      <c r="H39" s="251" t="s">
        <v>338</v>
      </c>
    </row>
    <row r="40" customFormat="false" ht="11.25" hidden="false" customHeight="false" outlineLevel="0" collapsed="false">
      <c r="A40" s="251" t="n">
        <v>39</v>
      </c>
      <c r="B40" s="252" t="s">
        <v>463</v>
      </c>
      <c r="C40" s="251" t="s">
        <v>463</v>
      </c>
      <c r="D40" s="251" t="s">
        <v>464</v>
      </c>
      <c r="E40" s="251" t="s">
        <v>465</v>
      </c>
      <c r="F40" s="251" t="s">
        <v>466</v>
      </c>
      <c r="G40" s="251" t="s">
        <v>467</v>
      </c>
      <c r="H40" s="251" t="s">
        <v>335</v>
      </c>
    </row>
    <row r="41" customFormat="false" ht="11.25" hidden="false" customHeight="false" outlineLevel="0" collapsed="false">
      <c r="A41" s="251" t="n">
        <v>40</v>
      </c>
      <c r="B41" s="252" t="s">
        <v>463</v>
      </c>
      <c r="C41" s="251" t="s">
        <v>463</v>
      </c>
      <c r="D41" s="251" t="s">
        <v>464</v>
      </c>
      <c r="E41" s="251" t="s">
        <v>468</v>
      </c>
      <c r="F41" s="251" t="s">
        <v>469</v>
      </c>
      <c r="G41" s="251" t="s">
        <v>467</v>
      </c>
      <c r="H41" s="251" t="s">
        <v>335</v>
      </c>
    </row>
    <row r="42" customFormat="false" ht="11.25" hidden="false" customHeight="false" outlineLevel="0" collapsed="false">
      <c r="A42" s="251" t="n">
        <v>41</v>
      </c>
      <c r="B42" s="252" t="s">
        <v>463</v>
      </c>
      <c r="C42" s="251" t="s">
        <v>463</v>
      </c>
      <c r="D42" s="251" t="s">
        <v>464</v>
      </c>
      <c r="E42" s="251" t="s">
        <v>470</v>
      </c>
      <c r="F42" s="251" t="s">
        <v>471</v>
      </c>
      <c r="G42" s="251" t="s">
        <v>472</v>
      </c>
      <c r="H42" s="251" t="s">
        <v>335</v>
      </c>
    </row>
    <row r="43" customFormat="false" ht="11.25" hidden="false" customHeight="false" outlineLevel="0" collapsed="false">
      <c r="A43" s="251" t="n">
        <v>42</v>
      </c>
      <c r="B43" s="252" t="s">
        <v>463</v>
      </c>
      <c r="C43" s="251" t="s">
        <v>473</v>
      </c>
      <c r="D43" s="251" t="s">
        <v>474</v>
      </c>
      <c r="E43" s="251" t="s">
        <v>475</v>
      </c>
      <c r="F43" s="251" t="s">
        <v>428</v>
      </c>
      <c r="G43" s="251" t="s">
        <v>476</v>
      </c>
      <c r="H43" s="251" t="s">
        <v>338</v>
      </c>
    </row>
    <row r="44" customFormat="false" ht="11.25" hidden="false" customHeight="false" outlineLevel="0" collapsed="false">
      <c r="A44" s="251" t="n">
        <v>43</v>
      </c>
      <c r="B44" s="252" t="s">
        <v>477</v>
      </c>
      <c r="C44" s="251" t="s">
        <v>478</v>
      </c>
      <c r="D44" s="251" t="s">
        <v>479</v>
      </c>
      <c r="E44" s="251" t="s">
        <v>480</v>
      </c>
      <c r="F44" s="251" t="s">
        <v>481</v>
      </c>
      <c r="G44" s="251" t="s">
        <v>482</v>
      </c>
      <c r="H44" s="251" t="s">
        <v>335</v>
      </c>
    </row>
    <row r="45" customFormat="false" ht="11.25" hidden="false" customHeight="false" outlineLevel="0" collapsed="false">
      <c r="A45" s="251" t="n">
        <v>44</v>
      </c>
      <c r="B45" s="252" t="s">
        <v>483</v>
      </c>
      <c r="C45" s="251" t="s">
        <v>484</v>
      </c>
      <c r="D45" s="251" t="s">
        <v>485</v>
      </c>
      <c r="E45" s="251" t="s">
        <v>486</v>
      </c>
      <c r="F45" s="251" t="s">
        <v>487</v>
      </c>
      <c r="G45" s="251" t="s">
        <v>488</v>
      </c>
      <c r="H45" s="251" t="s">
        <v>335</v>
      </c>
    </row>
    <row r="46" customFormat="false" ht="11.25" hidden="false" customHeight="false" outlineLevel="0" collapsed="false">
      <c r="A46" s="251" t="n">
        <v>45</v>
      </c>
      <c r="B46" s="252" t="s">
        <v>489</v>
      </c>
      <c r="C46" s="251" t="s">
        <v>489</v>
      </c>
      <c r="D46" s="251" t="s">
        <v>490</v>
      </c>
      <c r="E46" s="251" t="s">
        <v>491</v>
      </c>
      <c r="F46" s="251" t="s">
        <v>492</v>
      </c>
      <c r="G46" s="251" t="s">
        <v>493</v>
      </c>
      <c r="H46" s="251" t="s">
        <v>494</v>
      </c>
    </row>
    <row r="47" customFormat="false" ht="11.25" hidden="false" customHeight="false" outlineLevel="0" collapsed="false">
      <c r="A47" s="251" t="n">
        <v>46</v>
      </c>
      <c r="B47" s="252" t="s">
        <v>495</v>
      </c>
      <c r="C47" s="251" t="s">
        <v>495</v>
      </c>
      <c r="D47" s="251" t="s">
        <v>496</v>
      </c>
      <c r="E47" s="251" t="s">
        <v>497</v>
      </c>
      <c r="F47" s="251" t="s">
        <v>498</v>
      </c>
      <c r="G47" s="251" t="s">
        <v>499</v>
      </c>
      <c r="H47" s="251" t="s">
        <v>335</v>
      </c>
    </row>
    <row r="48" customFormat="false" ht="11.25" hidden="false" customHeight="false" outlineLevel="0" collapsed="false">
      <c r="A48" s="251" t="n">
        <v>47</v>
      </c>
      <c r="B48" s="252" t="s">
        <v>500</v>
      </c>
      <c r="C48" s="251" t="s">
        <v>500</v>
      </c>
      <c r="D48" s="251" t="s">
        <v>501</v>
      </c>
      <c r="E48" s="251" t="s">
        <v>502</v>
      </c>
      <c r="F48" s="251" t="s">
        <v>431</v>
      </c>
      <c r="G48" s="251" t="s">
        <v>503</v>
      </c>
      <c r="H48" s="251" t="s">
        <v>335</v>
      </c>
    </row>
    <row r="49" customFormat="false" ht="11.25" hidden="false" customHeight="false" outlineLevel="0" collapsed="false">
      <c r="A49" s="251" t="n">
        <v>48</v>
      </c>
      <c r="B49" s="252" t="s">
        <v>500</v>
      </c>
      <c r="C49" s="251" t="s">
        <v>500</v>
      </c>
      <c r="D49" s="251" t="s">
        <v>501</v>
      </c>
      <c r="E49" s="251" t="s">
        <v>504</v>
      </c>
      <c r="F49" s="251" t="s">
        <v>505</v>
      </c>
      <c r="G49" s="251" t="s">
        <v>506</v>
      </c>
      <c r="H49" s="251" t="s">
        <v>335</v>
      </c>
    </row>
    <row r="50" customFormat="false" ht="11.25" hidden="false" customHeight="false" outlineLevel="0" collapsed="false">
      <c r="A50" s="251" t="n">
        <v>49</v>
      </c>
      <c r="B50" s="252" t="s">
        <v>500</v>
      </c>
      <c r="C50" s="251" t="s">
        <v>500</v>
      </c>
      <c r="D50" s="251" t="s">
        <v>501</v>
      </c>
      <c r="E50" s="251" t="s">
        <v>507</v>
      </c>
      <c r="F50" s="251" t="s">
        <v>508</v>
      </c>
      <c r="G50" s="251" t="s">
        <v>506</v>
      </c>
      <c r="H50" s="251" t="s">
        <v>335</v>
      </c>
    </row>
    <row r="51" customFormat="false" ht="11.25" hidden="false" customHeight="false" outlineLevel="0" collapsed="false">
      <c r="A51" s="251" t="n">
        <v>50</v>
      </c>
      <c r="B51" s="252" t="s">
        <v>500</v>
      </c>
      <c r="C51" s="251" t="s">
        <v>500</v>
      </c>
      <c r="D51" s="251" t="s">
        <v>501</v>
      </c>
      <c r="E51" s="251" t="s">
        <v>509</v>
      </c>
      <c r="F51" s="251" t="s">
        <v>510</v>
      </c>
      <c r="G51" s="251" t="s">
        <v>506</v>
      </c>
      <c r="H51" s="251" t="s">
        <v>338</v>
      </c>
    </row>
    <row r="52" customFormat="false" ht="11.25" hidden="false" customHeight="false" outlineLevel="0" collapsed="false">
      <c r="A52" s="251" t="n">
        <v>51</v>
      </c>
      <c r="B52" s="252"/>
      <c r="C52" s="251" t="s">
        <v>511</v>
      </c>
      <c r="D52" s="251" t="s">
        <v>512</v>
      </c>
      <c r="E52" s="251" t="s">
        <v>513</v>
      </c>
      <c r="F52" s="251" t="s">
        <v>514</v>
      </c>
      <c r="G52" s="251" t="s">
        <v>515</v>
      </c>
      <c r="H52" s="251" t="s">
        <v>335</v>
      </c>
    </row>
    <row r="53" customFormat="false" ht="11.25" hidden="false" customHeight="false" outlineLevel="0" collapsed="false">
      <c r="B53" s="252"/>
    </row>
    <row r="54" customFormat="false" ht="11.25" hidden="false" customHeight="false" outlineLevel="0" collapsed="false">
      <c r="B54" s="252"/>
    </row>
    <row r="55" customFormat="false" ht="11.25" hidden="false" customHeight="false" outlineLevel="0" collapsed="false">
      <c r="B55" s="252"/>
    </row>
    <row r="56" customFormat="false" ht="11.25" hidden="false" customHeight="false" outlineLevel="0" collapsed="false">
      <c r="B56" s="252"/>
    </row>
    <row r="57" customFormat="false" ht="11.25" hidden="false" customHeight="false" outlineLevel="0" collapsed="false">
      <c r="B57" s="252"/>
    </row>
    <row r="58" customFormat="false" ht="11.25" hidden="false" customHeight="false" outlineLevel="0" collapsed="false">
      <c r="B58" s="252"/>
    </row>
    <row r="59" customFormat="false" ht="11.25" hidden="false" customHeight="false" outlineLevel="0" collapsed="false">
      <c r="B59" s="252"/>
    </row>
    <row r="60" customFormat="false" ht="11.25" hidden="false" customHeight="false" outlineLevel="0" collapsed="false">
      <c r="B60" s="252"/>
    </row>
    <row r="61" customFormat="false" ht="11.25" hidden="false" customHeight="false" outlineLevel="0" collapsed="false">
      <c r="B61" s="252"/>
    </row>
    <row r="62" customFormat="false" ht="11.25" hidden="false" customHeight="false" outlineLevel="0" collapsed="false">
      <c r="B62" s="252"/>
    </row>
    <row r="63" customFormat="false" ht="11.25" hidden="false" customHeight="false" outlineLevel="0" collapsed="false">
      <c r="B63" s="252"/>
    </row>
    <row r="64" customFormat="false" ht="11.25" hidden="false" customHeight="false" outlineLevel="0" collapsed="false">
      <c r="B64" s="252"/>
    </row>
    <row r="65" customFormat="false" ht="11.25" hidden="false" customHeight="false" outlineLevel="0" collapsed="false">
      <c r="B65" s="252"/>
    </row>
    <row r="66" customFormat="false" ht="11.25" hidden="false" customHeight="false" outlineLevel="0" collapsed="false">
      <c r="B66" s="252"/>
    </row>
    <row r="67" customFormat="false" ht="11.25" hidden="false" customHeight="false" outlineLevel="0" collapsed="false">
      <c r="B67" s="252"/>
    </row>
    <row r="68" customFormat="false" ht="11.25" hidden="false" customHeight="false" outlineLevel="0" collapsed="false">
      <c r="B68" s="252"/>
    </row>
    <row r="69" customFormat="false" ht="11.25" hidden="false" customHeight="false" outlineLevel="0" collapsed="false">
      <c r="B69" s="252"/>
    </row>
    <row r="70" customFormat="false" ht="11.25" hidden="false" customHeight="false" outlineLevel="0" collapsed="false">
      <c r="B70" s="252"/>
    </row>
    <row r="71" customFormat="false" ht="11.25" hidden="false" customHeight="false" outlineLevel="0" collapsed="false">
      <c r="B71" s="252"/>
    </row>
    <row r="72" customFormat="false" ht="11.25" hidden="false" customHeight="false" outlineLevel="0" collapsed="false">
      <c r="B72" s="252"/>
    </row>
    <row r="73" customFormat="false" ht="11.25" hidden="false" customHeight="false" outlineLevel="0" collapsed="false">
      <c r="B73" s="252"/>
    </row>
    <row r="74" customFormat="false" ht="11.25" hidden="false" customHeight="false" outlineLevel="0" collapsed="false">
      <c r="B74" s="252"/>
    </row>
    <row r="75" customFormat="false" ht="11.25" hidden="false" customHeight="false" outlineLevel="0" collapsed="false">
      <c r="B75" s="252"/>
    </row>
    <row r="76" customFormat="false" ht="11.25" hidden="false" customHeight="false" outlineLevel="0" collapsed="false">
      <c r="B76" s="252"/>
    </row>
    <row r="77" customFormat="false" ht="11.25" hidden="false" customHeight="false" outlineLevel="0" collapsed="false">
      <c r="B77" s="252"/>
    </row>
    <row r="78" customFormat="false" ht="11.25" hidden="false" customHeight="false" outlineLevel="0" collapsed="false">
      <c r="B78" s="252"/>
    </row>
    <row r="79" customFormat="false" ht="11.25" hidden="false" customHeight="false" outlineLevel="0" collapsed="false">
      <c r="B79" s="252"/>
    </row>
    <row r="80" customFormat="false" ht="11.25" hidden="false" customHeight="false" outlineLevel="0" collapsed="false">
      <c r="B80" s="252"/>
    </row>
    <row r="81" customFormat="false" ht="11.25" hidden="false" customHeight="false" outlineLevel="0" collapsed="false">
      <c r="B81" s="252"/>
    </row>
    <row r="82" customFormat="false" ht="11.25" hidden="false" customHeight="false" outlineLevel="0" collapsed="false">
      <c r="B82" s="252"/>
    </row>
    <row r="83" customFormat="false" ht="11.25" hidden="false" customHeight="false" outlineLevel="0" collapsed="false">
      <c r="B83" s="252"/>
    </row>
    <row r="84" customFormat="false" ht="11.25" hidden="false" customHeight="false" outlineLevel="0" collapsed="false">
      <c r="B84" s="252"/>
    </row>
    <row r="85" customFormat="false" ht="11.25" hidden="false" customHeight="false" outlineLevel="0" collapsed="false">
      <c r="B85" s="252"/>
    </row>
    <row r="86" customFormat="false" ht="11.25" hidden="false" customHeight="false" outlineLevel="0" collapsed="false">
      <c r="B86" s="252"/>
    </row>
    <row r="87" customFormat="false" ht="11.25" hidden="false" customHeight="false" outlineLevel="0" collapsed="false">
      <c r="B87" s="252"/>
    </row>
    <row r="88" customFormat="false" ht="11.25" hidden="false" customHeight="false" outlineLevel="0" collapsed="false">
      <c r="B88" s="252"/>
    </row>
    <row r="89" customFormat="false" ht="11.25" hidden="false" customHeight="false" outlineLevel="0" collapsed="false">
      <c r="B89" s="252"/>
    </row>
    <row r="90" customFormat="false" ht="11.25" hidden="false" customHeight="false" outlineLevel="0" collapsed="false">
      <c r="B90" s="252"/>
    </row>
    <row r="91" customFormat="false" ht="11.25" hidden="false" customHeight="false" outlineLevel="0" collapsed="false">
      <c r="B91" s="252"/>
    </row>
    <row r="92" customFormat="false" ht="11.25" hidden="false" customHeight="false" outlineLevel="0" collapsed="false">
      <c r="B92" s="252"/>
    </row>
    <row r="93" customFormat="false" ht="11.25" hidden="false" customHeight="false" outlineLevel="0" collapsed="false">
      <c r="B93" s="252"/>
    </row>
    <row r="94" customFormat="false" ht="11.25" hidden="false" customHeight="false" outlineLevel="0" collapsed="false">
      <c r="B94" s="252"/>
    </row>
    <row r="95" customFormat="false" ht="11.25" hidden="false" customHeight="false" outlineLevel="0" collapsed="false">
      <c r="B95" s="252"/>
    </row>
    <row r="96" customFormat="false" ht="11.25" hidden="false" customHeight="false" outlineLevel="0" collapsed="false">
      <c r="B96" s="252"/>
    </row>
    <row r="97" customFormat="false" ht="11.25" hidden="false" customHeight="false" outlineLevel="0" collapsed="false">
      <c r="B97" s="252"/>
    </row>
    <row r="98" customFormat="false" ht="11.25" hidden="false" customHeight="false" outlineLevel="0" collapsed="false">
      <c r="B98" s="252"/>
    </row>
    <row r="99" customFormat="false" ht="11.25" hidden="false" customHeight="false" outlineLevel="0" collapsed="false">
      <c r="B99" s="252"/>
    </row>
    <row r="100" customFormat="false" ht="11.25" hidden="false" customHeight="false" outlineLevel="0" collapsed="false">
      <c r="B100" s="252"/>
    </row>
    <row r="101" customFormat="false" ht="11.25" hidden="false" customHeight="false" outlineLevel="0" collapsed="false">
      <c r="B101" s="252"/>
    </row>
    <row r="102" customFormat="false" ht="11.25" hidden="false" customHeight="false" outlineLevel="0" collapsed="false">
      <c r="B102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23</v>
      </c>
      <c r="B1" s="252" t="s">
        <v>324</v>
      </c>
      <c r="C1" s="252" t="s">
        <v>325</v>
      </c>
      <c r="D1" s="252" t="s">
        <v>326</v>
      </c>
      <c r="E1" s="252" t="s">
        <v>327</v>
      </c>
      <c r="F1" s="252" t="s">
        <v>40</v>
      </c>
      <c r="G1" s="252" t="s">
        <v>42</v>
      </c>
      <c r="H1" s="252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24</v>
      </c>
      <c r="B1" s="252" t="s">
        <v>325</v>
      </c>
      <c r="C1" s="252" t="s">
        <v>516</v>
      </c>
      <c r="D1" s="252" t="s">
        <v>324</v>
      </c>
      <c r="E1" s="252" t="s">
        <v>517</v>
      </c>
    </row>
    <row r="2" customFormat="false" ht="11.25" hidden="false" customHeight="false" outlineLevel="0" collapsed="false">
      <c r="A2" s="252" t="s">
        <v>518</v>
      </c>
      <c r="B2" s="252" t="s">
        <v>518</v>
      </c>
      <c r="C2" s="252" t="s">
        <v>519</v>
      </c>
      <c r="D2" s="252" t="s">
        <v>518</v>
      </c>
      <c r="E2" s="252" t="s">
        <v>520</v>
      </c>
    </row>
    <row r="3" customFormat="false" ht="11.25" hidden="false" customHeight="false" outlineLevel="0" collapsed="false">
      <c r="A3" s="252" t="s">
        <v>518</v>
      </c>
      <c r="B3" s="252" t="s">
        <v>521</v>
      </c>
      <c r="C3" s="252" t="s">
        <v>522</v>
      </c>
      <c r="D3" s="252" t="s">
        <v>523</v>
      </c>
      <c r="E3" s="252" t="s">
        <v>524</v>
      </c>
    </row>
    <row r="4" customFormat="false" ht="11.25" hidden="false" customHeight="false" outlineLevel="0" collapsed="false">
      <c r="A4" s="252" t="s">
        <v>518</v>
      </c>
      <c r="B4" s="252" t="s">
        <v>525</v>
      </c>
      <c r="C4" s="252" t="s">
        <v>526</v>
      </c>
      <c r="D4" s="252" t="s">
        <v>527</v>
      </c>
      <c r="E4" s="252" t="s">
        <v>528</v>
      </c>
    </row>
    <row r="5" customFormat="false" ht="11.25" hidden="false" customHeight="false" outlineLevel="0" collapsed="false">
      <c r="A5" s="252" t="s">
        <v>518</v>
      </c>
      <c r="B5" s="252" t="s">
        <v>529</v>
      </c>
      <c r="C5" s="252" t="s">
        <v>530</v>
      </c>
      <c r="D5" s="252" t="s">
        <v>531</v>
      </c>
      <c r="E5" s="252" t="s">
        <v>532</v>
      </c>
    </row>
    <row r="6" customFormat="false" ht="11.25" hidden="false" customHeight="false" outlineLevel="0" collapsed="false">
      <c r="A6" s="252" t="s">
        <v>518</v>
      </c>
      <c r="B6" s="252" t="s">
        <v>533</v>
      </c>
      <c r="C6" s="252" t="s">
        <v>534</v>
      </c>
      <c r="D6" s="252" t="s">
        <v>535</v>
      </c>
      <c r="E6" s="252" t="s">
        <v>536</v>
      </c>
    </row>
    <row r="7" customFormat="false" ht="11.25" hidden="false" customHeight="false" outlineLevel="0" collapsed="false">
      <c r="A7" s="252" t="s">
        <v>518</v>
      </c>
      <c r="B7" s="252" t="s">
        <v>537</v>
      </c>
      <c r="C7" s="252" t="s">
        <v>538</v>
      </c>
      <c r="D7" s="252" t="s">
        <v>329</v>
      </c>
      <c r="E7" s="252" t="s">
        <v>539</v>
      </c>
    </row>
    <row r="8" customFormat="false" ht="11.25" hidden="false" customHeight="false" outlineLevel="0" collapsed="false">
      <c r="A8" s="252" t="s">
        <v>518</v>
      </c>
      <c r="B8" s="252" t="s">
        <v>540</v>
      </c>
      <c r="C8" s="252" t="s">
        <v>541</v>
      </c>
      <c r="D8" s="252" t="s">
        <v>347</v>
      </c>
      <c r="E8" s="252" t="s">
        <v>542</v>
      </c>
    </row>
    <row r="9" customFormat="false" ht="11.25" hidden="false" customHeight="false" outlineLevel="0" collapsed="false">
      <c r="A9" s="252" t="s">
        <v>518</v>
      </c>
      <c r="B9" s="252" t="s">
        <v>543</v>
      </c>
      <c r="C9" s="252" t="s">
        <v>544</v>
      </c>
      <c r="D9" s="252" t="s">
        <v>48</v>
      </c>
      <c r="E9" s="252" t="s">
        <v>545</v>
      </c>
    </row>
    <row r="10" customFormat="false" ht="11.25" hidden="false" customHeight="false" outlineLevel="0" collapsed="false">
      <c r="A10" s="252" t="s">
        <v>518</v>
      </c>
      <c r="B10" s="252" t="s">
        <v>546</v>
      </c>
      <c r="C10" s="252" t="s">
        <v>547</v>
      </c>
      <c r="D10" s="252" t="s">
        <v>548</v>
      </c>
      <c r="E10" s="252" t="s">
        <v>549</v>
      </c>
    </row>
    <row r="11" customFormat="false" ht="11.25" hidden="false" customHeight="false" outlineLevel="0" collapsed="false">
      <c r="A11" s="252" t="s">
        <v>523</v>
      </c>
      <c r="B11" s="252" t="s">
        <v>523</v>
      </c>
      <c r="C11" s="252" t="s">
        <v>550</v>
      </c>
      <c r="D11" s="252" t="s">
        <v>551</v>
      </c>
      <c r="E11" s="252" t="s">
        <v>552</v>
      </c>
    </row>
    <row r="12" customFormat="false" ht="11.25" hidden="false" customHeight="false" outlineLevel="0" collapsed="false">
      <c r="A12" s="252" t="s">
        <v>523</v>
      </c>
      <c r="B12" s="252" t="s">
        <v>553</v>
      </c>
      <c r="C12" s="252" t="s">
        <v>554</v>
      </c>
      <c r="D12" s="252" t="s">
        <v>440</v>
      </c>
      <c r="E12" s="252" t="s">
        <v>555</v>
      </c>
    </row>
    <row r="13" customFormat="false" ht="11.25" hidden="false" customHeight="false" outlineLevel="0" collapsed="false">
      <c r="A13" s="252" t="s">
        <v>523</v>
      </c>
      <c r="B13" s="252" t="s">
        <v>556</v>
      </c>
      <c r="C13" s="252" t="s">
        <v>557</v>
      </c>
      <c r="D13" s="252" t="s">
        <v>558</v>
      </c>
      <c r="E13" s="252" t="s">
        <v>559</v>
      </c>
    </row>
    <row r="14" customFormat="false" ht="11.25" hidden="false" customHeight="false" outlineLevel="0" collapsed="false">
      <c r="A14" s="252" t="s">
        <v>523</v>
      </c>
      <c r="B14" s="252" t="s">
        <v>560</v>
      </c>
      <c r="C14" s="252" t="s">
        <v>561</v>
      </c>
      <c r="D14" s="252" t="s">
        <v>562</v>
      </c>
      <c r="E14" s="252" t="s">
        <v>563</v>
      </c>
    </row>
    <row r="15" customFormat="false" ht="11.25" hidden="false" customHeight="false" outlineLevel="0" collapsed="false">
      <c r="A15" s="252" t="s">
        <v>523</v>
      </c>
      <c r="B15" s="252" t="s">
        <v>564</v>
      </c>
      <c r="C15" s="252" t="s">
        <v>565</v>
      </c>
      <c r="D15" s="252" t="s">
        <v>566</v>
      </c>
      <c r="E15" s="252" t="s">
        <v>567</v>
      </c>
    </row>
    <row r="16" customFormat="false" ht="11.25" hidden="false" customHeight="false" outlineLevel="0" collapsed="false">
      <c r="A16" s="252" t="s">
        <v>523</v>
      </c>
      <c r="B16" s="252" t="s">
        <v>568</v>
      </c>
      <c r="C16" s="252" t="s">
        <v>569</v>
      </c>
      <c r="D16" s="252" t="s">
        <v>570</v>
      </c>
      <c r="E16" s="252" t="s">
        <v>571</v>
      </c>
    </row>
    <row r="17" customFormat="false" ht="11.25" hidden="false" customHeight="false" outlineLevel="0" collapsed="false">
      <c r="A17" s="252" t="s">
        <v>523</v>
      </c>
      <c r="B17" s="252" t="s">
        <v>572</v>
      </c>
      <c r="C17" s="252" t="s">
        <v>573</v>
      </c>
      <c r="D17" s="252" t="s">
        <v>574</v>
      </c>
      <c r="E17" s="252" t="s">
        <v>575</v>
      </c>
    </row>
    <row r="18" customFormat="false" ht="11.25" hidden="false" customHeight="false" outlineLevel="0" collapsed="false">
      <c r="A18" s="252" t="s">
        <v>523</v>
      </c>
      <c r="B18" s="252" t="s">
        <v>576</v>
      </c>
      <c r="C18" s="252" t="s">
        <v>577</v>
      </c>
      <c r="D18" s="252" t="s">
        <v>578</v>
      </c>
      <c r="E18" s="252" t="s">
        <v>579</v>
      </c>
    </row>
    <row r="19" customFormat="false" ht="11.25" hidden="false" customHeight="false" outlineLevel="0" collapsed="false">
      <c r="A19" s="252" t="s">
        <v>523</v>
      </c>
      <c r="B19" s="252" t="s">
        <v>580</v>
      </c>
      <c r="C19" s="252" t="s">
        <v>581</v>
      </c>
      <c r="D19" s="252" t="s">
        <v>455</v>
      </c>
      <c r="E19" s="252" t="s">
        <v>582</v>
      </c>
    </row>
    <row r="20" customFormat="false" ht="11.25" hidden="false" customHeight="false" outlineLevel="0" collapsed="false">
      <c r="A20" s="252" t="s">
        <v>523</v>
      </c>
      <c r="B20" s="252" t="s">
        <v>583</v>
      </c>
      <c r="C20" s="252" t="s">
        <v>584</v>
      </c>
      <c r="D20" s="252" t="s">
        <v>477</v>
      </c>
      <c r="E20" s="252" t="s">
        <v>585</v>
      </c>
    </row>
    <row r="21" customFormat="false" ht="11.25" hidden="false" customHeight="false" outlineLevel="0" collapsed="false">
      <c r="A21" s="252" t="s">
        <v>523</v>
      </c>
      <c r="B21" s="252" t="s">
        <v>586</v>
      </c>
      <c r="C21" s="252" t="s">
        <v>587</v>
      </c>
      <c r="D21" s="252" t="s">
        <v>588</v>
      </c>
      <c r="E21" s="252" t="s">
        <v>589</v>
      </c>
    </row>
    <row r="22" customFormat="false" ht="11.25" hidden="false" customHeight="false" outlineLevel="0" collapsed="false">
      <c r="A22" s="252" t="s">
        <v>523</v>
      </c>
      <c r="B22" s="252" t="s">
        <v>590</v>
      </c>
      <c r="C22" s="252" t="s">
        <v>591</v>
      </c>
      <c r="D22" s="252" t="s">
        <v>592</v>
      </c>
      <c r="E22" s="252" t="s">
        <v>593</v>
      </c>
    </row>
    <row r="23" customFormat="false" ht="11.25" hidden="false" customHeight="false" outlineLevel="0" collapsed="false">
      <c r="A23" s="252" t="s">
        <v>527</v>
      </c>
      <c r="B23" s="252" t="s">
        <v>594</v>
      </c>
      <c r="C23" s="252" t="s">
        <v>595</v>
      </c>
      <c r="D23" s="252" t="s">
        <v>596</v>
      </c>
      <c r="E23" s="252" t="s">
        <v>597</v>
      </c>
    </row>
    <row r="24" customFormat="false" ht="11.25" hidden="false" customHeight="false" outlineLevel="0" collapsed="false">
      <c r="A24" s="252" t="s">
        <v>527</v>
      </c>
      <c r="B24" s="252" t="s">
        <v>527</v>
      </c>
      <c r="C24" s="252" t="s">
        <v>598</v>
      </c>
      <c r="D24" s="252" t="s">
        <v>599</v>
      </c>
      <c r="E24" s="252" t="s">
        <v>600</v>
      </c>
    </row>
    <row r="25" customFormat="false" ht="11.25" hidden="false" customHeight="false" outlineLevel="0" collapsed="false">
      <c r="A25" s="252" t="s">
        <v>527</v>
      </c>
      <c r="B25" s="252" t="s">
        <v>601</v>
      </c>
      <c r="C25" s="252" t="s">
        <v>602</v>
      </c>
      <c r="D25" s="252" t="s">
        <v>603</v>
      </c>
      <c r="E25" s="252" t="s">
        <v>604</v>
      </c>
    </row>
    <row r="26" customFormat="false" ht="11.25" hidden="false" customHeight="false" outlineLevel="0" collapsed="false">
      <c r="A26" s="252" t="s">
        <v>527</v>
      </c>
      <c r="B26" s="252" t="s">
        <v>605</v>
      </c>
      <c r="C26" s="252" t="s">
        <v>606</v>
      </c>
      <c r="D26" s="252" t="s">
        <v>607</v>
      </c>
      <c r="E26" s="252" t="s">
        <v>608</v>
      </c>
    </row>
    <row r="27" customFormat="false" ht="11.25" hidden="false" customHeight="false" outlineLevel="0" collapsed="false">
      <c r="A27" s="252" t="s">
        <v>527</v>
      </c>
      <c r="B27" s="252" t="s">
        <v>609</v>
      </c>
      <c r="C27" s="252" t="s">
        <v>610</v>
      </c>
      <c r="D27" s="252" t="s">
        <v>611</v>
      </c>
      <c r="E27" s="252" t="s">
        <v>612</v>
      </c>
    </row>
    <row r="28" customFormat="false" ht="11.25" hidden="false" customHeight="false" outlineLevel="0" collapsed="false">
      <c r="A28" s="252" t="s">
        <v>527</v>
      </c>
      <c r="B28" s="252" t="s">
        <v>613</v>
      </c>
      <c r="C28" s="252" t="s">
        <v>614</v>
      </c>
      <c r="D28" s="252" t="s">
        <v>615</v>
      </c>
      <c r="E28" s="252" t="s">
        <v>616</v>
      </c>
    </row>
    <row r="29" customFormat="false" ht="11.25" hidden="false" customHeight="false" outlineLevel="0" collapsed="false">
      <c r="A29" s="252" t="s">
        <v>527</v>
      </c>
      <c r="B29" s="252" t="s">
        <v>617</v>
      </c>
      <c r="C29" s="252" t="s">
        <v>618</v>
      </c>
      <c r="D29" s="252" t="s">
        <v>619</v>
      </c>
      <c r="E29" s="252" t="s">
        <v>620</v>
      </c>
    </row>
    <row r="30" customFormat="false" ht="11.25" hidden="false" customHeight="false" outlineLevel="0" collapsed="false">
      <c r="A30" s="252" t="s">
        <v>527</v>
      </c>
      <c r="B30" s="252" t="s">
        <v>621</v>
      </c>
      <c r="C30" s="252" t="s">
        <v>622</v>
      </c>
      <c r="D30" s="252" t="s">
        <v>623</v>
      </c>
      <c r="E30" s="252" t="s">
        <v>624</v>
      </c>
    </row>
    <row r="31" customFormat="false" ht="11.25" hidden="false" customHeight="false" outlineLevel="0" collapsed="false">
      <c r="A31" s="252" t="s">
        <v>527</v>
      </c>
      <c r="B31" s="252" t="s">
        <v>625</v>
      </c>
      <c r="C31" s="252" t="s">
        <v>626</v>
      </c>
    </row>
    <row r="32" customFormat="false" ht="11.25" hidden="false" customHeight="false" outlineLevel="0" collapsed="false">
      <c r="A32" s="252" t="s">
        <v>527</v>
      </c>
      <c r="B32" s="252" t="s">
        <v>627</v>
      </c>
      <c r="C32" s="252" t="s">
        <v>628</v>
      </c>
    </row>
    <row r="33" customFormat="false" ht="11.25" hidden="false" customHeight="false" outlineLevel="0" collapsed="false">
      <c r="A33" s="252" t="s">
        <v>527</v>
      </c>
      <c r="B33" s="252" t="s">
        <v>629</v>
      </c>
      <c r="C33" s="252" t="s">
        <v>630</v>
      </c>
    </row>
    <row r="34" customFormat="false" ht="11.25" hidden="false" customHeight="false" outlineLevel="0" collapsed="false">
      <c r="A34" s="252" t="s">
        <v>527</v>
      </c>
      <c r="B34" s="252" t="s">
        <v>631</v>
      </c>
      <c r="C34" s="252" t="s">
        <v>632</v>
      </c>
    </row>
    <row r="35" customFormat="false" ht="11.25" hidden="false" customHeight="false" outlineLevel="0" collapsed="false">
      <c r="A35" s="252" t="s">
        <v>531</v>
      </c>
      <c r="B35" s="252" t="s">
        <v>531</v>
      </c>
      <c r="C35" s="252" t="s">
        <v>633</v>
      </c>
    </row>
    <row r="36" customFormat="false" ht="11.25" hidden="false" customHeight="false" outlineLevel="0" collapsed="false">
      <c r="A36" s="252" t="s">
        <v>531</v>
      </c>
      <c r="B36" s="252" t="s">
        <v>634</v>
      </c>
      <c r="C36" s="252" t="s">
        <v>635</v>
      </c>
    </row>
    <row r="37" customFormat="false" ht="11.25" hidden="false" customHeight="false" outlineLevel="0" collapsed="false">
      <c r="A37" s="252" t="s">
        <v>531</v>
      </c>
      <c r="B37" s="252" t="s">
        <v>636</v>
      </c>
      <c r="C37" s="252" t="s">
        <v>637</v>
      </c>
    </row>
    <row r="38" customFormat="false" ht="11.25" hidden="false" customHeight="false" outlineLevel="0" collapsed="false">
      <c r="A38" s="252" t="s">
        <v>531</v>
      </c>
      <c r="B38" s="252" t="s">
        <v>638</v>
      </c>
      <c r="C38" s="252" t="s">
        <v>639</v>
      </c>
    </row>
    <row r="39" customFormat="false" ht="11.25" hidden="false" customHeight="false" outlineLevel="0" collapsed="false">
      <c r="A39" s="252" t="s">
        <v>531</v>
      </c>
      <c r="B39" s="252" t="s">
        <v>640</v>
      </c>
      <c r="C39" s="252" t="s">
        <v>641</v>
      </c>
    </row>
    <row r="40" customFormat="false" ht="11.25" hidden="false" customHeight="false" outlineLevel="0" collapsed="false">
      <c r="A40" s="252" t="s">
        <v>531</v>
      </c>
      <c r="B40" s="252" t="s">
        <v>642</v>
      </c>
      <c r="C40" s="252" t="s">
        <v>643</v>
      </c>
    </row>
    <row r="41" customFormat="false" ht="11.25" hidden="false" customHeight="false" outlineLevel="0" collapsed="false">
      <c r="A41" s="252" t="s">
        <v>531</v>
      </c>
      <c r="B41" s="252" t="s">
        <v>644</v>
      </c>
      <c r="C41" s="252" t="s">
        <v>645</v>
      </c>
    </row>
    <row r="42" customFormat="false" ht="11.25" hidden="false" customHeight="false" outlineLevel="0" collapsed="false">
      <c r="A42" s="252" t="s">
        <v>531</v>
      </c>
      <c r="B42" s="252" t="s">
        <v>646</v>
      </c>
      <c r="C42" s="252" t="s">
        <v>647</v>
      </c>
    </row>
    <row r="43" customFormat="false" ht="11.25" hidden="false" customHeight="false" outlineLevel="0" collapsed="false">
      <c r="A43" s="252" t="s">
        <v>531</v>
      </c>
      <c r="B43" s="252" t="s">
        <v>648</v>
      </c>
      <c r="C43" s="252" t="s">
        <v>649</v>
      </c>
    </row>
    <row r="44" customFormat="false" ht="11.25" hidden="false" customHeight="false" outlineLevel="0" collapsed="false">
      <c r="A44" s="252" t="s">
        <v>535</v>
      </c>
      <c r="B44" s="252" t="s">
        <v>650</v>
      </c>
      <c r="C44" s="252" t="s">
        <v>651</v>
      </c>
    </row>
    <row r="45" customFormat="false" ht="11.25" hidden="false" customHeight="false" outlineLevel="0" collapsed="false">
      <c r="A45" s="252" t="s">
        <v>535</v>
      </c>
      <c r="B45" s="252" t="s">
        <v>652</v>
      </c>
      <c r="C45" s="252" t="s">
        <v>653</v>
      </c>
    </row>
    <row r="46" customFormat="false" ht="11.25" hidden="false" customHeight="false" outlineLevel="0" collapsed="false">
      <c r="A46" s="252" t="s">
        <v>535</v>
      </c>
      <c r="B46" s="252" t="s">
        <v>654</v>
      </c>
      <c r="C46" s="252" t="s">
        <v>655</v>
      </c>
    </row>
    <row r="47" customFormat="false" ht="11.25" hidden="false" customHeight="false" outlineLevel="0" collapsed="false">
      <c r="A47" s="252" t="s">
        <v>535</v>
      </c>
      <c r="B47" s="252" t="s">
        <v>535</v>
      </c>
      <c r="C47" s="252" t="s">
        <v>656</v>
      </c>
    </row>
    <row r="48" customFormat="false" ht="11.25" hidden="false" customHeight="false" outlineLevel="0" collapsed="false">
      <c r="A48" s="252" t="s">
        <v>535</v>
      </c>
      <c r="B48" s="252" t="s">
        <v>657</v>
      </c>
      <c r="C48" s="252" t="s">
        <v>658</v>
      </c>
    </row>
    <row r="49" customFormat="false" ht="11.25" hidden="false" customHeight="false" outlineLevel="0" collapsed="false">
      <c r="A49" s="252" t="s">
        <v>535</v>
      </c>
      <c r="B49" s="252" t="s">
        <v>659</v>
      </c>
      <c r="C49" s="252" t="s">
        <v>660</v>
      </c>
    </row>
    <row r="50" customFormat="false" ht="11.25" hidden="false" customHeight="false" outlineLevel="0" collapsed="false">
      <c r="A50" s="252" t="s">
        <v>535</v>
      </c>
      <c r="B50" s="252" t="s">
        <v>661</v>
      </c>
      <c r="C50" s="252" t="s">
        <v>662</v>
      </c>
    </row>
    <row r="51" customFormat="false" ht="11.25" hidden="false" customHeight="false" outlineLevel="0" collapsed="false">
      <c r="A51" s="252" t="s">
        <v>535</v>
      </c>
      <c r="B51" s="252" t="s">
        <v>663</v>
      </c>
      <c r="C51" s="252" t="s">
        <v>664</v>
      </c>
    </row>
    <row r="52" customFormat="false" ht="11.25" hidden="false" customHeight="false" outlineLevel="0" collapsed="false">
      <c r="A52" s="252" t="s">
        <v>535</v>
      </c>
      <c r="B52" s="252" t="s">
        <v>665</v>
      </c>
      <c r="C52" s="252" t="s">
        <v>666</v>
      </c>
    </row>
    <row r="53" customFormat="false" ht="11.25" hidden="false" customHeight="false" outlineLevel="0" collapsed="false">
      <c r="A53" s="252" t="s">
        <v>535</v>
      </c>
      <c r="B53" s="252" t="s">
        <v>667</v>
      </c>
      <c r="C53" s="252" t="s">
        <v>668</v>
      </c>
    </row>
    <row r="54" customFormat="false" ht="11.25" hidden="false" customHeight="false" outlineLevel="0" collapsed="false">
      <c r="A54" s="252" t="s">
        <v>535</v>
      </c>
      <c r="B54" s="252" t="s">
        <v>669</v>
      </c>
      <c r="C54" s="252" t="s">
        <v>670</v>
      </c>
    </row>
    <row r="55" customFormat="false" ht="11.25" hidden="false" customHeight="false" outlineLevel="0" collapsed="false">
      <c r="A55" s="252" t="s">
        <v>535</v>
      </c>
      <c r="B55" s="252" t="s">
        <v>671</v>
      </c>
      <c r="C55" s="252" t="s">
        <v>672</v>
      </c>
    </row>
    <row r="56" customFormat="false" ht="11.25" hidden="false" customHeight="false" outlineLevel="0" collapsed="false">
      <c r="A56" s="252" t="s">
        <v>535</v>
      </c>
      <c r="B56" s="252" t="s">
        <v>673</v>
      </c>
      <c r="C56" s="252" t="s">
        <v>674</v>
      </c>
    </row>
    <row r="57" customFormat="false" ht="11.25" hidden="false" customHeight="false" outlineLevel="0" collapsed="false">
      <c r="A57" s="252" t="s">
        <v>535</v>
      </c>
      <c r="B57" s="252" t="s">
        <v>675</v>
      </c>
      <c r="C57" s="252" t="s">
        <v>676</v>
      </c>
    </row>
    <row r="58" customFormat="false" ht="11.25" hidden="false" customHeight="false" outlineLevel="0" collapsed="false">
      <c r="A58" s="252" t="s">
        <v>535</v>
      </c>
      <c r="B58" s="252" t="s">
        <v>677</v>
      </c>
      <c r="C58" s="252" t="s">
        <v>678</v>
      </c>
    </row>
    <row r="59" customFormat="false" ht="11.25" hidden="false" customHeight="false" outlineLevel="0" collapsed="false">
      <c r="A59" s="252" t="s">
        <v>329</v>
      </c>
      <c r="B59" s="252" t="s">
        <v>679</v>
      </c>
      <c r="C59" s="252" t="s">
        <v>680</v>
      </c>
    </row>
    <row r="60" customFormat="false" ht="11.25" hidden="false" customHeight="false" outlineLevel="0" collapsed="false">
      <c r="A60" s="252" t="s">
        <v>329</v>
      </c>
      <c r="B60" s="252" t="s">
        <v>329</v>
      </c>
      <c r="C60" s="252" t="s">
        <v>681</v>
      </c>
    </row>
    <row r="61" customFormat="false" ht="11.25" hidden="false" customHeight="false" outlineLevel="0" collapsed="false">
      <c r="A61" s="252" t="s">
        <v>329</v>
      </c>
      <c r="B61" s="252" t="s">
        <v>330</v>
      </c>
      <c r="C61" s="252" t="s">
        <v>331</v>
      </c>
    </row>
    <row r="62" customFormat="false" ht="11.25" hidden="false" customHeight="false" outlineLevel="0" collapsed="false">
      <c r="A62" s="252" t="s">
        <v>329</v>
      </c>
      <c r="B62" s="252" t="s">
        <v>682</v>
      </c>
      <c r="C62" s="252" t="s">
        <v>683</v>
      </c>
    </row>
    <row r="63" customFormat="false" ht="11.25" hidden="false" customHeight="false" outlineLevel="0" collapsed="false">
      <c r="A63" s="252" t="s">
        <v>329</v>
      </c>
      <c r="B63" s="252" t="s">
        <v>684</v>
      </c>
      <c r="C63" s="252" t="s">
        <v>685</v>
      </c>
    </row>
    <row r="64" customFormat="false" ht="11.25" hidden="false" customHeight="false" outlineLevel="0" collapsed="false">
      <c r="A64" s="252" t="s">
        <v>329</v>
      </c>
      <c r="B64" s="252" t="s">
        <v>686</v>
      </c>
      <c r="C64" s="252" t="s">
        <v>687</v>
      </c>
    </row>
    <row r="65" customFormat="false" ht="11.25" hidden="false" customHeight="false" outlineLevel="0" collapsed="false">
      <c r="A65" s="252" t="s">
        <v>329</v>
      </c>
      <c r="B65" s="252" t="s">
        <v>688</v>
      </c>
      <c r="C65" s="252" t="s">
        <v>689</v>
      </c>
    </row>
    <row r="66" customFormat="false" ht="11.25" hidden="false" customHeight="false" outlineLevel="0" collapsed="false">
      <c r="A66" s="252" t="s">
        <v>329</v>
      </c>
      <c r="B66" s="252" t="s">
        <v>690</v>
      </c>
      <c r="C66" s="252" t="s">
        <v>691</v>
      </c>
    </row>
    <row r="67" customFormat="false" ht="11.25" hidden="false" customHeight="false" outlineLevel="0" collapsed="false">
      <c r="A67" s="252" t="s">
        <v>329</v>
      </c>
      <c r="B67" s="252" t="s">
        <v>692</v>
      </c>
      <c r="C67" s="252" t="s">
        <v>693</v>
      </c>
    </row>
    <row r="68" customFormat="false" ht="11.25" hidden="false" customHeight="false" outlineLevel="0" collapsed="false">
      <c r="A68" s="252" t="s">
        <v>329</v>
      </c>
      <c r="B68" s="252" t="s">
        <v>694</v>
      </c>
      <c r="C68" s="252" t="s">
        <v>695</v>
      </c>
    </row>
    <row r="69" customFormat="false" ht="11.25" hidden="false" customHeight="false" outlineLevel="0" collapsed="false">
      <c r="A69" s="252" t="s">
        <v>329</v>
      </c>
      <c r="B69" s="252" t="s">
        <v>696</v>
      </c>
      <c r="C69" s="252" t="s">
        <v>697</v>
      </c>
    </row>
    <row r="70" customFormat="false" ht="11.25" hidden="false" customHeight="false" outlineLevel="0" collapsed="false">
      <c r="A70" s="252" t="s">
        <v>329</v>
      </c>
      <c r="B70" s="252" t="s">
        <v>698</v>
      </c>
      <c r="C70" s="252" t="s">
        <v>699</v>
      </c>
    </row>
    <row r="71" customFormat="false" ht="11.25" hidden="false" customHeight="false" outlineLevel="0" collapsed="false">
      <c r="A71" s="252" t="s">
        <v>329</v>
      </c>
      <c r="B71" s="252" t="s">
        <v>700</v>
      </c>
      <c r="C71" s="252" t="s">
        <v>701</v>
      </c>
    </row>
    <row r="72" customFormat="false" ht="11.25" hidden="false" customHeight="false" outlineLevel="0" collapsed="false">
      <c r="A72" s="252" t="s">
        <v>329</v>
      </c>
      <c r="B72" s="252" t="s">
        <v>702</v>
      </c>
      <c r="C72" s="252" t="s">
        <v>703</v>
      </c>
    </row>
    <row r="73" customFormat="false" ht="11.25" hidden="false" customHeight="false" outlineLevel="0" collapsed="false">
      <c r="A73" s="252" t="s">
        <v>329</v>
      </c>
      <c r="B73" s="252" t="s">
        <v>704</v>
      </c>
      <c r="C73" s="252" t="s">
        <v>705</v>
      </c>
    </row>
    <row r="74" customFormat="false" ht="11.25" hidden="false" customHeight="false" outlineLevel="0" collapsed="false">
      <c r="A74" s="252" t="s">
        <v>347</v>
      </c>
      <c r="B74" s="252" t="s">
        <v>347</v>
      </c>
      <c r="C74" s="252" t="s">
        <v>706</v>
      </c>
    </row>
    <row r="75" customFormat="false" ht="11.25" hidden="false" customHeight="false" outlineLevel="0" collapsed="false">
      <c r="A75" s="252" t="s">
        <v>347</v>
      </c>
      <c r="B75" s="252" t="s">
        <v>348</v>
      </c>
      <c r="C75" s="252" t="s">
        <v>349</v>
      </c>
    </row>
    <row r="76" customFormat="false" ht="11.25" hidden="false" customHeight="false" outlineLevel="0" collapsed="false">
      <c r="A76" s="252" t="s">
        <v>48</v>
      </c>
      <c r="B76" s="252" t="s">
        <v>48</v>
      </c>
      <c r="C76" s="252" t="s">
        <v>707</v>
      </c>
    </row>
    <row r="77" customFormat="false" ht="11.25" hidden="false" customHeight="false" outlineLevel="0" collapsed="false">
      <c r="A77" s="252" t="s">
        <v>48</v>
      </c>
      <c r="B77" s="252" t="s">
        <v>353</v>
      </c>
      <c r="C77" s="252" t="s">
        <v>354</v>
      </c>
    </row>
    <row r="78" customFormat="false" ht="11.25" hidden="false" customHeight="false" outlineLevel="0" collapsed="false">
      <c r="A78" s="252" t="s">
        <v>48</v>
      </c>
      <c r="B78" s="252" t="s">
        <v>358</v>
      </c>
      <c r="C78" s="252" t="s">
        <v>359</v>
      </c>
    </row>
    <row r="79" customFormat="false" ht="11.25" hidden="false" customHeight="false" outlineLevel="0" collapsed="false">
      <c r="A79" s="252" t="s">
        <v>48</v>
      </c>
      <c r="B79" s="252" t="s">
        <v>364</v>
      </c>
      <c r="C79" s="252" t="s">
        <v>365</v>
      </c>
    </row>
    <row r="80" customFormat="false" ht="11.25" hidden="false" customHeight="false" outlineLevel="0" collapsed="false">
      <c r="A80" s="252" t="s">
        <v>48</v>
      </c>
      <c r="B80" s="252" t="s">
        <v>375</v>
      </c>
      <c r="C80" s="252" t="s">
        <v>376</v>
      </c>
    </row>
    <row r="81" customFormat="false" ht="11.25" hidden="false" customHeight="false" outlineLevel="0" collapsed="false">
      <c r="A81" s="252" t="s">
        <v>48</v>
      </c>
      <c r="B81" s="252" t="s">
        <v>399</v>
      </c>
      <c r="C81" s="252" t="s">
        <v>400</v>
      </c>
    </row>
    <row r="82" customFormat="false" ht="11.25" hidden="false" customHeight="false" outlineLevel="0" collapsed="false">
      <c r="A82" s="252" t="s">
        <v>48</v>
      </c>
      <c r="B82" s="252" t="s">
        <v>404</v>
      </c>
      <c r="C82" s="252" t="s">
        <v>405</v>
      </c>
    </row>
    <row r="83" customFormat="false" ht="11.25" hidden="false" customHeight="false" outlineLevel="0" collapsed="false">
      <c r="A83" s="252" t="s">
        <v>48</v>
      </c>
      <c r="B83" s="252" t="s">
        <v>50</v>
      </c>
      <c r="C83" s="252" t="s">
        <v>409</v>
      </c>
    </row>
    <row r="84" customFormat="false" ht="11.25" hidden="false" customHeight="false" outlineLevel="0" collapsed="false">
      <c r="A84" s="252" t="s">
        <v>48</v>
      </c>
      <c r="B84" s="252" t="s">
        <v>413</v>
      </c>
      <c r="C84" s="252" t="s">
        <v>414</v>
      </c>
    </row>
    <row r="85" customFormat="false" ht="11.25" hidden="false" customHeight="false" outlineLevel="0" collapsed="false">
      <c r="A85" s="252" t="s">
        <v>548</v>
      </c>
      <c r="B85" s="252" t="s">
        <v>652</v>
      </c>
      <c r="C85" s="252" t="s">
        <v>708</v>
      </c>
    </row>
    <row r="86" customFormat="false" ht="11.25" hidden="false" customHeight="false" outlineLevel="0" collapsed="false">
      <c r="A86" s="252" t="s">
        <v>548</v>
      </c>
      <c r="B86" s="252" t="s">
        <v>709</v>
      </c>
      <c r="C86" s="252" t="s">
        <v>710</v>
      </c>
    </row>
    <row r="87" customFormat="false" ht="11.25" hidden="false" customHeight="false" outlineLevel="0" collapsed="false">
      <c r="A87" s="252" t="s">
        <v>548</v>
      </c>
      <c r="B87" s="252" t="s">
        <v>548</v>
      </c>
      <c r="C87" s="252" t="s">
        <v>711</v>
      </c>
    </row>
    <row r="88" customFormat="false" ht="11.25" hidden="false" customHeight="false" outlineLevel="0" collapsed="false">
      <c r="A88" s="252" t="s">
        <v>548</v>
      </c>
      <c r="B88" s="252" t="s">
        <v>712</v>
      </c>
      <c r="C88" s="252" t="s">
        <v>713</v>
      </c>
    </row>
    <row r="89" customFormat="false" ht="11.25" hidden="false" customHeight="false" outlineLevel="0" collapsed="false">
      <c r="A89" s="252" t="s">
        <v>548</v>
      </c>
      <c r="B89" s="252" t="s">
        <v>714</v>
      </c>
      <c r="C89" s="252" t="s">
        <v>715</v>
      </c>
    </row>
    <row r="90" customFormat="false" ht="11.25" hidden="false" customHeight="false" outlineLevel="0" collapsed="false">
      <c r="A90" s="252" t="s">
        <v>548</v>
      </c>
      <c r="B90" s="252" t="s">
        <v>716</v>
      </c>
      <c r="C90" s="252" t="s">
        <v>717</v>
      </c>
    </row>
    <row r="91" customFormat="false" ht="11.25" hidden="false" customHeight="false" outlineLevel="0" collapsed="false">
      <c r="A91" s="252" t="s">
        <v>548</v>
      </c>
      <c r="B91" s="252" t="s">
        <v>718</v>
      </c>
      <c r="C91" s="252" t="s">
        <v>719</v>
      </c>
    </row>
    <row r="92" customFormat="false" ht="11.25" hidden="false" customHeight="false" outlineLevel="0" collapsed="false">
      <c r="A92" s="252" t="s">
        <v>548</v>
      </c>
      <c r="B92" s="252" t="s">
        <v>720</v>
      </c>
      <c r="C92" s="252" t="s">
        <v>721</v>
      </c>
    </row>
    <row r="93" customFormat="false" ht="11.25" hidden="false" customHeight="false" outlineLevel="0" collapsed="false">
      <c r="A93" s="252" t="s">
        <v>548</v>
      </c>
      <c r="B93" s="252" t="s">
        <v>722</v>
      </c>
      <c r="C93" s="252" t="s">
        <v>723</v>
      </c>
    </row>
    <row r="94" customFormat="false" ht="11.25" hidden="false" customHeight="false" outlineLevel="0" collapsed="false">
      <c r="A94" s="252" t="s">
        <v>548</v>
      </c>
      <c r="B94" s="252" t="s">
        <v>724</v>
      </c>
      <c r="C94" s="252" t="s">
        <v>725</v>
      </c>
    </row>
    <row r="95" customFormat="false" ht="11.25" hidden="false" customHeight="false" outlineLevel="0" collapsed="false">
      <c r="A95" s="252" t="s">
        <v>548</v>
      </c>
      <c r="B95" s="252" t="s">
        <v>726</v>
      </c>
      <c r="C95" s="252" t="s">
        <v>727</v>
      </c>
    </row>
    <row r="96" customFormat="false" ht="11.25" hidden="false" customHeight="false" outlineLevel="0" collapsed="false">
      <c r="A96" s="252" t="s">
        <v>548</v>
      </c>
      <c r="B96" s="252" t="s">
        <v>728</v>
      </c>
      <c r="C96" s="252" t="s">
        <v>729</v>
      </c>
    </row>
    <row r="97" customFormat="false" ht="11.25" hidden="false" customHeight="false" outlineLevel="0" collapsed="false">
      <c r="A97" s="252" t="s">
        <v>548</v>
      </c>
      <c r="B97" s="252" t="s">
        <v>730</v>
      </c>
      <c r="C97" s="252" t="s">
        <v>731</v>
      </c>
    </row>
    <row r="98" customFormat="false" ht="11.25" hidden="false" customHeight="false" outlineLevel="0" collapsed="false">
      <c r="A98" s="252" t="s">
        <v>548</v>
      </c>
      <c r="B98" s="252" t="s">
        <v>732</v>
      </c>
      <c r="C98" s="252" t="s">
        <v>733</v>
      </c>
    </row>
    <row r="99" customFormat="false" ht="11.25" hidden="false" customHeight="false" outlineLevel="0" collapsed="false">
      <c r="A99" s="252" t="s">
        <v>548</v>
      </c>
      <c r="B99" s="252" t="s">
        <v>734</v>
      </c>
      <c r="C99" s="252" t="s">
        <v>735</v>
      </c>
    </row>
    <row r="100" customFormat="false" ht="11.25" hidden="false" customHeight="false" outlineLevel="0" collapsed="false">
      <c r="A100" s="252" t="s">
        <v>551</v>
      </c>
      <c r="B100" s="252" t="s">
        <v>551</v>
      </c>
      <c r="C100" s="252" t="s">
        <v>736</v>
      </c>
    </row>
    <row r="101" customFormat="false" ht="11.25" hidden="false" customHeight="false" outlineLevel="0" collapsed="false">
      <c r="A101" s="252" t="s">
        <v>551</v>
      </c>
      <c r="B101" s="252" t="s">
        <v>737</v>
      </c>
      <c r="C101" s="252" t="s">
        <v>738</v>
      </c>
    </row>
    <row r="102" customFormat="false" ht="11.25" hidden="false" customHeight="false" outlineLevel="0" collapsed="false">
      <c r="A102" s="252" t="s">
        <v>551</v>
      </c>
      <c r="B102" s="252" t="s">
        <v>739</v>
      </c>
      <c r="C102" s="252" t="s">
        <v>740</v>
      </c>
    </row>
    <row r="103" customFormat="false" ht="11.25" hidden="false" customHeight="false" outlineLevel="0" collapsed="false">
      <c r="A103" s="252" t="s">
        <v>551</v>
      </c>
      <c r="B103" s="252" t="s">
        <v>741</v>
      </c>
      <c r="C103" s="252" t="s">
        <v>742</v>
      </c>
    </row>
    <row r="104" customFormat="false" ht="11.25" hidden="false" customHeight="false" outlineLevel="0" collapsed="false">
      <c r="A104" s="252" t="s">
        <v>551</v>
      </c>
      <c r="B104" s="252" t="s">
        <v>743</v>
      </c>
      <c r="C104" s="252" t="s">
        <v>744</v>
      </c>
    </row>
    <row r="105" customFormat="false" ht="11.25" hidden="false" customHeight="false" outlineLevel="0" collapsed="false">
      <c r="A105" s="252" t="s">
        <v>551</v>
      </c>
      <c r="B105" s="252" t="s">
        <v>745</v>
      </c>
      <c r="C105" s="252" t="s">
        <v>746</v>
      </c>
    </row>
    <row r="106" customFormat="false" ht="11.25" hidden="false" customHeight="false" outlineLevel="0" collapsed="false">
      <c r="A106" s="252" t="s">
        <v>551</v>
      </c>
      <c r="B106" s="252" t="s">
        <v>747</v>
      </c>
      <c r="C106" s="252" t="s">
        <v>748</v>
      </c>
    </row>
    <row r="107" customFormat="false" ht="11.25" hidden="false" customHeight="false" outlineLevel="0" collapsed="false">
      <c r="A107" s="252" t="s">
        <v>551</v>
      </c>
      <c r="B107" s="252" t="s">
        <v>749</v>
      </c>
      <c r="C107" s="252" t="s">
        <v>750</v>
      </c>
    </row>
    <row r="108" customFormat="false" ht="11.25" hidden="false" customHeight="false" outlineLevel="0" collapsed="false">
      <c r="A108" s="252" t="s">
        <v>551</v>
      </c>
      <c r="B108" s="252" t="s">
        <v>751</v>
      </c>
      <c r="C108" s="252" t="s">
        <v>752</v>
      </c>
    </row>
    <row r="109" customFormat="false" ht="11.25" hidden="false" customHeight="false" outlineLevel="0" collapsed="false">
      <c r="A109" s="252" t="s">
        <v>440</v>
      </c>
      <c r="B109" s="252" t="s">
        <v>441</v>
      </c>
      <c r="C109" s="252" t="s">
        <v>442</v>
      </c>
    </row>
    <row r="110" customFormat="false" ht="11.25" hidden="false" customHeight="false" outlineLevel="0" collapsed="false">
      <c r="A110" s="252" t="s">
        <v>440</v>
      </c>
      <c r="B110" s="252" t="s">
        <v>440</v>
      </c>
      <c r="C110" s="252" t="s">
        <v>753</v>
      </c>
    </row>
    <row r="111" customFormat="false" ht="11.25" hidden="false" customHeight="false" outlineLevel="0" collapsed="false">
      <c r="A111" s="252" t="s">
        <v>440</v>
      </c>
      <c r="B111" s="252" t="s">
        <v>754</v>
      </c>
      <c r="C111" s="252" t="s">
        <v>755</v>
      </c>
    </row>
    <row r="112" customFormat="false" ht="11.25" hidden="false" customHeight="false" outlineLevel="0" collapsed="false">
      <c r="A112" s="252" t="s">
        <v>440</v>
      </c>
      <c r="B112" s="252" t="s">
        <v>756</v>
      </c>
      <c r="C112" s="252" t="s">
        <v>757</v>
      </c>
    </row>
    <row r="113" customFormat="false" ht="11.25" hidden="false" customHeight="false" outlineLevel="0" collapsed="false">
      <c r="A113" s="252" t="s">
        <v>440</v>
      </c>
      <c r="B113" s="252" t="s">
        <v>758</v>
      </c>
      <c r="C113" s="252" t="s">
        <v>759</v>
      </c>
    </row>
    <row r="114" customFormat="false" ht="11.25" hidden="false" customHeight="false" outlineLevel="0" collapsed="false">
      <c r="A114" s="252" t="s">
        <v>440</v>
      </c>
      <c r="B114" s="252" t="s">
        <v>760</v>
      </c>
      <c r="C114" s="252" t="s">
        <v>761</v>
      </c>
    </row>
    <row r="115" customFormat="false" ht="11.25" hidden="false" customHeight="false" outlineLevel="0" collapsed="false">
      <c r="A115" s="252" t="s">
        <v>440</v>
      </c>
      <c r="B115" s="252" t="s">
        <v>762</v>
      </c>
      <c r="C115" s="252" t="s">
        <v>763</v>
      </c>
    </row>
    <row r="116" customFormat="false" ht="11.25" hidden="false" customHeight="false" outlineLevel="0" collapsed="false">
      <c r="A116" s="252" t="s">
        <v>440</v>
      </c>
      <c r="B116" s="252" t="s">
        <v>764</v>
      </c>
      <c r="C116" s="252" t="s">
        <v>765</v>
      </c>
    </row>
    <row r="117" customFormat="false" ht="11.25" hidden="false" customHeight="false" outlineLevel="0" collapsed="false">
      <c r="A117" s="252" t="s">
        <v>440</v>
      </c>
      <c r="B117" s="252" t="s">
        <v>446</v>
      </c>
      <c r="C117" s="252" t="s">
        <v>447</v>
      </c>
    </row>
    <row r="118" customFormat="false" ht="11.25" hidden="false" customHeight="false" outlineLevel="0" collapsed="false">
      <c r="A118" s="252" t="s">
        <v>440</v>
      </c>
      <c r="B118" s="252" t="s">
        <v>766</v>
      </c>
      <c r="C118" s="252" t="s">
        <v>767</v>
      </c>
    </row>
    <row r="119" customFormat="false" ht="11.25" hidden="false" customHeight="false" outlineLevel="0" collapsed="false">
      <c r="A119" s="252" t="s">
        <v>440</v>
      </c>
      <c r="B119" s="252" t="s">
        <v>768</v>
      </c>
      <c r="C119" s="252" t="s">
        <v>769</v>
      </c>
    </row>
    <row r="120" customFormat="false" ht="11.25" hidden="false" customHeight="false" outlineLevel="0" collapsed="false">
      <c r="A120" s="252" t="s">
        <v>440</v>
      </c>
      <c r="B120" s="252" t="s">
        <v>770</v>
      </c>
      <c r="C120" s="252" t="s">
        <v>771</v>
      </c>
    </row>
    <row r="121" customFormat="false" ht="11.25" hidden="false" customHeight="false" outlineLevel="0" collapsed="false">
      <c r="A121" s="252" t="s">
        <v>440</v>
      </c>
      <c r="B121" s="252" t="s">
        <v>772</v>
      </c>
      <c r="C121" s="252" t="s">
        <v>773</v>
      </c>
    </row>
    <row r="122" customFormat="false" ht="11.25" hidden="false" customHeight="false" outlineLevel="0" collapsed="false">
      <c r="A122" s="252" t="s">
        <v>440</v>
      </c>
      <c r="B122" s="252" t="s">
        <v>774</v>
      </c>
      <c r="C122" s="252" t="s">
        <v>775</v>
      </c>
    </row>
    <row r="123" customFormat="false" ht="11.25" hidden="false" customHeight="false" outlineLevel="0" collapsed="false">
      <c r="A123" s="252" t="s">
        <v>440</v>
      </c>
      <c r="B123" s="252" t="s">
        <v>776</v>
      </c>
      <c r="C123" s="252" t="s">
        <v>777</v>
      </c>
    </row>
    <row r="124" customFormat="false" ht="11.25" hidden="false" customHeight="false" outlineLevel="0" collapsed="false">
      <c r="A124" s="252" t="s">
        <v>440</v>
      </c>
      <c r="B124" s="252" t="s">
        <v>778</v>
      </c>
      <c r="C124" s="252" t="s">
        <v>779</v>
      </c>
    </row>
    <row r="125" customFormat="false" ht="11.25" hidden="false" customHeight="false" outlineLevel="0" collapsed="false">
      <c r="A125" s="252" t="s">
        <v>558</v>
      </c>
      <c r="B125" s="252" t="s">
        <v>780</v>
      </c>
      <c r="C125" s="252" t="s">
        <v>781</v>
      </c>
    </row>
    <row r="126" customFormat="false" ht="11.25" hidden="false" customHeight="false" outlineLevel="0" collapsed="false">
      <c r="A126" s="252" t="s">
        <v>558</v>
      </c>
      <c r="B126" s="252" t="s">
        <v>782</v>
      </c>
      <c r="C126" s="252" t="s">
        <v>783</v>
      </c>
    </row>
    <row r="127" customFormat="false" ht="11.25" hidden="false" customHeight="false" outlineLevel="0" collapsed="false">
      <c r="A127" s="252" t="s">
        <v>558</v>
      </c>
      <c r="B127" s="252" t="s">
        <v>784</v>
      </c>
      <c r="C127" s="252" t="s">
        <v>785</v>
      </c>
    </row>
    <row r="128" customFormat="false" ht="11.25" hidden="false" customHeight="false" outlineLevel="0" collapsed="false">
      <c r="A128" s="252" t="s">
        <v>558</v>
      </c>
      <c r="B128" s="252" t="s">
        <v>786</v>
      </c>
      <c r="C128" s="252" t="s">
        <v>787</v>
      </c>
    </row>
    <row r="129" customFormat="false" ht="11.25" hidden="false" customHeight="false" outlineLevel="0" collapsed="false">
      <c r="A129" s="252" t="s">
        <v>558</v>
      </c>
      <c r="B129" s="252" t="s">
        <v>788</v>
      </c>
      <c r="C129" s="252" t="s">
        <v>789</v>
      </c>
    </row>
    <row r="130" customFormat="false" ht="11.25" hidden="false" customHeight="false" outlineLevel="0" collapsed="false">
      <c r="A130" s="252" t="s">
        <v>558</v>
      </c>
      <c r="B130" s="252" t="s">
        <v>558</v>
      </c>
      <c r="C130" s="252" t="s">
        <v>790</v>
      </c>
    </row>
    <row r="131" customFormat="false" ht="11.25" hidden="false" customHeight="false" outlineLevel="0" collapsed="false">
      <c r="A131" s="252" t="s">
        <v>558</v>
      </c>
      <c r="B131" s="252" t="s">
        <v>791</v>
      </c>
      <c r="C131" s="252" t="s">
        <v>792</v>
      </c>
    </row>
    <row r="132" customFormat="false" ht="11.25" hidden="false" customHeight="false" outlineLevel="0" collapsed="false">
      <c r="A132" s="252" t="s">
        <v>558</v>
      </c>
      <c r="B132" s="252" t="s">
        <v>793</v>
      </c>
      <c r="C132" s="252" t="s">
        <v>794</v>
      </c>
    </row>
    <row r="133" customFormat="false" ht="11.25" hidden="false" customHeight="false" outlineLevel="0" collapsed="false">
      <c r="A133" s="252" t="s">
        <v>558</v>
      </c>
      <c r="B133" s="252" t="s">
        <v>795</v>
      </c>
      <c r="C133" s="252" t="s">
        <v>796</v>
      </c>
    </row>
    <row r="134" customFormat="false" ht="11.25" hidden="false" customHeight="false" outlineLevel="0" collapsed="false">
      <c r="A134" s="252" t="s">
        <v>558</v>
      </c>
      <c r="B134" s="252" t="s">
        <v>797</v>
      </c>
      <c r="C134" s="252" t="s">
        <v>798</v>
      </c>
    </row>
    <row r="135" customFormat="false" ht="11.25" hidden="false" customHeight="false" outlineLevel="0" collapsed="false">
      <c r="A135" s="252" t="s">
        <v>558</v>
      </c>
      <c r="B135" s="252" t="s">
        <v>799</v>
      </c>
      <c r="C135" s="252" t="s">
        <v>800</v>
      </c>
    </row>
    <row r="136" customFormat="false" ht="11.25" hidden="false" customHeight="false" outlineLevel="0" collapsed="false">
      <c r="A136" s="252" t="s">
        <v>558</v>
      </c>
      <c r="B136" s="252" t="s">
        <v>801</v>
      </c>
      <c r="C136" s="252" t="s">
        <v>802</v>
      </c>
    </row>
    <row r="137" customFormat="false" ht="11.25" hidden="false" customHeight="false" outlineLevel="0" collapsed="false">
      <c r="A137" s="252" t="s">
        <v>558</v>
      </c>
      <c r="B137" s="252" t="s">
        <v>803</v>
      </c>
      <c r="C137" s="252" t="s">
        <v>804</v>
      </c>
    </row>
    <row r="138" customFormat="false" ht="11.25" hidden="false" customHeight="false" outlineLevel="0" collapsed="false">
      <c r="A138" s="252" t="s">
        <v>558</v>
      </c>
      <c r="B138" s="252" t="s">
        <v>805</v>
      </c>
      <c r="C138" s="252" t="s">
        <v>806</v>
      </c>
    </row>
    <row r="139" customFormat="false" ht="11.25" hidden="false" customHeight="false" outlineLevel="0" collapsed="false">
      <c r="A139" s="252" t="s">
        <v>558</v>
      </c>
      <c r="B139" s="252" t="s">
        <v>807</v>
      </c>
      <c r="C139" s="252" t="s">
        <v>808</v>
      </c>
    </row>
    <row r="140" customFormat="false" ht="11.25" hidden="false" customHeight="false" outlineLevel="0" collapsed="false">
      <c r="A140" s="252" t="s">
        <v>558</v>
      </c>
      <c r="B140" s="252" t="s">
        <v>809</v>
      </c>
      <c r="C140" s="252" t="s">
        <v>810</v>
      </c>
    </row>
    <row r="141" customFormat="false" ht="11.25" hidden="false" customHeight="false" outlineLevel="0" collapsed="false">
      <c r="A141" s="252" t="s">
        <v>558</v>
      </c>
      <c r="B141" s="252" t="s">
        <v>811</v>
      </c>
      <c r="C141" s="252" t="s">
        <v>812</v>
      </c>
    </row>
    <row r="142" customFormat="false" ht="11.25" hidden="false" customHeight="false" outlineLevel="0" collapsed="false">
      <c r="A142" s="252" t="s">
        <v>562</v>
      </c>
      <c r="B142" s="252" t="s">
        <v>813</v>
      </c>
      <c r="C142" s="252" t="s">
        <v>814</v>
      </c>
    </row>
    <row r="143" customFormat="false" ht="11.25" hidden="false" customHeight="false" outlineLevel="0" collapsed="false">
      <c r="A143" s="252" t="s">
        <v>562</v>
      </c>
      <c r="B143" s="252" t="s">
        <v>815</v>
      </c>
      <c r="C143" s="252" t="s">
        <v>816</v>
      </c>
    </row>
    <row r="144" customFormat="false" ht="11.25" hidden="false" customHeight="false" outlineLevel="0" collapsed="false">
      <c r="A144" s="252" t="s">
        <v>562</v>
      </c>
      <c r="B144" s="252" t="s">
        <v>817</v>
      </c>
      <c r="C144" s="252" t="s">
        <v>818</v>
      </c>
    </row>
    <row r="145" customFormat="false" ht="11.25" hidden="false" customHeight="false" outlineLevel="0" collapsed="false">
      <c r="A145" s="252" t="s">
        <v>562</v>
      </c>
      <c r="B145" s="252" t="s">
        <v>562</v>
      </c>
      <c r="C145" s="252" t="s">
        <v>819</v>
      </c>
    </row>
    <row r="146" customFormat="false" ht="11.25" hidden="false" customHeight="false" outlineLevel="0" collapsed="false">
      <c r="A146" s="252" t="s">
        <v>562</v>
      </c>
      <c r="B146" s="252" t="s">
        <v>820</v>
      </c>
      <c r="C146" s="252" t="s">
        <v>821</v>
      </c>
    </row>
    <row r="147" customFormat="false" ht="11.25" hidden="false" customHeight="false" outlineLevel="0" collapsed="false">
      <c r="A147" s="252" t="s">
        <v>562</v>
      </c>
      <c r="B147" s="252" t="s">
        <v>822</v>
      </c>
      <c r="C147" s="252" t="s">
        <v>823</v>
      </c>
    </row>
    <row r="148" customFormat="false" ht="11.25" hidden="false" customHeight="false" outlineLevel="0" collapsed="false">
      <c r="A148" s="252" t="s">
        <v>562</v>
      </c>
      <c r="B148" s="252" t="s">
        <v>688</v>
      </c>
      <c r="C148" s="252" t="s">
        <v>824</v>
      </c>
    </row>
    <row r="149" customFormat="false" ht="11.25" hidden="false" customHeight="false" outlineLevel="0" collapsed="false">
      <c r="A149" s="252" t="s">
        <v>562</v>
      </c>
      <c r="B149" s="252" t="s">
        <v>825</v>
      </c>
      <c r="C149" s="252" t="s">
        <v>826</v>
      </c>
    </row>
    <row r="150" customFormat="false" ht="11.25" hidden="false" customHeight="false" outlineLevel="0" collapsed="false">
      <c r="A150" s="252" t="s">
        <v>562</v>
      </c>
      <c r="B150" s="252" t="s">
        <v>827</v>
      </c>
      <c r="C150" s="252" t="s">
        <v>828</v>
      </c>
    </row>
    <row r="151" customFormat="false" ht="11.25" hidden="false" customHeight="false" outlineLevel="0" collapsed="false">
      <c r="A151" s="252" t="s">
        <v>562</v>
      </c>
      <c r="B151" s="252" t="s">
        <v>829</v>
      </c>
      <c r="C151" s="252" t="s">
        <v>830</v>
      </c>
    </row>
    <row r="152" customFormat="false" ht="11.25" hidden="false" customHeight="false" outlineLevel="0" collapsed="false">
      <c r="A152" s="252" t="s">
        <v>562</v>
      </c>
      <c r="B152" s="252" t="s">
        <v>831</v>
      </c>
      <c r="C152" s="252" t="s">
        <v>832</v>
      </c>
    </row>
    <row r="153" customFormat="false" ht="11.25" hidden="false" customHeight="false" outlineLevel="0" collapsed="false">
      <c r="A153" s="252" t="s">
        <v>566</v>
      </c>
      <c r="B153" s="252" t="s">
        <v>833</v>
      </c>
      <c r="C153" s="252" t="s">
        <v>834</v>
      </c>
    </row>
    <row r="154" customFormat="false" ht="11.25" hidden="false" customHeight="false" outlineLevel="0" collapsed="false">
      <c r="A154" s="252" t="s">
        <v>566</v>
      </c>
      <c r="B154" s="252" t="s">
        <v>835</v>
      </c>
      <c r="C154" s="252" t="s">
        <v>836</v>
      </c>
    </row>
    <row r="155" customFormat="false" ht="11.25" hidden="false" customHeight="false" outlineLevel="0" collapsed="false">
      <c r="A155" s="252" t="s">
        <v>566</v>
      </c>
      <c r="B155" s="252" t="s">
        <v>837</v>
      </c>
      <c r="C155" s="252" t="s">
        <v>838</v>
      </c>
    </row>
    <row r="156" customFormat="false" ht="11.25" hidden="false" customHeight="false" outlineLevel="0" collapsed="false">
      <c r="A156" s="252" t="s">
        <v>566</v>
      </c>
      <c r="B156" s="252" t="s">
        <v>839</v>
      </c>
      <c r="C156" s="252" t="s">
        <v>840</v>
      </c>
    </row>
    <row r="157" customFormat="false" ht="11.25" hidden="false" customHeight="false" outlineLevel="0" collapsed="false">
      <c r="A157" s="252" t="s">
        <v>566</v>
      </c>
      <c r="B157" s="252" t="s">
        <v>841</v>
      </c>
      <c r="C157" s="252" t="s">
        <v>842</v>
      </c>
    </row>
    <row r="158" customFormat="false" ht="11.25" hidden="false" customHeight="false" outlineLevel="0" collapsed="false">
      <c r="A158" s="252" t="s">
        <v>566</v>
      </c>
      <c r="B158" s="252" t="s">
        <v>843</v>
      </c>
      <c r="C158" s="252" t="s">
        <v>844</v>
      </c>
    </row>
    <row r="159" customFormat="false" ht="11.25" hidden="false" customHeight="false" outlineLevel="0" collapsed="false">
      <c r="A159" s="252" t="s">
        <v>566</v>
      </c>
      <c r="B159" s="252" t="s">
        <v>845</v>
      </c>
      <c r="C159" s="252" t="s">
        <v>846</v>
      </c>
    </row>
    <row r="160" customFormat="false" ht="11.25" hidden="false" customHeight="false" outlineLevel="0" collapsed="false">
      <c r="A160" s="252" t="s">
        <v>566</v>
      </c>
      <c r="B160" s="252" t="s">
        <v>847</v>
      </c>
      <c r="C160" s="252" t="s">
        <v>848</v>
      </c>
    </row>
    <row r="161" customFormat="false" ht="11.25" hidden="false" customHeight="false" outlineLevel="0" collapsed="false">
      <c r="A161" s="252" t="s">
        <v>566</v>
      </c>
      <c r="B161" s="252" t="s">
        <v>566</v>
      </c>
      <c r="C161" s="252" t="s">
        <v>849</v>
      </c>
    </row>
    <row r="162" customFormat="false" ht="11.25" hidden="false" customHeight="false" outlineLevel="0" collapsed="false">
      <c r="A162" s="252" t="s">
        <v>566</v>
      </c>
      <c r="B162" s="252" t="s">
        <v>850</v>
      </c>
      <c r="C162" s="252" t="s">
        <v>851</v>
      </c>
    </row>
    <row r="163" customFormat="false" ht="11.25" hidden="false" customHeight="false" outlineLevel="0" collapsed="false">
      <c r="A163" s="252" t="s">
        <v>566</v>
      </c>
      <c r="B163" s="252" t="s">
        <v>852</v>
      </c>
      <c r="C163" s="252" t="s">
        <v>853</v>
      </c>
    </row>
    <row r="164" customFormat="false" ht="11.25" hidden="false" customHeight="false" outlineLevel="0" collapsed="false">
      <c r="A164" s="252" t="s">
        <v>566</v>
      </c>
      <c r="B164" s="252" t="s">
        <v>854</v>
      </c>
      <c r="C164" s="252" t="s">
        <v>855</v>
      </c>
    </row>
    <row r="165" customFormat="false" ht="11.25" hidden="false" customHeight="false" outlineLevel="0" collapsed="false">
      <c r="A165" s="252" t="s">
        <v>566</v>
      </c>
      <c r="B165" s="252" t="s">
        <v>856</v>
      </c>
      <c r="C165" s="252" t="s">
        <v>857</v>
      </c>
    </row>
    <row r="166" customFormat="false" ht="11.25" hidden="false" customHeight="false" outlineLevel="0" collapsed="false">
      <c r="A166" s="252" t="s">
        <v>566</v>
      </c>
      <c r="B166" s="252" t="s">
        <v>858</v>
      </c>
      <c r="C166" s="252" t="s">
        <v>859</v>
      </c>
    </row>
    <row r="167" customFormat="false" ht="11.25" hidden="false" customHeight="false" outlineLevel="0" collapsed="false">
      <c r="A167" s="252" t="s">
        <v>566</v>
      </c>
      <c r="B167" s="252" t="s">
        <v>860</v>
      </c>
      <c r="C167" s="252" t="s">
        <v>861</v>
      </c>
    </row>
    <row r="168" customFormat="false" ht="11.25" hidden="false" customHeight="false" outlineLevel="0" collapsed="false">
      <c r="A168" s="252" t="s">
        <v>566</v>
      </c>
      <c r="B168" s="252" t="s">
        <v>862</v>
      </c>
      <c r="C168" s="252" t="s">
        <v>863</v>
      </c>
    </row>
    <row r="169" customFormat="false" ht="11.25" hidden="false" customHeight="false" outlineLevel="0" collapsed="false">
      <c r="A169" s="252" t="s">
        <v>570</v>
      </c>
      <c r="B169" s="252" t="s">
        <v>864</v>
      </c>
      <c r="C169" s="252" t="s">
        <v>865</v>
      </c>
    </row>
    <row r="170" customFormat="false" ht="11.25" hidden="false" customHeight="false" outlineLevel="0" collapsed="false">
      <c r="A170" s="252" t="s">
        <v>570</v>
      </c>
      <c r="B170" s="252" t="s">
        <v>570</v>
      </c>
      <c r="C170" s="252" t="s">
        <v>866</v>
      </c>
    </row>
    <row r="171" customFormat="false" ht="11.25" hidden="false" customHeight="false" outlineLevel="0" collapsed="false">
      <c r="A171" s="252" t="s">
        <v>570</v>
      </c>
      <c r="B171" s="252" t="s">
        <v>867</v>
      </c>
      <c r="C171" s="252" t="s">
        <v>868</v>
      </c>
    </row>
    <row r="172" customFormat="false" ht="11.25" hidden="false" customHeight="false" outlineLevel="0" collapsed="false">
      <c r="A172" s="252" t="s">
        <v>570</v>
      </c>
      <c r="B172" s="252" t="s">
        <v>869</v>
      </c>
      <c r="C172" s="252" t="s">
        <v>870</v>
      </c>
    </row>
    <row r="173" customFormat="false" ht="11.25" hidden="false" customHeight="false" outlineLevel="0" collapsed="false">
      <c r="A173" s="252" t="s">
        <v>570</v>
      </c>
      <c r="B173" s="252" t="s">
        <v>871</v>
      </c>
      <c r="C173" s="252" t="s">
        <v>872</v>
      </c>
    </row>
    <row r="174" customFormat="false" ht="11.25" hidden="false" customHeight="false" outlineLevel="0" collapsed="false">
      <c r="A174" s="252" t="s">
        <v>570</v>
      </c>
      <c r="B174" s="252" t="s">
        <v>873</v>
      </c>
      <c r="C174" s="252" t="s">
        <v>874</v>
      </c>
    </row>
    <row r="175" customFormat="false" ht="11.25" hidden="false" customHeight="false" outlineLevel="0" collapsed="false">
      <c r="A175" s="252" t="s">
        <v>570</v>
      </c>
      <c r="B175" s="252" t="s">
        <v>875</v>
      </c>
      <c r="C175" s="252" t="s">
        <v>876</v>
      </c>
    </row>
    <row r="176" customFormat="false" ht="11.25" hidden="false" customHeight="false" outlineLevel="0" collapsed="false">
      <c r="A176" s="252" t="s">
        <v>570</v>
      </c>
      <c r="B176" s="252" t="s">
        <v>877</v>
      </c>
      <c r="C176" s="252" t="s">
        <v>878</v>
      </c>
    </row>
    <row r="177" customFormat="false" ht="11.25" hidden="false" customHeight="false" outlineLevel="0" collapsed="false">
      <c r="A177" s="252" t="s">
        <v>570</v>
      </c>
      <c r="B177" s="252" t="s">
        <v>879</v>
      </c>
      <c r="C177" s="252" t="s">
        <v>880</v>
      </c>
    </row>
    <row r="178" customFormat="false" ht="11.25" hidden="false" customHeight="false" outlineLevel="0" collapsed="false">
      <c r="A178" s="252" t="s">
        <v>570</v>
      </c>
      <c r="B178" s="252" t="s">
        <v>881</v>
      </c>
      <c r="C178" s="252" t="s">
        <v>882</v>
      </c>
    </row>
    <row r="179" customFormat="false" ht="11.25" hidden="false" customHeight="false" outlineLevel="0" collapsed="false">
      <c r="A179" s="252" t="s">
        <v>570</v>
      </c>
      <c r="B179" s="252" t="s">
        <v>883</v>
      </c>
      <c r="C179" s="252" t="s">
        <v>884</v>
      </c>
    </row>
    <row r="180" customFormat="false" ht="11.25" hidden="false" customHeight="false" outlineLevel="0" collapsed="false">
      <c r="A180" s="252" t="s">
        <v>570</v>
      </c>
      <c r="B180" s="252" t="s">
        <v>885</v>
      </c>
      <c r="C180" s="252" t="s">
        <v>886</v>
      </c>
    </row>
    <row r="181" customFormat="false" ht="11.25" hidden="false" customHeight="false" outlineLevel="0" collapsed="false">
      <c r="A181" s="252" t="s">
        <v>574</v>
      </c>
      <c r="B181" s="252" t="s">
        <v>887</v>
      </c>
      <c r="C181" s="252" t="s">
        <v>888</v>
      </c>
    </row>
    <row r="182" customFormat="false" ht="11.25" hidden="false" customHeight="false" outlineLevel="0" collapsed="false">
      <c r="A182" s="252" t="s">
        <v>574</v>
      </c>
      <c r="B182" s="252" t="s">
        <v>889</v>
      </c>
      <c r="C182" s="252" t="s">
        <v>890</v>
      </c>
    </row>
    <row r="183" customFormat="false" ht="11.25" hidden="false" customHeight="false" outlineLevel="0" collapsed="false">
      <c r="A183" s="252" t="s">
        <v>574</v>
      </c>
      <c r="B183" s="252" t="s">
        <v>891</v>
      </c>
      <c r="C183" s="252" t="s">
        <v>892</v>
      </c>
    </row>
    <row r="184" customFormat="false" ht="11.25" hidden="false" customHeight="false" outlineLevel="0" collapsed="false">
      <c r="A184" s="252" t="s">
        <v>574</v>
      </c>
      <c r="B184" s="252" t="s">
        <v>574</v>
      </c>
      <c r="C184" s="252" t="s">
        <v>893</v>
      </c>
    </row>
    <row r="185" customFormat="false" ht="11.25" hidden="false" customHeight="false" outlineLevel="0" collapsed="false">
      <c r="A185" s="252" t="s">
        <v>574</v>
      </c>
      <c r="B185" s="252" t="s">
        <v>894</v>
      </c>
      <c r="C185" s="252" t="s">
        <v>895</v>
      </c>
    </row>
    <row r="186" customFormat="false" ht="11.25" hidden="false" customHeight="false" outlineLevel="0" collapsed="false">
      <c r="A186" s="252" t="s">
        <v>574</v>
      </c>
      <c r="B186" s="252" t="s">
        <v>896</v>
      </c>
      <c r="C186" s="252" t="s">
        <v>897</v>
      </c>
    </row>
    <row r="187" customFormat="false" ht="11.25" hidden="false" customHeight="false" outlineLevel="0" collapsed="false">
      <c r="A187" s="252" t="s">
        <v>574</v>
      </c>
      <c r="B187" s="252" t="s">
        <v>898</v>
      </c>
      <c r="C187" s="252" t="s">
        <v>899</v>
      </c>
    </row>
    <row r="188" customFormat="false" ht="11.25" hidden="false" customHeight="false" outlineLevel="0" collapsed="false">
      <c r="A188" s="252" t="s">
        <v>574</v>
      </c>
      <c r="B188" s="252" t="s">
        <v>900</v>
      </c>
      <c r="C188" s="252" t="s">
        <v>901</v>
      </c>
    </row>
    <row r="189" customFormat="false" ht="11.25" hidden="false" customHeight="false" outlineLevel="0" collapsed="false">
      <c r="A189" s="252" t="s">
        <v>574</v>
      </c>
      <c r="B189" s="252" t="s">
        <v>902</v>
      </c>
      <c r="C189" s="252" t="s">
        <v>903</v>
      </c>
    </row>
    <row r="190" customFormat="false" ht="11.25" hidden="false" customHeight="false" outlineLevel="0" collapsed="false">
      <c r="A190" s="252" t="s">
        <v>574</v>
      </c>
      <c r="B190" s="252" t="s">
        <v>904</v>
      </c>
      <c r="C190" s="252" t="s">
        <v>905</v>
      </c>
    </row>
    <row r="191" customFormat="false" ht="11.25" hidden="false" customHeight="false" outlineLevel="0" collapsed="false">
      <c r="A191" s="252" t="s">
        <v>574</v>
      </c>
      <c r="B191" s="252" t="s">
        <v>906</v>
      </c>
      <c r="C191" s="252" t="s">
        <v>907</v>
      </c>
    </row>
    <row r="192" customFormat="false" ht="11.25" hidden="false" customHeight="false" outlineLevel="0" collapsed="false">
      <c r="A192" s="252" t="s">
        <v>574</v>
      </c>
      <c r="B192" s="252" t="s">
        <v>908</v>
      </c>
      <c r="C192" s="252" t="s">
        <v>909</v>
      </c>
    </row>
    <row r="193" customFormat="false" ht="11.25" hidden="false" customHeight="false" outlineLevel="0" collapsed="false">
      <c r="A193" s="252" t="s">
        <v>574</v>
      </c>
      <c r="B193" s="252" t="s">
        <v>910</v>
      </c>
      <c r="C193" s="252" t="s">
        <v>911</v>
      </c>
    </row>
    <row r="194" customFormat="false" ht="11.25" hidden="false" customHeight="false" outlineLevel="0" collapsed="false">
      <c r="A194" s="252" t="s">
        <v>578</v>
      </c>
      <c r="B194" s="252" t="s">
        <v>912</v>
      </c>
      <c r="C194" s="252" t="s">
        <v>913</v>
      </c>
    </row>
    <row r="195" customFormat="false" ht="11.25" hidden="false" customHeight="false" outlineLevel="0" collapsed="false">
      <c r="A195" s="252" t="s">
        <v>578</v>
      </c>
      <c r="B195" s="252" t="s">
        <v>914</v>
      </c>
      <c r="C195" s="252" t="s">
        <v>915</v>
      </c>
    </row>
    <row r="196" customFormat="false" ht="11.25" hidden="false" customHeight="false" outlineLevel="0" collapsed="false">
      <c r="A196" s="252" t="s">
        <v>578</v>
      </c>
      <c r="B196" s="252" t="s">
        <v>916</v>
      </c>
      <c r="C196" s="252" t="s">
        <v>917</v>
      </c>
    </row>
    <row r="197" customFormat="false" ht="11.25" hidden="false" customHeight="false" outlineLevel="0" collapsed="false">
      <c r="A197" s="252" t="s">
        <v>578</v>
      </c>
      <c r="B197" s="252" t="s">
        <v>918</v>
      </c>
      <c r="C197" s="252" t="s">
        <v>919</v>
      </c>
    </row>
    <row r="198" customFormat="false" ht="11.25" hidden="false" customHeight="false" outlineLevel="0" collapsed="false">
      <c r="A198" s="252" t="s">
        <v>578</v>
      </c>
      <c r="B198" s="252" t="s">
        <v>578</v>
      </c>
      <c r="C198" s="252" t="s">
        <v>920</v>
      </c>
    </row>
    <row r="199" customFormat="false" ht="11.25" hidden="false" customHeight="false" outlineLevel="0" collapsed="false">
      <c r="A199" s="252" t="s">
        <v>578</v>
      </c>
      <c r="B199" s="252" t="s">
        <v>921</v>
      </c>
      <c r="C199" s="252" t="s">
        <v>922</v>
      </c>
    </row>
    <row r="200" customFormat="false" ht="11.25" hidden="false" customHeight="false" outlineLevel="0" collapsed="false">
      <c r="A200" s="252" t="s">
        <v>578</v>
      </c>
      <c r="B200" s="252" t="s">
        <v>923</v>
      </c>
      <c r="C200" s="252" t="s">
        <v>924</v>
      </c>
    </row>
    <row r="201" customFormat="false" ht="11.25" hidden="false" customHeight="false" outlineLevel="0" collapsed="false">
      <c r="A201" s="252" t="s">
        <v>578</v>
      </c>
      <c r="B201" s="252" t="s">
        <v>925</v>
      </c>
      <c r="C201" s="252" t="s">
        <v>926</v>
      </c>
    </row>
    <row r="202" customFormat="false" ht="11.25" hidden="false" customHeight="false" outlineLevel="0" collapsed="false">
      <c r="A202" s="252" t="s">
        <v>578</v>
      </c>
      <c r="B202" s="252" t="s">
        <v>927</v>
      </c>
      <c r="C202" s="252" t="s">
        <v>928</v>
      </c>
    </row>
    <row r="203" customFormat="false" ht="11.25" hidden="false" customHeight="false" outlineLevel="0" collapsed="false">
      <c r="A203" s="252" t="s">
        <v>578</v>
      </c>
      <c r="B203" s="252" t="s">
        <v>929</v>
      </c>
      <c r="C203" s="252" t="s">
        <v>930</v>
      </c>
    </row>
    <row r="204" customFormat="false" ht="11.25" hidden="false" customHeight="false" outlineLevel="0" collapsed="false">
      <c r="A204" s="252" t="s">
        <v>578</v>
      </c>
      <c r="B204" s="252" t="s">
        <v>931</v>
      </c>
      <c r="C204" s="252" t="s">
        <v>932</v>
      </c>
    </row>
    <row r="205" customFormat="false" ht="11.25" hidden="false" customHeight="false" outlineLevel="0" collapsed="false">
      <c r="A205" s="252" t="s">
        <v>578</v>
      </c>
      <c r="B205" s="252" t="s">
        <v>933</v>
      </c>
      <c r="C205" s="252" t="s">
        <v>934</v>
      </c>
    </row>
    <row r="206" customFormat="false" ht="11.25" hidden="false" customHeight="false" outlineLevel="0" collapsed="false">
      <c r="A206" s="252" t="s">
        <v>455</v>
      </c>
      <c r="B206" s="252" t="s">
        <v>456</v>
      </c>
      <c r="C206" s="252" t="s">
        <v>457</v>
      </c>
    </row>
    <row r="207" customFormat="false" ht="11.25" hidden="false" customHeight="false" outlineLevel="0" collapsed="false">
      <c r="A207" s="252" t="s">
        <v>455</v>
      </c>
      <c r="B207" s="252" t="s">
        <v>935</v>
      </c>
      <c r="C207" s="252" t="s">
        <v>936</v>
      </c>
    </row>
    <row r="208" customFormat="false" ht="11.25" hidden="false" customHeight="false" outlineLevel="0" collapsed="false">
      <c r="A208" s="252" t="s">
        <v>455</v>
      </c>
      <c r="B208" s="252" t="s">
        <v>937</v>
      </c>
      <c r="C208" s="252" t="s">
        <v>938</v>
      </c>
    </row>
    <row r="209" customFormat="false" ht="11.25" hidden="false" customHeight="false" outlineLevel="0" collapsed="false">
      <c r="A209" s="252" t="s">
        <v>455</v>
      </c>
      <c r="B209" s="252" t="s">
        <v>939</v>
      </c>
      <c r="C209" s="252" t="s">
        <v>940</v>
      </c>
    </row>
    <row r="210" customFormat="false" ht="11.25" hidden="false" customHeight="false" outlineLevel="0" collapsed="false">
      <c r="A210" s="252" t="s">
        <v>455</v>
      </c>
      <c r="B210" s="252" t="s">
        <v>941</v>
      </c>
      <c r="C210" s="252" t="s">
        <v>942</v>
      </c>
    </row>
    <row r="211" customFormat="false" ht="11.25" hidden="false" customHeight="false" outlineLevel="0" collapsed="false">
      <c r="A211" s="252" t="s">
        <v>455</v>
      </c>
      <c r="B211" s="252" t="s">
        <v>455</v>
      </c>
      <c r="C211" s="252" t="s">
        <v>943</v>
      </c>
    </row>
    <row r="212" customFormat="false" ht="11.25" hidden="false" customHeight="false" outlineLevel="0" collapsed="false">
      <c r="A212" s="252" t="s">
        <v>455</v>
      </c>
      <c r="B212" s="252" t="s">
        <v>944</v>
      </c>
      <c r="C212" s="252" t="s">
        <v>945</v>
      </c>
    </row>
    <row r="213" customFormat="false" ht="11.25" hidden="false" customHeight="false" outlineLevel="0" collapsed="false">
      <c r="A213" s="252" t="s">
        <v>455</v>
      </c>
      <c r="B213" s="252" t="s">
        <v>803</v>
      </c>
      <c r="C213" s="252" t="s">
        <v>946</v>
      </c>
    </row>
    <row r="214" customFormat="false" ht="11.25" hidden="false" customHeight="false" outlineLevel="0" collapsed="false">
      <c r="A214" s="252" t="s">
        <v>455</v>
      </c>
      <c r="B214" s="252" t="s">
        <v>947</v>
      </c>
      <c r="C214" s="252" t="s">
        <v>948</v>
      </c>
    </row>
    <row r="215" customFormat="false" ht="11.25" hidden="false" customHeight="false" outlineLevel="0" collapsed="false">
      <c r="A215" s="252" t="s">
        <v>455</v>
      </c>
      <c r="B215" s="252" t="s">
        <v>949</v>
      </c>
      <c r="C215" s="252" t="s">
        <v>950</v>
      </c>
    </row>
    <row r="216" customFormat="false" ht="11.25" hidden="false" customHeight="false" outlineLevel="0" collapsed="false">
      <c r="A216" s="252" t="s">
        <v>455</v>
      </c>
      <c r="B216" s="252" t="s">
        <v>951</v>
      </c>
      <c r="C216" s="252" t="s">
        <v>952</v>
      </c>
    </row>
    <row r="217" customFormat="false" ht="11.25" hidden="false" customHeight="false" outlineLevel="0" collapsed="false">
      <c r="A217" s="252" t="s">
        <v>455</v>
      </c>
      <c r="B217" s="252" t="s">
        <v>953</v>
      </c>
      <c r="C217" s="252" t="s">
        <v>954</v>
      </c>
    </row>
    <row r="218" customFormat="false" ht="11.25" hidden="false" customHeight="false" outlineLevel="0" collapsed="false">
      <c r="A218" s="252" t="s">
        <v>455</v>
      </c>
      <c r="B218" s="252" t="s">
        <v>955</v>
      </c>
      <c r="C218" s="252" t="s">
        <v>956</v>
      </c>
    </row>
    <row r="219" customFormat="false" ht="11.25" hidden="false" customHeight="false" outlineLevel="0" collapsed="false">
      <c r="A219" s="252" t="s">
        <v>455</v>
      </c>
      <c r="B219" s="252" t="s">
        <v>957</v>
      </c>
      <c r="C219" s="252" t="s">
        <v>958</v>
      </c>
    </row>
    <row r="220" customFormat="false" ht="11.25" hidden="false" customHeight="false" outlineLevel="0" collapsed="false">
      <c r="A220" s="252" t="s">
        <v>455</v>
      </c>
      <c r="B220" s="252" t="s">
        <v>959</v>
      </c>
      <c r="C220" s="252" t="s">
        <v>960</v>
      </c>
    </row>
    <row r="221" customFormat="false" ht="11.25" hidden="false" customHeight="false" outlineLevel="0" collapsed="false">
      <c r="A221" s="252" t="s">
        <v>455</v>
      </c>
      <c r="B221" s="252" t="s">
        <v>730</v>
      </c>
      <c r="C221" s="252" t="s">
        <v>961</v>
      </c>
    </row>
    <row r="222" customFormat="false" ht="11.25" hidden="false" customHeight="false" outlineLevel="0" collapsed="false">
      <c r="A222" s="252" t="s">
        <v>477</v>
      </c>
      <c r="B222" s="252" t="s">
        <v>478</v>
      </c>
      <c r="C222" s="252" t="s">
        <v>479</v>
      </c>
    </row>
    <row r="223" customFormat="false" ht="11.25" hidden="false" customHeight="false" outlineLevel="0" collapsed="false">
      <c r="A223" s="252" t="s">
        <v>477</v>
      </c>
      <c r="B223" s="252" t="s">
        <v>477</v>
      </c>
      <c r="C223" s="252" t="s">
        <v>962</v>
      </c>
    </row>
    <row r="224" customFormat="false" ht="11.25" hidden="false" customHeight="false" outlineLevel="0" collapsed="false">
      <c r="A224" s="252" t="s">
        <v>588</v>
      </c>
      <c r="B224" s="252" t="s">
        <v>963</v>
      </c>
      <c r="C224" s="252" t="s">
        <v>964</v>
      </c>
    </row>
    <row r="225" customFormat="false" ht="11.25" hidden="false" customHeight="false" outlineLevel="0" collapsed="false">
      <c r="A225" s="252" t="s">
        <v>588</v>
      </c>
      <c r="B225" s="252" t="s">
        <v>965</v>
      </c>
      <c r="C225" s="252" t="s">
        <v>966</v>
      </c>
    </row>
    <row r="226" customFormat="false" ht="11.25" hidden="false" customHeight="false" outlineLevel="0" collapsed="false">
      <c r="A226" s="252" t="s">
        <v>588</v>
      </c>
      <c r="B226" s="252" t="s">
        <v>967</v>
      </c>
      <c r="C226" s="252" t="s">
        <v>968</v>
      </c>
    </row>
    <row r="227" customFormat="false" ht="11.25" hidden="false" customHeight="false" outlineLevel="0" collapsed="false">
      <c r="A227" s="252" t="s">
        <v>588</v>
      </c>
      <c r="B227" s="252" t="s">
        <v>969</v>
      </c>
      <c r="C227" s="252" t="s">
        <v>970</v>
      </c>
    </row>
    <row r="228" customFormat="false" ht="11.25" hidden="false" customHeight="false" outlineLevel="0" collapsed="false">
      <c r="A228" s="252" t="s">
        <v>588</v>
      </c>
      <c r="B228" s="252" t="s">
        <v>971</v>
      </c>
      <c r="C228" s="252" t="s">
        <v>972</v>
      </c>
    </row>
    <row r="229" customFormat="false" ht="11.25" hidden="false" customHeight="false" outlineLevel="0" collapsed="false">
      <c r="A229" s="252" t="s">
        <v>588</v>
      </c>
      <c r="B229" s="252" t="s">
        <v>973</v>
      </c>
      <c r="C229" s="252" t="s">
        <v>974</v>
      </c>
    </row>
    <row r="230" customFormat="false" ht="11.25" hidden="false" customHeight="false" outlineLevel="0" collapsed="false">
      <c r="A230" s="252" t="s">
        <v>588</v>
      </c>
      <c r="B230" s="252" t="s">
        <v>975</v>
      </c>
      <c r="C230" s="252" t="s">
        <v>976</v>
      </c>
    </row>
    <row r="231" customFormat="false" ht="11.25" hidden="false" customHeight="false" outlineLevel="0" collapsed="false">
      <c r="A231" s="252" t="s">
        <v>588</v>
      </c>
      <c r="B231" s="252" t="s">
        <v>588</v>
      </c>
      <c r="C231" s="252" t="s">
        <v>977</v>
      </c>
    </row>
    <row r="232" customFormat="false" ht="11.25" hidden="false" customHeight="false" outlineLevel="0" collapsed="false">
      <c r="A232" s="252" t="s">
        <v>588</v>
      </c>
      <c r="B232" s="252" t="s">
        <v>978</v>
      </c>
      <c r="C232" s="252" t="s">
        <v>979</v>
      </c>
    </row>
    <row r="233" customFormat="false" ht="11.25" hidden="false" customHeight="false" outlineLevel="0" collapsed="false">
      <c r="A233" s="252" t="s">
        <v>588</v>
      </c>
      <c r="B233" s="252" t="s">
        <v>980</v>
      </c>
      <c r="C233" s="252" t="s">
        <v>981</v>
      </c>
    </row>
    <row r="234" customFormat="false" ht="11.25" hidden="false" customHeight="false" outlineLevel="0" collapsed="false">
      <c r="A234" s="252" t="s">
        <v>588</v>
      </c>
      <c r="B234" s="252" t="s">
        <v>982</v>
      </c>
      <c r="C234" s="252" t="s">
        <v>983</v>
      </c>
    </row>
    <row r="235" customFormat="false" ht="11.25" hidden="false" customHeight="false" outlineLevel="0" collapsed="false">
      <c r="A235" s="252" t="s">
        <v>588</v>
      </c>
      <c r="B235" s="252" t="s">
        <v>984</v>
      </c>
      <c r="C235" s="252" t="s">
        <v>985</v>
      </c>
    </row>
    <row r="236" customFormat="false" ht="11.25" hidden="false" customHeight="false" outlineLevel="0" collapsed="false">
      <c r="A236" s="252" t="s">
        <v>588</v>
      </c>
      <c r="B236" s="252" t="s">
        <v>986</v>
      </c>
      <c r="C236" s="252" t="s">
        <v>987</v>
      </c>
    </row>
    <row r="237" customFormat="false" ht="11.25" hidden="false" customHeight="false" outlineLevel="0" collapsed="false">
      <c r="A237" s="252" t="s">
        <v>592</v>
      </c>
      <c r="B237" s="252" t="s">
        <v>988</v>
      </c>
      <c r="C237" s="252" t="s">
        <v>989</v>
      </c>
    </row>
    <row r="238" customFormat="false" ht="11.25" hidden="false" customHeight="false" outlineLevel="0" collapsed="false">
      <c r="A238" s="252" t="s">
        <v>592</v>
      </c>
      <c r="B238" s="252" t="s">
        <v>990</v>
      </c>
      <c r="C238" s="252" t="s">
        <v>991</v>
      </c>
    </row>
    <row r="239" customFormat="false" ht="11.25" hidden="false" customHeight="false" outlineLevel="0" collapsed="false">
      <c r="A239" s="252" t="s">
        <v>592</v>
      </c>
      <c r="B239" s="252" t="s">
        <v>992</v>
      </c>
      <c r="C239" s="252" t="s">
        <v>993</v>
      </c>
    </row>
    <row r="240" customFormat="false" ht="11.25" hidden="false" customHeight="false" outlineLevel="0" collapsed="false">
      <c r="A240" s="252" t="s">
        <v>592</v>
      </c>
      <c r="B240" s="252" t="s">
        <v>994</v>
      </c>
      <c r="C240" s="252" t="s">
        <v>995</v>
      </c>
    </row>
    <row r="241" customFormat="false" ht="11.25" hidden="false" customHeight="false" outlineLevel="0" collapsed="false">
      <c r="A241" s="252" t="s">
        <v>592</v>
      </c>
      <c r="B241" s="252" t="s">
        <v>996</v>
      </c>
      <c r="C241" s="252" t="s">
        <v>997</v>
      </c>
    </row>
    <row r="242" customFormat="false" ht="11.25" hidden="false" customHeight="false" outlineLevel="0" collapsed="false">
      <c r="A242" s="252" t="s">
        <v>592</v>
      </c>
      <c r="B242" s="252" t="s">
        <v>592</v>
      </c>
      <c r="C242" s="252" t="s">
        <v>998</v>
      </c>
    </row>
    <row r="243" customFormat="false" ht="11.25" hidden="false" customHeight="false" outlineLevel="0" collapsed="false">
      <c r="A243" s="252" t="s">
        <v>592</v>
      </c>
      <c r="B243" s="252" t="s">
        <v>999</v>
      </c>
      <c r="C243" s="252" t="s">
        <v>1000</v>
      </c>
    </row>
    <row r="244" customFormat="false" ht="11.25" hidden="false" customHeight="false" outlineLevel="0" collapsed="false">
      <c r="A244" s="252" t="s">
        <v>592</v>
      </c>
      <c r="B244" s="252" t="s">
        <v>1001</v>
      </c>
      <c r="C244" s="252" t="s">
        <v>1002</v>
      </c>
    </row>
    <row r="245" customFormat="false" ht="11.25" hidden="false" customHeight="false" outlineLevel="0" collapsed="false">
      <c r="A245" s="252" t="s">
        <v>592</v>
      </c>
      <c r="B245" s="252" t="s">
        <v>1003</v>
      </c>
      <c r="C245" s="252" t="s">
        <v>1004</v>
      </c>
    </row>
    <row r="246" customFormat="false" ht="11.25" hidden="false" customHeight="false" outlineLevel="0" collapsed="false">
      <c r="A246" s="252" t="s">
        <v>592</v>
      </c>
      <c r="B246" s="252" t="s">
        <v>1005</v>
      </c>
      <c r="C246" s="252" t="s">
        <v>1006</v>
      </c>
    </row>
    <row r="247" customFormat="false" ht="11.25" hidden="false" customHeight="false" outlineLevel="0" collapsed="false">
      <c r="A247" s="252" t="s">
        <v>592</v>
      </c>
      <c r="B247" s="252" t="s">
        <v>1007</v>
      </c>
      <c r="C247" s="252" t="s">
        <v>1008</v>
      </c>
    </row>
    <row r="248" customFormat="false" ht="11.25" hidden="false" customHeight="false" outlineLevel="0" collapsed="false">
      <c r="A248" s="252" t="s">
        <v>592</v>
      </c>
      <c r="B248" s="252" t="s">
        <v>1009</v>
      </c>
      <c r="C248" s="252" t="s">
        <v>1010</v>
      </c>
    </row>
    <row r="249" customFormat="false" ht="11.25" hidden="false" customHeight="false" outlineLevel="0" collapsed="false">
      <c r="A249" s="252" t="s">
        <v>592</v>
      </c>
      <c r="B249" s="252" t="s">
        <v>1011</v>
      </c>
      <c r="C249" s="252" t="s">
        <v>1012</v>
      </c>
    </row>
    <row r="250" customFormat="false" ht="11.25" hidden="false" customHeight="false" outlineLevel="0" collapsed="false">
      <c r="A250" s="252" t="s">
        <v>596</v>
      </c>
      <c r="B250" s="252" t="s">
        <v>1013</v>
      </c>
      <c r="C250" s="252" t="s">
        <v>1014</v>
      </c>
    </row>
    <row r="251" customFormat="false" ht="11.25" hidden="false" customHeight="false" outlineLevel="0" collapsed="false">
      <c r="A251" s="252" t="s">
        <v>596</v>
      </c>
      <c r="B251" s="252" t="s">
        <v>1015</v>
      </c>
      <c r="C251" s="252" t="s">
        <v>1016</v>
      </c>
    </row>
    <row r="252" customFormat="false" ht="11.25" hidden="false" customHeight="false" outlineLevel="0" collapsed="false">
      <c r="A252" s="252" t="s">
        <v>596</v>
      </c>
      <c r="B252" s="252" t="s">
        <v>596</v>
      </c>
      <c r="C252" s="252" t="s">
        <v>1017</v>
      </c>
    </row>
    <row r="253" customFormat="false" ht="11.25" hidden="false" customHeight="false" outlineLevel="0" collapsed="false">
      <c r="A253" s="252" t="s">
        <v>596</v>
      </c>
      <c r="B253" s="252" t="s">
        <v>1018</v>
      </c>
      <c r="C253" s="252" t="s">
        <v>1019</v>
      </c>
    </row>
    <row r="254" customFormat="false" ht="11.25" hidden="false" customHeight="false" outlineLevel="0" collapsed="false">
      <c r="A254" s="252" t="s">
        <v>596</v>
      </c>
      <c r="B254" s="252" t="s">
        <v>1020</v>
      </c>
      <c r="C254" s="252" t="s">
        <v>1021</v>
      </c>
    </row>
    <row r="255" customFormat="false" ht="11.25" hidden="false" customHeight="false" outlineLevel="0" collapsed="false">
      <c r="A255" s="252" t="s">
        <v>596</v>
      </c>
      <c r="B255" s="252" t="s">
        <v>1022</v>
      </c>
      <c r="C255" s="252" t="s">
        <v>1023</v>
      </c>
    </row>
    <row r="256" customFormat="false" ht="11.25" hidden="false" customHeight="false" outlineLevel="0" collapsed="false">
      <c r="A256" s="252" t="s">
        <v>596</v>
      </c>
      <c r="B256" s="252" t="s">
        <v>1024</v>
      </c>
      <c r="C256" s="252" t="s">
        <v>1025</v>
      </c>
    </row>
    <row r="257" customFormat="false" ht="11.25" hidden="false" customHeight="false" outlineLevel="0" collapsed="false">
      <c r="A257" s="252" t="s">
        <v>596</v>
      </c>
      <c r="B257" s="252" t="s">
        <v>1026</v>
      </c>
      <c r="C257" s="252" t="s">
        <v>1027</v>
      </c>
    </row>
    <row r="258" customFormat="false" ht="11.25" hidden="false" customHeight="false" outlineLevel="0" collapsed="false">
      <c r="A258" s="252" t="s">
        <v>596</v>
      </c>
      <c r="B258" s="252" t="s">
        <v>1028</v>
      </c>
      <c r="C258" s="252" t="s">
        <v>1029</v>
      </c>
    </row>
    <row r="259" customFormat="false" ht="11.25" hidden="false" customHeight="false" outlineLevel="0" collapsed="false">
      <c r="A259" s="252" t="s">
        <v>599</v>
      </c>
      <c r="B259" s="252" t="s">
        <v>1030</v>
      </c>
      <c r="C259" s="252" t="s">
        <v>1031</v>
      </c>
    </row>
    <row r="260" customFormat="false" ht="11.25" hidden="false" customHeight="false" outlineLevel="0" collapsed="false">
      <c r="A260" s="252" t="s">
        <v>599</v>
      </c>
      <c r="B260" s="252" t="s">
        <v>1032</v>
      </c>
      <c r="C260" s="252" t="s">
        <v>1033</v>
      </c>
    </row>
    <row r="261" customFormat="false" ht="11.25" hidden="false" customHeight="false" outlineLevel="0" collapsed="false">
      <c r="A261" s="252" t="s">
        <v>599</v>
      </c>
      <c r="B261" s="252" t="s">
        <v>1034</v>
      </c>
      <c r="C261" s="252" t="s">
        <v>1035</v>
      </c>
    </row>
    <row r="262" customFormat="false" ht="11.25" hidden="false" customHeight="false" outlineLevel="0" collapsed="false">
      <c r="A262" s="252" t="s">
        <v>599</v>
      </c>
      <c r="B262" s="252" t="s">
        <v>1036</v>
      </c>
      <c r="C262" s="252" t="s">
        <v>1037</v>
      </c>
    </row>
    <row r="263" customFormat="false" ht="11.25" hidden="false" customHeight="false" outlineLevel="0" collapsed="false">
      <c r="A263" s="252" t="s">
        <v>599</v>
      </c>
      <c r="B263" s="252" t="s">
        <v>599</v>
      </c>
      <c r="C263" s="252" t="s">
        <v>1038</v>
      </c>
    </row>
    <row r="264" customFormat="false" ht="11.25" hidden="false" customHeight="false" outlineLevel="0" collapsed="false">
      <c r="A264" s="252" t="s">
        <v>599</v>
      </c>
      <c r="B264" s="252" t="s">
        <v>1039</v>
      </c>
      <c r="C264" s="252" t="s">
        <v>1040</v>
      </c>
    </row>
    <row r="265" customFormat="false" ht="11.25" hidden="false" customHeight="false" outlineLevel="0" collapsed="false">
      <c r="A265" s="252" t="s">
        <v>599</v>
      </c>
      <c r="B265" s="252" t="s">
        <v>1041</v>
      </c>
      <c r="C265" s="252" t="s">
        <v>1042</v>
      </c>
    </row>
    <row r="266" customFormat="false" ht="11.25" hidden="false" customHeight="false" outlineLevel="0" collapsed="false">
      <c r="A266" s="252" t="s">
        <v>599</v>
      </c>
      <c r="B266" s="252" t="s">
        <v>1043</v>
      </c>
      <c r="C266" s="252" t="s">
        <v>1044</v>
      </c>
    </row>
    <row r="267" customFormat="false" ht="11.25" hidden="false" customHeight="false" outlineLevel="0" collapsed="false">
      <c r="A267" s="252" t="s">
        <v>599</v>
      </c>
      <c r="B267" s="252" t="s">
        <v>1045</v>
      </c>
      <c r="C267" s="252" t="s">
        <v>1046</v>
      </c>
    </row>
    <row r="268" customFormat="false" ht="11.25" hidden="false" customHeight="false" outlineLevel="0" collapsed="false">
      <c r="A268" s="252" t="s">
        <v>599</v>
      </c>
      <c r="B268" s="252" t="s">
        <v>1047</v>
      </c>
      <c r="C268" s="252" t="s">
        <v>1048</v>
      </c>
    </row>
    <row r="269" customFormat="false" ht="11.25" hidden="false" customHeight="false" outlineLevel="0" collapsed="false">
      <c r="A269" s="252" t="s">
        <v>599</v>
      </c>
      <c r="B269" s="252" t="s">
        <v>1049</v>
      </c>
      <c r="C269" s="252" t="s">
        <v>1050</v>
      </c>
    </row>
    <row r="270" customFormat="false" ht="11.25" hidden="false" customHeight="false" outlineLevel="0" collapsed="false">
      <c r="A270" s="252" t="s">
        <v>599</v>
      </c>
      <c r="B270" s="252" t="s">
        <v>1051</v>
      </c>
      <c r="C270" s="252" t="s">
        <v>1052</v>
      </c>
    </row>
    <row r="271" customFormat="false" ht="11.25" hidden="false" customHeight="false" outlineLevel="0" collapsed="false">
      <c r="A271" s="252" t="s">
        <v>599</v>
      </c>
      <c r="B271" s="252" t="s">
        <v>1053</v>
      </c>
      <c r="C271" s="252" t="s">
        <v>1054</v>
      </c>
    </row>
    <row r="272" customFormat="false" ht="11.25" hidden="false" customHeight="false" outlineLevel="0" collapsed="false">
      <c r="A272" s="252" t="s">
        <v>599</v>
      </c>
      <c r="B272" s="252" t="s">
        <v>1055</v>
      </c>
      <c r="C272" s="252" t="s">
        <v>1056</v>
      </c>
    </row>
    <row r="273" customFormat="false" ht="11.25" hidden="false" customHeight="false" outlineLevel="0" collapsed="false">
      <c r="A273" s="252" t="s">
        <v>603</v>
      </c>
      <c r="B273" s="252" t="s">
        <v>1057</v>
      </c>
      <c r="C273" s="252" t="s">
        <v>1058</v>
      </c>
    </row>
    <row r="274" customFormat="false" ht="11.25" hidden="false" customHeight="false" outlineLevel="0" collapsed="false">
      <c r="A274" s="252" t="s">
        <v>603</v>
      </c>
      <c r="B274" s="252" t="s">
        <v>1059</v>
      </c>
      <c r="C274" s="252" t="s">
        <v>1060</v>
      </c>
    </row>
    <row r="275" customFormat="false" ht="11.25" hidden="false" customHeight="false" outlineLevel="0" collapsed="false">
      <c r="A275" s="252" t="s">
        <v>603</v>
      </c>
      <c r="B275" s="252" t="s">
        <v>1061</v>
      </c>
      <c r="C275" s="252" t="s">
        <v>1062</v>
      </c>
    </row>
    <row r="276" customFormat="false" ht="11.25" hidden="false" customHeight="false" outlineLevel="0" collapsed="false">
      <c r="A276" s="252" t="s">
        <v>603</v>
      </c>
      <c r="B276" s="252" t="s">
        <v>1063</v>
      </c>
      <c r="C276" s="252" t="s">
        <v>1064</v>
      </c>
    </row>
    <row r="277" customFormat="false" ht="11.25" hidden="false" customHeight="false" outlineLevel="0" collapsed="false">
      <c r="A277" s="252" t="s">
        <v>603</v>
      </c>
      <c r="B277" s="252" t="s">
        <v>1065</v>
      </c>
      <c r="C277" s="252" t="s">
        <v>1066</v>
      </c>
    </row>
    <row r="278" customFormat="false" ht="11.25" hidden="false" customHeight="false" outlineLevel="0" collapsed="false">
      <c r="A278" s="252" t="s">
        <v>603</v>
      </c>
      <c r="B278" s="252" t="s">
        <v>1067</v>
      </c>
      <c r="C278" s="252" t="s">
        <v>1068</v>
      </c>
    </row>
    <row r="279" customFormat="false" ht="11.25" hidden="false" customHeight="false" outlineLevel="0" collapsed="false">
      <c r="A279" s="252" t="s">
        <v>603</v>
      </c>
      <c r="B279" s="252" t="s">
        <v>603</v>
      </c>
      <c r="C279" s="252" t="s">
        <v>1069</v>
      </c>
    </row>
    <row r="280" customFormat="false" ht="11.25" hidden="false" customHeight="false" outlineLevel="0" collapsed="false">
      <c r="A280" s="252" t="s">
        <v>603</v>
      </c>
      <c r="B280" s="252" t="s">
        <v>1070</v>
      </c>
      <c r="C280" s="252" t="s">
        <v>1071</v>
      </c>
    </row>
    <row r="281" customFormat="false" ht="11.25" hidden="false" customHeight="false" outlineLevel="0" collapsed="false">
      <c r="A281" s="252" t="s">
        <v>603</v>
      </c>
      <c r="B281" s="252" t="s">
        <v>1072</v>
      </c>
      <c r="C281" s="252" t="s">
        <v>1073</v>
      </c>
    </row>
    <row r="282" customFormat="false" ht="11.25" hidden="false" customHeight="false" outlineLevel="0" collapsed="false">
      <c r="A282" s="252" t="s">
        <v>603</v>
      </c>
      <c r="B282" s="252" t="s">
        <v>1074</v>
      </c>
      <c r="C282" s="252" t="s">
        <v>1075</v>
      </c>
    </row>
    <row r="283" customFormat="false" ht="11.25" hidden="false" customHeight="false" outlineLevel="0" collapsed="false">
      <c r="A283" s="252" t="s">
        <v>603</v>
      </c>
      <c r="B283" s="252" t="s">
        <v>1076</v>
      </c>
      <c r="C283" s="252" t="s">
        <v>1077</v>
      </c>
    </row>
    <row r="284" customFormat="false" ht="11.25" hidden="false" customHeight="false" outlineLevel="0" collapsed="false">
      <c r="A284" s="252" t="s">
        <v>603</v>
      </c>
      <c r="B284" s="252" t="s">
        <v>1078</v>
      </c>
      <c r="C284" s="252" t="s">
        <v>1079</v>
      </c>
    </row>
    <row r="285" customFormat="false" ht="11.25" hidden="false" customHeight="false" outlineLevel="0" collapsed="false">
      <c r="A285" s="252" t="s">
        <v>603</v>
      </c>
      <c r="B285" s="252" t="s">
        <v>1080</v>
      </c>
      <c r="C285" s="252" t="s">
        <v>1081</v>
      </c>
    </row>
    <row r="286" customFormat="false" ht="11.25" hidden="false" customHeight="false" outlineLevel="0" collapsed="false">
      <c r="A286" s="252" t="s">
        <v>603</v>
      </c>
      <c r="B286" s="252" t="s">
        <v>1082</v>
      </c>
      <c r="C286" s="252" t="s">
        <v>1083</v>
      </c>
    </row>
    <row r="287" customFormat="false" ht="11.25" hidden="false" customHeight="false" outlineLevel="0" collapsed="false">
      <c r="A287" s="252" t="s">
        <v>603</v>
      </c>
      <c r="B287" s="252" t="s">
        <v>1084</v>
      </c>
      <c r="C287" s="252" t="s">
        <v>1085</v>
      </c>
    </row>
    <row r="288" customFormat="false" ht="11.25" hidden="false" customHeight="false" outlineLevel="0" collapsed="false">
      <c r="A288" s="252" t="s">
        <v>603</v>
      </c>
      <c r="B288" s="252" t="s">
        <v>1086</v>
      </c>
      <c r="C288" s="252" t="s">
        <v>1087</v>
      </c>
    </row>
    <row r="289" customFormat="false" ht="11.25" hidden="false" customHeight="false" outlineLevel="0" collapsed="false">
      <c r="A289" s="252" t="s">
        <v>607</v>
      </c>
      <c r="B289" s="252" t="s">
        <v>1088</v>
      </c>
      <c r="C289" s="252" t="s">
        <v>1089</v>
      </c>
    </row>
    <row r="290" customFormat="false" ht="11.25" hidden="false" customHeight="false" outlineLevel="0" collapsed="false">
      <c r="A290" s="252" t="s">
        <v>607</v>
      </c>
      <c r="B290" s="252" t="s">
        <v>1090</v>
      </c>
      <c r="C290" s="252" t="s">
        <v>1091</v>
      </c>
    </row>
    <row r="291" customFormat="false" ht="11.25" hidden="false" customHeight="false" outlineLevel="0" collapsed="false">
      <c r="A291" s="252" t="s">
        <v>607</v>
      </c>
      <c r="B291" s="252" t="s">
        <v>1092</v>
      </c>
      <c r="C291" s="252" t="s">
        <v>1093</v>
      </c>
    </row>
    <row r="292" customFormat="false" ht="11.25" hidden="false" customHeight="false" outlineLevel="0" collapsed="false">
      <c r="A292" s="252" t="s">
        <v>607</v>
      </c>
      <c r="B292" s="252" t="s">
        <v>1094</v>
      </c>
      <c r="C292" s="252" t="s">
        <v>1095</v>
      </c>
    </row>
    <row r="293" customFormat="false" ht="11.25" hidden="false" customHeight="false" outlineLevel="0" collapsed="false">
      <c r="A293" s="252" t="s">
        <v>607</v>
      </c>
      <c r="B293" s="252" t="s">
        <v>1096</v>
      </c>
      <c r="C293" s="252" t="s">
        <v>1097</v>
      </c>
    </row>
    <row r="294" customFormat="false" ht="11.25" hidden="false" customHeight="false" outlineLevel="0" collapsed="false">
      <c r="A294" s="252" t="s">
        <v>607</v>
      </c>
      <c r="B294" s="252" t="s">
        <v>1098</v>
      </c>
      <c r="C294" s="252" t="s">
        <v>1099</v>
      </c>
    </row>
    <row r="295" customFormat="false" ht="11.25" hidden="false" customHeight="false" outlineLevel="0" collapsed="false">
      <c r="A295" s="252" t="s">
        <v>607</v>
      </c>
      <c r="B295" s="252" t="s">
        <v>607</v>
      </c>
      <c r="C295" s="252" t="s">
        <v>1100</v>
      </c>
    </row>
    <row r="296" customFormat="false" ht="11.25" hidden="false" customHeight="false" outlineLevel="0" collapsed="false">
      <c r="A296" s="252" t="s">
        <v>607</v>
      </c>
      <c r="B296" s="252" t="s">
        <v>1101</v>
      </c>
      <c r="C296" s="252" t="s">
        <v>1102</v>
      </c>
    </row>
    <row r="297" customFormat="false" ht="11.25" hidden="false" customHeight="false" outlineLevel="0" collapsed="false">
      <c r="A297" s="252" t="s">
        <v>611</v>
      </c>
      <c r="B297" s="252" t="s">
        <v>1103</v>
      </c>
      <c r="C297" s="252" t="s">
        <v>1104</v>
      </c>
    </row>
    <row r="298" customFormat="false" ht="11.25" hidden="false" customHeight="false" outlineLevel="0" collapsed="false">
      <c r="A298" s="252" t="s">
        <v>611</v>
      </c>
      <c r="B298" s="252" t="s">
        <v>1105</v>
      </c>
      <c r="C298" s="252" t="s">
        <v>1106</v>
      </c>
    </row>
    <row r="299" customFormat="false" ht="11.25" hidden="false" customHeight="false" outlineLevel="0" collapsed="false">
      <c r="A299" s="252" t="s">
        <v>611</v>
      </c>
      <c r="B299" s="252" t="s">
        <v>1107</v>
      </c>
      <c r="C299" s="252" t="s">
        <v>1108</v>
      </c>
    </row>
    <row r="300" customFormat="false" ht="11.25" hidden="false" customHeight="false" outlineLevel="0" collapsed="false">
      <c r="A300" s="252" t="s">
        <v>611</v>
      </c>
      <c r="B300" s="252" t="s">
        <v>1109</v>
      </c>
      <c r="C300" s="252" t="s">
        <v>1110</v>
      </c>
    </row>
    <row r="301" customFormat="false" ht="11.25" hidden="false" customHeight="false" outlineLevel="0" collapsed="false">
      <c r="A301" s="252" t="s">
        <v>611</v>
      </c>
      <c r="B301" s="252" t="s">
        <v>1111</v>
      </c>
      <c r="C301" s="252" t="s">
        <v>1112</v>
      </c>
    </row>
    <row r="302" customFormat="false" ht="11.25" hidden="false" customHeight="false" outlineLevel="0" collapsed="false">
      <c r="A302" s="252" t="s">
        <v>611</v>
      </c>
      <c r="B302" s="252" t="s">
        <v>1113</v>
      </c>
      <c r="C302" s="252" t="s">
        <v>1114</v>
      </c>
    </row>
    <row r="303" customFormat="false" ht="11.25" hidden="false" customHeight="false" outlineLevel="0" collapsed="false">
      <c r="A303" s="252" t="s">
        <v>611</v>
      </c>
      <c r="B303" s="252" t="s">
        <v>611</v>
      </c>
      <c r="C303" s="252" t="s">
        <v>1115</v>
      </c>
    </row>
    <row r="304" customFormat="false" ht="11.25" hidden="false" customHeight="false" outlineLevel="0" collapsed="false">
      <c r="A304" s="252" t="s">
        <v>611</v>
      </c>
      <c r="B304" s="252" t="s">
        <v>1116</v>
      </c>
      <c r="C304" s="252" t="s">
        <v>1117</v>
      </c>
    </row>
    <row r="305" customFormat="false" ht="11.25" hidden="false" customHeight="false" outlineLevel="0" collapsed="false">
      <c r="A305" s="252" t="s">
        <v>615</v>
      </c>
      <c r="B305" s="252" t="s">
        <v>1118</v>
      </c>
      <c r="C305" s="252" t="s">
        <v>1119</v>
      </c>
    </row>
    <row r="306" customFormat="false" ht="11.25" hidden="false" customHeight="false" outlineLevel="0" collapsed="false">
      <c r="A306" s="252" t="s">
        <v>615</v>
      </c>
      <c r="B306" s="252" t="s">
        <v>1120</v>
      </c>
      <c r="C306" s="252" t="s">
        <v>1121</v>
      </c>
    </row>
    <row r="307" customFormat="false" ht="11.25" hidden="false" customHeight="false" outlineLevel="0" collapsed="false">
      <c r="A307" s="252" t="s">
        <v>615</v>
      </c>
      <c r="B307" s="252" t="s">
        <v>1122</v>
      </c>
      <c r="C307" s="252" t="s">
        <v>1123</v>
      </c>
    </row>
    <row r="308" customFormat="false" ht="11.25" hidden="false" customHeight="false" outlineLevel="0" collapsed="false">
      <c r="A308" s="252" t="s">
        <v>615</v>
      </c>
      <c r="B308" s="252" t="s">
        <v>1124</v>
      </c>
      <c r="C308" s="252" t="s">
        <v>1125</v>
      </c>
    </row>
    <row r="309" customFormat="false" ht="11.25" hidden="false" customHeight="false" outlineLevel="0" collapsed="false">
      <c r="A309" s="252" t="s">
        <v>615</v>
      </c>
      <c r="B309" s="252" t="s">
        <v>1126</v>
      </c>
      <c r="C309" s="252" t="s">
        <v>1127</v>
      </c>
    </row>
    <row r="310" customFormat="false" ht="11.25" hidden="false" customHeight="false" outlineLevel="0" collapsed="false">
      <c r="A310" s="252" t="s">
        <v>615</v>
      </c>
      <c r="B310" s="252" t="s">
        <v>615</v>
      </c>
      <c r="C310" s="252" t="s">
        <v>1128</v>
      </c>
    </row>
    <row r="311" customFormat="false" ht="11.25" hidden="false" customHeight="false" outlineLevel="0" collapsed="false">
      <c r="A311" s="252" t="s">
        <v>615</v>
      </c>
      <c r="B311" s="252" t="s">
        <v>1129</v>
      </c>
      <c r="C311" s="252" t="s">
        <v>1130</v>
      </c>
    </row>
    <row r="312" customFormat="false" ht="11.25" hidden="false" customHeight="false" outlineLevel="0" collapsed="false">
      <c r="A312" s="252" t="s">
        <v>619</v>
      </c>
      <c r="B312" s="252" t="s">
        <v>916</v>
      </c>
      <c r="C312" s="252" t="s">
        <v>1131</v>
      </c>
    </row>
    <row r="313" customFormat="false" ht="11.25" hidden="false" customHeight="false" outlineLevel="0" collapsed="false">
      <c r="A313" s="252" t="s">
        <v>619</v>
      </c>
      <c r="B313" s="252" t="s">
        <v>1132</v>
      </c>
      <c r="C313" s="252" t="s">
        <v>1133</v>
      </c>
    </row>
    <row r="314" customFormat="false" ht="11.25" hidden="false" customHeight="false" outlineLevel="0" collapsed="false">
      <c r="A314" s="252" t="s">
        <v>619</v>
      </c>
      <c r="B314" s="252" t="s">
        <v>1134</v>
      </c>
      <c r="C314" s="252" t="s">
        <v>1135</v>
      </c>
    </row>
    <row r="315" customFormat="false" ht="11.25" hidden="false" customHeight="false" outlineLevel="0" collapsed="false">
      <c r="A315" s="252" t="s">
        <v>619</v>
      </c>
      <c r="B315" s="252" t="s">
        <v>1136</v>
      </c>
      <c r="C315" s="252" t="s">
        <v>1137</v>
      </c>
    </row>
    <row r="316" customFormat="false" ht="11.25" hidden="false" customHeight="false" outlineLevel="0" collapsed="false">
      <c r="A316" s="252" t="s">
        <v>619</v>
      </c>
      <c r="B316" s="252" t="s">
        <v>1138</v>
      </c>
      <c r="C316" s="252" t="s">
        <v>1139</v>
      </c>
    </row>
    <row r="317" customFormat="false" ht="11.25" hidden="false" customHeight="false" outlineLevel="0" collapsed="false">
      <c r="A317" s="252" t="s">
        <v>619</v>
      </c>
      <c r="B317" s="252" t="s">
        <v>1140</v>
      </c>
      <c r="C317" s="252" t="s">
        <v>1141</v>
      </c>
    </row>
    <row r="318" customFormat="false" ht="11.25" hidden="false" customHeight="false" outlineLevel="0" collapsed="false">
      <c r="A318" s="252" t="s">
        <v>619</v>
      </c>
      <c r="B318" s="252" t="s">
        <v>1142</v>
      </c>
      <c r="C318" s="252" t="s">
        <v>1143</v>
      </c>
    </row>
    <row r="319" customFormat="false" ht="11.25" hidden="false" customHeight="false" outlineLevel="0" collapsed="false">
      <c r="A319" s="252" t="s">
        <v>619</v>
      </c>
      <c r="B319" s="252" t="s">
        <v>1144</v>
      </c>
      <c r="C319" s="252" t="s">
        <v>1145</v>
      </c>
    </row>
    <row r="320" customFormat="false" ht="11.25" hidden="false" customHeight="false" outlineLevel="0" collapsed="false">
      <c r="A320" s="252" t="s">
        <v>619</v>
      </c>
      <c r="B320" s="252" t="s">
        <v>1146</v>
      </c>
      <c r="C320" s="252" t="s">
        <v>1147</v>
      </c>
    </row>
    <row r="321" customFormat="false" ht="11.25" hidden="false" customHeight="false" outlineLevel="0" collapsed="false">
      <c r="A321" s="252" t="s">
        <v>619</v>
      </c>
      <c r="B321" s="252" t="s">
        <v>1148</v>
      </c>
      <c r="C321" s="252" t="s">
        <v>1149</v>
      </c>
    </row>
    <row r="322" customFormat="false" ht="11.25" hidden="false" customHeight="false" outlineLevel="0" collapsed="false">
      <c r="A322" s="252" t="s">
        <v>619</v>
      </c>
      <c r="B322" s="252" t="s">
        <v>1150</v>
      </c>
      <c r="C322" s="252" t="s">
        <v>1151</v>
      </c>
    </row>
    <row r="323" customFormat="false" ht="11.25" hidden="false" customHeight="false" outlineLevel="0" collapsed="false">
      <c r="A323" s="252" t="s">
        <v>619</v>
      </c>
      <c r="B323" s="252" t="s">
        <v>619</v>
      </c>
      <c r="C323" s="252" t="s">
        <v>1152</v>
      </c>
    </row>
    <row r="324" customFormat="false" ht="11.25" hidden="false" customHeight="false" outlineLevel="0" collapsed="false">
      <c r="A324" s="252" t="s">
        <v>623</v>
      </c>
      <c r="B324" s="252" t="s">
        <v>1153</v>
      </c>
      <c r="C324" s="252" t="s">
        <v>1154</v>
      </c>
    </row>
    <row r="325" customFormat="false" ht="11.25" hidden="false" customHeight="false" outlineLevel="0" collapsed="false">
      <c r="A325" s="252" t="s">
        <v>623</v>
      </c>
      <c r="B325" s="252" t="s">
        <v>1155</v>
      </c>
      <c r="C325" s="252" t="s">
        <v>1156</v>
      </c>
    </row>
    <row r="326" customFormat="false" ht="11.25" hidden="false" customHeight="false" outlineLevel="0" collapsed="false">
      <c r="A326" s="252" t="s">
        <v>623</v>
      </c>
      <c r="B326" s="252" t="s">
        <v>1157</v>
      </c>
      <c r="C326" s="252" t="s">
        <v>1158</v>
      </c>
    </row>
    <row r="327" customFormat="false" ht="11.25" hidden="false" customHeight="false" outlineLevel="0" collapsed="false">
      <c r="A327" s="252" t="s">
        <v>623</v>
      </c>
      <c r="B327" s="252" t="s">
        <v>1159</v>
      </c>
      <c r="C327" s="252" t="s">
        <v>1160</v>
      </c>
    </row>
    <row r="328" customFormat="false" ht="11.25" hidden="false" customHeight="false" outlineLevel="0" collapsed="false">
      <c r="A328" s="252" t="s">
        <v>623</v>
      </c>
      <c r="B328" s="252" t="s">
        <v>556</v>
      </c>
      <c r="C328" s="252" t="s">
        <v>1161</v>
      </c>
    </row>
    <row r="329" customFormat="false" ht="11.25" hidden="false" customHeight="false" outlineLevel="0" collapsed="false">
      <c r="A329" s="252" t="s">
        <v>623</v>
      </c>
      <c r="B329" s="252" t="s">
        <v>1162</v>
      </c>
      <c r="C329" s="252" t="s">
        <v>1163</v>
      </c>
    </row>
    <row r="330" customFormat="false" ht="11.25" hidden="false" customHeight="false" outlineLevel="0" collapsed="false">
      <c r="A330" s="252" t="s">
        <v>623</v>
      </c>
      <c r="B330" s="252" t="s">
        <v>1164</v>
      </c>
      <c r="C330" s="252" t="s">
        <v>1165</v>
      </c>
    </row>
    <row r="331" customFormat="false" ht="11.25" hidden="false" customHeight="false" outlineLevel="0" collapsed="false">
      <c r="A331" s="252" t="s">
        <v>623</v>
      </c>
      <c r="B331" s="252" t="s">
        <v>1166</v>
      </c>
      <c r="C331" s="252" t="s">
        <v>1167</v>
      </c>
    </row>
    <row r="332" customFormat="false" ht="11.25" hidden="false" customHeight="false" outlineLevel="0" collapsed="false">
      <c r="A332" s="252" t="s">
        <v>623</v>
      </c>
      <c r="B332" s="252" t="s">
        <v>1168</v>
      </c>
      <c r="C332" s="252" t="s">
        <v>1169</v>
      </c>
    </row>
    <row r="333" customFormat="false" ht="11.25" hidden="false" customHeight="false" outlineLevel="0" collapsed="false">
      <c r="A333" s="252" t="s">
        <v>623</v>
      </c>
      <c r="B333" s="252" t="s">
        <v>1170</v>
      </c>
      <c r="C333" s="252" t="s">
        <v>1171</v>
      </c>
    </row>
    <row r="334" customFormat="false" ht="11.25" hidden="false" customHeight="false" outlineLevel="0" collapsed="false">
      <c r="A334" s="252" t="s">
        <v>623</v>
      </c>
      <c r="B334" s="252" t="s">
        <v>1172</v>
      </c>
      <c r="C334" s="252" t="s">
        <v>1173</v>
      </c>
    </row>
    <row r="335" customFormat="false" ht="11.25" hidden="false" customHeight="false" outlineLevel="0" collapsed="false">
      <c r="A335" s="252" t="s">
        <v>623</v>
      </c>
      <c r="B335" s="252" t="s">
        <v>1174</v>
      </c>
      <c r="C335" s="252" t="s">
        <v>1175</v>
      </c>
    </row>
    <row r="336" customFormat="false" ht="11.25" hidden="false" customHeight="false" outlineLevel="0" collapsed="false">
      <c r="A336" s="252" t="s">
        <v>623</v>
      </c>
      <c r="B336" s="252" t="s">
        <v>623</v>
      </c>
      <c r="C336" s="252" t="s">
        <v>1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30.7"/>
    <col collapsed="false" customWidth="false" hidden="false" outlineLevel="0" max="6" min="3" style="127" width="9.13"/>
    <col collapsed="false" customWidth="true" hidden="false" outlineLevel="0" max="7" min="7" style="127" width="36.27"/>
    <col collapsed="false" customWidth="false" hidden="false" outlineLevel="0" max="257" min="8" style="127" width="9.13"/>
  </cols>
  <sheetData>
    <row r="1" customFormat="false" ht="11.25" hidden="false" customHeight="false" outlineLevel="0" collapsed="false">
      <c r="B1" s="253" t="s">
        <v>1177</v>
      </c>
      <c r="C1" s="127" t="n">
        <v>0</v>
      </c>
      <c r="F1" s="127" t="s">
        <v>1178</v>
      </c>
      <c r="I1" s="254" t="n">
        <v>2011</v>
      </c>
    </row>
    <row r="2" customFormat="false" ht="11.25" hidden="false" customHeight="false" outlineLevel="0" collapsed="false">
      <c r="B2" s="253" t="s">
        <v>1179</v>
      </c>
      <c r="F2" s="127" t="s">
        <v>1180</v>
      </c>
      <c r="I2" s="254" t="n">
        <v>2012</v>
      </c>
      <c r="K2" s="127" t="s">
        <v>53</v>
      </c>
      <c r="M2" s="127" t="s">
        <v>55</v>
      </c>
    </row>
    <row r="3" customFormat="false" ht="11.25" hidden="false" customHeight="false" outlineLevel="0" collapsed="false">
      <c r="B3" s="253" t="s">
        <v>1181</v>
      </c>
      <c r="F3" s="127" t="s">
        <v>1182</v>
      </c>
      <c r="I3" s="254" t="n">
        <v>2013</v>
      </c>
      <c r="K3" s="127" t="s">
        <v>1183</v>
      </c>
      <c r="M3" s="127" t="s">
        <v>1184</v>
      </c>
    </row>
    <row r="4" customFormat="false" ht="11.25" hidden="false" customHeight="false" outlineLevel="0" collapsed="false">
      <c r="B4" s="253" t="s">
        <v>1185</v>
      </c>
      <c r="F4" s="127" t="s">
        <v>1186</v>
      </c>
      <c r="I4" s="254" t="n">
        <v>2014</v>
      </c>
    </row>
    <row r="5" customFormat="false" ht="11.25" hidden="false" customHeight="false" outlineLevel="0" collapsed="false">
      <c r="B5" s="253" t="s">
        <v>1187</v>
      </c>
      <c r="F5" s="127" t="s">
        <v>1188</v>
      </c>
      <c r="I5" s="254" t="n">
        <v>2015</v>
      </c>
    </row>
    <row r="6" customFormat="false" ht="11.25" hidden="false" customHeight="false" outlineLevel="0" collapsed="false">
      <c r="B6" s="253" t="s">
        <v>1189</v>
      </c>
      <c r="F6" s="127" t="s">
        <v>1190</v>
      </c>
      <c r="I6" s="254" t="n">
        <v>2016</v>
      </c>
    </row>
    <row r="7" customFormat="false" ht="11.25" hidden="false" customHeight="false" outlineLevel="0" collapsed="false">
      <c r="B7" s="253" t="s">
        <v>1191</v>
      </c>
      <c r="F7" s="127" t="s">
        <v>1192</v>
      </c>
      <c r="I7" s="254" t="n">
        <v>2017</v>
      </c>
    </row>
    <row r="8" customFormat="false" ht="11.25" hidden="false" customHeight="false" outlineLevel="0" collapsed="false">
      <c r="B8" s="253" t="s">
        <v>1193</v>
      </c>
      <c r="F8" s="127" t="s">
        <v>1194</v>
      </c>
      <c r="I8" s="254" t="n">
        <v>2018</v>
      </c>
    </row>
    <row r="9" customFormat="false" ht="11.25" hidden="false" customHeight="false" outlineLevel="0" collapsed="false">
      <c r="B9" s="253" t="s">
        <v>1195</v>
      </c>
      <c r="F9" s="127" t="s">
        <v>1196</v>
      </c>
      <c r="I9" s="254" t="n">
        <v>2019</v>
      </c>
    </row>
    <row r="10" customFormat="false" ht="11.25" hidden="false" customHeight="false" outlineLevel="0" collapsed="false">
      <c r="B10" s="253" t="s">
        <v>1197</v>
      </c>
      <c r="F10" s="127" t="s">
        <v>1198</v>
      </c>
      <c r="I10" s="254" t="n">
        <v>2020</v>
      </c>
    </row>
    <row r="11" customFormat="false" ht="11.25" hidden="false" customHeight="false" outlineLevel="0" collapsed="false">
      <c r="B11" s="253" t="s">
        <v>1199</v>
      </c>
      <c r="F11" s="127" t="s">
        <v>1200</v>
      </c>
      <c r="I11" s="254" t="n">
        <v>2021</v>
      </c>
    </row>
    <row r="12" customFormat="false" ht="11.25" hidden="false" customHeight="false" outlineLevel="0" collapsed="false">
      <c r="B12" s="253" t="s">
        <v>1201</v>
      </c>
      <c r="F12" s="127" t="s">
        <v>1202</v>
      </c>
      <c r="I12" s="254" t="n">
        <v>2022</v>
      </c>
    </row>
    <row r="13" customFormat="false" ht="11.25" hidden="false" customHeight="false" outlineLevel="0" collapsed="false">
      <c r="B13" s="253" t="s">
        <v>1203</v>
      </c>
      <c r="F13" s="127" t="s">
        <v>35</v>
      </c>
      <c r="I13" s="254" t="n">
        <v>2023</v>
      </c>
    </row>
    <row r="14" customFormat="false" ht="11.25" hidden="false" customHeight="false" outlineLevel="0" collapsed="false">
      <c r="B14" s="253" t="s">
        <v>1204</v>
      </c>
      <c r="I14" s="254" t="n">
        <v>2024</v>
      </c>
    </row>
    <row r="15" customFormat="false" ht="11.25" hidden="false" customHeight="false" outlineLevel="0" collapsed="false">
      <c r="B15" s="253" t="s">
        <v>1205</v>
      </c>
      <c r="I15" s="254" t="n">
        <v>2025</v>
      </c>
    </row>
    <row r="16" customFormat="false" ht="11.25" hidden="false" customHeight="false" outlineLevel="0" collapsed="false">
      <c r="B16" s="253" t="s">
        <v>1206</v>
      </c>
    </row>
    <row r="17" customFormat="false" ht="11.25" hidden="false" customHeight="false" outlineLevel="0" collapsed="false">
      <c r="B17" s="253" t="s">
        <v>1207</v>
      </c>
    </row>
    <row r="18" customFormat="false" ht="11.25" hidden="false" customHeight="false" outlineLevel="0" collapsed="false">
      <c r="B18" s="253" t="s">
        <v>1208</v>
      </c>
    </row>
    <row r="19" customFormat="false" ht="11.25" hidden="false" customHeight="false" outlineLevel="0" collapsed="false">
      <c r="B19" s="253" t="s">
        <v>1209</v>
      </c>
    </row>
    <row r="20" customFormat="false" ht="11.25" hidden="false" customHeight="false" outlineLevel="0" collapsed="false">
      <c r="B20" s="253" t="s">
        <v>1210</v>
      </c>
    </row>
    <row r="21" customFormat="false" ht="11.25" hidden="false" customHeight="false" outlineLevel="0" collapsed="false">
      <c r="B21" s="253" t="s">
        <v>1211</v>
      </c>
    </row>
    <row r="22" customFormat="false" ht="11.25" hidden="false" customHeight="false" outlineLevel="0" collapsed="false">
      <c r="B22" s="253" t="s">
        <v>1212</v>
      </c>
      <c r="G22" s="255" t="s">
        <v>1213</v>
      </c>
    </row>
    <row r="23" customFormat="false" ht="11.25" hidden="false" customHeight="false" outlineLevel="0" collapsed="false">
      <c r="B23" s="253" t="s">
        <v>1214</v>
      </c>
      <c r="G23" s="256" t="s">
        <v>1215</v>
      </c>
    </row>
    <row r="24" customFormat="false" ht="11.25" hidden="false" customHeight="false" outlineLevel="0" collapsed="false">
      <c r="B24" s="253" t="s">
        <v>1216</v>
      </c>
      <c r="G24" s="256" t="s">
        <v>1217</v>
      </c>
    </row>
    <row r="25" customFormat="false" ht="11.25" hidden="false" customHeight="false" outlineLevel="0" collapsed="false">
      <c r="B25" s="253" t="s">
        <v>1218</v>
      </c>
      <c r="G25" s="256" t="s">
        <v>1219</v>
      </c>
    </row>
    <row r="26" customFormat="false" ht="11.25" hidden="false" customHeight="false" outlineLevel="0" collapsed="false">
      <c r="B26" s="253" t="s">
        <v>1220</v>
      </c>
      <c r="G26" s="256" t="s">
        <v>1221</v>
      </c>
    </row>
    <row r="27" customFormat="false" ht="11.25" hidden="false" customHeight="false" outlineLevel="0" collapsed="false">
      <c r="B27" s="253" t="s">
        <v>1222</v>
      </c>
      <c r="G27" s="256" t="s">
        <v>1223</v>
      </c>
    </row>
    <row r="28" customFormat="false" ht="12.75" hidden="false" customHeight="false" outlineLevel="0" collapsed="false">
      <c r="B28" s="253" t="s">
        <v>1224</v>
      </c>
      <c r="G28" s="257"/>
    </row>
    <row r="29" customFormat="false" ht="11.25" hidden="false" customHeight="false" outlineLevel="0" collapsed="false">
      <c r="B29" s="253" t="s">
        <v>1225</v>
      </c>
      <c r="G29" s="255" t="s">
        <v>1226</v>
      </c>
    </row>
    <row r="30" customFormat="false" ht="11.25" hidden="false" customHeight="false" outlineLevel="0" collapsed="false">
      <c r="B30" s="253" t="s">
        <v>1227</v>
      </c>
      <c r="G30" s="256" t="s">
        <v>1215</v>
      </c>
    </row>
    <row r="31" customFormat="false" ht="11.25" hidden="false" customHeight="false" outlineLevel="0" collapsed="false">
      <c r="B31" s="253" t="s">
        <v>1228</v>
      </c>
      <c r="G31" s="256" t="s">
        <v>1217</v>
      </c>
    </row>
    <row r="32" customFormat="false" ht="11.25" hidden="false" customHeight="false" outlineLevel="0" collapsed="false">
      <c r="B32" s="253" t="s">
        <v>1229</v>
      </c>
      <c r="G32" s="256" t="s">
        <v>1219</v>
      </c>
    </row>
    <row r="33" customFormat="false" ht="11.25" hidden="false" customHeight="false" outlineLevel="0" collapsed="false">
      <c r="B33" s="253" t="s">
        <v>1230</v>
      </c>
      <c r="G33" s="256" t="s">
        <v>1221</v>
      </c>
    </row>
    <row r="34" customFormat="false" ht="11.25" hidden="false" customHeight="false" outlineLevel="0" collapsed="false">
      <c r="B34" s="253" t="s">
        <v>1231</v>
      </c>
      <c r="G34" s="256" t="s">
        <v>1223</v>
      </c>
    </row>
    <row r="35" customFormat="false" ht="11.25" hidden="false" customHeight="false" outlineLevel="0" collapsed="false">
      <c r="B35" s="253" t="s">
        <v>1232</v>
      </c>
      <c r="G35" s="256" t="s">
        <v>1233</v>
      </c>
    </row>
    <row r="36" customFormat="false" ht="11.25" hidden="false" customHeight="false" outlineLevel="0" collapsed="false">
      <c r="B36" s="253" t="s">
        <v>1234</v>
      </c>
      <c r="G36" s="256" t="s">
        <v>1235</v>
      </c>
    </row>
    <row r="37" customFormat="false" ht="11.25" hidden="false" customHeight="false" outlineLevel="0" collapsed="false">
      <c r="B37" s="253" t="s">
        <v>1236</v>
      </c>
      <c r="G37" s="256" t="s">
        <v>1237</v>
      </c>
    </row>
    <row r="38" customFormat="false" ht="11.25" hidden="false" customHeight="false" outlineLevel="0" collapsed="false">
      <c r="B38" s="253" t="s">
        <v>1238</v>
      </c>
      <c r="G38" s="256" t="s">
        <v>1239</v>
      </c>
    </row>
    <row r="39" customFormat="false" ht="11.25" hidden="false" customHeight="false" outlineLevel="0" collapsed="false">
      <c r="B39" s="253" t="s">
        <v>1240</v>
      </c>
    </row>
    <row r="40" customFormat="false" ht="11.25" hidden="false" customHeight="false" outlineLevel="0" collapsed="false">
      <c r="B40" s="253" t="s">
        <v>1241</v>
      </c>
    </row>
    <row r="41" customFormat="false" ht="11.25" hidden="false" customHeight="false" outlineLevel="0" collapsed="false">
      <c r="B41" s="253" t="s">
        <v>1242</v>
      </c>
    </row>
    <row r="42" customFormat="false" ht="11.25" hidden="false" customHeight="false" outlineLevel="0" collapsed="false">
      <c r="B42" s="253" t="s">
        <v>1243</v>
      </c>
    </row>
    <row r="43" customFormat="false" ht="11.25" hidden="false" customHeight="false" outlineLevel="0" collapsed="false">
      <c r="B43" s="253" t="s">
        <v>1244</v>
      </c>
    </row>
    <row r="44" customFormat="false" ht="11.25" hidden="false" customHeight="false" outlineLevel="0" collapsed="false">
      <c r="B44" s="253" t="s">
        <v>1245</v>
      </c>
    </row>
    <row r="45" customFormat="false" ht="11.25" hidden="false" customHeight="false" outlineLevel="0" collapsed="false">
      <c r="B45" s="253" t="s">
        <v>1246</v>
      </c>
    </row>
    <row r="46" customFormat="false" ht="11.25" hidden="false" customHeight="false" outlineLevel="0" collapsed="false">
      <c r="B46" s="253" t="s">
        <v>1247</v>
      </c>
    </row>
    <row r="47" customFormat="false" ht="11.25" hidden="false" customHeight="false" outlineLevel="0" collapsed="false">
      <c r="B47" s="253" t="s">
        <v>1248</v>
      </c>
    </row>
    <row r="48" customFormat="false" ht="11.25" hidden="false" customHeight="false" outlineLevel="0" collapsed="false">
      <c r="B48" s="253" t="s">
        <v>1249</v>
      </c>
    </row>
    <row r="49" customFormat="false" ht="11.25" hidden="false" customHeight="false" outlineLevel="0" collapsed="false">
      <c r="B49" s="253" t="s">
        <v>1250</v>
      </c>
    </row>
    <row r="50" customFormat="false" ht="11.25" hidden="false" customHeight="false" outlineLevel="0" collapsed="false">
      <c r="B50" s="253" t="s">
        <v>1251</v>
      </c>
    </row>
    <row r="51" customFormat="false" ht="11.25" hidden="false" customHeight="false" outlineLevel="0" collapsed="false">
      <c r="B51" s="253" t="s">
        <v>1252</v>
      </c>
    </row>
    <row r="52" customFormat="false" ht="11.25" hidden="false" customHeight="false" outlineLevel="0" collapsed="false">
      <c r="B52" s="253" t="s">
        <v>1253</v>
      </c>
    </row>
    <row r="53" customFormat="false" ht="11.25" hidden="false" customHeight="false" outlineLevel="0" collapsed="false">
      <c r="B53" s="253" t="s">
        <v>1254</v>
      </c>
    </row>
    <row r="54" customFormat="false" ht="11.25" hidden="false" customHeight="false" outlineLevel="0" collapsed="false">
      <c r="B54" s="253" t="s">
        <v>1255</v>
      </c>
    </row>
    <row r="55" customFormat="false" ht="11.25" hidden="false" customHeight="false" outlineLevel="0" collapsed="false">
      <c r="B55" s="253" t="s">
        <v>1256</v>
      </c>
    </row>
    <row r="56" customFormat="false" ht="11.25" hidden="false" customHeight="false" outlineLevel="0" collapsed="false">
      <c r="B56" s="253" t="s">
        <v>1257</v>
      </c>
    </row>
    <row r="57" customFormat="false" ht="11.25" hidden="false" customHeight="false" outlineLevel="0" collapsed="false">
      <c r="B57" s="253" t="s">
        <v>1258</v>
      </c>
    </row>
    <row r="58" customFormat="false" ht="22.5" hidden="false" customHeight="false" outlineLevel="0" collapsed="false">
      <c r="B58" s="253" t="s">
        <v>1259</v>
      </c>
    </row>
    <row r="59" customFormat="false" ht="11.25" hidden="false" customHeight="false" outlineLevel="0" collapsed="false">
      <c r="B59" s="253" t="s">
        <v>1260</v>
      </c>
    </row>
    <row r="60" customFormat="false" ht="11.25" hidden="false" customHeight="false" outlineLevel="0" collapsed="false">
      <c r="B60" s="253" t="s">
        <v>1261</v>
      </c>
    </row>
    <row r="61" customFormat="false" ht="11.25" hidden="false" customHeight="false" outlineLevel="0" collapsed="false">
      <c r="B61" s="253" t="s">
        <v>1262</v>
      </c>
    </row>
    <row r="62" customFormat="false" ht="11.25" hidden="false" customHeight="false" outlineLevel="0" collapsed="false">
      <c r="B62" s="253" t="s">
        <v>1263</v>
      </c>
    </row>
    <row r="63" customFormat="false" ht="11.25" hidden="false" customHeight="false" outlineLevel="0" collapsed="false">
      <c r="B63" s="253" t="s">
        <v>1264</v>
      </c>
    </row>
    <row r="64" customFormat="false" ht="11.25" hidden="false" customHeight="false" outlineLevel="0" collapsed="false">
      <c r="B64" s="253" t="s">
        <v>1265</v>
      </c>
    </row>
    <row r="65" customFormat="false" ht="11.25" hidden="false" customHeight="false" outlineLevel="0" collapsed="false">
      <c r="B65" s="253" t="s">
        <v>1266</v>
      </c>
    </row>
    <row r="66" customFormat="false" ht="11.25" hidden="false" customHeight="false" outlineLevel="0" collapsed="false">
      <c r="B66" s="253" t="s">
        <v>1267</v>
      </c>
    </row>
    <row r="67" customFormat="false" ht="11.25" hidden="false" customHeight="false" outlineLevel="0" collapsed="false">
      <c r="B67" s="253" t="s">
        <v>1268</v>
      </c>
    </row>
    <row r="68" customFormat="false" ht="11.25" hidden="false" customHeight="false" outlineLevel="0" collapsed="false">
      <c r="B68" s="253" t="s">
        <v>1269</v>
      </c>
    </row>
    <row r="69" customFormat="false" ht="11.25" hidden="false" customHeight="false" outlineLevel="0" collapsed="false">
      <c r="B69" s="253" t="s">
        <v>30</v>
      </c>
    </row>
    <row r="70" customFormat="false" ht="11.25" hidden="false" customHeight="false" outlineLevel="0" collapsed="false">
      <c r="B70" s="253" t="s">
        <v>1270</v>
      </c>
    </row>
    <row r="71" customFormat="false" ht="11.25" hidden="false" customHeight="false" outlineLevel="0" collapsed="false">
      <c r="B71" s="253" t="s">
        <v>1271</v>
      </c>
    </row>
    <row r="72" customFormat="false" ht="11.25" hidden="false" customHeight="false" outlineLevel="0" collapsed="false">
      <c r="B72" s="253" t="s">
        <v>1272</v>
      </c>
    </row>
    <row r="73" customFormat="false" ht="11.25" hidden="false" customHeight="false" outlineLevel="0" collapsed="false">
      <c r="B73" s="253" t="s">
        <v>1273</v>
      </c>
    </row>
    <row r="74" customFormat="false" ht="11.25" hidden="false" customHeight="false" outlineLevel="0" collapsed="false">
      <c r="B74" s="253" t="s">
        <v>1274</v>
      </c>
    </row>
    <row r="75" customFormat="false" ht="11.25" hidden="false" customHeight="false" outlineLevel="0" collapsed="false">
      <c r="B75" s="253" t="s">
        <v>1275</v>
      </c>
    </row>
    <row r="76" customFormat="false" ht="11.25" hidden="false" customHeight="false" outlineLevel="0" collapsed="false">
      <c r="B76" s="253" t="s">
        <v>1276</v>
      </c>
    </row>
    <row r="77" customFormat="false" ht="11.25" hidden="false" customHeight="false" outlineLevel="0" collapsed="false">
      <c r="B77" s="253" t="s">
        <v>1277</v>
      </c>
    </row>
    <row r="78" customFormat="false" ht="22.5" hidden="false" customHeight="false" outlineLevel="0" collapsed="false">
      <c r="B78" s="253" t="s">
        <v>1278</v>
      </c>
    </row>
    <row r="79" customFormat="false" ht="11.25" hidden="false" customHeight="false" outlineLevel="0" collapsed="false">
      <c r="B79" s="253" t="s">
        <v>1279</v>
      </c>
    </row>
    <row r="80" customFormat="false" ht="11.25" hidden="false" customHeight="false" outlineLevel="0" collapsed="false">
      <c r="B80" s="253" t="s">
        <v>1280</v>
      </c>
    </row>
    <row r="81" customFormat="false" ht="11.25" hidden="false" customHeight="false" outlineLevel="0" collapsed="false">
      <c r="B81" s="253" t="s">
        <v>1281</v>
      </c>
    </row>
    <row r="82" customFormat="false" ht="11.25" hidden="false" customHeight="false" outlineLevel="0" collapsed="false">
      <c r="B82" s="253" t="s">
        <v>1282</v>
      </c>
    </row>
    <row r="83" customFormat="false" ht="11.25" hidden="false" customHeight="false" outlineLevel="0" collapsed="false">
      <c r="B83" s="253" t="s">
        <v>1283</v>
      </c>
    </row>
    <row r="84" customFormat="false" ht="11.25" hidden="false" customHeight="false" outlineLevel="0" collapsed="false">
      <c r="B84" s="253" t="s">
        <v>1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9</v>
      </c>
    </row>
    <row r="3" customFormat="false" ht="16.5" hidden="false" customHeight="true" outlineLevel="0" collapsed="false">
      <c r="D3" s="57" t="s">
        <v>29</v>
      </c>
      <c r="E3" s="57"/>
      <c r="F3" s="58" t="s">
        <v>30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8.56"/>
    <col collapsed="false" customWidth="true" hidden="false" outlineLevel="0" max="6" min="6" style="62" width="54.7"/>
    <col collapsed="false" customWidth="true" hidden="false" outlineLevel="0" max="7" min="7" style="63" width="12.56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7" hidden="false" customHeight="true" outlineLevel="0" collapsed="false">
      <c r="D5" s="73" t="s">
        <v>31</v>
      </c>
      <c r="E5" s="73"/>
      <c r="F5" s="73"/>
      <c r="G5" s="73"/>
      <c r="H5" s="74"/>
    </row>
    <row r="6" customFormat="false" ht="21" hidden="false" customHeight="true" outlineLevel="0" collapsed="false">
      <c r="D6" s="70"/>
      <c r="E6" s="70"/>
      <c r="F6" s="70"/>
      <c r="G6" s="75"/>
      <c r="H6" s="74"/>
    </row>
    <row r="7" customFormat="false" ht="67.5" hidden="false" customHeight="true" outlineLevel="0" collapsed="false">
      <c r="D7" s="76"/>
      <c r="E7" s="77"/>
      <c r="F7" s="78" t="s">
        <v>32</v>
      </c>
      <c r="G7" s="78"/>
      <c r="H7" s="74"/>
    </row>
    <row r="8" customFormat="false" ht="21" hidden="false" customHeight="true" outlineLevel="0" collapsed="false">
      <c r="D8" s="79"/>
      <c r="E8" s="80" t="s">
        <v>33</v>
      </c>
      <c r="F8" s="81" t="s">
        <v>30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4</v>
      </c>
      <c r="F10" s="89" t="s">
        <v>35</v>
      </c>
      <c r="G10" s="90" t="s">
        <v>36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1</v>
      </c>
      <c r="G11" s="90" t="s">
        <v>35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37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38</v>
      </c>
      <c r="F13" s="99" t="s">
        <v>39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0</v>
      </c>
      <c r="F15" s="103" t="s">
        <v>41</v>
      </c>
      <c r="G15" s="87"/>
      <c r="H15" s="96"/>
    </row>
    <row r="16" customFormat="false" ht="21" hidden="false" customHeight="true" outlineLevel="0" collapsed="false">
      <c r="D16" s="84"/>
      <c r="E16" s="102" t="s">
        <v>42</v>
      </c>
      <c r="F16" s="103" t="s">
        <v>43</v>
      </c>
      <c r="G16" s="87"/>
      <c r="H16" s="96"/>
    </row>
    <row r="17" customFormat="false" ht="21" hidden="false" customHeight="true" outlineLevel="0" collapsed="false">
      <c r="D17" s="84"/>
      <c r="E17" s="104" t="s">
        <v>44</v>
      </c>
      <c r="F17" s="105" t="s">
        <v>45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46</v>
      </c>
      <c r="G18" s="87"/>
      <c r="H18" s="96"/>
    </row>
    <row r="19" customFormat="false" ht="21" hidden="false" customHeight="true" outlineLevel="0" collapsed="false">
      <c r="D19" s="84"/>
      <c r="E19" s="98" t="s">
        <v>47</v>
      </c>
      <c r="F19" s="107" t="s">
        <v>48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49</v>
      </c>
      <c r="F21" s="107" t="s">
        <v>50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1</v>
      </c>
      <c r="F23" s="99" t="n">
        <v>7715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21" hidden="false" customHeight="true" outlineLevel="0" collapsed="false">
      <c r="D25" s="84"/>
      <c r="E25" s="98" t="s">
        <v>52</v>
      </c>
      <c r="F25" s="107" t="s">
        <v>53</v>
      </c>
      <c r="G25" s="87"/>
      <c r="H25" s="96"/>
    </row>
    <row r="26" customFormat="false" ht="3" hidden="false" customHeight="true" outlineLevel="0" collapsed="false">
      <c r="D26" s="84"/>
      <c r="E26" s="100"/>
      <c r="F26" s="108"/>
      <c r="G26" s="87"/>
      <c r="H26" s="96"/>
    </row>
    <row r="27" customFormat="false" ht="21" hidden="false" customHeight="true" outlineLevel="0" collapsed="false">
      <c r="D27" s="84"/>
      <c r="E27" s="98" t="s">
        <v>54</v>
      </c>
      <c r="F27" s="109" t="s">
        <v>55</v>
      </c>
      <c r="G27" s="87"/>
      <c r="H27" s="96"/>
    </row>
    <row r="28" customFormat="false" ht="3" hidden="false" customHeight="true" outlineLevel="0" collapsed="false">
      <c r="D28" s="84"/>
      <c r="E28" s="100"/>
      <c r="F28" s="108"/>
      <c r="G28" s="87"/>
      <c r="H28" s="96"/>
    </row>
    <row r="29" customFormat="false" ht="21" hidden="false" customHeight="true" outlineLevel="0" collapsed="false">
      <c r="D29" s="84"/>
      <c r="E29" s="98" t="s">
        <v>56</v>
      </c>
      <c r="F29" s="107" t="s">
        <v>53</v>
      </c>
      <c r="G29" s="87"/>
      <c r="H29" s="96"/>
    </row>
    <row r="30" customFormat="false" ht="21" hidden="false" customHeight="true" outlineLevel="0" collapsed="false">
      <c r="D30" s="84"/>
      <c r="E30" s="100"/>
      <c r="F30" s="108"/>
      <c r="G30" s="87"/>
      <c r="H30" s="96"/>
    </row>
    <row r="31" customFormat="false" ht="18" hidden="false" customHeight="true" outlineLevel="0" collapsed="false">
      <c r="D31" s="84"/>
      <c r="E31" s="110" t="s">
        <v>57</v>
      </c>
      <c r="F31" s="110"/>
      <c r="G31" s="87"/>
      <c r="H31" s="96"/>
    </row>
    <row r="32" customFormat="false" ht="21.75" hidden="false" customHeight="true" outlineLevel="0" collapsed="false">
      <c r="A32" s="111" t="s">
        <v>58</v>
      </c>
      <c r="B32" s="60" t="s">
        <v>59</v>
      </c>
      <c r="D32" s="79"/>
      <c r="E32" s="112" t="s">
        <v>60</v>
      </c>
      <c r="F32" s="113" t="s">
        <v>61</v>
      </c>
      <c r="G32" s="87"/>
      <c r="H32" s="74"/>
    </row>
    <row r="33" customFormat="false" ht="21.75" hidden="false" customHeight="true" outlineLevel="0" collapsed="false">
      <c r="A33" s="111" t="s">
        <v>62</v>
      </c>
      <c r="B33" s="60" t="s">
        <v>63</v>
      </c>
      <c r="D33" s="79"/>
      <c r="E33" s="114" t="s">
        <v>64</v>
      </c>
      <c r="F33" s="115" t="s">
        <v>61</v>
      </c>
      <c r="G33" s="87"/>
      <c r="H33" s="74"/>
    </row>
    <row r="34" customFormat="false" ht="12.75" hidden="false" customHeight="false" outlineLevel="0" collapsed="false">
      <c r="D34" s="84"/>
      <c r="E34" s="93"/>
      <c r="F34" s="70"/>
      <c r="G34" s="87"/>
      <c r="H34" s="96"/>
    </row>
    <row r="35" customFormat="false" ht="18" hidden="false" customHeight="true" outlineLevel="0" collapsed="false">
      <c r="A35" s="111"/>
      <c r="D35" s="79"/>
      <c r="E35" s="110" t="s">
        <v>65</v>
      </c>
      <c r="F35" s="110"/>
      <c r="G35" s="87"/>
      <c r="H35" s="74"/>
    </row>
    <row r="36" customFormat="false" ht="21.75" hidden="false" customHeight="true" outlineLevel="0" collapsed="false">
      <c r="A36" s="111" t="s">
        <v>66</v>
      </c>
      <c r="B36" s="60" t="s">
        <v>67</v>
      </c>
      <c r="D36" s="79"/>
      <c r="E36" s="112" t="s">
        <v>68</v>
      </c>
      <c r="F36" s="113" t="s">
        <v>69</v>
      </c>
      <c r="G36" s="87"/>
      <c r="H36" s="74"/>
    </row>
    <row r="37" customFormat="false" ht="21.75" hidden="false" customHeight="true" outlineLevel="0" collapsed="false">
      <c r="A37" s="111" t="s">
        <v>70</v>
      </c>
      <c r="B37" s="60" t="s">
        <v>71</v>
      </c>
      <c r="D37" s="79"/>
      <c r="E37" s="114" t="s">
        <v>72</v>
      </c>
      <c r="F37" s="115" t="s">
        <v>73</v>
      </c>
      <c r="G37" s="87"/>
      <c r="H37" s="74"/>
    </row>
    <row r="38" customFormat="false" ht="12.75" hidden="false" customHeight="false" outlineLevel="0" collapsed="false">
      <c r="D38" s="84"/>
      <c r="E38" s="93"/>
      <c r="F38" s="70"/>
      <c r="G38" s="87"/>
      <c r="H38" s="96"/>
    </row>
    <row r="39" customFormat="false" ht="18" hidden="false" customHeight="true" outlineLevel="0" collapsed="false">
      <c r="A39" s="111"/>
      <c r="D39" s="79"/>
      <c r="E39" s="110" t="s">
        <v>74</v>
      </c>
      <c r="F39" s="110"/>
      <c r="G39" s="87"/>
      <c r="H39" s="74"/>
    </row>
    <row r="40" customFormat="false" ht="21" hidden="false" customHeight="true" outlineLevel="0" collapsed="false">
      <c r="A40" s="111" t="s">
        <v>75</v>
      </c>
      <c r="B40" s="60" t="s">
        <v>76</v>
      </c>
      <c r="D40" s="79"/>
      <c r="E40" s="112" t="s">
        <v>68</v>
      </c>
      <c r="F40" s="113" t="s">
        <v>77</v>
      </c>
      <c r="G40" s="87"/>
      <c r="H40" s="74"/>
    </row>
    <row r="41" customFormat="false" ht="21" hidden="false" customHeight="true" outlineLevel="0" collapsed="false">
      <c r="A41" s="111" t="s">
        <v>78</v>
      </c>
      <c r="B41" s="60" t="s">
        <v>79</v>
      </c>
      <c r="D41" s="79"/>
      <c r="E41" s="114" t="s">
        <v>72</v>
      </c>
      <c r="F41" s="115" t="s">
        <v>80</v>
      </c>
      <c r="G41" s="87"/>
      <c r="H41" s="74"/>
    </row>
    <row r="42" customFormat="false" ht="12.75" hidden="false" customHeight="false" outlineLevel="0" collapsed="false">
      <c r="D42" s="84"/>
      <c r="E42" s="93"/>
      <c r="F42" s="70"/>
      <c r="G42" s="87"/>
      <c r="H42" s="96"/>
    </row>
    <row r="43" customFormat="false" ht="18" hidden="false" customHeight="true" outlineLevel="0" collapsed="false">
      <c r="A43" s="111"/>
      <c r="D43" s="79"/>
      <c r="E43" s="110" t="s">
        <v>81</v>
      </c>
      <c r="F43" s="110"/>
      <c r="G43" s="87"/>
      <c r="H43" s="74"/>
    </row>
    <row r="44" customFormat="false" ht="19.5" hidden="false" customHeight="true" outlineLevel="0" collapsed="false">
      <c r="A44" s="111" t="s">
        <v>82</v>
      </c>
      <c r="B44" s="116" t="s">
        <v>83</v>
      </c>
      <c r="D44" s="117"/>
      <c r="E44" s="118" t="s">
        <v>68</v>
      </c>
      <c r="F44" s="119" t="s">
        <v>84</v>
      </c>
      <c r="G44" s="87"/>
      <c r="H44" s="120"/>
    </row>
    <row r="45" customFormat="false" ht="19.5" hidden="false" customHeight="true" outlineLevel="0" collapsed="false">
      <c r="A45" s="111" t="s">
        <v>85</v>
      </c>
      <c r="B45" s="116" t="s">
        <v>86</v>
      </c>
      <c r="D45" s="117"/>
      <c r="E45" s="118" t="s">
        <v>87</v>
      </c>
      <c r="F45" s="119" t="s">
        <v>88</v>
      </c>
      <c r="G45" s="87"/>
      <c r="H45" s="120"/>
    </row>
    <row r="46" customFormat="false" ht="19.5" hidden="false" customHeight="true" outlineLevel="0" collapsed="false">
      <c r="A46" s="111" t="s">
        <v>89</v>
      </c>
      <c r="B46" s="116" t="s">
        <v>90</v>
      </c>
      <c r="D46" s="117"/>
      <c r="E46" s="118" t="s">
        <v>72</v>
      </c>
      <c r="F46" s="119" t="s">
        <v>91</v>
      </c>
      <c r="G46" s="87"/>
      <c r="H46" s="120"/>
    </row>
    <row r="47" customFormat="false" ht="19.5" hidden="false" customHeight="true" outlineLevel="0" collapsed="false">
      <c r="A47" s="111" t="s">
        <v>92</v>
      </c>
      <c r="B47" s="116" t="s">
        <v>93</v>
      </c>
      <c r="D47" s="117"/>
      <c r="E47" s="121" t="s">
        <v>20</v>
      </c>
      <c r="F47" s="122" t="s">
        <v>94</v>
      </c>
      <c r="G47" s="87"/>
      <c r="H47" s="120"/>
    </row>
    <row r="48" customFormat="false" ht="13.5" hidden="false" customHeight="false" outlineLevel="0" collapsed="false">
      <c r="D48" s="123"/>
      <c r="E48" s="124"/>
      <c r="F48" s="124"/>
      <c r="G48" s="125"/>
      <c r="H48" s="74"/>
    </row>
    <row r="54" customFormat="false" ht="12.75" hidden="false" customHeight="false" outlineLevel="0" collapsed="false">
      <c r="G54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31:F31"/>
    <mergeCell ref="E35:F35"/>
    <mergeCell ref="E39:F39"/>
    <mergeCell ref="E43:F43"/>
  </mergeCells>
  <dataValidations count="10">
    <dataValidation allowBlank="true" errorStyle="stop" operator="equal" showDropDown="false" showErrorMessage="true" showInputMessage="false" sqref="F20 F22:F24 F26 F28 F30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27" type="list">
      <formula1>Sposob_Priobr_Range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25" type="list">
      <formula1>DaNet</formula1>
      <formula2>0</formula2>
    </dataValidation>
    <dataValidation allowBlank="true" errorStyle="stop" operator="equal" showDropDown="false" showErrorMessage="true" showInputMessage="false" sqref="F29" type="list">
      <formula1>DaNet</formula1>
      <formula2>0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7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93.12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5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56.25" hidden="false" customHeight="false" outlineLevel="0" collapsed="false">
      <c r="B5" s="132" t="s">
        <v>96</v>
      </c>
    </row>
    <row r="6" customFormat="false" ht="78.75" hidden="false" customHeight="false" outlineLevel="0" collapsed="false">
      <c r="B6" s="133" t="s">
        <v>97</v>
      </c>
    </row>
    <row r="7" customFormat="false" ht="67.5" hidden="false" customHeight="false" outlineLevel="0" collapsed="false">
      <c r="B7" s="133" t="s">
        <v>98</v>
      </c>
    </row>
    <row r="8" customFormat="false" ht="33.75" hidden="false" customHeight="false" outlineLevel="0" collapsed="false">
      <c r="B8" s="133" t="s">
        <v>99</v>
      </c>
    </row>
    <row r="9" customFormat="false" ht="56.25" hidden="false" customHeight="false" outlineLevel="0" collapsed="false">
      <c r="B9" s="133" t="s">
        <v>100</v>
      </c>
    </row>
    <row r="10" customFormat="false" ht="33.75" hidden="false" customHeight="false" outlineLevel="0" collapsed="false">
      <c r="B10" s="133" t="s">
        <v>101</v>
      </c>
    </row>
    <row r="11" customFormat="false" ht="33.75" hidden="false" customHeight="false" outlineLevel="0" collapsed="false">
      <c r="B11" s="133" t="s">
        <v>102</v>
      </c>
    </row>
    <row r="12" customFormat="false" ht="78.75" hidden="false" customHeight="false" outlineLevel="0" collapsed="false">
      <c r="B12" s="133" t="s">
        <v>103</v>
      </c>
    </row>
    <row r="13" customFormat="false" ht="33.75" hidden="false" customHeight="false" outlineLevel="0" collapsed="false">
      <c r="B13" s="132" t="s">
        <v>104</v>
      </c>
    </row>
    <row r="14" customFormat="false" ht="33.75" hidden="false" customHeight="false" outlineLevel="0" collapsed="false">
      <c r="B14" s="132" t="s">
        <v>105</v>
      </c>
    </row>
    <row r="15" customFormat="false" ht="33.75" hidden="false" customHeight="false" outlineLevel="0" collapsed="false">
      <c r="B15" s="132" t="s">
        <v>106</v>
      </c>
    </row>
    <row r="16" customFormat="false" ht="67.5" hidden="false" customHeight="false" outlineLevel="0" collapsed="false">
      <c r="B16" s="132" t="s">
        <v>107</v>
      </c>
    </row>
    <row r="17" customFormat="false" ht="22.5" hidden="false" customHeight="false" outlineLevel="0" collapsed="false">
      <c r="B17" s="132" t="s">
        <v>108</v>
      </c>
    </row>
    <row r="18" customFormat="false" ht="56.25" hidden="false" customHeight="false" outlineLevel="0" collapsed="false">
      <c r="B18" s="132" t="s">
        <v>109</v>
      </c>
    </row>
    <row r="19" customFormat="false" ht="45" hidden="false" customHeight="false" outlineLevel="0" collapsed="false">
      <c r="B19" s="132" t="s">
        <v>110</v>
      </c>
    </row>
    <row r="20" customFormat="false" ht="33.75" hidden="false" customHeight="false" outlineLevel="0" collapsed="false">
      <c r="B20" s="132" t="s">
        <v>111</v>
      </c>
    </row>
    <row r="21" customFormat="false" ht="11.25" hidden="false" customHeight="false" outlineLevel="0" collapsed="false">
      <c r="B21" s="132" t="s">
        <v>112</v>
      </c>
    </row>
    <row r="22" customFormat="false" ht="22.5" hidden="false" customHeight="false" outlineLevel="0" collapsed="false">
      <c r="B22" s="132" t="s">
        <v>113</v>
      </c>
    </row>
    <row r="23" customFormat="false" ht="11.25" hidden="false" customHeight="false" outlineLevel="0" collapsed="false">
      <c r="B23" s="132" t="s">
        <v>114</v>
      </c>
    </row>
    <row r="24" customFormat="false" ht="11.25" hidden="false" customHeight="false" outlineLevel="0" collapsed="false">
      <c r="B24" s="132" t="s">
        <v>115</v>
      </c>
    </row>
    <row r="25" customFormat="false" ht="24" hidden="false" customHeight="true" outlineLevel="0" collapsed="false">
      <c r="B25" s="132" t="s">
        <v>116</v>
      </c>
    </row>
    <row r="26" customFormat="false" ht="24" hidden="false" customHeight="true" outlineLevel="0" collapsed="false">
      <c r="B26" s="134" t="s">
        <v>117</v>
      </c>
    </row>
    <row r="27" customFormat="false" ht="24.95" hidden="false" customHeight="true" outlineLevel="0" collapsed="false">
      <c r="B27" s="135" t="s">
        <v>118</v>
      </c>
    </row>
    <row r="28" customFormat="false" ht="33.75" hidden="false" customHeight="false" outlineLevel="0" collapsed="false">
      <c r="B28" s="132" t="s">
        <v>119</v>
      </c>
    </row>
    <row r="29" customFormat="false" ht="60" hidden="false" customHeight="true" outlineLevel="0" collapsed="false">
      <c r="B29" s="132" t="s">
        <v>120</v>
      </c>
    </row>
    <row r="30" customFormat="false" ht="24.75" hidden="false" customHeight="true" outlineLevel="0" collapsed="false">
      <c r="B30" s="132" t="s">
        <v>121</v>
      </c>
    </row>
    <row r="31" customFormat="false" ht="33.75" hidden="false" customHeight="false" outlineLevel="0" collapsed="false">
      <c r="B31" s="132" t="s">
        <v>122</v>
      </c>
    </row>
    <row r="32" customFormat="false" ht="22.5" hidden="false" customHeight="false" outlineLevel="0" collapsed="false">
      <c r="B32" s="132" t="s">
        <v>123</v>
      </c>
    </row>
    <row r="33" customFormat="false" ht="42" hidden="false" customHeight="true" outlineLevel="0" collapsed="false">
      <c r="B33" s="132" t="s">
        <v>124</v>
      </c>
    </row>
    <row r="34" customFormat="false" ht="24.95" hidden="false" customHeight="true" outlineLevel="0" collapsed="false">
      <c r="B34" s="135" t="s">
        <v>125</v>
      </c>
    </row>
    <row r="35" customFormat="false" ht="33.75" hidden="false" customHeight="false" outlineLevel="0" collapsed="false">
      <c r="B35" s="132" t="s">
        <v>126</v>
      </c>
    </row>
    <row r="36" customFormat="false" ht="23.25" hidden="false" customHeight="true" outlineLevel="0" collapsed="false">
      <c r="B36" s="132" t="s">
        <v>127</v>
      </c>
    </row>
    <row r="37" customFormat="false" ht="24.95" hidden="false" customHeight="true" outlineLevel="0" collapsed="false">
      <c r="B37" s="135" t="s">
        <v>128</v>
      </c>
    </row>
    <row r="38" customFormat="false" ht="33.75" hidden="false" customHeight="false" outlineLevel="0" collapsed="false">
      <c r="B38" s="132" t="s">
        <v>129</v>
      </c>
    </row>
    <row r="39" customFormat="false" ht="22.5" hidden="false" customHeight="false" outlineLevel="0" collapsed="false">
      <c r="B39" s="132" t="s">
        <v>130</v>
      </c>
    </row>
    <row r="40" customFormat="false" ht="11.25" hidden="false" customHeight="false" outlineLevel="0" collapsed="false">
      <c r="B40" s="132" t="s">
        <v>131</v>
      </c>
    </row>
    <row r="41" customFormat="false" ht="22.5" hidden="false" customHeight="false" outlineLevel="0" collapsed="false">
      <c r="B41" s="132" t="s">
        <v>132</v>
      </c>
    </row>
    <row r="42" customFormat="false" ht="22.5" hidden="false" customHeight="false" outlineLevel="0" collapsed="false">
      <c r="B42" s="132" t="s">
        <v>133</v>
      </c>
    </row>
    <row r="43" customFormat="false" ht="33.75" hidden="false" customHeight="false" outlineLevel="0" collapsed="false">
      <c r="B43" s="132" t="s">
        <v>134</v>
      </c>
    </row>
    <row r="44" customFormat="false" ht="33.75" hidden="false" customHeight="false" outlineLevel="0" collapsed="false">
      <c r="B44" s="132" t="s">
        <v>135</v>
      </c>
    </row>
    <row r="45" customFormat="false" ht="22.5" hidden="false" customHeight="false" outlineLevel="0" collapsed="false">
      <c r="B45" s="132" t="s">
        <v>136</v>
      </c>
    </row>
    <row r="46" customFormat="false" ht="33.75" hidden="false" customHeight="false" outlineLevel="0" collapsed="false">
      <c r="B46" s="132" t="s">
        <v>137</v>
      </c>
    </row>
    <row r="47" customFormat="false" ht="22.5" hidden="false" customHeight="false" outlineLevel="0" collapsed="false">
      <c r="B47" s="132" t="s">
        <v>138</v>
      </c>
    </row>
    <row r="48" customFormat="false" ht="22.5" hidden="false" customHeight="false" outlineLevel="0" collapsed="false">
      <c r="B48" s="132" t="s">
        <v>139</v>
      </c>
    </row>
    <row r="49" customFormat="false" ht="56.25" hidden="false" customHeight="false" outlineLevel="0" collapsed="false">
      <c r="B49" s="132" t="s">
        <v>140</v>
      </c>
    </row>
    <row r="50" customFormat="false" ht="22.5" hidden="false" customHeight="false" outlineLevel="0" collapsed="false">
      <c r="B50" s="132" t="s">
        <v>141</v>
      </c>
    </row>
    <row r="51" customFormat="false" ht="33.75" hidden="false" customHeight="false" outlineLevel="0" collapsed="false">
      <c r="B51" s="132" t="s">
        <v>142</v>
      </c>
    </row>
    <row r="52" customFormat="false" ht="45" hidden="false" customHeight="false" outlineLevel="0" collapsed="false">
      <c r="B52" s="132" t="s">
        <v>143</v>
      </c>
    </row>
    <row r="53" customFormat="false" ht="22.5" hidden="false" customHeight="false" outlineLevel="0" collapsed="false">
      <c r="B53" s="132" t="s">
        <v>144</v>
      </c>
    </row>
    <row r="54" customFormat="false" ht="33.75" hidden="false" customHeight="false" outlineLevel="0" collapsed="false">
      <c r="B54" s="132" t="s">
        <v>145</v>
      </c>
    </row>
    <row r="55" customFormat="false" ht="22.5" hidden="false" customHeight="false" outlineLevel="0" collapsed="false">
      <c r="B55" s="132" t="s">
        <v>146</v>
      </c>
    </row>
    <row r="56" customFormat="false" ht="11.25" hidden="false" customHeight="false" outlineLevel="0" collapsed="false">
      <c r="B56" s="132" t="s">
        <v>147</v>
      </c>
    </row>
    <row r="57" customFormat="false" ht="26.25" hidden="false" customHeight="true" outlineLevel="0" collapsed="false">
      <c r="B57" s="132" t="s">
        <v>148</v>
      </c>
    </row>
    <row r="58" customFormat="false" ht="24.95" hidden="false" customHeight="true" outlineLevel="0" collapsed="false">
      <c r="B58" s="135" t="s">
        <v>149</v>
      </c>
    </row>
    <row r="59" customFormat="false" ht="45" hidden="false" customHeight="false" outlineLevel="0" collapsed="false">
      <c r="B59" s="132" t="s">
        <v>150</v>
      </c>
    </row>
    <row r="60" customFormat="false" ht="22.5" hidden="false" customHeight="false" outlineLevel="0" collapsed="false">
      <c r="B60" s="132" t="s">
        <v>151</v>
      </c>
    </row>
    <row r="61" customFormat="false" ht="11.25" hidden="false" customHeight="false" outlineLevel="0" collapsed="false">
      <c r="B61" s="132" t="s">
        <v>131</v>
      </c>
    </row>
    <row r="62" customFormat="false" ht="22.5" hidden="false" customHeight="false" outlineLevel="0" collapsed="false">
      <c r="B62" s="132" t="s">
        <v>152</v>
      </c>
    </row>
    <row r="63" customFormat="false" ht="22.5" hidden="false" customHeight="false" outlineLevel="0" collapsed="false">
      <c r="B63" s="132" t="s">
        <v>153</v>
      </c>
    </row>
    <row r="64" customFormat="false" ht="33.75" hidden="false" customHeight="false" outlineLevel="0" collapsed="false">
      <c r="B64" s="132" t="s">
        <v>154</v>
      </c>
    </row>
    <row r="65" customFormat="false" ht="33.75" hidden="false" customHeight="false" outlineLevel="0" collapsed="false">
      <c r="B65" s="132" t="s">
        <v>155</v>
      </c>
    </row>
    <row r="66" customFormat="false" ht="22.5" hidden="false" customHeight="false" outlineLevel="0" collapsed="false">
      <c r="B66" s="132" t="s">
        <v>156</v>
      </c>
    </row>
    <row r="67" customFormat="false" ht="33.75" hidden="false" customHeight="false" outlineLevel="0" collapsed="false">
      <c r="B67" s="132" t="s">
        <v>157</v>
      </c>
    </row>
    <row r="68" customFormat="false" ht="22.5" hidden="false" customHeight="false" outlineLevel="0" collapsed="false">
      <c r="B68" s="132" t="s">
        <v>158</v>
      </c>
    </row>
    <row r="69" customFormat="false" ht="22.5" hidden="false" customHeight="false" outlineLevel="0" collapsed="false">
      <c r="B69" s="132" t="s">
        <v>159</v>
      </c>
    </row>
    <row r="70" customFormat="false" ht="56.25" hidden="false" customHeight="false" outlineLevel="0" collapsed="false">
      <c r="B70" s="132" t="s">
        <v>160</v>
      </c>
    </row>
    <row r="71" customFormat="false" ht="22.5" hidden="false" customHeight="false" outlineLevel="0" collapsed="false">
      <c r="B71" s="132" t="s">
        <v>161</v>
      </c>
    </row>
    <row r="72" customFormat="false" ht="33.75" hidden="false" customHeight="false" outlineLevel="0" collapsed="false">
      <c r="B72" s="132" t="s">
        <v>162</v>
      </c>
    </row>
    <row r="73" customFormat="false" ht="33.75" hidden="false" customHeight="false" outlineLevel="0" collapsed="false">
      <c r="B73" s="132" t="s">
        <v>163</v>
      </c>
    </row>
    <row r="74" customFormat="false" ht="22.5" hidden="false" customHeight="false" outlineLevel="0" collapsed="false">
      <c r="B74" s="132" t="s">
        <v>164</v>
      </c>
    </row>
    <row r="75" customFormat="false" ht="22.5" hidden="false" customHeight="false" outlineLevel="0" collapsed="false">
      <c r="B75" s="132" t="s">
        <v>165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3" ySplit="8" topLeftCell="F14" activePane="bottomRight" state="frozen"/>
      <selection pane="topLeft" activeCell="C3" activeCellId="0" sqref="C3"/>
      <selection pane="topRight" activeCell="F3" activeCellId="0" sqref="F3"/>
      <selection pane="bottomLeft" activeCell="C14" activeCellId="0" sqref="C14"/>
      <selection pane="bottomRight" activeCell="H20" activeCellId="0" sqref="H2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35.7"/>
    <col collapsed="false" customWidth="true" hidden="false" outlineLevel="0" max="5" min="5" style="137" width="7.27"/>
    <col collapsed="false" customWidth="true" hidden="false" outlineLevel="0" max="6" min="6" style="137" width="11.7"/>
    <col collapsed="false" customWidth="true" hidden="false" outlineLevel="0" max="10" min="7" style="137" width="10.13"/>
    <col collapsed="false" customWidth="true" hidden="false" outlineLevel="0" max="11" min="11" style="137" width="11.7"/>
    <col collapsed="false" customWidth="true" hidden="false" outlineLevel="0" max="15" min="12" style="137" width="10.42"/>
    <col collapsed="false" customWidth="true" hidden="false" outlineLevel="0" max="16" min="16" style="137" width="11.7"/>
    <col collapsed="false" customWidth="true" hidden="false" outlineLevel="0" max="20" min="17" style="137" width="9.85"/>
    <col collapsed="false" customWidth="true" hidden="false" outlineLevel="0" max="21" min="21" style="137" width="11.7"/>
    <col collapsed="false" customWidth="true" hidden="false" outlineLevel="0" max="25" min="22" style="137" width="9.85"/>
    <col collapsed="false" customWidth="true" hidden="false" outlineLevel="0" max="26" min="26" style="137" width="11.7"/>
    <col collapsed="false" customWidth="true" hidden="false" outlineLevel="0" max="30" min="27" style="137" width="8.99"/>
    <col collapsed="false" customWidth="true" hidden="false" outlineLevel="0" max="31" min="31" style="137" width="11.7"/>
    <col collapsed="false" customWidth="true" hidden="false" outlineLevel="0" max="35" min="32" style="137" width="10.13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66</v>
      </c>
      <c r="G2" s="136" t="s">
        <v>167</v>
      </c>
      <c r="H2" s="136" t="s">
        <v>168</v>
      </c>
      <c r="I2" s="136" t="s">
        <v>169</v>
      </c>
      <c r="J2" s="136" t="s">
        <v>170</v>
      </c>
      <c r="K2" s="136" t="s">
        <v>171</v>
      </c>
      <c r="L2" s="136" t="s">
        <v>172</v>
      </c>
      <c r="M2" s="136" t="s">
        <v>173</v>
      </c>
      <c r="N2" s="136" t="s">
        <v>174</v>
      </c>
      <c r="O2" s="136" t="s">
        <v>175</v>
      </c>
      <c r="P2" s="136" t="s">
        <v>176</v>
      </c>
      <c r="Q2" s="136" t="s">
        <v>177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1"/>
      <c r="L3" s="136"/>
      <c r="M3" s="136"/>
      <c r="N3" s="136"/>
      <c r="O3" s="136"/>
      <c r="P3" s="136"/>
      <c r="Q3" s="142"/>
    </row>
    <row r="4" customFormat="false" ht="21" hidden="false" customHeight="true" outlineLevel="0" collapsed="false">
      <c r="A4" s="140"/>
      <c r="D4" s="143" t="s">
        <v>178</v>
      </c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6" customFormat="false" ht="12.75" hidden="false" customHeight="false" outlineLevel="0" collapsed="false">
      <c r="D6" s="144" t="s">
        <v>179</v>
      </c>
      <c r="E6" s="144"/>
      <c r="F6" s="144"/>
      <c r="G6" s="144"/>
      <c r="H6" s="144"/>
      <c r="I6" s="144"/>
      <c r="L6" s="145"/>
      <c r="M6" s="145"/>
      <c r="N6" s="145"/>
      <c r="O6" s="145"/>
      <c r="P6" s="145"/>
      <c r="Q6" s="145"/>
    </row>
    <row r="7" customFormat="false" ht="39.75" hidden="false" customHeight="true" outlineLevel="0" collapsed="false">
      <c r="D7" s="146" t="s">
        <v>180</v>
      </c>
      <c r="E7" s="147" t="s">
        <v>181</v>
      </c>
      <c r="F7" s="148" t="s">
        <v>182</v>
      </c>
      <c r="G7" s="148"/>
      <c r="H7" s="148"/>
      <c r="I7" s="148"/>
      <c r="J7" s="148"/>
      <c r="K7" s="148" t="s">
        <v>183</v>
      </c>
      <c r="L7" s="148"/>
      <c r="M7" s="148"/>
      <c r="N7" s="148"/>
      <c r="O7" s="148"/>
      <c r="P7" s="148" t="s">
        <v>184</v>
      </c>
      <c r="Q7" s="148"/>
      <c r="R7" s="148"/>
      <c r="S7" s="148"/>
      <c r="T7" s="148"/>
      <c r="U7" s="148" t="s">
        <v>185</v>
      </c>
      <c r="V7" s="148"/>
      <c r="W7" s="148"/>
      <c r="X7" s="148"/>
      <c r="Y7" s="148"/>
      <c r="Z7" s="148" t="s">
        <v>186</v>
      </c>
      <c r="AA7" s="148"/>
      <c r="AB7" s="148"/>
      <c r="AC7" s="148"/>
      <c r="AD7" s="148"/>
      <c r="AE7" s="149" t="s">
        <v>187</v>
      </c>
      <c r="AF7" s="149"/>
      <c r="AG7" s="149"/>
      <c r="AH7" s="149"/>
      <c r="AI7" s="149"/>
    </row>
    <row r="8" customFormat="false" ht="12.75" hidden="false" customHeight="true" outlineLevel="0" collapsed="false">
      <c r="D8" s="146"/>
      <c r="E8" s="147"/>
      <c r="F8" s="150" t="s">
        <v>188</v>
      </c>
      <c r="G8" s="151" t="s">
        <v>189</v>
      </c>
      <c r="H8" s="151"/>
      <c r="I8" s="151"/>
      <c r="J8" s="151"/>
      <c r="K8" s="150" t="s">
        <v>188</v>
      </c>
      <c r="L8" s="151" t="s">
        <v>189</v>
      </c>
      <c r="M8" s="151"/>
      <c r="N8" s="151"/>
      <c r="O8" s="151"/>
      <c r="P8" s="150" t="s">
        <v>188</v>
      </c>
      <c r="Q8" s="151" t="s">
        <v>189</v>
      </c>
      <c r="R8" s="151"/>
      <c r="S8" s="151"/>
      <c r="T8" s="151"/>
      <c r="U8" s="150" t="s">
        <v>188</v>
      </c>
      <c r="V8" s="151" t="s">
        <v>189</v>
      </c>
      <c r="W8" s="151"/>
      <c r="X8" s="151"/>
      <c r="Y8" s="151"/>
      <c r="Z8" s="150" t="s">
        <v>188</v>
      </c>
      <c r="AA8" s="151" t="s">
        <v>189</v>
      </c>
      <c r="AB8" s="151"/>
      <c r="AC8" s="151"/>
      <c r="AD8" s="151"/>
      <c r="AE8" s="150" t="s">
        <v>188</v>
      </c>
      <c r="AF8" s="152" t="s">
        <v>189</v>
      </c>
      <c r="AG8" s="152"/>
      <c r="AH8" s="152"/>
      <c r="AI8" s="152"/>
    </row>
    <row r="9" customFormat="false" ht="13.5" hidden="false" customHeight="false" outlineLevel="0" collapsed="false">
      <c r="D9" s="146"/>
      <c r="E9" s="147"/>
      <c r="F9" s="150"/>
      <c r="G9" s="153" t="s">
        <v>190</v>
      </c>
      <c r="H9" s="153" t="s">
        <v>191</v>
      </c>
      <c r="I9" s="153" t="s">
        <v>192</v>
      </c>
      <c r="J9" s="154" t="s">
        <v>193</v>
      </c>
      <c r="K9" s="150"/>
      <c r="L9" s="153" t="s">
        <v>190</v>
      </c>
      <c r="M9" s="153" t="s">
        <v>191</v>
      </c>
      <c r="N9" s="153" t="s">
        <v>192</v>
      </c>
      <c r="O9" s="154" t="s">
        <v>193</v>
      </c>
      <c r="P9" s="150"/>
      <c r="Q9" s="153" t="s">
        <v>190</v>
      </c>
      <c r="R9" s="153" t="s">
        <v>191</v>
      </c>
      <c r="S9" s="153" t="s">
        <v>192</v>
      </c>
      <c r="T9" s="154" t="s">
        <v>193</v>
      </c>
      <c r="U9" s="150"/>
      <c r="V9" s="153" t="s">
        <v>190</v>
      </c>
      <c r="W9" s="153" t="s">
        <v>191</v>
      </c>
      <c r="X9" s="153" t="s">
        <v>192</v>
      </c>
      <c r="Y9" s="154" t="s">
        <v>193</v>
      </c>
      <c r="Z9" s="150"/>
      <c r="AA9" s="153" t="s">
        <v>190</v>
      </c>
      <c r="AB9" s="153" t="s">
        <v>191</v>
      </c>
      <c r="AC9" s="153" t="s">
        <v>192</v>
      </c>
      <c r="AD9" s="154" t="s">
        <v>193</v>
      </c>
      <c r="AE9" s="150"/>
      <c r="AF9" s="153" t="s">
        <v>190</v>
      </c>
      <c r="AG9" s="153" t="s">
        <v>191</v>
      </c>
      <c r="AH9" s="153" t="s">
        <v>192</v>
      </c>
      <c r="AI9" s="155" t="s">
        <v>193</v>
      </c>
    </row>
    <row r="10" customFormat="false" ht="15" hidden="false" customHeight="true" outlineLevel="0" collapsed="false">
      <c r="D10" s="156" t="n">
        <v>1</v>
      </c>
      <c r="E10" s="156" t="n">
        <v>2</v>
      </c>
      <c r="F10" s="156" t="n">
        <v>3</v>
      </c>
      <c r="G10" s="156" t="n">
        <v>4</v>
      </c>
      <c r="H10" s="156" t="n">
        <v>5</v>
      </c>
      <c r="I10" s="156" t="n">
        <v>6</v>
      </c>
      <c r="J10" s="156" t="n">
        <v>7</v>
      </c>
      <c r="K10" s="156" t="n">
        <v>8</v>
      </c>
      <c r="L10" s="156" t="n">
        <v>9</v>
      </c>
      <c r="M10" s="156" t="n">
        <v>10</v>
      </c>
      <c r="N10" s="156" t="n">
        <v>11</v>
      </c>
      <c r="O10" s="156" t="n">
        <v>12</v>
      </c>
      <c r="P10" s="156" t="n">
        <v>13</v>
      </c>
      <c r="Q10" s="156" t="n">
        <v>14</v>
      </c>
      <c r="R10" s="156" t="n">
        <v>15</v>
      </c>
      <c r="S10" s="156" t="n">
        <v>16</v>
      </c>
      <c r="T10" s="156" t="n">
        <v>17</v>
      </c>
      <c r="U10" s="156" t="n">
        <v>18</v>
      </c>
      <c r="V10" s="156" t="n">
        <v>19</v>
      </c>
      <c r="W10" s="156" t="n">
        <v>20</v>
      </c>
      <c r="X10" s="156" t="n">
        <v>21</v>
      </c>
      <c r="Y10" s="156" t="n">
        <v>22</v>
      </c>
      <c r="Z10" s="156" t="n">
        <v>23</v>
      </c>
      <c r="AA10" s="156" t="n">
        <v>24</v>
      </c>
      <c r="AB10" s="156" t="n">
        <v>25</v>
      </c>
      <c r="AC10" s="156" t="n">
        <v>26</v>
      </c>
      <c r="AD10" s="156" t="n">
        <v>27</v>
      </c>
      <c r="AE10" s="156" t="n">
        <v>28</v>
      </c>
      <c r="AF10" s="156" t="n">
        <v>29</v>
      </c>
      <c r="AG10" s="156" t="n">
        <v>30</v>
      </c>
      <c r="AH10" s="156" t="n">
        <v>31</v>
      </c>
      <c r="AI10" s="156" t="n">
        <v>32</v>
      </c>
    </row>
    <row r="11" customFormat="false" ht="45" hidden="false" customHeight="true" outlineLevel="0" collapsed="false">
      <c r="A11" s="136" t="s">
        <v>194</v>
      </c>
      <c r="B11" s="136" t="s">
        <v>195</v>
      </c>
      <c r="C11" s="136"/>
      <c r="D11" s="157" t="s">
        <v>196</v>
      </c>
      <c r="E11" s="158" t="n">
        <v>100</v>
      </c>
      <c r="F11" s="159" t="n">
        <f aca="false">SUM(F12:F16)</f>
        <v>0</v>
      </c>
      <c r="G11" s="160" t="n">
        <f aca="false">SUM(G12:G16)</f>
        <v>0</v>
      </c>
      <c r="H11" s="160" t="n">
        <f aca="false">SUM(H12:H16)</f>
        <v>0</v>
      </c>
      <c r="I11" s="160" t="n">
        <f aca="false">SUM(I12:I16)</f>
        <v>0</v>
      </c>
      <c r="J11" s="161" t="n">
        <f aca="false">SUM(J12:J16)</f>
        <v>0</v>
      </c>
      <c r="K11" s="159" t="n">
        <f aca="false">SUM(K12:K16)</f>
        <v>0</v>
      </c>
      <c r="L11" s="160" t="n">
        <f aca="false">SUM(L12:L16)</f>
        <v>0</v>
      </c>
      <c r="M11" s="160" t="n">
        <f aca="false">SUM(M12:M16)</f>
        <v>0</v>
      </c>
      <c r="N11" s="160" t="n">
        <f aca="false">SUM(N12:N16)</f>
        <v>0</v>
      </c>
      <c r="O11" s="161" t="n">
        <f aca="false">SUM(O12:O16)</f>
        <v>0</v>
      </c>
      <c r="P11" s="159" t="n">
        <f aca="false">SUM(P12:P16)</f>
        <v>0</v>
      </c>
      <c r="Q11" s="160" t="n">
        <f aca="false">SUM(Q12:Q16)</f>
        <v>0</v>
      </c>
      <c r="R11" s="160" t="n">
        <f aca="false">SUM(R12:R16)</f>
        <v>0</v>
      </c>
      <c r="S11" s="160" t="n">
        <f aca="false">SUM(S12:S16)</f>
        <v>0</v>
      </c>
      <c r="T11" s="161" t="n">
        <f aca="false">SUM(T12:T16)</f>
        <v>0</v>
      </c>
      <c r="U11" s="159" t="n">
        <f aca="false">SUM(U12:U16)</f>
        <v>0</v>
      </c>
      <c r="V11" s="160" t="n">
        <f aca="false">SUM(V12:V16)</f>
        <v>0</v>
      </c>
      <c r="W11" s="160" t="n">
        <f aca="false">SUM(W12:W16)</f>
        <v>0</v>
      </c>
      <c r="X11" s="160" t="n">
        <f aca="false">SUM(X12:X16)</f>
        <v>0</v>
      </c>
      <c r="Y11" s="161" t="n">
        <f aca="false">SUM(Y12:Y16)</f>
        <v>0</v>
      </c>
      <c r="Z11" s="159" t="n">
        <f aca="false">SUM(Z12:Z16)</f>
        <v>0</v>
      </c>
      <c r="AA11" s="160" t="n">
        <f aca="false">SUM(AA12:AA16)</f>
        <v>0</v>
      </c>
      <c r="AB11" s="160" t="n">
        <f aca="false">SUM(AB12:AB16)</f>
        <v>0</v>
      </c>
      <c r="AC11" s="160" t="n">
        <f aca="false">SUM(AC12:AC16)</f>
        <v>0</v>
      </c>
      <c r="AD11" s="161" t="n">
        <f aca="false">SUM(AD12:AD16)</f>
        <v>0</v>
      </c>
      <c r="AE11" s="159" t="n">
        <f aca="false">SUM(AE12:AE16)</f>
        <v>0</v>
      </c>
      <c r="AF11" s="160" t="n">
        <f aca="false">SUM(AF12:AF16)</f>
        <v>0</v>
      </c>
      <c r="AG11" s="160" t="n">
        <f aca="false">SUM(AG12:AG16)</f>
        <v>0</v>
      </c>
      <c r="AH11" s="160" t="n">
        <f aca="false">SUM(AH12:AH16)</f>
        <v>0</v>
      </c>
      <c r="AI11" s="161" t="n">
        <f aca="false">SUM(AI12:AI16)</f>
        <v>0</v>
      </c>
    </row>
    <row r="12" customFormat="false" ht="45" hidden="false" customHeight="true" outlineLevel="0" collapsed="false">
      <c r="A12" s="136" t="s">
        <v>194</v>
      </c>
      <c r="B12" s="136" t="s">
        <v>197</v>
      </c>
      <c r="C12" s="136"/>
      <c r="D12" s="157" t="s">
        <v>198</v>
      </c>
      <c r="E12" s="158" t="n">
        <v>111</v>
      </c>
      <c r="F12" s="159" t="n">
        <f aca="false">SUM(G12:J12)</f>
        <v>0</v>
      </c>
      <c r="G12" s="162"/>
      <c r="H12" s="162"/>
      <c r="I12" s="162"/>
      <c r="J12" s="163"/>
      <c r="K12" s="159" t="n">
        <f aca="false">SUM(L12:O12)</f>
        <v>0</v>
      </c>
      <c r="L12" s="162"/>
      <c r="M12" s="162"/>
      <c r="N12" s="162"/>
      <c r="O12" s="163"/>
      <c r="P12" s="159" t="n">
        <f aca="false">SUM(Q12:T12)</f>
        <v>0</v>
      </c>
      <c r="Q12" s="162"/>
      <c r="R12" s="162"/>
      <c r="S12" s="162"/>
      <c r="T12" s="163"/>
      <c r="U12" s="159" t="n">
        <f aca="false">SUM(V12:Y12)</f>
        <v>0</v>
      </c>
      <c r="V12" s="162"/>
      <c r="W12" s="162"/>
      <c r="X12" s="162"/>
      <c r="Y12" s="163"/>
      <c r="Z12" s="159" t="n">
        <f aca="false">SUM(AA12:AD12)</f>
        <v>0</v>
      </c>
      <c r="AA12" s="162"/>
      <c r="AB12" s="162"/>
      <c r="AC12" s="162"/>
      <c r="AD12" s="163"/>
      <c r="AE12" s="159" t="n">
        <f aca="false">SUM(AF12:AI12)</f>
        <v>0</v>
      </c>
      <c r="AF12" s="162"/>
      <c r="AG12" s="162"/>
      <c r="AH12" s="162"/>
      <c r="AI12" s="163"/>
    </row>
    <row r="13" customFormat="false" ht="45" hidden="false" customHeight="true" outlineLevel="0" collapsed="false">
      <c r="A13" s="136" t="s">
        <v>194</v>
      </c>
      <c r="B13" s="136" t="s">
        <v>199</v>
      </c>
      <c r="C13" s="136"/>
      <c r="D13" s="157" t="s">
        <v>200</v>
      </c>
      <c r="E13" s="158" t="n">
        <v>121</v>
      </c>
      <c r="F13" s="159" t="n">
        <f aca="false">SUM(G13:J13)</f>
        <v>0</v>
      </c>
      <c r="G13" s="162"/>
      <c r="H13" s="162"/>
      <c r="I13" s="162"/>
      <c r="J13" s="163"/>
      <c r="K13" s="159" t="n">
        <f aca="false">SUM(L13:O13)</f>
        <v>0</v>
      </c>
      <c r="L13" s="162"/>
      <c r="M13" s="162"/>
      <c r="N13" s="162"/>
      <c r="O13" s="163"/>
      <c r="P13" s="159" t="n">
        <f aca="false">SUM(Q13:T13)</f>
        <v>0</v>
      </c>
      <c r="Q13" s="162"/>
      <c r="R13" s="162"/>
      <c r="S13" s="162"/>
      <c r="T13" s="163"/>
      <c r="U13" s="159" t="n">
        <f aca="false">SUM(V13:Y13)</f>
        <v>0</v>
      </c>
      <c r="V13" s="162"/>
      <c r="W13" s="162"/>
      <c r="X13" s="162"/>
      <c r="Y13" s="163"/>
      <c r="Z13" s="159" t="n">
        <f aca="false">SUM(AA13:AD13)</f>
        <v>0</v>
      </c>
      <c r="AA13" s="162"/>
      <c r="AB13" s="162"/>
      <c r="AC13" s="162"/>
      <c r="AD13" s="163"/>
      <c r="AE13" s="159" t="n">
        <f aca="false">SUM(AF13:AI13)</f>
        <v>0</v>
      </c>
      <c r="AF13" s="162"/>
      <c r="AG13" s="162"/>
      <c r="AH13" s="162"/>
      <c r="AI13" s="163"/>
    </row>
    <row r="14" customFormat="false" ht="45" hidden="false" customHeight="true" outlineLevel="0" collapsed="false">
      <c r="A14" s="136" t="s">
        <v>194</v>
      </c>
      <c r="B14" s="136" t="s">
        <v>201</v>
      </c>
      <c r="C14" s="136"/>
      <c r="D14" s="157" t="s">
        <v>202</v>
      </c>
      <c r="E14" s="158" t="n">
        <v>131</v>
      </c>
      <c r="F14" s="159" t="n">
        <f aca="false">SUM(G14:J14)</f>
        <v>0</v>
      </c>
      <c r="G14" s="162"/>
      <c r="H14" s="162"/>
      <c r="I14" s="162"/>
      <c r="J14" s="163"/>
      <c r="K14" s="159" t="n">
        <f aca="false">SUM(L14:O14)</f>
        <v>0</v>
      </c>
      <c r="L14" s="162"/>
      <c r="M14" s="162"/>
      <c r="N14" s="162"/>
      <c r="O14" s="163"/>
      <c r="P14" s="159" t="n">
        <f aca="false">SUM(Q14:T14)</f>
        <v>0</v>
      </c>
      <c r="Q14" s="162"/>
      <c r="R14" s="162"/>
      <c r="S14" s="162"/>
      <c r="T14" s="163"/>
      <c r="U14" s="159" t="n">
        <f aca="false">SUM(V14:Y14)</f>
        <v>0</v>
      </c>
      <c r="V14" s="162"/>
      <c r="W14" s="162"/>
      <c r="X14" s="162"/>
      <c r="Y14" s="163"/>
      <c r="Z14" s="159" t="n">
        <f aca="false">SUM(AA14:AD14)</f>
        <v>0</v>
      </c>
      <c r="AA14" s="162"/>
      <c r="AB14" s="162"/>
      <c r="AC14" s="162"/>
      <c r="AD14" s="163"/>
      <c r="AE14" s="159" t="n">
        <f aca="false">SUM(AF14:AI14)</f>
        <v>0</v>
      </c>
      <c r="AF14" s="162"/>
      <c r="AG14" s="162"/>
      <c r="AH14" s="162"/>
      <c r="AI14" s="163"/>
    </row>
    <row r="15" customFormat="false" ht="45" hidden="false" customHeight="true" outlineLevel="0" collapsed="false">
      <c r="A15" s="136" t="s">
        <v>194</v>
      </c>
      <c r="B15" s="136" t="s">
        <v>203</v>
      </c>
      <c r="C15" s="136"/>
      <c r="D15" s="157" t="s">
        <v>203</v>
      </c>
      <c r="E15" s="158" t="n">
        <v>141</v>
      </c>
      <c r="F15" s="159" t="n">
        <f aca="false">SUM(G15:J15)</f>
        <v>0</v>
      </c>
      <c r="G15" s="162"/>
      <c r="H15" s="162"/>
      <c r="I15" s="162"/>
      <c r="J15" s="163"/>
      <c r="K15" s="159" t="n">
        <f aca="false">SUM(L15:O15)</f>
        <v>0</v>
      </c>
      <c r="L15" s="162"/>
      <c r="M15" s="162"/>
      <c r="N15" s="162"/>
      <c r="O15" s="163"/>
      <c r="P15" s="159" t="n">
        <f aca="false">SUM(Q15:T15)</f>
        <v>0</v>
      </c>
      <c r="Q15" s="162"/>
      <c r="R15" s="162"/>
      <c r="S15" s="162"/>
      <c r="T15" s="163"/>
      <c r="U15" s="159" t="n">
        <f aca="false">SUM(V15:Y15)</f>
        <v>0</v>
      </c>
      <c r="V15" s="162"/>
      <c r="W15" s="162"/>
      <c r="X15" s="162"/>
      <c r="Y15" s="163"/>
      <c r="Z15" s="159" t="n">
        <f aca="false">SUM(AA15:AD15)</f>
        <v>0</v>
      </c>
      <c r="AA15" s="162"/>
      <c r="AB15" s="162"/>
      <c r="AC15" s="162"/>
      <c r="AD15" s="163"/>
      <c r="AE15" s="159" t="n">
        <f aca="false">SUM(AF15:AI15)</f>
        <v>0</v>
      </c>
      <c r="AF15" s="162"/>
      <c r="AG15" s="162"/>
      <c r="AH15" s="162"/>
      <c r="AI15" s="163"/>
    </row>
    <row r="16" customFormat="false" ht="45" hidden="false" customHeight="true" outlineLevel="0" collapsed="false">
      <c r="A16" s="136" t="s">
        <v>194</v>
      </c>
      <c r="B16" s="136" t="s">
        <v>204</v>
      </c>
      <c r="C16" s="136"/>
      <c r="D16" s="157" t="s">
        <v>205</v>
      </c>
      <c r="E16" s="158" t="n">
        <v>151</v>
      </c>
      <c r="F16" s="159" t="n">
        <f aca="false">SUM(G16:J16)</f>
        <v>0</v>
      </c>
      <c r="G16" s="162"/>
      <c r="H16" s="162"/>
      <c r="I16" s="162"/>
      <c r="J16" s="163"/>
      <c r="K16" s="159" t="n">
        <f aca="false">SUM(L16:O16)</f>
        <v>0</v>
      </c>
      <c r="L16" s="162"/>
      <c r="M16" s="162"/>
      <c r="N16" s="162"/>
      <c r="O16" s="163"/>
      <c r="P16" s="159" t="n">
        <f aca="false">SUM(Q16:T16)</f>
        <v>0</v>
      </c>
      <c r="Q16" s="162"/>
      <c r="R16" s="162"/>
      <c r="S16" s="162"/>
      <c r="T16" s="163"/>
      <c r="U16" s="159" t="n">
        <f aca="false">SUM(V16:Y16)</f>
        <v>0</v>
      </c>
      <c r="V16" s="162"/>
      <c r="W16" s="162"/>
      <c r="X16" s="162"/>
      <c r="Y16" s="163"/>
      <c r="Z16" s="159" t="n">
        <f aca="false">SUM(AA16:AD16)</f>
        <v>0</v>
      </c>
      <c r="AA16" s="162"/>
      <c r="AB16" s="162"/>
      <c r="AC16" s="162"/>
      <c r="AD16" s="163"/>
      <c r="AE16" s="159" t="n">
        <f aca="false">SUM(AF16:AI16)</f>
        <v>0</v>
      </c>
      <c r="AF16" s="162"/>
      <c r="AG16" s="162"/>
      <c r="AH16" s="162"/>
      <c r="AI16" s="163"/>
    </row>
    <row r="17" customFormat="false" ht="45" hidden="false" customHeight="true" outlineLevel="0" collapsed="false">
      <c r="A17" s="136" t="s">
        <v>206</v>
      </c>
      <c r="B17" s="136" t="s">
        <v>195</v>
      </c>
      <c r="C17" s="136"/>
      <c r="D17" s="157" t="s">
        <v>207</v>
      </c>
      <c r="E17" s="158" t="n">
        <v>200</v>
      </c>
      <c r="F17" s="159" t="n">
        <f aca="false">SUM(F18:F28)</f>
        <v>0</v>
      </c>
      <c r="G17" s="160" t="n">
        <f aca="false">SUM(G18:G28)</f>
        <v>0</v>
      </c>
      <c r="H17" s="160" t="n">
        <f aca="false">SUM(H18:H28)</f>
        <v>0</v>
      </c>
      <c r="I17" s="160" t="n">
        <f aca="false">SUM(I18:I28)</f>
        <v>0</v>
      </c>
      <c r="J17" s="161" t="n">
        <f aca="false">SUM(J18:J28)</f>
        <v>0</v>
      </c>
      <c r="K17" s="159" t="n">
        <f aca="false">SUM(K18:K28)</f>
        <v>0</v>
      </c>
      <c r="L17" s="160" t="n">
        <f aca="false">SUM(L18:L28)</f>
        <v>0</v>
      </c>
      <c r="M17" s="160" t="n">
        <f aca="false">SUM(M18:M28)</f>
        <v>0</v>
      </c>
      <c r="N17" s="160" t="n">
        <f aca="false">SUM(N18:N28)</f>
        <v>0</v>
      </c>
      <c r="O17" s="161" t="n">
        <f aca="false">SUM(O18:O28)</f>
        <v>0</v>
      </c>
      <c r="P17" s="159" t="n">
        <f aca="false">SUM(P18:P28)</f>
        <v>0</v>
      </c>
      <c r="Q17" s="160" t="n">
        <f aca="false">SUM(Q18:Q28)</f>
        <v>0</v>
      </c>
      <c r="R17" s="160" t="n">
        <f aca="false">SUM(R18:R28)</f>
        <v>0</v>
      </c>
      <c r="S17" s="160" t="n">
        <f aca="false">SUM(S18:S28)</f>
        <v>0</v>
      </c>
      <c r="T17" s="161" t="n">
        <f aca="false">SUM(T18:T28)</f>
        <v>0</v>
      </c>
      <c r="U17" s="159" t="n">
        <f aca="false">SUM(U18:U28)</f>
        <v>0</v>
      </c>
      <c r="V17" s="160" t="n">
        <f aca="false">SUM(V18:V28)</f>
        <v>0</v>
      </c>
      <c r="W17" s="160" t="n">
        <f aca="false">SUM(W18:W28)</f>
        <v>0</v>
      </c>
      <c r="X17" s="160" t="n">
        <f aca="false">SUM(X18:X28)</f>
        <v>0</v>
      </c>
      <c r="Y17" s="161" t="n">
        <f aca="false">SUM(Y18:Y28)</f>
        <v>0</v>
      </c>
      <c r="Z17" s="159" t="n">
        <f aca="false">SUM(Z18:Z28)</f>
        <v>0</v>
      </c>
      <c r="AA17" s="160" t="n">
        <f aca="false">SUM(AA18:AA28)</f>
        <v>0</v>
      </c>
      <c r="AB17" s="160" t="n">
        <f aca="false">SUM(AB18:AB28)</f>
        <v>0</v>
      </c>
      <c r="AC17" s="160" t="n">
        <f aca="false">SUM(AC18:AC28)</f>
        <v>0</v>
      </c>
      <c r="AD17" s="161" t="n">
        <f aca="false">SUM(AD18:AD28)</f>
        <v>0</v>
      </c>
      <c r="AE17" s="159" t="n">
        <f aca="false">SUM(AE18:AE28)</f>
        <v>0</v>
      </c>
      <c r="AF17" s="160" t="n">
        <f aca="false">SUM(AF18:AF28)</f>
        <v>0</v>
      </c>
      <c r="AG17" s="160" t="n">
        <f aca="false">SUM(AG18:AG28)</f>
        <v>0</v>
      </c>
      <c r="AH17" s="160" t="n">
        <f aca="false">SUM(AH18:AH28)</f>
        <v>0</v>
      </c>
      <c r="AI17" s="161" t="n">
        <f aca="false">SUM(AI18:AI28)</f>
        <v>0</v>
      </c>
    </row>
    <row r="18" customFormat="false" ht="45" hidden="false" customHeight="true" outlineLevel="0" collapsed="false">
      <c r="A18" s="136" t="s">
        <v>206</v>
      </c>
      <c r="B18" s="136" t="s">
        <v>197</v>
      </c>
      <c r="C18" s="136"/>
      <c r="D18" s="157" t="s">
        <v>198</v>
      </c>
      <c r="E18" s="158" t="n">
        <v>211</v>
      </c>
      <c r="F18" s="159" t="n">
        <f aca="false">SUM(G18:J18)</f>
        <v>0</v>
      </c>
      <c r="G18" s="162"/>
      <c r="H18" s="162"/>
      <c r="I18" s="162"/>
      <c r="J18" s="163"/>
      <c r="K18" s="159" t="n">
        <f aca="false">SUM(L18:O18)</f>
        <v>0</v>
      </c>
      <c r="L18" s="162"/>
      <c r="M18" s="162"/>
      <c r="N18" s="162"/>
      <c r="O18" s="163"/>
      <c r="P18" s="159" t="n">
        <f aca="false">SUM(Q18:T18)</f>
        <v>0</v>
      </c>
      <c r="Q18" s="162"/>
      <c r="R18" s="162"/>
      <c r="S18" s="162"/>
      <c r="T18" s="163"/>
      <c r="U18" s="159" t="n">
        <f aca="false">SUM(V18:Y18)</f>
        <v>0</v>
      </c>
      <c r="V18" s="162"/>
      <c r="W18" s="162"/>
      <c r="X18" s="162"/>
      <c r="Y18" s="163"/>
      <c r="Z18" s="159" t="n">
        <f aca="false">SUM(AA18:AD18)</f>
        <v>0</v>
      </c>
      <c r="AA18" s="162"/>
      <c r="AB18" s="162"/>
      <c r="AC18" s="162"/>
      <c r="AD18" s="163"/>
      <c r="AE18" s="159" t="n">
        <f aca="false">SUM(AF18:AI18)</f>
        <v>0</v>
      </c>
      <c r="AF18" s="162"/>
      <c r="AG18" s="162"/>
      <c r="AH18" s="162"/>
      <c r="AI18" s="163"/>
    </row>
    <row r="19" customFormat="false" ht="45" hidden="false" customHeight="true" outlineLevel="0" collapsed="false">
      <c r="A19" s="136" t="s">
        <v>206</v>
      </c>
      <c r="B19" s="136" t="s">
        <v>199</v>
      </c>
      <c r="C19" s="136"/>
      <c r="D19" s="157" t="s">
        <v>208</v>
      </c>
      <c r="E19" s="158" t="n">
        <v>221</v>
      </c>
      <c r="F19" s="159" t="n">
        <f aca="false">SUM(G19:J19)</f>
        <v>0</v>
      </c>
      <c r="G19" s="162"/>
      <c r="H19" s="162"/>
      <c r="I19" s="162"/>
      <c r="J19" s="163"/>
      <c r="K19" s="159" t="n">
        <f aca="false">SUM(L19:O19)</f>
        <v>0</v>
      </c>
      <c r="L19" s="162"/>
      <c r="M19" s="162"/>
      <c r="N19" s="162"/>
      <c r="O19" s="163"/>
      <c r="P19" s="159" t="n">
        <f aca="false">SUM(Q19:T19)</f>
        <v>0</v>
      </c>
      <c r="Q19" s="162"/>
      <c r="R19" s="162"/>
      <c r="S19" s="162"/>
      <c r="T19" s="163"/>
      <c r="U19" s="159" t="n">
        <f aca="false">SUM(V19:Y19)</f>
        <v>0</v>
      </c>
      <c r="V19" s="162"/>
      <c r="W19" s="162"/>
      <c r="X19" s="162"/>
      <c r="Y19" s="163"/>
      <c r="Z19" s="159" t="n">
        <f aca="false">SUM(AA19:AD19)</f>
        <v>0</v>
      </c>
      <c r="AA19" s="162"/>
      <c r="AB19" s="162"/>
      <c r="AC19" s="162"/>
      <c r="AD19" s="163"/>
      <c r="AE19" s="159" t="n">
        <f aca="false">SUM(AF19:AI19)</f>
        <v>0</v>
      </c>
      <c r="AF19" s="162"/>
      <c r="AG19" s="162"/>
      <c r="AH19" s="162"/>
      <c r="AI19" s="163"/>
    </row>
    <row r="20" customFormat="false" ht="45" hidden="false" customHeight="true" outlineLevel="0" collapsed="false">
      <c r="A20" s="136" t="s">
        <v>206</v>
      </c>
      <c r="B20" s="136" t="s">
        <v>201</v>
      </c>
      <c r="C20" s="136"/>
      <c r="D20" s="157" t="s">
        <v>202</v>
      </c>
      <c r="E20" s="158" t="n">
        <v>231</v>
      </c>
      <c r="F20" s="159" t="n">
        <f aca="false">SUM(G20:J20)</f>
        <v>0</v>
      </c>
      <c r="G20" s="162"/>
      <c r="H20" s="162"/>
      <c r="I20" s="162"/>
      <c r="J20" s="163"/>
      <c r="K20" s="159" t="n">
        <f aca="false">SUM(L20:O20)</f>
        <v>0</v>
      </c>
      <c r="L20" s="162"/>
      <c r="M20" s="162"/>
      <c r="N20" s="162"/>
      <c r="O20" s="163"/>
      <c r="P20" s="159" t="n">
        <f aca="false">SUM(Q20:T20)</f>
        <v>0</v>
      </c>
      <c r="Q20" s="162"/>
      <c r="R20" s="162"/>
      <c r="S20" s="162"/>
      <c r="T20" s="163"/>
      <c r="U20" s="159" t="n">
        <f aca="false">SUM(V20:Y20)</f>
        <v>0</v>
      </c>
      <c r="V20" s="162"/>
      <c r="W20" s="162"/>
      <c r="X20" s="162"/>
      <c r="Y20" s="163"/>
      <c r="Z20" s="159" t="n">
        <f aca="false">SUM(AA20:AD20)</f>
        <v>0</v>
      </c>
      <c r="AA20" s="162"/>
      <c r="AB20" s="162"/>
      <c r="AC20" s="162"/>
      <c r="AD20" s="163"/>
      <c r="AE20" s="159" t="n">
        <f aca="false">SUM(AF20:AI20)</f>
        <v>0</v>
      </c>
      <c r="AF20" s="162"/>
      <c r="AG20" s="162"/>
      <c r="AH20" s="162"/>
      <c r="AI20" s="163"/>
    </row>
    <row r="21" customFormat="false" ht="45" hidden="false" customHeight="true" outlineLevel="0" collapsed="false">
      <c r="A21" s="136" t="s">
        <v>206</v>
      </c>
      <c r="B21" s="136" t="s">
        <v>209</v>
      </c>
      <c r="C21" s="136"/>
      <c r="D21" s="157" t="s">
        <v>210</v>
      </c>
      <c r="E21" s="158" t="n">
        <v>241</v>
      </c>
      <c r="F21" s="159" t="n">
        <f aca="false">SUM(G21:J21)</f>
        <v>0</v>
      </c>
      <c r="G21" s="162"/>
      <c r="H21" s="162"/>
      <c r="I21" s="162"/>
      <c r="J21" s="163"/>
      <c r="K21" s="159" t="n">
        <f aca="false">SUM(L21:O21)</f>
        <v>0</v>
      </c>
      <c r="L21" s="162"/>
      <c r="M21" s="162"/>
      <c r="N21" s="162"/>
      <c r="O21" s="163"/>
      <c r="P21" s="159" t="n">
        <f aca="false">SUM(Q21:T21)</f>
        <v>0</v>
      </c>
      <c r="Q21" s="162"/>
      <c r="R21" s="162"/>
      <c r="S21" s="162"/>
      <c r="T21" s="163"/>
      <c r="U21" s="159" t="n">
        <f aca="false">SUM(V21:Y21)</f>
        <v>0</v>
      </c>
      <c r="V21" s="162"/>
      <c r="W21" s="162"/>
      <c r="X21" s="162"/>
      <c r="Y21" s="163"/>
      <c r="Z21" s="159" t="n">
        <f aca="false">SUM(AA21:AD21)</f>
        <v>0</v>
      </c>
      <c r="AA21" s="162"/>
      <c r="AB21" s="162"/>
      <c r="AC21" s="162"/>
      <c r="AD21" s="163"/>
      <c r="AE21" s="159" t="n">
        <f aca="false">SUM(AF21:AI21)</f>
        <v>0</v>
      </c>
      <c r="AF21" s="162"/>
      <c r="AG21" s="162"/>
      <c r="AH21" s="162"/>
      <c r="AI21" s="163"/>
    </row>
    <row r="22" customFormat="false" ht="45" hidden="false" customHeight="true" outlineLevel="0" collapsed="false">
      <c r="A22" s="136" t="s">
        <v>206</v>
      </c>
      <c r="B22" s="136" t="s">
        <v>204</v>
      </c>
      <c r="C22" s="136"/>
      <c r="D22" s="157" t="s">
        <v>205</v>
      </c>
      <c r="E22" s="158" t="n">
        <v>251</v>
      </c>
      <c r="F22" s="159" t="n">
        <f aca="false">SUM(G22:J22)</f>
        <v>0</v>
      </c>
      <c r="G22" s="162"/>
      <c r="H22" s="162"/>
      <c r="I22" s="162"/>
      <c r="J22" s="163"/>
      <c r="K22" s="159" t="n">
        <f aca="false">SUM(L22:O22)</f>
        <v>0</v>
      </c>
      <c r="L22" s="162"/>
      <c r="M22" s="162"/>
      <c r="N22" s="162"/>
      <c r="O22" s="163"/>
      <c r="P22" s="159" t="n">
        <f aca="false">SUM(Q22:T22)</f>
        <v>0</v>
      </c>
      <c r="Q22" s="162"/>
      <c r="R22" s="162"/>
      <c r="S22" s="162"/>
      <c r="T22" s="163"/>
      <c r="U22" s="159" t="n">
        <f aca="false">SUM(V22:Y22)</f>
        <v>0</v>
      </c>
      <c r="V22" s="162"/>
      <c r="W22" s="162"/>
      <c r="X22" s="162"/>
      <c r="Y22" s="163"/>
      <c r="Z22" s="159" t="n">
        <f aca="false">SUM(AA22:AD22)</f>
        <v>0</v>
      </c>
      <c r="AA22" s="162"/>
      <c r="AB22" s="162"/>
      <c r="AC22" s="162"/>
      <c r="AD22" s="163"/>
      <c r="AE22" s="159" t="n">
        <f aca="false">SUM(AF22:AI22)</f>
        <v>0</v>
      </c>
      <c r="AF22" s="162"/>
      <c r="AG22" s="162"/>
      <c r="AH22" s="162"/>
      <c r="AI22" s="163"/>
    </row>
    <row r="23" customFormat="false" ht="45" hidden="false" customHeight="true" outlineLevel="0" collapsed="false">
      <c r="A23" s="136" t="s">
        <v>206</v>
      </c>
      <c r="B23" s="136" t="s">
        <v>211</v>
      </c>
      <c r="C23" s="136"/>
      <c r="D23" s="157" t="s">
        <v>212</v>
      </c>
      <c r="E23" s="158" t="n">
        <v>261</v>
      </c>
      <c r="F23" s="159" t="n">
        <f aca="false">SUM(G23:J23)</f>
        <v>0</v>
      </c>
      <c r="G23" s="162"/>
      <c r="H23" s="162"/>
      <c r="I23" s="162"/>
      <c r="J23" s="163"/>
      <c r="K23" s="159" t="n">
        <f aca="false">SUM(L23:O23)</f>
        <v>0</v>
      </c>
      <c r="L23" s="162"/>
      <c r="M23" s="162"/>
      <c r="N23" s="162"/>
      <c r="O23" s="163"/>
      <c r="P23" s="159" t="n">
        <f aca="false">SUM(Q23:T23)</f>
        <v>0</v>
      </c>
      <c r="Q23" s="162"/>
      <c r="R23" s="162"/>
      <c r="S23" s="162"/>
      <c r="T23" s="163"/>
      <c r="U23" s="159" t="n">
        <f aca="false">SUM(V23:Y23)</f>
        <v>0</v>
      </c>
      <c r="V23" s="162"/>
      <c r="W23" s="162"/>
      <c r="X23" s="162"/>
      <c r="Y23" s="163"/>
      <c r="Z23" s="159" t="n">
        <f aca="false">SUM(AA23:AD23)</f>
        <v>0</v>
      </c>
      <c r="AA23" s="162"/>
      <c r="AB23" s="162"/>
      <c r="AC23" s="162"/>
      <c r="AD23" s="163"/>
      <c r="AE23" s="159" t="n">
        <f aca="false">SUM(AF23:AI23)</f>
        <v>0</v>
      </c>
      <c r="AF23" s="162"/>
      <c r="AG23" s="162"/>
      <c r="AH23" s="162"/>
      <c r="AI23" s="163"/>
    </row>
    <row r="24" customFormat="false" ht="45" hidden="false" customHeight="true" outlineLevel="0" collapsed="false">
      <c r="A24" s="136" t="s">
        <v>206</v>
      </c>
      <c r="B24" s="136" t="s">
        <v>213</v>
      </c>
      <c r="C24" s="136"/>
      <c r="D24" s="157" t="s">
        <v>214</v>
      </c>
      <c r="E24" s="158" t="n">
        <v>271</v>
      </c>
      <c r="F24" s="159" t="n">
        <f aca="false">SUM(G24:J24)</f>
        <v>0</v>
      </c>
      <c r="G24" s="162"/>
      <c r="H24" s="162"/>
      <c r="I24" s="162"/>
      <c r="J24" s="163"/>
      <c r="K24" s="159" t="n">
        <f aca="false">SUM(L24:O24)</f>
        <v>0</v>
      </c>
      <c r="L24" s="162"/>
      <c r="M24" s="162"/>
      <c r="N24" s="162"/>
      <c r="O24" s="163"/>
      <c r="P24" s="159" t="n">
        <f aca="false">SUM(Q24:T24)</f>
        <v>0</v>
      </c>
      <c r="Q24" s="162"/>
      <c r="R24" s="162"/>
      <c r="S24" s="162"/>
      <c r="T24" s="163"/>
      <c r="U24" s="159" t="n">
        <f aca="false">SUM(V24:Y24)</f>
        <v>0</v>
      </c>
      <c r="V24" s="162"/>
      <c r="W24" s="162"/>
      <c r="X24" s="162"/>
      <c r="Y24" s="163"/>
      <c r="Z24" s="159" t="n">
        <f aca="false">SUM(AA24:AD24)</f>
        <v>0</v>
      </c>
      <c r="AA24" s="162"/>
      <c r="AB24" s="162"/>
      <c r="AC24" s="162"/>
      <c r="AD24" s="163"/>
      <c r="AE24" s="159" t="n">
        <f aca="false">SUM(AF24:AI24)</f>
        <v>0</v>
      </c>
      <c r="AF24" s="162"/>
      <c r="AG24" s="162"/>
      <c r="AH24" s="162"/>
      <c r="AI24" s="163"/>
    </row>
    <row r="25" customFormat="false" ht="45" hidden="false" customHeight="true" outlineLevel="0" collapsed="false">
      <c r="A25" s="136" t="s">
        <v>206</v>
      </c>
      <c r="B25" s="136" t="s">
        <v>203</v>
      </c>
      <c r="C25" s="136"/>
      <c r="D25" s="157" t="s">
        <v>215</v>
      </c>
      <c r="E25" s="158" t="n">
        <v>281</v>
      </c>
      <c r="F25" s="159" t="n">
        <f aca="false">SUM(G25:J25)</f>
        <v>0</v>
      </c>
      <c r="G25" s="162"/>
      <c r="H25" s="162"/>
      <c r="I25" s="162"/>
      <c r="J25" s="163"/>
      <c r="K25" s="159" t="n">
        <f aca="false">SUM(L25:O25)</f>
        <v>0</v>
      </c>
      <c r="L25" s="162"/>
      <c r="M25" s="162"/>
      <c r="N25" s="162"/>
      <c r="O25" s="163"/>
      <c r="P25" s="159" t="n">
        <f aca="false">SUM(Q25:T25)</f>
        <v>0</v>
      </c>
      <c r="Q25" s="162"/>
      <c r="R25" s="162"/>
      <c r="S25" s="162"/>
      <c r="T25" s="163"/>
      <c r="U25" s="159" t="n">
        <f aca="false">SUM(V25:Y25)</f>
        <v>0</v>
      </c>
      <c r="V25" s="162"/>
      <c r="W25" s="162"/>
      <c r="X25" s="162"/>
      <c r="Y25" s="163"/>
      <c r="Z25" s="159" t="n">
        <f aca="false">SUM(AA25:AD25)</f>
        <v>0</v>
      </c>
      <c r="AA25" s="162"/>
      <c r="AB25" s="162"/>
      <c r="AC25" s="162"/>
      <c r="AD25" s="163"/>
      <c r="AE25" s="159" t="n">
        <f aca="false">SUM(AF25:AI25)</f>
        <v>0</v>
      </c>
      <c r="AF25" s="162"/>
      <c r="AG25" s="162"/>
      <c r="AH25" s="162"/>
      <c r="AI25" s="163"/>
    </row>
    <row r="26" customFormat="false" ht="45" hidden="false" customHeight="true" outlineLevel="0" collapsed="false">
      <c r="A26" s="136" t="s">
        <v>206</v>
      </c>
      <c r="B26" s="136" t="s">
        <v>203</v>
      </c>
      <c r="C26" s="136"/>
      <c r="D26" s="157" t="s">
        <v>203</v>
      </c>
      <c r="E26" s="158" t="n">
        <v>301</v>
      </c>
      <c r="F26" s="159" t="n">
        <f aca="false">SUM(G26:J26)</f>
        <v>0</v>
      </c>
      <c r="G26" s="162"/>
      <c r="H26" s="162"/>
      <c r="I26" s="162"/>
      <c r="J26" s="163"/>
      <c r="K26" s="159" t="n">
        <f aca="false">SUM(L26:O26)</f>
        <v>0</v>
      </c>
      <c r="L26" s="162"/>
      <c r="M26" s="162"/>
      <c r="N26" s="162"/>
      <c r="O26" s="163"/>
      <c r="P26" s="159" t="n">
        <f aca="false">SUM(Q26:T26)</f>
        <v>0</v>
      </c>
      <c r="Q26" s="162"/>
      <c r="R26" s="162"/>
      <c r="S26" s="162"/>
      <c r="T26" s="163"/>
      <c r="U26" s="159" t="n">
        <f aca="false">SUM(V26:Y26)</f>
        <v>0</v>
      </c>
      <c r="V26" s="162"/>
      <c r="W26" s="162"/>
      <c r="X26" s="162"/>
      <c r="Y26" s="163"/>
      <c r="Z26" s="159" t="n">
        <f aca="false">SUM(AA26:AD26)</f>
        <v>0</v>
      </c>
      <c r="AA26" s="162"/>
      <c r="AB26" s="162"/>
      <c r="AC26" s="162"/>
      <c r="AD26" s="163"/>
      <c r="AE26" s="159" t="n">
        <f aca="false">SUM(AF26:AI26)</f>
        <v>0</v>
      </c>
      <c r="AF26" s="162"/>
      <c r="AG26" s="162"/>
      <c r="AH26" s="162"/>
      <c r="AI26" s="163"/>
    </row>
    <row r="27" customFormat="false" ht="45" hidden="false" customHeight="true" outlineLevel="0" collapsed="false">
      <c r="A27" s="136" t="s">
        <v>206</v>
      </c>
      <c r="B27" s="136" t="s">
        <v>216</v>
      </c>
      <c r="C27" s="136"/>
      <c r="D27" s="157" t="s">
        <v>217</v>
      </c>
      <c r="E27" s="158" t="n">
        <v>311</v>
      </c>
      <c r="F27" s="159" t="n">
        <f aca="false">SUM(G27:J27)</f>
        <v>0</v>
      </c>
      <c r="G27" s="162"/>
      <c r="H27" s="162"/>
      <c r="I27" s="162"/>
      <c r="J27" s="163"/>
      <c r="K27" s="159" t="n">
        <f aca="false">SUM(L27:O27)</f>
        <v>0</v>
      </c>
      <c r="L27" s="162"/>
      <c r="M27" s="162"/>
      <c r="N27" s="162"/>
      <c r="O27" s="163"/>
      <c r="P27" s="159" t="n">
        <f aca="false">SUM(Q27:T27)</f>
        <v>0</v>
      </c>
      <c r="Q27" s="162"/>
      <c r="R27" s="162"/>
      <c r="S27" s="162"/>
      <c r="T27" s="163"/>
      <c r="U27" s="159" t="n">
        <f aca="false">SUM(V27:Y27)</f>
        <v>0</v>
      </c>
      <c r="V27" s="162"/>
      <c r="W27" s="162"/>
      <c r="X27" s="162"/>
      <c r="Y27" s="163"/>
      <c r="Z27" s="159" t="n">
        <f aca="false">SUM(AA27:AD27)</f>
        <v>0</v>
      </c>
      <c r="AA27" s="162"/>
      <c r="AB27" s="162"/>
      <c r="AC27" s="162"/>
      <c r="AD27" s="163"/>
      <c r="AE27" s="159" t="n">
        <f aca="false">SUM(AF27:AI27)</f>
        <v>0</v>
      </c>
      <c r="AF27" s="162"/>
      <c r="AG27" s="162"/>
      <c r="AH27" s="162"/>
      <c r="AI27" s="163"/>
    </row>
    <row r="28" customFormat="false" ht="45" hidden="false" customHeight="true" outlineLevel="0" collapsed="false">
      <c r="A28" s="136" t="s">
        <v>206</v>
      </c>
      <c r="B28" s="136" t="s">
        <v>218</v>
      </c>
      <c r="C28" s="136"/>
      <c r="D28" s="157" t="s">
        <v>219</v>
      </c>
      <c r="E28" s="158" t="n">
        <v>321</v>
      </c>
      <c r="F28" s="159" t="n">
        <f aca="false">SUM(G28:J28)</f>
        <v>0</v>
      </c>
      <c r="G28" s="162"/>
      <c r="H28" s="162"/>
      <c r="I28" s="162"/>
      <c r="J28" s="163"/>
      <c r="K28" s="159" t="n">
        <f aca="false">SUM(L28:O28)</f>
        <v>0</v>
      </c>
      <c r="L28" s="162"/>
      <c r="M28" s="162"/>
      <c r="N28" s="162"/>
      <c r="O28" s="163"/>
      <c r="P28" s="159" t="n">
        <f aca="false">SUM(Q28:T28)</f>
        <v>0</v>
      </c>
      <c r="Q28" s="162"/>
      <c r="R28" s="162"/>
      <c r="S28" s="162"/>
      <c r="T28" s="163"/>
      <c r="U28" s="159" t="n">
        <f aca="false">SUM(V28:Y28)</f>
        <v>0</v>
      </c>
      <c r="V28" s="162"/>
      <c r="W28" s="162"/>
      <c r="X28" s="162"/>
      <c r="Y28" s="163"/>
      <c r="Z28" s="159" t="n">
        <f aca="false">SUM(AA28:AD28)</f>
        <v>0</v>
      </c>
      <c r="AA28" s="162"/>
      <c r="AB28" s="162"/>
      <c r="AC28" s="162"/>
      <c r="AD28" s="163"/>
      <c r="AE28" s="159" t="n">
        <f aca="false">SUM(AF28:AI28)</f>
        <v>0</v>
      </c>
      <c r="AF28" s="162"/>
      <c r="AG28" s="162"/>
      <c r="AH28" s="162"/>
      <c r="AI28" s="163"/>
    </row>
    <row r="29" customFormat="false" ht="45" hidden="false" customHeight="true" outlineLevel="0" collapsed="false">
      <c r="A29" s="136" t="s">
        <v>220</v>
      </c>
      <c r="B29" s="136" t="s">
        <v>195</v>
      </c>
      <c r="C29" s="136"/>
      <c r="D29" s="164" t="s">
        <v>221</v>
      </c>
      <c r="E29" s="165" t="n">
        <v>491</v>
      </c>
      <c r="F29" s="166" t="n">
        <f aca="false">SUM(F11,F17)</f>
        <v>0</v>
      </c>
      <c r="G29" s="167" t="n">
        <f aca="false">SUM(G11,G17)</f>
        <v>0</v>
      </c>
      <c r="H29" s="167" t="n">
        <f aca="false">SUM(H11,H17)</f>
        <v>0</v>
      </c>
      <c r="I29" s="167" t="n">
        <f aca="false">SUM(I11,I17)</f>
        <v>0</v>
      </c>
      <c r="J29" s="168" t="n">
        <f aca="false">SUM(J11,J17)</f>
        <v>0</v>
      </c>
      <c r="K29" s="166" t="n">
        <f aca="false">SUM(K11,K17)</f>
        <v>0</v>
      </c>
      <c r="L29" s="167" t="n">
        <f aca="false">SUM(L11,L17)</f>
        <v>0</v>
      </c>
      <c r="M29" s="167" t="n">
        <f aca="false">SUM(M11,M17)</f>
        <v>0</v>
      </c>
      <c r="N29" s="167" t="n">
        <f aca="false">SUM(N11,N17)</f>
        <v>0</v>
      </c>
      <c r="O29" s="168" t="n">
        <f aca="false">SUM(O11,O17)</f>
        <v>0</v>
      </c>
      <c r="P29" s="166" t="n">
        <f aca="false">SUM(P11,P17)</f>
        <v>0</v>
      </c>
      <c r="Q29" s="167" t="n">
        <f aca="false">SUM(Q11,Q17)</f>
        <v>0</v>
      </c>
      <c r="R29" s="167" t="n">
        <f aca="false">SUM(R11,R17)</f>
        <v>0</v>
      </c>
      <c r="S29" s="167" t="n">
        <f aca="false">SUM(S11,S17)</f>
        <v>0</v>
      </c>
      <c r="T29" s="168" t="n">
        <f aca="false">SUM(T11,T17)</f>
        <v>0</v>
      </c>
      <c r="U29" s="166" t="n">
        <f aca="false">SUM(U11,U17)</f>
        <v>0</v>
      </c>
      <c r="V29" s="167" t="n">
        <f aca="false">SUM(V11,V17)</f>
        <v>0</v>
      </c>
      <c r="W29" s="167" t="n">
        <f aca="false">SUM(W11,W17)</f>
        <v>0</v>
      </c>
      <c r="X29" s="167" t="n">
        <f aca="false">SUM(X11,X17)</f>
        <v>0</v>
      </c>
      <c r="Y29" s="168" t="n">
        <f aca="false">SUM(Y11,Y17)</f>
        <v>0</v>
      </c>
      <c r="Z29" s="166" t="n">
        <f aca="false">SUM(Z11,Z17)</f>
        <v>0</v>
      </c>
      <c r="AA29" s="167" t="n">
        <f aca="false">SUM(AA11,AA17)</f>
        <v>0</v>
      </c>
      <c r="AB29" s="167" t="n">
        <f aca="false">SUM(AB11,AB17)</f>
        <v>0</v>
      </c>
      <c r="AC29" s="167" t="n">
        <f aca="false">SUM(AC11,AC17)</f>
        <v>0</v>
      </c>
      <c r="AD29" s="168" t="n">
        <f aca="false">SUM(AD11,AD17)</f>
        <v>0</v>
      </c>
      <c r="AE29" s="166" t="n">
        <f aca="false">SUM(AE11,AE17)</f>
        <v>0</v>
      </c>
      <c r="AF29" s="167" t="n">
        <f aca="false">SUM(AF11,AF17)</f>
        <v>0</v>
      </c>
      <c r="AG29" s="167" t="n">
        <f aca="false">SUM(AG11,AG17)</f>
        <v>0</v>
      </c>
      <c r="AH29" s="167" t="n">
        <f aca="false">SUM(AH11,AH17)</f>
        <v>0</v>
      </c>
      <c r="AI29" s="168" t="n">
        <f aca="false">SUM(AI11,AI17)</f>
        <v>0</v>
      </c>
    </row>
    <row r="30" customFormat="false" ht="12.75" hidden="false" customHeight="false" outlineLevel="0" collapsed="false">
      <c r="R30" s="169"/>
    </row>
    <row r="31" customFormat="false" ht="12.75" hidden="false" customHeight="false" outlineLevel="0" collapsed="false">
      <c r="R31" s="169"/>
    </row>
    <row r="35" customFormat="false" ht="12.75" hidden="false" customHeight="true" outlineLevel="0" collapsed="false">
      <c r="D35" s="137" t="s">
        <v>222</v>
      </c>
      <c r="E35" s="170" t="str">
        <f aca="false">Титульный!$F$36</f>
        <v>Мурадов Сергей Юрьевич</v>
      </c>
      <c r="F35" s="170"/>
      <c r="G35" s="170"/>
      <c r="H35" s="170"/>
      <c r="J35" s="171"/>
      <c r="K35" s="171"/>
    </row>
    <row r="36" customFormat="false" ht="12.75" hidden="false" customHeight="true" outlineLevel="0" collapsed="false">
      <c r="E36" s="145" t="s">
        <v>223</v>
      </c>
      <c r="F36" s="145"/>
      <c r="G36" s="145"/>
      <c r="H36" s="145"/>
      <c r="J36" s="172" t="s">
        <v>224</v>
      </c>
      <c r="K36" s="172"/>
    </row>
    <row r="37" customFormat="false" ht="12.75" hidden="false" customHeight="false" outlineLevel="0" collapsed="false">
      <c r="G37" s="169"/>
      <c r="K37" s="169"/>
    </row>
    <row r="39" customFormat="false" ht="12.75" hidden="false" customHeight="false" outlineLevel="0" collapsed="false">
      <c r="D39" s="173" t="s">
        <v>225</v>
      </c>
      <c r="E39" s="170" t="str">
        <f aca="false">Титульный!$F$45</f>
        <v>начальник ПЭО</v>
      </c>
      <c r="F39" s="170"/>
      <c r="G39" s="145"/>
      <c r="H39" s="170" t="str">
        <f aca="false">Титульный!$F$44</f>
        <v>Стежко Галина Геннадьевна</v>
      </c>
      <c r="I39" s="170"/>
      <c r="J39" s="170"/>
      <c r="K39" s="145"/>
      <c r="L39" s="174"/>
      <c r="M39" s="174"/>
    </row>
    <row r="40" customFormat="false" ht="12.75" hidden="false" customHeight="false" outlineLevel="0" collapsed="false">
      <c r="D40" s="173" t="s">
        <v>226</v>
      </c>
      <c r="E40" s="145" t="s">
        <v>227</v>
      </c>
      <c r="F40" s="145"/>
      <c r="G40" s="169"/>
      <c r="H40" s="145" t="s">
        <v>223</v>
      </c>
      <c r="I40" s="145"/>
      <c r="J40" s="145"/>
      <c r="K40" s="169"/>
      <c r="L40" s="145" t="s">
        <v>224</v>
      </c>
      <c r="M40" s="145"/>
    </row>
    <row r="41" customFormat="false" ht="12.75" hidden="false" customHeight="false" outlineLevel="0" collapsed="false">
      <c r="D41" s="173" t="s">
        <v>228</v>
      </c>
    </row>
    <row r="42" customFormat="false" ht="12.75" hidden="false" customHeight="false" outlineLevel="0" collapsed="false">
      <c r="E42" s="170" t="str">
        <f aca="false">Титульный!$F$46</f>
        <v>8 (87937) 2-87-38</v>
      </c>
      <c r="F42" s="170"/>
      <c r="G42" s="170"/>
      <c r="I42" s="175" t="s">
        <v>229</v>
      </c>
      <c r="J42" s="173"/>
    </row>
    <row r="43" customFormat="false" ht="12.75" hidden="false" customHeight="false" outlineLevel="0" collapsed="false">
      <c r="E43" s="176" t="s">
        <v>230</v>
      </c>
      <c r="F43" s="176"/>
      <c r="G43" s="176"/>
      <c r="I43" s="177" t="s">
        <v>231</v>
      </c>
      <c r="J43" s="177"/>
    </row>
    <row r="48" customFormat="false" ht="12.75" hidden="false" customHeight="true" outlineLevel="0" collapsed="false">
      <c r="E48" s="178" t="s">
        <v>232</v>
      </c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</row>
    <row r="49" customFormat="false" ht="12.75" hidden="false" customHeight="false" outlineLevel="0" collapsed="false"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</row>
    <row r="50" customFormat="false" ht="13.5" hidden="false" customHeight="false" outlineLevel="0" collapsed="false"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</row>
    <row r="52" customFormat="false" ht="12.75" hidden="false" customHeight="true" outlineLevel="0" collapsed="false"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</row>
    <row r="53" customFormat="false" ht="12.75" hidden="false" customHeight="true" outlineLevel="0" collapsed="false"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</row>
    <row r="54" customFormat="false" ht="13.5" hidden="false" customHeight="true" outlineLevel="0" collapsed="false"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</row>
    <row r="55" customFormat="false" ht="12.75" hidden="false" customHeight="true" outlineLevel="0" collapsed="false"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</row>
    <row r="56" customFormat="false" ht="12.75" hidden="false" customHeight="true" outlineLevel="0" collapsed="false"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</row>
    <row r="57" customFormat="false" ht="13.5" hidden="false" customHeight="true" outlineLevel="0" collapsed="false"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</row>
    <row r="58" customFormat="false" ht="12.75" hidden="false" customHeight="true" outlineLevel="0" collapsed="false"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</row>
    <row r="59" customFormat="false" ht="12.75" hidden="false" customHeight="true" outlineLevel="0" collapsed="false"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</row>
    <row r="60" customFormat="false" ht="13.5" hidden="false" customHeight="true" outlineLevel="0" collapsed="false"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</row>
    <row r="61" customFormat="false" ht="12.75" hidden="false" customHeight="true" outlineLevel="0" collapsed="false"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</row>
    <row r="62" customFormat="false" ht="12.75" hidden="false" customHeight="true" outlineLevel="0" collapsed="false"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</row>
    <row r="63" customFormat="false" ht="13.5" hidden="false" customHeight="tru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</row>
    <row r="64" customFormat="false" ht="12.75" hidden="false" customHeight="true" outlineLevel="0" collapsed="false"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</row>
    <row r="65" customFormat="false" ht="12.75" hidden="false" customHeight="true" outlineLevel="0" collapsed="false"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</row>
    <row r="66" customFormat="false" ht="13.5" hidden="false" customHeight="true" outlineLevel="0" collapsed="false"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</row>
    <row r="67" customFormat="false" ht="12.75" hidden="false" customHeight="true" outlineLevel="0" collapsed="false"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</row>
    <row r="68" customFormat="false" ht="12.75" hidden="false" customHeight="true" outlineLevel="0" collapsed="false"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</row>
    <row r="69" customFormat="false" ht="13.5" hidden="false" customHeight="true" outlineLevel="0" collapsed="false"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</row>
    <row r="70" customFormat="false" ht="12.75" hidden="false" customHeight="true" outlineLevel="0" collapsed="false"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</row>
    <row r="71" customFormat="false" ht="12.75" hidden="false" customHeight="true" outlineLevel="0" collapsed="false"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</row>
    <row r="72" customFormat="false" ht="13.5" hidden="false" customHeight="true" outlineLevel="0" collapsed="false"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</row>
    <row r="73" customFormat="false" ht="12.75" hidden="false" customHeight="true" outlineLevel="0" collapsed="false"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</row>
    <row r="74" customFormat="false" ht="12.75" hidden="false" customHeight="true" outlineLevel="0" collapsed="false"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</row>
    <row r="75" customFormat="false" ht="13.5" hidden="false" customHeight="true" outlineLevel="0" collapsed="false"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</row>
    <row r="76" customFormat="false" ht="12.75" hidden="false" customHeight="true" outlineLevel="0" collapsed="false"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</row>
    <row r="77" customFormat="false" ht="12.75" hidden="false" customHeight="true" outlineLevel="0" collapsed="false"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</row>
    <row r="78" customFormat="false" ht="13.5" hidden="false" customHeight="true" outlineLevel="0" collapsed="false"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</row>
    <row r="79" customFormat="false" ht="12.75" hidden="false" customHeight="true" outlineLevel="0" collapsed="false"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</row>
    <row r="80" customFormat="false" ht="12.75" hidden="false" customHeight="true" outlineLevel="0" collapsed="false"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</row>
    <row r="81" customFormat="false" ht="13.5" hidden="false" customHeight="true" outlineLevel="0" collapsed="false"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</row>
    <row r="82" customFormat="false" ht="12.75" hidden="false" customHeight="true" outlineLevel="0" collapsed="false"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</row>
    <row r="83" customFormat="false" ht="12.75" hidden="false" customHeight="true" outlineLevel="0" collapsed="false"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</row>
    <row r="84" customFormat="false" ht="13.5" hidden="false" customHeight="true" outlineLevel="0" collapsed="false"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</row>
    <row r="85" customFormat="false" ht="12.75" hidden="false" customHeight="true" outlineLevel="0" collapsed="false"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</row>
    <row r="86" customFormat="false" ht="12.75" hidden="false" customHeight="true" outlineLevel="0" collapsed="false"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</row>
    <row r="87" customFormat="false" ht="13.5" hidden="false" customHeight="true" outlineLevel="0" collapsed="false"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</row>
    <row r="88" customFormat="false" ht="12.75" hidden="false" customHeight="true" outlineLevel="0" collapsed="false"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</row>
    <row r="89" customFormat="false" ht="12.75" hidden="false" customHeight="true" outlineLevel="0" collapsed="false"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</row>
    <row r="90" customFormat="false" ht="13.5" hidden="false" customHeight="true" outlineLevel="0" collapsed="false"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</row>
    <row r="91" customFormat="false" ht="12.75" hidden="false" customHeight="true" outlineLevel="0" collapsed="false"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</row>
    <row r="92" customFormat="false" ht="12.75" hidden="false" customHeight="true" outlineLevel="0" collapsed="false"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</row>
    <row r="93" customFormat="false" ht="13.5" hidden="false" customHeight="true" outlineLevel="0" collapsed="false"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</row>
    <row r="94" customFormat="false" ht="12.75" hidden="false" customHeight="true" outlineLevel="0" collapsed="false"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</row>
    <row r="95" customFormat="false" ht="12.75" hidden="false" customHeight="true" outlineLevel="0" collapsed="false"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</row>
    <row r="96" customFormat="false" ht="13.5" hidden="false" customHeight="true" outlineLevel="0" collapsed="false"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</row>
    <row r="97" customFormat="false" ht="13.5" hidden="false" customHeight="false" outlineLevel="0" collapsed="false"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</row>
  </sheetData>
  <sheetProtection sheet="true" password="fa9c" scenarios="true" formatColumns="false" formatRows="false"/>
  <mergeCells count="36">
    <mergeCell ref="D4:Q4"/>
    <mergeCell ref="D6:I6"/>
    <mergeCell ref="L6:Q6"/>
    <mergeCell ref="D7:D9"/>
    <mergeCell ref="E7:E9"/>
    <mergeCell ref="F7:J7"/>
    <mergeCell ref="K7:O7"/>
    <mergeCell ref="P7:T7"/>
    <mergeCell ref="U7:Y7"/>
    <mergeCell ref="Z7:AD7"/>
    <mergeCell ref="AE7:AI7"/>
    <mergeCell ref="F8:F9"/>
    <mergeCell ref="G8:J8"/>
    <mergeCell ref="K8:K9"/>
    <mergeCell ref="L8:O8"/>
    <mergeCell ref="P8:P9"/>
    <mergeCell ref="Q8:T8"/>
    <mergeCell ref="U8:U9"/>
    <mergeCell ref="V8:Y8"/>
    <mergeCell ref="Z8:Z9"/>
    <mergeCell ref="AA8:AD8"/>
    <mergeCell ref="AE8:AE9"/>
    <mergeCell ref="AF8:AI8"/>
    <mergeCell ref="E35:H35"/>
    <mergeCell ref="J35:K35"/>
    <mergeCell ref="E36:H36"/>
    <mergeCell ref="J36:K36"/>
    <mergeCell ref="E39:F39"/>
    <mergeCell ref="H39:J39"/>
    <mergeCell ref="E40:F40"/>
    <mergeCell ref="H40:J40"/>
    <mergeCell ref="L40:M40"/>
    <mergeCell ref="E42:G42"/>
    <mergeCell ref="E43:G43"/>
    <mergeCell ref="E48:Q50"/>
    <mergeCell ref="E52:Q97"/>
  </mergeCells>
  <dataValidations count="1">
    <dataValidation allowBlank="true" errorStyle="stop" operator="notEqual" showDropDown="false" showErrorMessage="true" showInputMessage="false" sqref="F11:AI29" type="decimal">
      <formula1>1E+02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8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3" ySplit="7" topLeftCell="F10" activePane="bottomRight" state="frozen"/>
      <selection pane="topLeft" activeCell="C3" activeCellId="0" sqref="C3"/>
      <selection pane="topRight" activeCell="F3" activeCellId="0" sqref="F3"/>
      <selection pane="bottomLeft" activeCell="C10" activeCellId="0" sqref="C10"/>
      <selection pane="bottomRight" activeCell="I17" activeCellId="0" sqref="I1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35.7"/>
    <col collapsed="false" customWidth="true" hidden="false" outlineLevel="0" max="5" min="5" style="137" width="6.99"/>
    <col collapsed="false" customWidth="true" hidden="false" outlineLevel="0" max="11" min="6" style="137" width="16.7"/>
    <col collapsed="false" customWidth="true" hidden="false" outlineLevel="0" max="14" min="12" style="137" width="8.85"/>
    <col collapsed="false" customWidth="true" hidden="false" outlineLevel="0" max="17" min="15" style="137" width="8.99"/>
    <col collapsed="false" customWidth="true" hidden="false" outlineLevel="0" max="20" min="18" style="137" width="8.85"/>
    <col collapsed="false" customWidth="false" hidden="false" outlineLevel="0" max="257" min="21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66</v>
      </c>
      <c r="G2" s="136" t="s">
        <v>167</v>
      </c>
      <c r="H2" s="136" t="s">
        <v>168</v>
      </c>
      <c r="I2" s="136" t="s">
        <v>169</v>
      </c>
      <c r="J2" s="136" t="s">
        <v>170</v>
      </c>
      <c r="K2" s="136" t="s">
        <v>171</v>
      </c>
      <c r="L2" s="136" t="s">
        <v>172</v>
      </c>
      <c r="M2" s="136" t="s">
        <v>173</v>
      </c>
      <c r="N2" s="136" t="s">
        <v>174</v>
      </c>
      <c r="O2" s="136" t="s">
        <v>175</v>
      </c>
      <c r="P2" s="136" t="s">
        <v>176</v>
      </c>
      <c r="Q2" s="136" t="s">
        <v>177</v>
      </c>
    </row>
    <row r="3" customFormat="false" ht="18.75" hidden="false" customHeight="true" outlineLevel="0" collapsed="false">
      <c r="A3" s="140"/>
      <c r="F3" s="136"/>
      <c r="G3" s="136"/>
      <c r="H3" s="141"/>
      <c r="I3" s="141"/>
      <c r="J3" s="141"/>
      <c r="K3" s="141"/>
      <c r="L3" s="136"/>
      <c r="M3" s="136"/>
      <c r="N3" s="136"/>
      <c r="O3" s="136"/>
      <c r="P3" s="136"/>
      <c r="Q3" s="142"/>
    </row>
    <row r="4" customFormat="false" ht="21" hidden="false" customHeight="true" outlineLevel="0" collapsed="false">
      <c r="A4" s="140"/>
      <c r="D4" s="143" t="s">
        <v>233</v>
      </c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6" customFormat="false" ht="12.75" hidden="false" customHeight="false" outlineLevel="0" collapsed="false">
      <c r="D6" s="180" t="s">
        <v>179</v>
      </c>
      <c r="E6" s="180"/>
      <c r="F6" s="180"/>
      <c r="G6" s="180"/>
      <c r="H6" s="180"/>
      <c r="I6" s="180"/>
      <c r="L6" s="145"/>
      <c r="M6" s="145"/>
      <c r="N6" s="145"/>
      <c r="O6" s="145"/>
      <c r="P6" s="145"/>
      <c r="Q6" s="145"/>
    </row>
    <row r="7" customFormat="false" ht="107.25" hidden="false" customHeight="true" outlineLevel="0" collapsed="false">
      <c r="D7" s="146" t="s">
        <v>180</v>
      </c>
      <c r="E7" s="147" t="s">
        <v>181</v>
      </c>
      <c r="F7" s="150" t="s">
        <v>234</v>
      </c>
      <c r="G7" s="153" t="s">
        <v>235</v>
      </c>
      <c r="H7" s="153" t="s">
        <v>236</v>
      </c>
      <c r="I7" s="153" t="s">
        <v>237</v>
      </c>
      <c r="J7" s="153" t="s">
        <v>238</v>
      </c>
      <c r="K7" s="154" t="s">
        <v>239</v>
      </c>
      <c r="L7" s="181" t="s">
        <v>240</v>
      </c>
      <c r="M7" s="181"/>
      <c r="N7" s="181"/>
      <c r="O7" s="182" t="s">
        <v>241</v>
      </c>
      <c r="P7" s="182"/>
      <c r="Q7" s="182"/>
      <c r="R7" s="149" t="s">
        <v>242</v>
      </c>
      <c r="S7" s="149"/>
      <c r="T7" s="149"/>
    </row>
    <row r="8" customFormat="false" ht="13.5" hidden="false" customHeight="false" outlineLevel="0" collapsed="false">
      <c r="D8" s="146"/>
      <c r="E8" s="147"/>
      <c r="F8" s="150"/>
      <c r="G8" s="153"/>
      <c r="H8" s="153"/>
      <c r="I8" s="153"/>
      <c r="J8" s="153"/>
      <c r="K8" s="154"/>
      <c r="L8" s="150" t="s">
        <v>243</v>
      </c>
      <c r="M8" s="153" t="s">
        <v>244</v>
      </c>
      <c r="N8" s="146" t="s">
        <v>245</v>
      </c>
      <c r="O8" s="183" t="s">
        <v>243</v>
      </c>
      <c r="P8" s="153" t="s">
        <v>244</v>
      </c>
      <c r="Q8" s="154" t="s">
        <v>245</v>
      </c>
      <c r="R8" s="150" t="s">
        <v>243</v>
      </c>
      <c r="S8" s="153" t="s">
        <v>244</v>
      </c>
      <c r="T8" s="155" t="s">
        <v>245</v>
      </c>
    </row>
    <row r="9" customFormat="false" ht="15" hidden="false" customHeight="true" outlineLevel="0" collapsed="false">
      <c r="D9" s="156" t="n">
        <v>1</v>
      </c>
      <c r="E9" s="156" t="n">
        <v>2</v>
      </c>
      <c r="F9" s="156" t="n">
        <v>3</v>
      </c>
      <c r="G9" s="156" t="n">
        <v>4</v>
      </c>
      <c r="H9" s="156" t="n">
        <v>5</v>
      </c>
      <c r="I9" s="156" t="n">
        <v>6</v>
      </c>
      <c r="J9" s="156" t="n">
        <v>7</v>
      </c>
      <c r="K9" s="156" t="n">
        <v>8</v>
      </c>
      <c r="L9" s="156" t="n">
        <v>9</v>
      </c>
      <c r="M9" s="156" t="n">
        <v>10</v>
      </c>
      <c r="N9" s="156" t="n">
        <v>11</v>
      </c>
      <c r="O9" s="156" t="n">
        <v>12</v>
      </c>
      <c r="P9" s="156" t="n">
        <v>13</v>
      </c>
      <c r="Q9" s="156" t="n">
        <v>14</v>
      </c>
      <c r="R9" s="156" t="n">
        <v>15</v>
      </c>
      <c r="S9" s="156" t="n">
        <v>16</v>
      </c>
      <c r="T9" s="156" t="n">
        <v>17</v>
      </c>
    </row>
    <row r="10" customFormat="false" ht="45" hidden="false" customHeight="true" outlineLevel="0" collapsed="false">
      <c r="A10" s="136" t="s">
        <v>194</v>
      </c>
      <c r="B10" s="136" t="s">
        <v>195</v>
      </c>
      <c r="C10" s="136"/>
      <c r="D10" s="184" t="s">
        <v>246</v>
      </c>
      <c r="E10" s="185" t="n">
        <v>100</v>
      </c>
      <c r="F10" s="186" t="n">
        <f aca="false">SUM(F11:F13)</f>
        <v>67495.742</v>
      </c>
      <c r="G10" s="187" t="n">
        <f aca="false">SUM(G11:G13)</f>
        <v>177200.2915008</v>
      </c>
      <c r="H10" s="187" t="n">
        <f aca="false">SUM(H11:H13)</f>
        <v>150169.73856</v>
      </c>
      <c r="I10" s="187" t="n">
        <f aca="false">SUM(I11:I13)</f>
        <v>67495.742</v>
      </c>
      <c r="J10" s="187" t="n">
        <f aca="false">SUM(J11:J13)</f>
        <v>177200.2915008</v>
      </c>
      <c r="K10" s="188" t="n">
        <f aca="false">SUM(K11:K13)</f>
        <v>150169.73856</v>
      </c>
      <c r="L10" s="186" t="n">
        <f aca="false">SUM(L11:L13)</f>
        <v>0</v>
      </c>
      <c r="M10" s="187" t="n">
        <f aca="false">SUM(M11:M13)</f>
        <v>0</v>
      </c>
      <c r="N10" s="188" t="n">
        <f aca="false">SUM(N11:N13)</f>
        <v>0</v>
      </c>
      <c r="O10" s="186" t="n">
        <f aca="false">SUM(O11:O13)</f>
        <v>0</v>
      </c>
      <c r="P10" s="187" t="n">
        <f aca="false">SUM(P11:P13)</f>
        <v>0</v>
      </c>
      <c r="Q10" s="188" t="n">
        <f aca="false">SUM(Q11:Q13)</f>
        <v>0</v>
      </c>
      <c r="R10" s="186" t="n">
        <f aca="false">SUM(R11:R13)</f>
        <v>0</v>
      </c>
      <c r="S10" s="187" t="n">
        <f aca="false">SUM(S11:S13)</f>
        <v>0</v>
      </c>
      <c r="T10" s="189" t="n">
        <f aca="false">SUM(T11:T13)</f>
        <v>0</v>
      </c>
    </row>
    <row r="11" customFormat="false" ht="61.5" hidden="false" customHeight="true" outlineLevel="0" collapsed="false">
      <c r="A11" s="136" t="s">
        <v>194</v>
      </c>
      <c r="B11" s="136" t="s">
        <v>197</v>
      </c>
      <c r="C11" s="136"/>
      <c r="D11" s="184" t="s">
        <v>247</v>
      </c>
      <c r="E11" s="185" t="n">
        <v>111</v>
      </c>
      <c r="F11" s="190" t="n">
        <v>52056.581</v>
      </c>
      <c r="G11" s="187" t="n">
        <f aca="false">IF(nds="Да",H11*1.18,H11)</f>
        <v>146789.6472098</v>
      </c>
      <c r="H11" s="191" t="n">
        <v>124398.00611</v>
      </c>
      <c r="I11" s="190" t="n">
        <v>52056.581</v>
      </c>
      <c r="J11" s="187" t="n">
        <f aca="false">IF(nds="Да",K11*1.18,K11)</f>
        <v>146789.6472098</v>
      </c>
      <c r="K11" s="191" t="n">
        <v>124398.00611</v>
      </c>
      <c r="L11" s="190"/>
      <c r="M11" s="191"/>
      <c r="N11" s="192"/>
      <c r="O11" s="186" t="n">
        <f aca="false">IF(nds="Да",R11*1.18,R11)</f>
        <v>0</v>
      </c>
      <c r="P11" s="186" t="n">
        <f aca="false">IF(nds="Да",S11*1.18,S11)</f>
        <v>0</v>
      </c>
      <c r="Q11" s="186" t="n">
        <f aca="false">IF(nds="Да",T11*1.18,T11)</f>
        <v>0</v>
      </c>
      <c r="R11" s="190"/>
      <c r="S11" s="191"/>
      <c r="T11" s="193"/>
    </row>
    <row r="12" customFormat="false" ht="60" hidden="false" customHeight="true" outlineLevel="0" collapsed="false">
      <c r="A12" s="136" t="s">
        <v>194</v>
      </c>
      <c r="B12" s="136" t="s">
        <v>199</v>
      </c>
      <c r="C12" s="136"/>
      <c r="D12" s="184" t="s">
        <v>248</v>
      </c>
      <c r="E12" s="185" t="n">
        <v>121</v>
      </c>
      <c r="F12" s="190" t="n">
        <v>15439.161</v>
      </c>
      <c r="G12" s="187" t="n">
        <f aca="false">IF(nds="Да",H12*1.18,H12)</f>
        <v>30410.644291</v>
      </c>
      <c r="H12" s="191" t="n">
        <v>25771.73245</v>
      </c>
      <c r="I12" s="190" t="n">
        <v>15439.161</v>
      </c>
      <c r="J12" s="187" t="n">
        <f aca="false">IF(nds="Да",K12*1.18,K12)</f>
        <v>30410.644291</v>
      </c>
      <c r="K12" s="191" t="n">
        <v>25771.73245</v>
      </c>
      <c r="L12" s="190"/>
      <c r="M12" s="191"/>
      <c r="N12" s="192"/>
      <c r="O12" s="186" t="n">
        <f aca="false">IF(nds="Да",R12*1.18,R12)</f>
        <v>0</v>
      </c>
      <c r="P12" s="186" t="n">
        <f aca="false">IF(nds="Да",S12*1.18,S12)</f>
        <v>0</v>
      </c>
      <c r="Q12" s="186" t="n">
        <f aca="false">IF(nds="Да",T12*1.18,T12)</f>
        <v>0</v>
      </c>
      <c r="R12" s="190"/>
      <c r="S12" s="191"/>
      <c r="T12" s="193"/>
    </row>
    <row r="13" customFormat="false" ht="45" hidden="false" customHeight="true" outlineLevel="0" collapsed="false">
      <c r="A13" s="136" t="s">
        <v>194</v>
      </c>
      <c r="B13" s="136" t="s">
        <v>201</v>
      </c>
      <c r="C13" s="136"/>
      <c r="D13" s="184" t="s">
        <v>249</v>
      </c>
      <c r="E13" s="185" t="n">
        <v>131</v>
      </c>
      <c r="F13" s="190"/>
      <c r="G13" s="187" t="n">
        <f aca="false">IF(nds="Да",H13*1.18,H13)</f>
        <v>0</v>
      </c>
      <c r="H13" s="191"/>
      <c r="I13" s="190"/>
      <c r="J13" s="187" t="n">
        <f aca="false">IF(nds="Да",K13*1.18,K13)</f>
        <v>0</v>
      </c>
      <c r="K13" s="191"/>
      <c r="L13" s="190"/>
      <c r="M13" s="191"/>
      <c r="N13" s="192"/>
      <c r="O13" s="186" t="n">
        <f aca="false">IF(nds="Да",R13*1.18,R13)</f>
        <v>0</v>
      </c>
      <c r="P13" s="186" t="n">
        <f aca="false">IF(nds="Да",S13*1.18,S13)</f>
        <v>0</v>
      </c>
      <c r="Q13" s="186" t="n">
        <f aca="false">IF(nds="Да",T13*1.18,T13)</f>
        <v>0</v>
      </c>
      <c r="R13" s="190"/>
      <c r="S13" s="191"/>
      <c r="T13" s="193"/>
    </row>
    <row r="14" customFormat="false" ht="45" hidden="false" customHeight="true" outlineLevel="0" collapsed="false">
      <c r="A14" s="136" t="s">
        <v>194</v>
      </c>
      <c r="B14" s="136" t="s">
        <v>203</v>
      </c>
      <c r="C14" s="136"/>
      <c r="D14" s="184" t="s">
        <v>250</v>
      </c>
      <c r="E14" s="185" t="n">
        <v>200</v>
      </c>
      <c r="F14" s="190" t="n">
        <v>10522.965</v>
      </c>
      <c r="G14" s="187" t="n">
        <f aca="false">IF(nds="Да",H14*1.18,H14)</f>
        <v>29655.7069236</v>
      </c>
      <c r="H14" s="191" t="n">
        <v>25131.95502</v>
      </c>
      <c r="I14" s="190" t="n">
        <v>10522.965</v>
      </c>
      <c r="J14" s="187" t="n">
        <f aca="false">IF(nds="Да",K14*1.18,K14)</f>
        <v>29655.7069236</v>
      </c>
      <c r="K14" s="191" t="n">
        <v>25131.95502</v>
      </c>
      <c r="L14" s="190"/>
      <c r="M14" s="191"/>
      <c r="N14" s="192"/>
      <c r="O14" s="186" t="n">
        <f aca="false">IF(nds="Да",R14*1.18,R14)</f>
        <v>0</v>
      </c>
      <c r="P14" s="186" t="n">
        <f aca="false">IF(nds="Да",S14*1.18,S14)</f>
        <v>0</v>
      </c>
      <c r="Q14" s="186" t="n">
        <f aca="false">IF(nds="Да",T14*1.18,T14)</f>
        <v>0</v>
      </c>
      <c r="R14" s="190"/>
      <c r="S14" s="191"/>
      <c r="T14" s="193"/>
    </row>
    <row r="15" customFormat="false" ht="45" hidden="false" customHeight="true" outlineLevel="0" collapsed="false">
      <c r="A15" s="136" t="s">
        <v>194</v>
      </c>
      <c r="B15" s="136" t="s">
        <v>204</v>
      </c>
      <c r="C15" s="136"/>
      <c r="D15" s="194" t="s">
        <v>251</v>
      </c>
      <c r="E15" s="195" t="n">
        <v>491</v>
      </c>
      <c r="F15" s="196" t="n">
        <f aca="false">F10+F14</f>
        <v>78018.707</v>
      </c>
      <c r="G15" s="197" t="n">
        <f aca="false">G10+G14</f>
        <v>206855.9984244</v>
      </c>
      <c r="H15" s="197" t="n">
        <f aca="false">H10+H14</f>
        <v>175301.69358</v>
      </c>
      <c r="I15" s="197" t="n">
        <f aca="false">I10+I14</f>
        <v>78018.707</v>
      </c>
      <c r="J15" s="197" t="n">
        <f aca="false">J10+J14</f>
        <v>206855.9984244</v>
      </c>
      <c r="K15" s="198" t="n">
        <f aca="false">K10+K14</f>
        <v>175301.69358</v>
      </c>
      <c r="L15" s="196" t="n">
        <f aca="false">L10+L14</f>
        <v>0</v>
      </c>
      <c r="M15" s="197" t="n">
        <f aca="false">M10+M14</f>
        <v>0</v>
      </c>
      <c r="N15" s="198" t="n">
        <f aca="false">N10+N14</f>
        <v>0</v>
      </c>
      <c r="O15" s="196" t="n">
        <f aca="false">O10+O14</f>
        <v>0</v>
      </c>
      <c r="P15" s="197" t="n">
        <f aca="false">P10+P14</f>
        <v>0</v>
      </c>
      <c r="Q15" s="198" t="n">
        <f aca="false">Q10+Q14</f>
        <v>0</v>
      </c>
      <c r="R15" s="196" t="n">
        <f aca="false">R10+R14</f>
        <v>0</v>
      </c>
      <c r="S15" s="197" t="n">
        <f aca="false">S10+S14</f>
        <v>0</v>
      </c>
      <c r="T15" s="199" t="n">
        <f aca="false">T10+T14</f>
        <v>0</v>
      </c>
    </row>
    <row r="16" customFormat="false" ht="12.75" hidden="false" customHeight="false" outlineLevel="0" collapsed="false">
      <c r="R16" s="169"/>
    </row>
    <row r="17" customFormat="false" ht="12.75" hidden="false" customHeight="false" outlineLevel="0" collapsed="false">
      <c r="R17" s="169"/>
    </row>
    <row r="21" customFormat="false" ht="12.75" hidden="false" customHeight="true" outlineLevel="0" collapsed="false">
      <c r="D21" s="137" t="s">
        <v>222</v>
      </c>
      <c r="E21" s="170" t="str">
        <f aca="false">Титульный!$F$36</f>
        <v>Мурадов Сергей Юрьевич</v>
      </c>
      <c r="F21" s="170"/>
      <c r="G21" s="170"/>
      <c r="H21" s="170"/>
      <c r="J21" s="171"/>
      <c r="K21" s="171"/>
    </row>
    <row r="22" customFormat="false" ht="12.75" hidden="false" customHeight="true" outlineLevel="0" collapsed="false">
      <c r="E22" s="145" t="s">
        <v>223</v>
      </c>
      <c r="F22" s="145"/>
      <c r="G22" s="145"/>
      <c r="H22" s="145"/>
      <c r="J22" s="172" t="s">
        <v>224</v>
      </c>
      <c r="K22" s="172"/>
    </row>
    <row r="23" customFormat="false" ht="12.75" hidden="false" customHeight="false" outlineLevel="0" collapsed="false">
      <c r="G23" s="169"/>
      <c r="K23" s="169"/>
    </row>
    <row r="25" customFormat="false" ht="12.75" hidden="false" customHeight="true" outlineLevel="0" collapsed="false">
      <c r="D25" s="173" t="s">
        <v>225</v>
      </c>
      <c r="E25" s="170" t="str">
        <f aca="false">Титульный!$F$45</f>
        <v>начальник ПЭО</v>
      </c>
      <c r="F25" s="170"/>
      <c r="G25" s="145"/>
      <c r="H25" s="170" t="str">
        <f aca="false">Титульный!$F$44</f>
        <v>Стежко Галина Геннадьевна</v>
      </c>
      <c r="I25" s="170"/>
      <c r="J25" s="170"/>
      <c r="K25" s="145"/>
      <c r="L25" s="174"/>
      <c r="M25" s="174"/>
    </row>
    <row r="26" customFormat="false" ht="12.75" hidden="false" customHeight="true" outlineLevel="0" collapsed="false">
      <c r="D26" s="173" t="s">
        <v>226</v>
      </c>
      <c r="E26" s="145" t="s">
        <v>227</v>
      </c>
      <c r="F26" s="145"/>
      <c r="G26" s="169"/>
      <c r="H26" s="145" t="s">
        <v>223</v>
      </c>
      <c r="I26" s="145"/>
      <c r="J26" s="145"/>
      <c r="K26" s="169"/>
      <c r="L26" s="145" t="s">
        <v>224</v>
      </c>
      <c r="M26" s="145"/>
    </row>
    <row r="27" customFormat="false" ht="12.75" hidden="false" customHeight="false" outlineLevel="0" collapsed="false">
      <c r="D27" s="173" t="s">
        <v>228</v>
      </c>
    </row>
    <row r="28" customFormat="false" ht="12.75" hidden="false" customHeight="true" outlineLevel="0" collapsed="false">
      <c r="E28" s="170" t="str">
        <f aca="false">Титульный!$F$46</f>
        <v>8 (87937) 2-87-38</v>
      </c>
      <c r="F28" s="170"/>
      <c r="G28" s="170"/>
      <c r="I28" s="175" t="s">
        <v>229</v>
      </c>
      <c r="J28" s="173"/>
    </row>
    <row r="29" customFormat="false" ht="12.75" hidden="false" customHeight="true" outlineLevel="0" collapsed="false">
      <c r="E29" s="176" t="s">
        <v>230</v>
      </c>
      <c r="F29" s="176"/>
      <c r="G29" s="176"/>
      <c r="I29" s="177" t="s">
        <v>231</v>
      </c>
      <c r="J29" s="177"/>
    </row>
    <row r="34" customFormat="false" ht="12.75" hidden="false" customHeight="true" outlineLevel="0" collapsed="false">
      <c r="E34" s="178" t="s">
        <v>232</v>
      </c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</row>
    <row r="35" customFormat="false" ht="12.75" hidden="false" customHeight="false" outlineLevel="0" collapsed="false"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</row>
    <row r="36" customFormat="false" ht="13.5" hidden="false" customHeight="false" outlineLevel="0" collapsed="false"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</row>
    <row r="38" customFormat="false" ht="12.75" hidden="false" customHeight="false" outlineLevel="0" collapsed="false"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</row>
    <row r="39" customFormat="false" ht="12.75" hidden="false" customHeight="false" outlineLevel="0" collapsed="false"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</row>
    <row r="40" customFormat="false" ht="12.75" hidden="false" customHeight="false" outlineLevel="0" collapsed="false"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</row>
    <row r="41" customFormat="false" ht="12.75" hidden="false" customHeight="false" outlineLevel="0" collapsed="false"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</row>
    <row r="42" customFormat="false" ht="12.75" hidden="false" customHeight="false" outlineLevel="0" collapsed="false"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</row>
    <row r="43" customFormat="false" ht="12.75" hidden="false" customHeight="false" outlineLevel="0" collapsed="false"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</row>
    <row r="44" customFormat="false" ht="12.75" hidden="false" customHeight="false" outlineLevel="0" collapsed="false"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</row>
    <row r="45" customFormat="false" ht="12.75" hidden="false" customHeight="false" outlineLevel="0" collapsed="false"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</row>
    <row r="46" customFormat="false" ht="12.75" hidden="false" customHeight="false" outlineLevel="0" collapsed="false"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</row>
    <row r="47" customFormat="false" ht="12.75" hidden="false" customHeight="false" outlineLevel="0" collapsed="false"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</row>
    <row r="48" customFormat="false" ht="12.75" hidden="false" customHeight="false" outlineLevel="0" collapsed="false"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</row>
    <row r="49" customFormat="false" ht="12.75" hidden="false" customHeight="false" outlineLevel="0" collapsed="false"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</row>
    <row r="50" customFormat="false" ht="12.75" hidden="false" customHeight="false" outlineLevel="0" collapsed="false"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</row>
    <row r="51" customFormat="false" ht="12.75" hidden="false" customHeight="false" outlineLevel="0" collapsed="false"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</row>
    <row r="52" customFormat="false" ht="12.75" hidden="false" customHeight="false" outlineLevel="0" collapsed="false"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</row>
    <row r="53" customFormat="false" ht="12.75" hidden="false" customHeight="false" outlineLevel="0" collapsed="false"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</row>
    <row r="54" customFormat="false" ht="12.75" hidden="false" customHeight="false" outlineLevel="0" collapsed="false"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</row>
    <row r="55" customFormat="false" ht="12.75" hidden="false" customHeight="false" outlineLevel="0" collapsed="false"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</row>
    <row r="56" customFormat="false" ht="12.75" hidden="false" customHeight="false" outlineLevel="0" collapsed="false"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</row>
    <row r="57" customFormat="false" ht="12.75" hidden="false" customHeight="false" outlineLevel="0" collapsed="false"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</row>
    <row r="58" customFormat="false" ht="12.75" hidden="false" customHeight="false" outlineLevel="0" collapsed="false"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</row>
    <row r="59" customFormat="false" ht="12.75" hidden="false" customHeight="false" outlineLevel="0" collapsed="false"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</row>
    <row r="60" customFormat="false" ht="12.75" hidden="false" customHeight="false" outlineLevel="0" collapsed="false"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</row>
    <row r="61" customFormat="false" ht="12.75" hidden="false" customHeight="false" outlineLevel="0" collapsed="false"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</row>
    <row r="62" customFormat="false" ht="12.75" hidden="false" customHeight="false" outlineLevel="0" collapsed="false"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</row>
    <row r="64" customFormat="false" ht="12.75" hidden="false" customHeight="false" outlineLevel="0" collapsed="false"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</row>
    <row r="65" customFormat="false" ht="12.75" hidden="false" customHeight="false" outlineLevel="0" collapsed="false"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</row>
    <row r="66" customFormat="false" ht="12.75" hidden="false" customHeight="false" outlineLevel="0" collapsed="false"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</row>
    <row r="67" customFormat="false" ht="12.75" hidden="false" customHeight="false" outlineLevel="0" collapsed="false"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</row>
    <row r="68" customFormat="false" ht="12.75" hidden="false" customHeight="false" outlineLevel="0" collapsed="false"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</row>
    <row r="69" customFormat="false" ht="12.75" hidden="false" customHeight="false" outlineLevel="0" collapsed="false"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</row>
    <row r="70" customFormat="false" ht="12.75" hidden="false" customHeight="false" outlineLevel="0" collapsed="false"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</row>
    <row r="71" customFormat="false" ht="12.75" hidden="false" customHeight="false" outlineLevel="0" collapsed="false"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</row>
    <row r="72" customFormat="false" ht="12.75" hidden="false" customHeight="false" outlineLevel="0" collapsed="false"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</row>
    <row r="73" customFormat="false" ht="12.75" hidden="false" customHeight="false" outlineLevel="0" collapsed="false"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</row>
    <row r="74" customFormat="false" ht="12.75" hidden="false" customHeight="false" outlineLevel="0" collapsed="false"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</row>
    <row r="75" customFormat="false" ht="12.75" hidden="false" customHeight="false" outlineLevel="0" collapsed="false"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</row>
    <row r="76" customFormat="false" ht="12.75" hidden="false" customHeight="false" outlineLevel="0" collapsed="false"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</row>
    <row r="77" customFormat="false" ht="12.75" hidden="false" customHeight="false" outlineLevel="0" collapsed="false"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</row>
    <row r="78" customFormat="false" ht="12.75" hidden="false" customHeight="false" outlineLevel="0" collapsed="false"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</row>
    <row r="79" customFormat="false" ht="12.75" hidden="false" customHeight="false" outlineLevel="0" collapsed="false"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</row>
    <row r="80" customFormat="false" ht="12.75" hidden="false" customHeight="false" outlineLevel="0" collapsed="false"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</row>
    <row r="81" customFormat="false" ht="12.75" hidden="false" customHeight="false" outlineLevel="0" collapsed="false"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</row>
    <row r="82" customFormat="false" ht="12.75" hidden="false" customHeight="false" outlineLevel="0" collapsed="false"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</row>
    <row r="83" customFormat="false" ht="13.5" hidden="false" customHeight="false" outlineLevel="0" collapsed="false"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</row>
  </sheetData>
  <sheetProtection sheet="true" password="fa9c" scenarios="true" formatColumns="false" formatRows="false"/>
  <mergeCells count="27">
    <mergeCell ref="D4:Q4"/>
    <mergeCell ref="D6:I6"/>
    <mergeCell ref="L6:Q6"/>
    <mergeCell ref="D7:D8"/>
    <mergeCell ref="E7:E8"/>
    <mergeCell ref="F7:F8"/>
    <mergeCell ref="G7:G8"/>
    <mergeCell ref="H7:H8"/>
    <mergeCell ref="I7:I8"/>
    <mergeCell ref="J7:J8"/>
    <mergeCell ref="K7:K8"/>
    <mergeCell ref="L7:N7"/>
    <mergeCell ref="O7:Q7"/>
    <mergeCell ref="R7:T7"/>
    <mergeCell ref="E21:H21"/>
    <mergeCell ref="J21:K21"/>
    <mergeCell ref="E22:H22"/>
    <mergeCell ref="J22:K22"/>
    <mergeCell ref="E25:F25"/>
    <mergeCell ref="H25:J25"/>
    <mergeCell ref="E26:F26"/>
    <mergeCell ref="H26:J26"/>
    <mergeCell ref="L26:M26"/>
    <mergeCell ref="E28:G28"/>
    <mergeCell ref="E29:G29"/>
    <mergeCell ref="E34:Q36"/>
    <mergeCell ref="E38:Q83"/>
  </mergeCells>
  <dataValidations count="1">
    <dataValidation allowBlank="true" errorStyle="stop" operator="notEqual" showDropDown="false" showErrorMessage="true" showInputMessage="false" sqref="F10:T15" type="decimal">
      <formula1>1E+02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9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AD30" activeCellId="0" sqref="AD3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33.56"/>
    <col collapsed="false" customWidth="true" hidden="false" outlineLevel="0" max="5" min="5" style="137" width="7.42"/>
    <col collapsed="false" customWidth="true" hidden="false" outlineLevel="0" max="6" min="6" style="137" width="10.56"/>
    <col collapsed="false" customWidth="false" hidden="false" outlineLevel="0" max="10" min="7" style="137" width="9.13"/>
    <col collapsed="false" customWidth="true" hidden="false" outlineLevel="0" max="11" min="11" style="137" width="9.7"/>
    <col collapsed="false" customWidth="true" hidden="false" outlineLevel="0" max="15" min="12" style="137" width="8.56"/>
    <col collapsed="false" customWidth="true" hidden="false" outlineLevel="0" max="16" min="16" style="137" width="10.7"/>
    <col collapsed="false" customWidth="true" hidden="false" outlineLevel="0" max="20" min="17" style="137" width="9.27"/>
    <col collapsed="false" customWidth="true" hidden="false" outlineLevel="0" max="21" min="21" style="137" width="11.12"/>
    <col collapsed="false" customWidth="true" hidden="false" outlineLevel="0" max="25" min="22" style="137" width="9.27"/>
    <col collapsed="false" customWidth="true" hidden="false" outlineLevel="0" max="26" min="26" style="137" width="11.7"/>
    <col collapsed="false" customWidth="false" hidden="false" outlineLevel="0" max="257" min="27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66</v>
      </c>
      <c r="G2" s="136" t="s">
        <v>167</v>
      </c>
      <c r="H2" s="136" t="s">
        <v>168</v>
      </c>
      <c r="I2" s="136" t="s">
        <v>169</v>
      </c>
      <c r="J2" s="136" t="s">
        <v>170</v>
      </c>
      <c r="K2" s="136" t="s">
        <v>171</v>
      </c>
      <c r="L2" s="136" t="s">
        <v>172</v>
      </c>
      <c r="M2" s="136" t="s">
        <v>173</v>
      </c>
      <c r="N2" s="136" t="s">
        <v>174</v>
      </c>
      <c r="O2" s="136" t="s">
        <v>175</v>
      </c>
      <c r="P2" s="136" t="s">
        <v>176</v>
      </c>
      <c r="Q2" s="136" t="s">
        <v>177</v>
      </c>
    </row>
    <row r="3" customFormat="false" ht="18.75" hidden="false" customHeight="true" outlineLevel="0" collapsed="false">
      <c r="A3" s="140"/>
      <c r="F3" s="136"/>
      <c r="G3" s="136"/>
      <c r="H3" s="141"/>
      <c r="I3" s="141"/>
      <c r="J3" s="141"/>
      <c r="K3" s="141"/>
      <c r="L3" s="136"/>
      <c r="M3" s="136"/>
      <c r="N3" s="136"/>
      <c r="O3" s="136"/>
      <c r="P3" s="136"/>
      <c r="Q3" s="142"/>
    </row>
    <row r="4" customFormat="false" ht="21" hidden="false" customHeight="true" outlineLevel="0" collapsed="false">
      <c r="A4" s="140"/>
      <c r="D4" s="143" t="s">
        <v>252</v>
      </c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6" customFormat="false" ht="12.75" hidden="false" customHeight="false" outlineLevel="0" collapsed="false">
      <c r="D6" s="144" t="s">
        <v>179</v>
      </c>
      <c r="E6" s="144"/>
      <c r="F6" s="144"/>
      <c r="G6" s="144"/>
      <c r="H6" s="144"/>
      <c r="I6" s="144"/>
      <c r="L6" s="145"/>
      <c r="M6" s="145"/>
      <c r="N6" s="145"/>
      <c r="O6" s="145"/>
      <c r="P6" s="145"/>
      <c r="Q6" s="145"/>
    </row>
    <row r="7" customFormat="false" ht="30" hidden="false" customHeight="true" outlineLevel="0" collapsed="false">
      <c r="D7" s="146" t="s">
        <v>180</v>
      </c>
      <c r="E7" s="147" t="s">
        <v>181</v>
      </c>
      <c r="F7" s="182" t="s">
        <v>253</v>
      </c>
      <c r="G7" s="182"/>
      <c r="H7" s="182"/>
      <c r="I7" s="182"/>
      <c r="J7" s="182"/>
      <c r="K7" s="182" t="s">
        <v>254</v>
      </c>
      <c r="L7" s="182"/>
      <c r="M7" s="182"/>
      <c r="N7" s="182"/>
      <c r="O7" s="182"/>
      <c r="P7" s="182" t="s">
        <v>255</v>
      </c>
      <c r="Q7" s="182"/>
      <c r="R7" s="182"/>
      <c r="S7" s="182"/>
      <c r="T7" s="182"/>
      <c r="U7" s="182" t="s">
        <v>256</v>
      </c>
      <c r="V7" s="182"/>
      <c r="W7" s="182"/>
      <c r="X7" s="182"/>
      <c r="Y7" s="182"/>
      <c r="Z7" s="182" t="s">
        <v>257</v>
      </c>
      <c r="AA7" s="182"/>
      <c r="AB7" s="182"/>
      <c r="AC7" s="182"/>
      <c r="AD7" s="182"/>
    </row>
    <row r="8" customFormat="false" ht="12.75" hidden="false" customHeight="true" outlineLevel="0" collapsed="false">
      <c r="D8" s="146"/>
      <c r="E8" s="147"/>
      <c r="F8" s="150" t="s">
        <v>188</v>
      </c>
      <c r="G8" s="151" t="s">
        <v>189</v>
      </c>
      <c r="H8" s="151"/>
      <c r="I8" s="151"/>
      <c r="J8" s="151"/>
      <c r="K8" s="150" t="s">
        <v>188</v>
      </c>
      <c r="L8" s="151" t="s">
        <v>189</v>
      </c>
      <c r="M8" s="151"/>
      <c r="N8" s="151"/>
      <c r="O8" s="151"/>
      <c r="P8" s="150" t="s">
        <v>188</v>
      </c>
      <c r="Q8" s="151" t="s">
        <v>189</v>
      </c>
      <c r="R8" s="151"/>
      <c r="S8" s="151"/>
      <c r="T8" s="151"/>
      <c r="U8" s="150" t="s">
        <v>188</v>
      </c>
      <c r="V8" s="151" t="s">
        <v>189</v>
      </c>
      <c r="W8" s="151"/>
      <c r="X8" s="151"/>
      <c r="Y8" s="151"/>
      <c r="Z8" s="150" t="s">
        <v>188</v>
      </c>
      <c r="AA8" s="151" t="s">
        <v>189</v>
      </c>
      <c r="AB8" s="151"/>
      <c r="AC8" s="151"/>
      <c r="AD8" s="151"/>
    </row>
    <row r="9" customFormat="false" ht="13.5" hidden="false" customHeight="false" outlineLevel="0" collapsed="false">
      <c r="D9" s="146"/>
      <c r="E9" s="147"/>
      <c r="F9" s="150"/>
      <c r="G9" s="153" t="s">
        <v>190</v>
      </c>
      <c r="H9" s="153" t="s">
        <v>191</v>
      </c>
      <c r="I9" s="153" t="s">
        <v>192</v>
      </c>
      <c r="J9" s="154" t="s">
        <v>193</v>
      </c>
      <c r="K9" s="150"/>
      <c r="L9" s="153" t="s">
        <v>190</v>
      </c>
      <c r="M9" s="153" t="s">
        <v>191</v>
      </c>
      <c r="N9" s="153" t="s">
        <v>192</v>
      </c>
      <c r="O9" s="154" t="s">
        <v>193</v>
      </c>
      <c r="P9" s="150"/>
      <c r="Q9" s="153" t="s">
        <v>190</v>
      </c>
      <c r="R9" s="153" t="s">
        <v>191</v>
      </c>
      <c r="S9" s="153" t="s">
        <v>192</v>
      </c>
      <c r="T9" s="154" t="s">
        <v>193</v>
      </c>
      <c r="U9" s="150"/>
      <c r="V9" s="153" t="s">
        <v>190</v>
      </c>
      <c r="W9" s="153" t="s">
        <v>191</v>
      </c>
      <c r="X9" s="153" t="s">
        <v>192</v>
      </c>
      <c r="Y9" s="154" t="s">
        <v>193</v>
      </c>
      <c r="Z9" s="150"/>
      <c r="AA9" s="153" t="s">
        <v>190</v>
      </c>
      <c r="AB9" s="153" t="s">
        <v>191</v>
      </c>
      <c r="AC9" s="153" t="s">
        <v>192</v>
      </c>
      <c r="AD9" s="154" t="s">
        <v>193</v>
      </c>
    </row>
    <row r="10" customFormat="false" ht="15" hidden="false" customHeight="true" outlineLevel="0" collapsed="false">
      <c r="D10" s="156" t="n">
        <v>1</v>
      </c>
      <c r="E10" s="156" t="n">
        <v>2</v>
      </c>
      <c r="F10" s="156" t="n">
        <v>3</v>
      </c>
      <c r="G10" s="156" t="n">
        <v>4</v>
      </c>
      <c r="H10" s="156" t="n">
        <v>5</v>
      </c>
      <c r="I10" s="156" t="n">
        <v>6</v>
      </c>
      <c r="J10" s="156" t="n">
        <v>7</v>
      </c>
      <c r="K10" s="156" t="n">
        <v>8</v>
      </c>
      <c r="L10" s="156" t="n">
        <v>9</v>
      </c>
      <c r="M10" s="156" t="n">
        <v>10</v>
      </c>
      <c r="N10" s="156" t="n">
        <v>11</v>
      </c>
      <c r="O10" s="156" t="n">
        <v>12</v>
      </c>
      <c r="P10" s="156" t="n">
        <v>13</v>
      </c>
      <c r="Q10" s="156" t="n">
        <v>14</v>
      </c>
      <c r="R10" s="156" t="n">
        <v>15</v>
      </c>
      <c r="S10" s="156" t="n">
        <v>16</v>
      </c>
      <c r="T10" s="156" t="n">
        <v>17</v>
      </c>
      <c r="U10" s="156" t="n">
        <v>18</v>
      </c>
      <c r="V10" s="156" t="n">
        <v>19</v>
      </c>
      <c r="W10" s="156" t="n">
        <v>20</v>
      </c>
      <c r="X10" s="156" t="n">
        <v>21</v>
      </c>
      <c r="Y10" s="156" t="n">
        <v>22</v>
      </c>
      <c r="Z10" s="156" t="n">
        <v>23</v>
      </c>
      <c r="AA10" s="156" t="n">
        <v>24</v>
      </c>
      <c r="AB10" s="156" t="n">
        <v>25</v>
      </c>
      <c r="AC10" s="156" t="n">
        <v>26</v>
      </c>
      <c r="AD10" s="156" t="n">
        <v>27</v>
      </c>
    </row>
    <row r="11" customFormat="false" ht="45" hidden="false" customHeight="true" outlineLevel="0" collapsed="false">
      <c r="A11" s="136" t="s">
        <v>194</v>
      </c>
      <c r="B11" s="136" t="s">
        <v>195</v>
      </c>
      <c r="C11" s="136"/>
      <c r="D11" s="157" t="s">
        <v>196</v>
      </c>
      <c r="E11" s="158" t="n">
        <v>100</v>
      </c>
      <c r="F11" s="159" t="n">
        <f aca="false">SUM(F12:F16)</f>
        <v>0</v>
      </c>
      <c r="G11" s="160" t="n">
        <f aca="false">SUM(G12:G16)</f>
        <v>0</v>
      </c>
      <c r="H11" s="160" t="n">
        <f aca="false">SUM(H12:H16)</f>
        <v>0</v>
      </c>
      <c r="I11" s="160" t="n">
        <f aca="false">SUM(I12:I16)</f>
        <v>0</v>
      </c>
      <c r="J11" s="161" t="n">
        <f aca="false">SUM(J12:J16)</f>
        <v>0</v>
      </c>
      <c r="K11" s="159" t="n">
        <f aca="false">SUM(K12:K16)</f>
        <v>0</v>
      </c>
      <c r="L11" s="160" t="n">
        <f aca="false">SUM(L12:L16)</f>
        <v>0</v>
      </c>
      <c r="M11" s="160" t="n">
        <f aca="false">SUM(M12:M16)</f>
        <v>0</v>
      </c>
      <c r="N11" s="160" t="n">
        <f aca="false">SUM(N12:N16)</f>
        <v>0</v>
      </c>
      <c r="O11" s="161" t="n">
        <f aca="false">SUM(O12:O16)</f>
        <v>0</v>
      </c>
      <c r="P11" s="159" t="n">
        <f aca="false">SUM(P12:P16)</f>
        <v>0</v>
      </c>
      <c r="Q11" s="160" t="n">
        <f aca="false">SUM(Q12:Q16)</f>
        <v>0</v>
      </c>
      <c r="R11" s="160" t="n">
        <f aca="false">SUM(R12:R16)</f>
        <v>0</v>
      </c>
      <c r="S11" s="160" t="n">
        <f aca="false">SUM(S12:S16)</f>
        <v>0</v>
      </c>
      <c r="T11" s="161" t="n">
        <f aca="false">SUM(T12:T16)</f>
        <v>0</v>
      </c>
      <c r="U11" s="159" t="n">
        <f aca="false">SUM(U12:U16)</f>
        <v>0</v>
      </c>
      <c r="V11" s="160" t="n">
        <f aca="false">SUM(V12:V16)</f>
        <v>0</v>
      </c>
      <c r="W11" s="160" t="n">
        <f aca="false">SUM(W12:W16)</f>
        <v>0</v>
      </c>
      <c r="X11" s="160" t="n">
        <f aca="false">SUM(X12:X16)</f>
        <v>0</v>
      </c>
      <c r="Y11" s="161" t="n">
        <f aca="false">SUM(Y12:Y16)</f>
        <v>0</v>
      </c>
      <c r="Z11" s="159" t="n">
        <f aca="false">SUM(Z12:Z16)</f>
        <v>0</v>
      </c>
      <c r="AA11" s="160" t="n">
        <f aca="false">SUM(AA12:AA16)</f>
        <v>0</v>
      </c>
      <c r="AB11" s="160" t="n">
        <f aca="false">SUM(AB12:AB16)</f>
        <v>0</v>
      </c>
      <c r="AC11" s="160" t="n">
        <f aca="false">SUM(AC12:AC16)</f>
        <v>0</v>
      </c>
      <c r="AD11" s="161" t="n">
        <f aca="false">SUM(AD12:AD16)</f>
        <v>0</v>
      </c>
    </row>
    <row r="12" customFormat="false" ht="45" hidden="false" customHeight="true" outlineLevel="0" collapsed="false">
      <c r="A12" s="136" t="s">
        <v>194</v>
      </c>
      <c r="B12" s="136" t="s">
        <v>197</v>
      </c>
      <c r="C12" s="136"/>
      <c r="D12" s="157" t="s">
        <v>198</v>
      </c>
      <c r="E12" s="158" t="n">
        <v>111</v>
      </c>
      <c r="F12" s="159" t="n">
        <f aca="false">SUM(G12:J12)</f>
        <v>0</v>
      </c>
      <c r="G12" s="162"/>
      <c r="H12" s="162"/>
      <c r="I12" s="162"/>
      <c r="J12" s="163"/>
      <c r="K12" s="159" t="n">
        <f aca="false">SUM(L12:O12)</f>
        <v>0</v>
      </c>
      <c r="L12" s="162"/>
      <c r="M12" s="162"/>
      <c r="N12" s="162"/>
      <c r="O12" s="163"/>
      <c r="P12" s="159" t="n">
        <f aca="false">SUM(Q12:T12)</f>
        <v>0</v>
      </c>
      <c r="Q12" s="162"/>
      <c r="R12" s="162"/>
      <c r="S12" s="162"/>
      <c r="T12" s="163"/>
      <c r="U12" s="159" t="n">
        <f aca="false">SUM(V12:Y12)</f>
        <v>0</v>
      </c>
      <c r="V12" s="162"/>
      <c r="W12" s="162"/>
      <c r="X12" s="162"/>
      <c r="Y12" s="163"/>
      <c r="Z12" s="159" t="n">
        <f aca="false">SUM(AA12:AD12)</f>
        <v>0</v>
      </c>
      <c r="AA12" s="162"/>
      <c r="AB12" s="162"/>
      <c r="AC12" s="162"/>
      <c r="AD12" s="163"/>
    </row>
    <row r="13" customFormat="false" ht="45" hidden="false" customHeight="true" outlineLevel="0" collapsed="false">
      <c r="A13" s="136" t="s">
        <v>194</v>
      </c>
      <c r="B13" s="136" t="s">
        <v>199</v>
      </c>
      <c r="C13" s="136"/>
      <c r="D13" s="157" t="s">
        <v>200</v>
      </c>
      <c r="E13" s="158" t="n">
        <v>121</v>
      </c>
      <c r="F13" s="159" t="n">
        <f aca="false">SUM(G13:J13)</f>
        <v>0</v>
      </c>
      <c r="G13" s="162"/>
      <c r="H13" s="162"/>
      <c r="I13" s="162"/>
      <c r="J13" s="163"/>
      <c r="K13" s="159" t="n">
        <f aca="false">SUM(L13:O13)</f>
        <v>0</v>
      </c>
      <c r="L13" s="162"/>
      <c r="M13" s="162"/>
      <c r="N13" s="162"/>
      <c r="O13" s="163"/>
      <c r="P13" s="159" t="n">
        <f aca="false">SUM(Q13:T13)</f>
        <v>0</v>
      </c>
      <c r="Q13" s="162"/>
      <c r="R13" s="162"/>
      <c r="S13" s="162"/>
      <c r="T13" s="163"/>
      <c r="U13" s="159" t="n">
        <f aca="false">SUM(V13:Y13)</f>
        <v>0</v>
      </c>
      <c r="V13" s="162"/>
      <c r="W13" s="162"/>
      <c r="X13" s="162"/>
      <c r="Y13" s="163"/>
      <c r="Z13" s="159" t="n">
        <f aca="false">SUM(AA13:AD13)</f>
        <v>0</v>
      </c>
      <c r="AA13" s="162"/>
      <c r="AB13" s="162"/>
      <c r="AC13" s="162"/>
      <c r="AD13" s="163"/>
    </row>
    <row r="14" customFormat="false" ht="33.75" hidden="false" customHeight="true" outlineLevel="0" collapsed="false">
      <c r="A14" s="136" t="s">
        <v>194</v>
      </c>
      <c r="B14" s="136" t="s">
        <v>201</v>
      </c>
      <c r="C14" s="136"/>
      <c r="D14" s="157" t="s">
        <v>202</v>
      </c>
      <c r="E14" s="158" t="n">
        <v>131</v>
      </c>
      <c r="F14" s="159" t="n">
        <f aca="false">SUM(G14:J14)</f>
        <v>0</v>
      </c>
      <c r="G14" s="162"/>
      <c r="H14" s="162"/>
      <c r="I14" s="162"/>
      <c r="J14" s="163"/>
      <c r="K14" s="159" t="n">
        <f aca="false">SUM(L14:O14)</f>
        <v>0</v>
      </c>
      <c r="L14" s="162"/>
      <c r="M14" s="162"/>
      <c r="N14" s="162"/>
      <c r="O14" s="163"/>
      <c r="P14" s="159" t="n">
        <f aca="false">SUM(Q14:T14)</f>
        <v>0</v>
      </c>
      <c r="Q14" s="162"/>
      <c r="R14" s="162"/>
      <c r="S14" s="162"/>
      <c r="T14" s="163"/>
      <c r="U14" s="159" t="n">
        <f aca="false">SUM(V14:Y14)</f>
        <v>0</v>
      </c>
      <c r="V14" s="162"/>
      <c r="W14" s="162"/>
      <c r="X14" s="162"/>
      <c r="Y14" s="163"/>
      <c r="Z14" s="159" t="n">
        <f aca="false">SUM(AA14:AD14)</f>
        <v>0</v>
      </c>
      <c r="AA14" s="162"/>
      <c r="AB14" s="162"/>
      <c r="AC14" s="162"/>
      <c r="AD14" s="163"/>
    </row>
    <row r="15" customFormat="false" ht="33.75" hidden="false" customHeight="true" outlineLevel="0" collapsed="false">
      <c r="A15" s="136" t="s">
        <v>194</v>
      </c>
      <c r="B15" s="136" t="s">
        <v>203</v>
      </c>
      <c r="C15" s="136"/>
      <c r="D15" s="157" t="s">
        <v>203</v>
      </c>
      <c r="E15" s="158" t="n">
        <v>141</v>
      </c>
      <c r="F15" s="159" t="n">
        <f aca="false">SUM(G15:J15)</f>
        <v>0</v>
      </c>
      <c r="G15" s="162"/>
      <c r="H15" s="162"/>
      <c r="I15" s="162"/>
      <c r="J15" s="163"/>
      <c r="K15" s="159" t="n">
        <f aca="false">SUM(L15:O15)</f>
        <v>0</v>
      </c>
      <c r="L15" s="162"/>
      <c r="M15" s="162"/>
      <c r="N15" s="162"/>
      <c r="O15" s="163"/>
      <c r="P15" s="159" t="n">
        <f aca="false">SUM(Q15:T15)</f>
        <v>0</v>
      </c>
      <c r="Q15" s="162"/>
      <c r="R15" s="162"/>
      <c r="S15" s="162"/>
      <c r="T15" s="163"/>
      <c r="U15" s="159" t="n">
        <f aca="false">SUM(V15:Y15)</f>
        <v>0</v>
      </c>
      <c r="V15" s="162"/>
      <c r="W15" s="162"/>
      <c r="X15" s="162"/>
      <c r="Y15" s="163"/>
      <c r="Z15" s="159" t="n">
        <f aca="false">SUM(AA15:AD15)</f>
        <v>0</v>
      </c>
      <c r="AA15" s="162"/>
      <c r="AB15" s="162"/>
      <c r="AC15" s="162"/>
      <c r="AD15" s="163"/>
    </row>
    <row r="16" customFormat="false" ht="45" hidden="false" customHeight="true" outlineLevel="0" collapsed="false">
      <c r="A16" s="136" t="s">
        <v>194</v>
      </c>
      <c r="B16" s="136" t="s">
        <v>204</v>
      </c>
      <c r="C16" s="136"/>
      <c r="D16" s="157" t="s">
        <v>205</v>
      </c>
      <c r="E16" s="158" t="n">
        <v>151</v>
      </c>
      <c r="F16" s="159" t="n">
        <f aca="false">SUM(G16:J16)</f>
        <v>0</v>
      </c>
      <c r="G16" s="162"/>
      <c r="H16" s="162"/>
      <c r="I16" s="162"/>
      <c r="J16" s="163"/>
      <c r="K16" s="159" t="n">
        <f aca="false">SUM(L16:O16)</f>
        <v>0</v>
      </c>
      <c r="L16" s="162"/>
      <c r="M16" s="162"/>
      <c r="N16" s="162"/>
      <c r="O16" s="163"/>
      <c r="P16" s="159" t="n">
        <f aca="false">SUM(Q16:T16)</f>
        <v>0</v>
      </c>
      <c r="Q16" s="162"/>
      <c r="R16" s="162"/>
      <c r="S16" s="162"/>
      <c r="T16" s="163"/>
      <c r="U16" s="159" t="n">
        <f aca="false">SUM(V16:Y16)</f>
        <v>0</v>
      </c>
      <c r="V16" s="162"/>
      <c r="W16" s="162"/>
      <c r="X16" s="162"/>
      <c r="Y16" s="163"/>
      <c r="Z16" s="159" t="n">
        <f aca="false">SUM(AA16:AD16)</f>
        <v>0</v>
      </c>
      <c r="AA16" s="162"/>
      <c r="AB16" s="162"/>
      <c r="AC16" s="162"/>
      <c r="AD16" s="163"/>
    </row>
    <row r="17" customFormat="false" ht="29.25" hidden="false" customHeight="true" outlineLevel="0" collapsed="false">
      <c r="A17" s="136" t="s">
        <v>206</v>
      </c>
      <c r="B17" s="136" t="s">
        <v>195</v>
      </c>
      <c r="C17" s="136"/>
      <c r="D17" s="157" t="s">
        <v>207</v>
      </c>
      <c r="E17" s="158" t="n">
        <v>200</v>
      </c>
      <c r="F17" s="159" t="n">
        <f aca="false">SUM(F18:F28)</f>
        <v>0</v>
      </c>
      <c r="G17" s="160" t="n">
        <f aca="false">SUM(G18:G28)</f>
        <v>0</v>
      </c>
      <c r="H17" s="160" t="n">
        <f aca="false">SUM(H18:H28)</f>
        <v>0</v>
      </c>
      <c r="I17" s="160" t="n">
        <f aca="false">SUM(I18:I28)</f>
        <v>0</v>
      </c>
      <c r="J17" s="161" t="n">
        <f aca="false">SUM(J18:J28)</f>
        <v>0</v>
      </c>
      <c r="K17" s="159" t="n">
        <f aca="false">SUM(K18:K28)</f>
        <v>0</v>
      </c>
      <c r="L17" s="160" t="n">
        <f aca="false">SUM(L18:L28)</f>
        <v>0</v>
      </c>
      <c r="M17" s="160" t="n">
        <f aca="false">SUM(M18:M28)</f>
        <v>0</v>
      </c>
      <c r="N17" s="160" t="n">
        <f aca="false">SUM(N18:N28)</f>
        <v>0</v>
      </c>
      <c r="O17" s="161" t="n">
        <f aca="false">SUM(O18:O28)</f>
        <v>0</v>
      </c>
      <c r="P17" s="159" t="n">
        <f aca="false">SUM(P18:P28)</f>
        <v>0</v>
      </c>
      <c r="Q17" s="160" t="n">
        <f aca="false">SUM(Q18:Q28)</f>
        <v>0</v>
      </c>
      <c r="R17" s="160" t="n">
        <f aca="false">SUM(R18:R28)</f>
        <v>0</v>
      </c>
      <c r="S17" s="160" t="n">
        <f aca="false">SUM(S18:S28)</f>
        <v>0</v>
      </c>
      <c r="T17" s="161" t="n">
        <f aca="false">SUM(T18:T28)</f>
        <v>0</v>
      </c>
      <c r="U17" s="159" t="n">
        <f aca="false">SUM(U18:U28)</f>
        <v>0</v>
      </c>
      <c r="V17" s="160" t="n">
        <f aca="false">SUM(V18:V28)</f>
        <v>0</v>
      </c>
      <c r="W17" s="160" t="n">
        <f aca="false">SUM(W18:W28)</f>
        <v>0</v>
      </c>
      <c r="X17" s="160" t="n">
        <f aca="false">SUM(X18:X28)</f>
        <v>0</v>
      </c>
      <c r="Y17" s="161" t="n">
        <f aca="false">SUM(Y18:Y28)</f>
        <v>0</v>
      </c>
      <c r="Z17" s="159" t="n">
        <f aca="false">SUM(Z18:Z28)</f>
        <v>0</v>
      </c>
      <c r="AA17" s="160" t="n">
        <f aca="false">SUM(AA18:AA28)</f>
        <v>0</v>
      </c>
      <c r="AB17" s="160" t="n">
        <f aca="false">SUM(AB18:AB28)</f>
        <v>0</v>
      </c>
      <c r="AC17" s="160" t="n">
        <f aca="false">SUM(AC18:AC28)</f>
        <v>0</v>
      </c>
      <c r="AD17" s="161" t="n">
        <f aca="false">SUM(AD18:AD28)</f>
        <v>0</v>
      </c>
    </row>
    <row r="18" customFormat="false" ht="42.75" hidden="false" customHeight="true" outlineLevel="0" collapsed="false">
      <c r="A18" s="136" t="s">
        <v>206</v>
      </c>
      <c r="B18" s="136" t="s">
        <v>197</v>
      </c>
      <c r="C18" s="136"/>
      <c r="D18" s="157" t="s">
        <v>198</v>
      </c>
      <c r="E18" s="158" t="n">
        <v>211</v>
      </c>
      <c r="F18" s="159" t="n">
        <f aca="false">SUM(G18:J18)</f>
        <v>0</v>
      </c>
      <c r="G18" s="162"/>
      <c r="H18" s="162"/>
      <c r="I18" s="162"/>
      <c r="J18" s="163"/>
      <c r="K18" s="159" t="n">
        <f aca="false">SUM(L18:O18)</f>
        <v>0</v>
      </c>
      <c r="L18" s="162"/>
      <c r="M18" s="162"/>
      <c r="N18" s="162"/>
      <c r="O18" s="163"/>
      <c r="P18" s="159" t="n">
        <f aca="false">SUM(Q18:T18)</f>
        <v>0</v>
      </c>
      <c r="Q18" s="162"/>
      <c r="R18" s="162"/>
      <c r="S18" s="162"/>
      <c r="T18" s="163"/>
      <c r="U18" s="159" t="n">
        <f aca="false">SUM(V18:Y18)</f>
        <v>0</v>
      </c>
      <c r="V18" s="162"/>
      <c r="W18" s="162"/>
      <c r="X18" s="162"/>
      <c r="Y18" s="163"/>
      <c r="Z18" s="159" t="n">
        <f aca="false">SUM(AA18:AD18)</f>
        <v>0</v>
      </c>
      <c r="AA18" s="162"/>
      <c r="AB18" s="162"/>
      <c r="AC18" s="162"/>
      <c r="AD18" s="163"/>
    </row>
    <row r="19" customFormat="false" ht="45" hidden="false" customHeight="true" outlineLevel="0" collapsed="false">
      <c r="A19" s="136" t="s">
        <v>206</v>
      </c>
      <c r="B19" s="136" t="s">
        <v>199</v>
      </c>
      <c r="C19" s="136"/>
      <c r="D19" s="157" t="s">
        <v>208</v>
      </c>
      <c r="E19" s="158" t="n">
        <v>221</v>
      </c>
      <c r="F19" s="159" t="n">
        <f aca="false">SUM(G19:J19)</f>
        <v>0</v>
      </c>
      <c r="G19" s="162"/>
      <c r="H19" s="162"/>
      <c r="I19" s="162"/>
      <c r="J19" s="163"/>
      <c r="K19" s="159" t="n">
        <f aca="false">SUM(L19:O19)</f>
        <v>0</v>
      </c>
      <c r="L19" s="162"/>
      <c r="M19" s="162"/>
      <c r="N19" s="162"/>
      <c r="O19" s="163"/>
      <c r="P19" s="159" t="n">
        <f aca="false">SUM(Q19:T19)</f>
        <v>0</v>
      </c>
      <c r="Q19" s="162"/>
      <c r="R19" s="162"/>
      <c r="S19" s="162"/>
      <c r="T19" s="163"/>
      <c r="U19" s="159" t="n">
        <f aca="false">SUM(V19:Y19)</f>
        <v>0</v>
      </c>
      <c r="V19" s="162"/>
      <c r="W19" s="162"/>
      <c r="X19" s="162"/>
      <c r="Y19" s="163"/>
      <c r="Z19" s="159" t="n">
        <f aca="false">SUM(AA19:AD19)</f>
        <v>0</v>
      </c>
      <c r="AA19" s="162"/>
      <c r="AB19" s="162"/>
      <c r="AC19" s="162"/>
      <c r="AD19" s="163"/>
    </row>
    <row r="20" customFormat="false" ht="33" hidden="false" customHeight="true" outlineLevel="0" collapsed="false">
      <c r="A20" s="136" t="s">
        <v>206</v>
      </c>
      <c r="B20" s="136" t="s">
        <v>201</v>
      </c>
      <c r="C20" s="136"/>
      <c r="D20" s="157" t="s">
        <v>202</v>
      </c>
      <c r="E20" s="158" t="n">
        <v>231</v>
      </c>
      <c r="F20" s="159" t="n">
        <f aca="false">SUM(G20:J20)</f>
        <v>0</v>
      </c>
      <c r="G20" s="162"/>
      <c r="H20" s="162"/>
      <c r="I20" s="162"/>
      <c r="J20" s="163"/>
      <c r="K20" s="159" t="n">
        <f aca="false">SUM(L20:O20)</f>
        <v>0</v>
      </c>
      <c r="L20" s="162"/>
      <c r="M20" s="162"/>
      <c r="N20" s="162"/>
      <c r="O20" s="163"/>
      <c r="P20" s="159" t="n">
        <f aca="false">SUM(Q20:T20)</f>
        <v>0</v>
      </c>
      <c r="Q20" s="162"/>
      <c r="R20" s="162"/>
      <c r="S20" s="162"/>
      <c r="T20" s="163"/>
      <c r="U20" s="159" t="n">
        <f aca="false">SUM(V20:Y20)</f>
        <v>0</v>
      </c>
      <c r="V20" s="162"/>
      <c r="W20" s="162"/>
      <c r="X20" s="162"/>
      <c r="Y20" s="163"/>
      <c r="Z20" s="159" t="n">
        <f aca="false">SUM(AA20:AD20)</f>
        <v>0</v>
      </c>
      <c r="AA20" s="162"/>
      <c r="AB20" s="162"/>
      <c r="AC20" s="162"/>
      <c r="AD20" s="163"/>
    </row>
    <row r="21" customFormat="false" ht="33" hidden="false" customHeight="true" outlineLevel="0" collapsed="false">
      <c r="A21" s="136" t="s">
        <v>206</v>
      </c>
      <c r="B21" s="136" t="s">
        <v>209</v>
      </c>
      <c r="C21" s="136"/>
      <c r="D21" s="157" t="s">
        <v>210</v>
      </c>
      <c r="E21" s="158" t="n">
        <v>241</v>
      </c>
      <c r="F21" s="159" t="n">
        <f aca="false">SUM(G21:J21)</f>
        <v>0</v>
      </c>
      <c r="G21" s="162"/>
      <c r="H21" s="162"/>
      <c r="I21" s="162"/>
      <c r="J21" s="163"/>
      <c r="K21" s="159" t="n">
        <f aca="false">SUM(L21:O21)</f>
        <v>0</v>
      </c>
      <c r="L21" s="162"/>
      <c r="M21" s="162"/>
      <c r="N21" s="162"/>
      <c r="O21" s="163"/>
      <c r="P21" s="159" t="n">
        <f aca="false">SUM(Q21:T21)</f>
        <v>0</v>
      </c>
      <c r="Q21" s="162"/>
      <c r="R21" s="162"/>
      <c r="S21" s="162"/>
      <c r="T21" s="163"/>
      <c r="U21" s="159" t="n">
        <f aca="false">SUM(V21:Y21)</f>
        <v>0</v>
      </c>
      <c r="V21" s="162"/>
      <c r="W21" s="162"/>
      <c r="X21" s="162"/>
      <c r="Y21" s="163"/>
      <c r="Z21" s="159" t="n">
        <f aca="false">SUM(AA21:AD21)</f>
        <v>0</v>
      </c>
      <c r="AA21" s="162"/>
      <c r="AB21" s="162"/>
      <c r="AC21" s="162"/>
      <c r="AD21" s="163"/>
    </row>
    <row r="22" customFormat="false" ht="45" hidden="false" customHeight="true" outlineLevel="0" collapsed="false">
      <c r="A22" s="136" t="s">
        <v>206</v>
      </c>
      <c r="B22" s="136" t="s">
        <v>204</v>
      </c>
      <c r="C22" s="136"/>
      <c r="D22" s="157" t="s">
        <v>205</v>
      </c>
      <c r="E22" s="158" t="n">
        <v>251</v>
      </c>
      <c r="F22" s="159" t="n">
        <f aca="false">SUM(G22:J22)</f>
        <v>0</v>
      </c>
      <c r="G22" s="162"/>
      <c r="H22" s="162"/>
      <c r="I22" s="162"/>
      <c r="J22" s="163"/>
      <c r="K22" s="159" t="n">
        <f aca="false">SUM(L22:O22)</f>
        <v>0</v>
      </c>
      <c r="L22" s="162"/>
      <c r="M22" s="162"/>
      <c r="N22" s="162"/>
      <c r="O22" s="163"/>
      <c r="P22" s="159" t="n">
        <f aca="false">SUM(Q22:T22)</f>
        <v>0</v>
      </c>
      <c r="Q22" s="162"/>
      <c r="R22" s="162"/>
      <c r="S22" s="162"/>
      <c r="T22" s="163"/>
      <c r="U22" s="159" t="n">
        <f aca="false">SUM(V22:Y22)</f>
        <v>0</v>
      </c>
      <c r="V22" s="162"/>
      <c r="W22" s="162"/>
      <c r="X22" s="162"/>
      <c r="Y22" s="163"/>
      <c r="Z22" s="159" t="n">
        <f aca="false">SUM(AA22:AD22)</f>
        <v>0</v>
      </c>
      <c r="AA22" s="162"/>
      <c r="AB22" s="162"/>
      <c r="AC22" s="162"/>
      <c r="AD22" s="163"/>
    </row>
    <row r="23" customFormat="false" ht="45" hidden="false" customHeight="true" outlineLevel="0" collapsed="false">
      <c r="A23" s="136" t="s">
        <v>206</v>
      </c>
      <c r="B23" s="136" t="s">
        <v>211</v>
      </c>
      <c r="C23" s="136"/>
      <c r="D23" s="157" t="s">
        <v>212</v>
      </c>
      <c r="E23" s="158" t="n">
        <v>261</v>
      </c>
      <c r="F23" s="159" t="n">
        <f aca="false">SUM(G23:J23)</f>
        <v>0</v>
      </c>
      <c r="G23" s="162"/>
      <c r="H23" s="162"/>
      <c r="I23" s="162"/>
      <c r="J23" s="163"/>
      <c r="K23" s="159" t="n">
        <f aca="false">SUM(L23:O23)</f>
        <v>0</v>
      </c>
      <c r="L23" s="162"/>
      <c r="M23" s="162"/>
      <c r="N23" s="162"/>
      <c r="O23" s="163"/>
      <c r="P23" s="159" t="n">
        <f aca="false">SUM(Q23:T23)</f>
        <v>0</v>
      </c>
      <c r="Q23" s="162"/>
      <c r="R23" s="162"/>
      <c r="S23" s="162"/>
      <c r="T23" s="163"/>
      <c r="U23" s="159" t="n">
        <f aca="false">SUM(V23:Y23)</f>
        <v>0</v>
      </c>
      <c r="V23" s="162"/>
      <c r="W23" s="162"/>
      <c r="X23" s="162"/>
      <c r="Y23" s="163"/>
      <c r="Z23" s="159" t="n">
        <f aca="false">SUM(AA23:AD23)</f>
        <v>0</v>
      </c>
      <c r="AA23" s="162"/>
      <c r="AB23" s="162"/>
      <c r="AC23" s="162"/>
      <c r="AD23" s="163"/>
    </row>
    <row r="24" customFormat="false" ht="29.25" hidden="false" customHeight="true" outlineLevel="0" collapsed="false">
      <c r="A24" s="136" t="s">
        <v>206</v>
      </c>
      <c r="B24" s="136" t="s">
        <v>213</v>
      </c>
      <c r="C24" s="136"/>
      <c r="D24" s="157" t="s">
        <v>214</v>
      </c>
      <c r="E24" s="158" t="n">
        <v>271</v>
      </c>
      <c r="F24" s="159" t="n">
        <f aca="false">SUM(G24:J24)</f>
        <v>0</v>
      </c>
      <c r="G24" s="162"/>
      <c r="H24" s="162"/>
      <c r="I24" s="162"/>
      <c r="J24" s="163"/>
      <c r="K24" s="159" t="n">
        <f aca="false">SUM(L24:O24)</f>
        <v>0</v>
      </c>
      <c r="L24" s="162"/>
      <c r="M24" s="162"/>
      <c r="N24" s="162"/>
      <c r="O24" s="163"/>
      <c r="P24" s="159" t="n">
        <f aca="false">SUM(Q24:T24)</f>
        <v>0</v>
      </c>
      <c r="Q24" s="162"/>
      <c r="R24" s="162"/>
      <c r="S24" s="162"/>
      <c r="T24" s="163"/>
      <c r="U24" s="159" t="n">
        <f aca="false">SUM(V24:Y24)</f>
        <v>0</v>
      </c>
      <c r="V24" s="162"/>
      <c r="W24" s="162"/>
      <c r="X24" s="162"/>
      <c r="Y24" s="163"/>
      <c r="Z24" s="159" t="n">
        <f aca="false">SUM(AA24:AD24)</f>
        <v>0</v>
      </c>
      <c r="AA24" s="162"/>
      <c r="AB24" s="162"/>
      <c r="AC24" s="162"/>
      <c r="AD24" s="163"/>
    </row>
    <row r="25" customFormat="false" ht="29.25" hidden="false" customHeight="true" outlineLevel="0" collapsed="false">
      <c r="A25" s="136" t="s">
        <v>206</v>
      </c>
      <c r="B25" s="136" t="s">
        <v>203</v>
      </c>
      <c r="C25" s="136"/>
      <c r="D25" s="157" t="s">
        <v>215</v>
      </c>
      <c r="E25" s="158" t="n">
        <v>281</v>
      </c>
      <c r="F25" s="159" t="n">
        <f aca="false">SUM(G25:J25)</f>
        <v>0</v>
      </c>
      <c r="G25" s="162"/>
      <c r="H25" s="162"/>
      <c r="I25" s="162"/>
      <c r="J25" s="163"/>
      <c r="K25" s="159" t="n">
        <f aca="false">SUM(L25:O25)</f>
        <v>0</v>
      </c>
      <c r="L25" s="162"/>
      <c r="M25" s="162"/>
      <c r="N25" s="162"/>
      <c r="O25" s="163"/>
      <c r="P25" s="159" t="n">
        <f aca="false">SUM(Q25:T25)</f>
        <v>0</v>
      </c>
      <c r="Q25" s="162"/>
      <c r="R25" s="162"/>
      <c r="S25" s="162"/>
      <c r="T25" s="163"/>
      <c r="U25" s="159" t="n">
        <f aca="false">SUM(V25:Y25)</f>
        <v>0</v>
      </c>
      <c r="V25" s="162"/>
      <c r="W25" s="162"/>
      <c r="X25" s="162"/>
      <c r="Y25" s="163"/>
      <c r="Z25" s="159" t="n">
        <f aca="false">SUM(AA25:AD25)</f>
        <v>0</v>
      </c>
      <c r="AA25" s="162"/>
      <c r="AB25" s="162"/>
      <c r="AC25" s="162"/>
      <c r="AD25" s="163"/>
    </row>
    <row r="26" customFormat="false" ht="29.25" hidden="false" customHeight="true" outlineLevel="0" collapsed="false">
      <c r="A26" s="136" t="s">
        <v>206</v>
      </c>
      <c r="B26" s="136" t="s">
        <v>203</v>
      </c>
      <c r="C26" s="136"/>
      <c r="D26" s="157" t="s">
        <v>203</v>
      </c>
      <c r="E26" s="158" t="n">
        <v>301</v>
      </c>
      <c r="F26" s="159" t="n">
        <f aca="false">SUM(G26:J26)</f>
        <v>0</v>
      </c>
      <c r="G26" s="162"/>
      <c r="H26" s="162"/>
      <c r="I26" s="162"/>
      <c r="J26" s="163"/>
      <c r="K26" s="159" t="n">
        <f aca="false">SUM(L26:O26)</f>
        <v>0</v>
      </c>
      <c r="L26" s="162"/>
      <c r="M26" s="162"/>
      <c r="N26" s="162"/>
      <c r="O26" s="163"/>
      <c r="P26" s="159" t="n">
        <f aca="false">SUM(Q26:T26)</f>
        <v>0</v>
      </c>
      <c r="Q26" s="162"/>
      <c r="R26" s="162"/>
      <c r="S26" s="162"/>
      <c r="T26" s="163"/>
      <c r="U26" s="159" t="n">
        <f aca="false">SUM(V26:Y26)</f>
        <v>0</v>
      </c>
      <c r="V26" s="162"/>
      <c r="W26" s="162"/>
      <c r="X26" s="162"/>
      <c r="Y26" s="163"/>
      <c r="Z26" s="159" t="n">
        <f aca="false">SUM(AA26:AD26)</f>
        <v>0</v>
      </c>
      <c r="AA26" s="162"/>
      <c r="AB26" s="162"/>
      <c r="AC26" s="162"/>
      <c r="AD26" s="163"/>
    </row>
    <row r="27" customFormat="false" ht="45" hidden="false" customHeight="true" outlineLevel="0" collapsed="false">
      <c r="A27" s="136" t="s">
        <v>206</v>
      </c>
      <c r="B27" s="136" t="s">
        <v>216</v>
      </c>
      <c r="C27" s="136"/>
      <c r="D27" s="157" t="s">
        <v>217</v>
      </c>
      <c r="E27" s="158" t="n">
        <v>311</v>
      </c>
      <c r="F27" s="159" t="n">
        <f aca="false">SUM(G27:J27)</f>
        <v>0</v>
      </c>
      <c r="G27" s="162"/>
      <c r="H27" s="162"/>
      <c r="I27" s="162"/>
      <c r="J27" s="163"/>
      <c r="K27" s="159" t="n">
        <f aca="false">SUM(L27:O27)</f>
        <v>0</v>
      </c>
      <c r="L27" s="162"/>
      <c r="M27" s="162"/>
      <c r="N27" s="162"/>
      <c r="O27" s="163"/>
      <c r="P27" s="159" t="n">
        <f aca="false">SUM(Q27:T27)</f>
        <v>0</v>
      </c>
      <c r="Q27" s="162"/>
      <c r="R27" s="162"/>
      <c r="S27" s="162"/>
      <c r="T27" s="163"/>
      <c r="U27" s="159" t="n">
        <f aca="false">SUM(V27:Y27)</f>
        <v>0</v>
      </c>
      <c r="V27" s="162"/>
      <c r="W27" s="162"/>
      <c r="X27" s="162"/>
      <c r="Y27" s="163"/>
      <c r="Z27" s="159" t="n">
        <f aca="false">SUM(AA27:AD27)</f>
        <v>0</v>
      </c>
      <c r="AA27" s="162"/>
      <c r="AB27" s="162"/>
      <c r="AC27" s="162"/>
      <c r="AD27" s="163"/>
    </row>
    <row r="28" customFormat="false" ht="45" hidden="false" customHeight="true" outlineLevel="0" collapsed="false">
      <c r="A28" s="136" t="s">
        <v>206</v>
      </c>
      <c r="B28" s="136" t="s">
        <v>218</v>
      </c>
      <c r="C28" s="136"/>
      <c r="D28" s="157" t="s">
        <v>219</v>
      </c>
      <c r="E28" s="158" t="n">
        <v>321</v>
      </c>
      <c r="F28" s="159" t="n">
        <f aca="false">SUM(G28:J28)</f>
        <v>0</v>
      </c>
      <c r="G28" s="162"/>
      <c r="H28" s="162"/>
      <c r="I28" s="162"/>
      <c r="J28" s="163"/>
      <c r="K28" s="159" t="n">
        <f aca="false">SUM(L28:O28)</f>
        <v>0</v>
      </c>
      <c r="L28" s="162"/>
      <c r="M28" s="162"/>
      <c r="N28" s="162"/>
      <c r="O28" s="163"/>
      <c r="P28" s="159" t="n">
        <f aca="false">SUM(Q28:T28)</f>
        <v>0</v>
      </c>
      <c r="Q28" s="162"/>
      <c r="R28" s="162"/>
      <c r="S28" s="162"/>
      <c r="T28" s="163"/>
      <c r="U28" s="159" t="n">
        <f aca="false">SUM(V28:Y28)</f>
        <v>0</v>
      </c>
      <c r="V28" s="162"/>
      <c r="W28" s="162"/>
      <c r="X28" s="162"/>
      <c r="Y28" s="163"/>
      <c r="Z28" s="159" t="n">
        <f aca="false">SUM(AA28:AD28)</f>
        <v>0</v>
      </c>
      <c r="AA28" s="162"/>
      <c r="AB28" s="162"/>
      <c r="AC28" s="162"/>
      <c r="AD28" s="163"/>
    </row>
    <row r="29" customFormat="false" ht="30" hidden="false" customHeight="true" outlineLevel="0" collapsed="false">
      <c r="A29" s="136" t="s">
        <v>220</v>
      </c>
      <c r="B29" s="136" t="s">
        <v>195</v>
      </c>
      <c r="C29" s="136"/>
      <c r="D29" s="164" t="s">
        <v>221</v>
      </c>
      <c r="E29" s="165" t="n">
        <v>491</v>
      </c>
      <c r="F29" s="166" t="n">
        <f aca="false">SUM(F11,F17)</f>
        <v>0</v>
      </c>
      <c r="G29" s="167" t="n">
        <f aca="false">SUM(G11,G17)</f>
        <v>0</v>
      </c>
      <c r="H29" s="167" t="n">
        <f aca="false">SUM(H11,H17)</f>
        <v>0</v>
      </c>
      <c r="I29" s="167" t="n">
        <f aca="false">SUM(I11,I17)</f>
        <v>0</v>
      </c>
      <c r="J29" s="168" t="n">
        <f aca="false">SUM(J11,J17)</f>
        <v>0</v>
      </c>
      <c r="K29" s="166" t="n">
        <f aca="false">SUM(K11,K17)</f>
        <v>0</v>
      </c>
      <c r="L29" s="167" t="n">
        <f aca="false">SUM(L11,L17)</f>
        <v>0</v>
      </c>
      <c r="M29" s="167" t="n">
        <f aca="false">SUM(M11,M17)</f>
        <v>0</v>
      </c>
      <c r="N29" s="167" t="n">
        <f aca="false">SUM(N11,N17)</f>
        <v>0</v>
      </c>
      <c r="O29" s="168" t="n">
        <f aca="false">SUM(O11,O17)</f>
        <v>0</v>
      </c>
      <c r="P29" s="166" t="n">
        <f aca="false">SUM(P11,P17)</f>
        <v>0</v>
      </c>
      <c r="Q29" s="167" t="n">
        <f aca="false">SUM(Q11,Q17)</f>
        <v>0</v>
      </c>
      <c r="R29" s="167" t="n">
        <f aca="false">SUM(R11,R17)</f>
        <v>0</v>
      </c>
      <c r="S29" s="167" t="n">
        <f aca="false">SUM(S11,S17)</f>
        <v>0</v>
      </c>
      <c r="T29" s="168" t="n">
        <f aca="false">SUM(T11,T17)</f>
        <v>0</v>
      </c>
      <c r="U29" s="166" t="n">
        <f aca="false">SUM(U11,U17)</f>
        <v>0</v>
      </c>
      <c r="V29" s="167" t="n">
        <f aca="false">SUM(V11,V17)</f>
        <v>0</v>
      </c>
      <c r="W29" s="167" t="n">
        <f aca="false">SUM(W11,W17)</f>
        <v>0</v>
      </c>
      <c r="X29" s="167" t="n">
        <f aca="false">SUM(X11,X17)</f>
        <v>0</v>
      </c>
      <c r="Y29" s="168" t="n">
        <f aca="false">SUM(Y11,Y17)</f>
        <v>0</v>
      </c>
      <c r="Z29" s="166" t="n">
        <f aca="false">SUM(Z11,Z17)</f>
        <v>0</v>
      </c>
      <c r="AA29" s="167" t="n">
        <f aca="false">SUM(AA11,AA17)</f>
        <v>0</v>
      </c>
      <c r="AB29" s="167" t="n">
        <f aca="false">SUM(AB11,AB17)</f>
        <v>0</v>
      </c>
      <c r="AC29" s="167" t="n">
        <f aca="false">SUM(AC11,AC17)</f>
        <v>0</v>
      </c>
      <c r="AD29" s="168" t="n">
        <f aca="false">SUM(AD11,AD17)</f>
        <v>0</v>
      </c>
    </row>
    <row r="30" customFormat="false" ht="12.75" hidden="false" customHeight="false" outlineLevel="0" collapsed="false">
      <c r="R30" s="169"/>
    </row>
    <row r="31" customFormat="false" ht="12.75" hidden="false" customHeight="false" outlineLevel="0" collapsed="false">
      <c r="R31" s="169"/>
    </row>
    <row r="35" customFormat="false" ht="12.75" hidden="false" customHeight="true" outlineLevel="0" collapsed="false">
      <c r="D35" s="137" t="s">
        <v>222</v>
      </c>
      <c r="E35" s="170" t="str">
        <f aca="false">Титульный!$F$36</f>
        <v>Мурадов Сергей Юрьевич</v>
      </c>
      <c r="F35" s="170"/>
      <c r="G35" s="170"/>
      <c r="H35" s="170"/>
      <c r="J35" s="171"/>
      <c r="K35" s="171"/>
    </row>
    <row r="36" customFormat="false" ht="12.75" hidden="false" customHeight="true" outlineLevel="0" collapsed="false">
      <c r="E36" s="145" t="s">
        <v>223</v>
      </c>
      <c r="F36" s="145"/>
      <c r="G36" s="145"/>
      <c r="H36" s="145"/>
      <c r="J36" s="172" t="s">
        <v>224</v>
      </c>
      <c r="K36" s="172"/>
    </row>
    <row r="37" customFormat="false" ht="12.75" hidden="false" customHeight="false" outlineLevel="0" collapsed="false">
      <c r="G37" s="169"/>
      <c r="K37" s="169"/>
    </row>
    <row r="39" customFormat="false" ht="12.75" hidden="false" customHeight="false" outlineLevel="0" collapsed="false">
      <c r="D39" s="173" t="s">
        <v>225</v>
      </c>
      <c r="E39" s="170" t="str">
        <f aca="false">Титульный!$F$45</f>
        <v>начальник ПЭО</v>
      </c>
      <c r="F39" s="170"/>
      <c r="G39" s="145"/>
      <c r="H39" s="170" t="str">
        <f aca="false">Титульный!$F$44</f>
        <v>Стежко Галина Геннадьевна</v>
      </c>
      <c r="I39" s="170"/>
      <c r="J39" s="170"/>
      <c r="K39" s="145"/>
      <c r="L39" s="174"/>
      <c r="M39" s="174"/>
    </row>
    <row r="40" customFormat="false" ht="12.75" hidden="false" customHeight="false" outlineLevel="0" collapsed="false">
      <c r="D40" s="173" t="s">
        <v>226</v>
      </c>
      <c r="E40" s="145" t="s">
        <v>227</v>
      </c>
      <c r="F40" s="145"/>
      <c r="G40" s="169"/>
      <c r="H40" s="145" t="s">
        <v>223</v>
      </c>
      <c r="I40" s="145"/>
      <c r="J40" s="145"/>
      <c r="K40" s="169"/>
      <c r="L40" s="145" t="s">
        <v>224</v>
      </c>
      <c r="M40" s="145"/>
    </row>
    <row r="41" customFormat="false" ht="12.75" hidden="false" customHeight="false" outlineLevel="0" collapsed="false">
      <c r="D41" s="173" t="s">
        <v>228</v>
      </c>
    </row>
    <row r="42" customFormat="false" ht="12.75" hidden="false" customHeight="false" outlineLevel="0" collapsed="false">
      <c r="E42" s="170" t="str">
        <f aca="false">Титульный!$F$46</f>
        <v>8 (87937) 2-87-38</v>
      </c>
      <c r="F42" s="170"/>
      <c r="G42" s="170"/>
      <c r="I42" s="175" t="s">
        <v>229</v>
      </c>
      <c r="J42" s="173"/>
    </row>
    <row r="43" customFormat="false" ht="12.75" hidden="false" customHeight="false" outlineLevel="0" collapsed="false">
      <c r="E43" s="176" t="s">
        <v>230</v>
      </c>
      <c r="F43" s="176"/>
      <c r="G43" s="176"/>
      <c r="I43" s="177" t="s">
        <v>231</v>
      </c>
      <c r="J43" s="177"/>
    </row>
    <row r="48" customFormat="false" ht="12.75" hidden="false" customHeight="true" outlineLevel="0" collapsed="false">
      <c r="E48" s="178" t="s">
        <v>232</v>
      </c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</row>
    <row r="49" customFormat="false" ht="12.75" hidden="false" customHeight="true" outlineLevel="0" collapsed="false"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</row>
    <row r="50" customFormat="false" ht="13.5" hidden="false" customHeight="true" outlineLevel="0" collapsed="false"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</row>
    <row r="52" customFormat="false" ht="12.75" hidden="false" customHeight="false" outlineLevel="0" collapsed="false"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</row>
    <row r="53" customFormat="false" ht="12.75" hidden="false" customHeight="false" outlineLevel="0" collapsed="false"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</row>
    <row r="54" customFormat="false" ht="12.75" hidden="false" customHeight="false" outlineLevel="0" collapsed="false"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</row>
    <row r="55" customFormat="false" ht="12.75" hidden="false" customHeight="false" outlineLevel="0" collapsed="false"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</row>
    <row r="56" customFormat="false" ht="12.75" hidden="false" customHeight="false" outlineLevel="0" collapsed="false"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</row>
    <row r="57" customFormat="false" ht="12.75" hidden="false" customHeight="false" outlineLevel="0" collapsed="false"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</row>
    <row r="58" customFormat="false" ht="12.75" hidden="false" customHeight="false" outlineLevel="0" collapsed="false"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</row>
    <row r="59" customFormat="false" ht="12.75" hidden="false" customHeight="false" outlineLevel="0" collapsed="false"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</row>
    <row r="60" customFormat="false" ht="12.75" hidden="false" customHeight="false" outlineLevel="0" collapsed="false"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</row>
    <row r="61" customFormat="false" ht="12.75" hidden="false" customHeight="false" outlineLevel="0" collapsed="false"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</row>
    <row r="62" customFormat="false" ht="12.75" hidden="false" customHeight="false" outlineLevel="0" collapsed="false"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</row>
    <row r="64" customFormat="false" ht="12.75" hidden="false" customHeight="false" outlineLevel="0" collapsed="false"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</row>
    <row r="65" customFormat="false" ht="12.75" hidden="false" customHeight="false" outlineLevel="0" collapsed="false"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</row>
    <row r="66" customFormat="false" ht="12.75" hidden="false" customHeight="false" outlineLevel="0" collapsed="false"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</row>
    <row r="67" customFormat="false" ht="12.75" hidden="false" customHeight="false" outlineLevel="0" collapsed="false"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</row>
    <row r="68" customFormat="false" ht="12.75" hidden="false" customHeight="false" outlineLevel="0" collapsed="false"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</row>
    <row r="69" customFormat="false" ht="12.75" hidden="false" customHeight="false" outlineLevel="0" collapsed="false"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</row>
    <row r="70" customFormat="false" ht="12.75" hidden="false" customHeight="false" outlineLevel="0" collapsed="false"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</row>
    <row r="71" customFormat="false" ht="12.75" hidden="false" customHeight="false" outlineLevel="0" collapsed="false"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</row>
    <row r="72" customFormat="false" ht="12.75" hidden="false" customHeight="false" outlineLevel="0" collapsed="false"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</row>
    <row r="73" customFormat="false" ht="12.75" hidden="false" customHeight="false" outlineLevel="0" collapsed="false"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</row>
    <row r="74" customFormat="false" ht="12.75" hidden="false" customHeight="false" outlineLevel="0" collapsed="false"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</row>
    <row r="75" customFormat="false" ht="12.75" hidden="false" customHeight="false" outlineLevel="0" collapsed="false"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</row>
    <row r="76" customFormat="false" ht="12.75" hidden="false" customHeight="false" outlineLevel="0" collapsed="false"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</row>
    <row r="77" customFormat="false" ht="12.75" hidden="false" customHeight="false" outlineLevel="0" collapsed="false"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</row>
    <row r="78" customFormat="false" ht="12.75" hidden="false" customHeight="false" outlineLevel="0" collapsed="false"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</row>
    <row r="79" customFormat="false" ht="12.75" hidden="false" customHeight="false" outlineLevel="0" collapsed="false"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</row>
    <row r="80" customFormat="false" ht="12.75" hidden="false" customHeight="false" outlineLevel="0" collapsed="false"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</row>
    <row r="81" customFormat="false" ht="12.75" hidden="false" customHeight="false" outlineLevel="0" collapsed="false"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</row>
    <row r="82" customFormat="false" ht="12.75" hidden="false" customHeight="false" outlineLevel="0" collapsed="false"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</row>
    <row r="83" customFormat="false" ht="12.75" hidden="false" customHeight="false" outlineLevel="0" collapsed="false"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</row>
    <row r="84" customFormat="false" ht="12.75" hidden="false" customHeight="false" outlineLevel="0" collapsed="false"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</row>
    <row r="85" customFormat="false" ht="12.75" hidden="false" customHeight="false" outlineLevel="0" collapsed="false"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</row>
    <row r="86" customFormat="false" ht="12.75" hidden="false" customHeight="false" outlineLevel="0" collapsed="false"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</row>
    <row r="87" customFormat="false" ht="12.75" hidden="false" customHeight="false" outlineLevel="0" collapsed="false"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</row>
    <row r="88" customFormat="false" ht="12.75" hidden="false" customHeight="false" outlineLevel="0" collapsed="false"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</row>
    <row r="89" customFormat="false" ht="12.75" hidden="false" customHeight="false" outlineLevel="0" collapsed="false"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</row>
    <row r="90" customFormat="false" ht="12.75" hidden="false" customHeight="false" outlineLevel="0" collapsed="false"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</row>
    <row r="91" customFormat="false" ht="12.75" hidden="false" customHeight="false" outlineLevel="0" collapsed="false"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</row>
    <row r="92" customFormat="false" ht="12.75" hidden="false" customHeight="false" outlineLevel="0" collapsed="false"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</row>
    <row r="93" customFormat="false" ht="12.75" hidden="false" customHeight="false" outlineLevel="0" collapsed="false"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</row>
    <row r="94" customFormat="false" ht="12.75" hidden="false" customHeight="false" outlineLevel="0" collapsed="false"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</row>
    <row r="95" customFormat="false" ht="12.75" hidden="false" customHeight="false" outlineLevel="0" collapsed="false"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</row>
    <row r="96" customFormat="false" ht="12.75" hidden="false" customHeight="false" outlineLevel="0" collapsed="false"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</row>
    <row r="97" customFormat="false" ht="13.5" hidden="false" customHeight="false" outlineLevel="0" collapsed="false"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</row>
  </sheetData>
  <sheetProtection sheet="true" password="fa9c" scenarios="true" formatColumns="false" formatRows="false"/>
  <mergeCells count="33">
    <mergeCell ref="D4:Q4"/>
    <mergeCell ref="D6:I6"/>
    <mergeCell ref="L6:Q6"/>
    <mergeCell ref="D7:D9"/>
    <mergeCell ref="E7:E9"/>
    <mergeCell ref="F7:J7"/>
    <mergeCell ref="K7:O7"/>
    <mergeCell ref="P7:T7"/>
    <mergeCell ref="U7:Y7"/>
    <mergeCell ref="Z7:AD7"/>
    <mergeCell ref="F8:F9"/>
    <mergeCell ref="G8:J8"/>
    <mergeCell ref="K8:K9"/>
    <mergeCell ref="L8:O8"/>
    <mergeCell ref="P8:P9"/>
    <mergeCell ref="Q8:T8"/>
    <mergeCell ref="U8:U9"/>
    <mergeCell ref="V8:Y8"/>
    <mergeCell ref="Z8:Z9"/>
    <mergeCell ref="AA8:AD8"/>
    <mergeCell ref="E35:H35"/>
    <mergeCell ref="J35:K35"/>
    <mergeCell ref="E36:H36"/>
    <mergeCell ref="J36:K36"/>
    <mergeCell ref="E39:F39"/>
    <mergeCell ref="H39:J39"/>
    <mergeCell ref="E40:F40"/>
    <mergeCell ref="H40:J40"/>
    <mergeCell ref="L40:M40"/>
    <mergeCell ref="E42:G42"/>
    <mergeCell ref="E43:G43"/>
    <mergeCell ref="E48:Q50"/>
    <mergeCell ref="E52:Q97"/>
  </mergeCells>
  <dataValidations count="1">
    <dataValidation allowBlank="true" errorStyle="stop" operator="notEqual" showDropDown="false" showErrorMessage="true" showInputMessage="false" sqref="F11:AD29" type="decimal">
      <formula1>1E+02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3" ySplit="8" topLeftCell="Q24" activePane="bottomRight" state="frozen"/>
      <selection pane="topLeft" activeCell="C3" activeCellId="0" sqref="C3"/>
      <selection pane="topRight" activeCell="Q3" activeCellId="0" sqref="Q3"/>
      <selection pane="bottomLeft" activeCell="C24" activeCellId="0" sqref="C24"/>
      <selection pane="bottomRight" activeCell="Y35" activeCellId="0" sqref="Y35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35.7"/>
    <col collapsed="false" customWidth="true" hidden="false" outlineLevel="0" max="5" min="5" style="137" width="7.27"/>
    <col collapsed="false" customWidth="true" hidden="false" outlineLevel="0" max="6" min="6" style="137" width="13.13"/>
    <col collapsed="false" customWidth="true" hidden="false" outlineLevel="0" max="8" min="7" style="137" width="5.85"/>
    <col collapsed="false" customWidth="true" hidden="false" outlineLevel="0" max="9" min="9" style="137" width="13.27"/>
    <col collapsed="false" customWidth="true" hidden="false" outlineLevel="0" max="10" min="10" style="137" width="12.56"/>
    <col collapsed="false" customWidth="true" hidden="false" outlineLevel="0" max="11" min="11" style="137" width="13.27"/>
    <col collapsed="false" customWidth="true" hidden="false" outlineLevel="0" max="13" min="12" style="137" width="5.85"/>
    <col collapsed="false" customWidth="true" hidden="false" outlineLevel="0" max="14" min="14" style="137" width="13.56"/>
    <col collapsed="false" customWidth="true" hidden="false" outlineLevel="0" max="15" min="15" style="137" width="14.12"/>
    <col collapsed="false" customWidth="true" hidden="false" outlineLevel="0" max="16" min="16" style="137" width="13.13"/>
    <col collapsed="false" customWidth="true" hidden="false" outlineLevel="0" max="18" min="17" style="137" width="6.56"/>
    <col collapsed="false" customWidth="true" hidden="false" outlineLevel="0" max="19" min="19" style="137" width="14.42"/>
    <col collapsed="false" customWidth="true" hidden="false" outlineLevel="0" max="20" min="20" style="137" width="12.99"/>
    <col collapsed="false" customWidth="true" hidden="false" outlineLevel="0" max="21" min="21" style="137" width="13.7"/>
    <col collapsed="false" customWidth="true" hidden="false" outlineLevel="0" max="23" min="22" style="137" width="6.27"/>
    <col collapsed="false" customWidth="true" hidden="false" outlineLevel="0" max="24" min="24" style="137" width="13.27"/>
    <col collapsed="false" customWidth="true" hidden="false" outlineLevel="0" max="25" min="25" style="137" width="13.42"/>
    <col collapsed="false" customWidth="true" hidden="false" outlineLevel="0" max="26" min="26" style="137" width="8.99"/>
    <col collapsed="false" customWidth="true" hidden="false" outlineLevel="0" max="30" min="27" style="137" width="6.99"/>
    <col collapsed="false" customWidth="true" hidden="false" outlineLevel="0" max="31" min="31" style="137" width="8.27"/>
    <col collapsed="false" customWidth="true" hidden="false" outlineLevel="0" max="35" min="32" style="137" width="7.56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66</v>
      </c>
      <c r="G2" s="136" t="s">
        <v>167</v>
      </c>
      <c r="H2" s="136" t="s">
        <v>168</v>
      </c>
      <c r="I2" s="136" t="s">
        <v>169</v>
      </c>
      <c r="J2" s="136" t="s">
        <v>170</v>
      </c>
      <c r="K2" s="136" t="s">
        <v>171</v>
      </c>
      <c r="L2" s="136" t="s">
        <v>172</v>
      </c>
      <c r="M2" s="136" t="s">
        <v>173</v>
      </c>
      <c r="N2" s="136" t="s">
        <v>174</v>
      </c>
      <c r="O2" s="136" t="s">
        <v>175</v>
      </c>
      <c r="P2" s="136" t="s">
        <v>176</v>
      </c>
      <c r="Q2" s="136" t="s">
        <v>177</v>
      </c>
    </row>
    <row r="3" customFormat="false" ht="18.75" hidden="false" customHeight="true" outlineLevel="0" collapsed="false">
      <c r="A3" s="140"/>
      <c r="F3" s="136"/>
      <c r="G3" s="136"/>
      <c r="H3" s="141"/>
      <c r="I3" s="141"/>
      <c r="J3" s="141"/>
      <c r="K3" s="141"/>
      <c r="L3" s="136"/>
      <c r="M3" s="136"/>
      <c r="N3" s="136"/>
      <c r="O3" s="136"/>
      <c r="P3" s="136"/>
      <c r="Q3" s="142"/>
    </row>
    <row r="4" customFormat="false" ht="21" hidden="false" customHeight="true" outlineLevel="0" collapsed="false">
      <c r="A4" s="140"/>
      <c r="D4" s="143" t="s">
        <v>258</v>
      </c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6" customFormat="false" ht="12.75" hidden="false" customHeight="false" outlineLevel="0" collapsed="false">
      <c r="D6" s="144" t="s">
        <v>179</v>
      </c>
      <c r="E6" s="144"/>
      <c r="F6" s="144"/>
      <c r="G6" s="144"/>
      <c r="H6" s="144"/>
      <c r="I6" s="144"/>
      <c r="L6" s="145"/>
      <c r="M6" s="145"/>
      <c r="N6" s="145"/>
      <c r="O6" s="145"/>
      <c r="P6" s="145"/>
      <c r="Q6" s="145"/>
    </row>
    <row r="7" customFormat="false" ht="45.75" hidden="false" customHeight="true" outlineLevel="0" collapsed="false">
      <c r="D7" s="146" t="s">
        <v>180</v>
      </c>
      <c r="E7" s="147" t="s">
        <v>181</v>
      </c>
      <c r="F7" s="148" t="s">
        <v>182</v>
      </c>
      <c r="G7" s="148"/>
      <c r="H7" s="148"/>
      <c r="I7" s="148"/>
      <c r="J7" s="148"/>
      <c r="K7" s="148" t="s">
        <v>183</v>
      </c>
      <c r="L7" s="148"/>
      <c r="M7" s="148"/>
      <c r="N7" s="148"/>
      <c r="O7" s="148"/>
      <c r="P7" s="148" t="s">
        <v>184</v>
      </c>
      <c r="Q7" s="148"/>
      <c r="R7" s="148"/>
      <c r="S7" s="148"/>
      <c r="T7" s="148"/>
      <c r="U7" s="148" t="s">
        <v>185</v>
      </c>
      <c r="V7" s="148"/>
      <c r="W7" s="148"/>
      <c r="X7" s="148"/>
      <c r="Y7" s="148"/>
      <c r="Z7" s="148" t="s">
        <v>186</v>
      </c>
      <c r="AA7" s="148"/>
      <c r="AB7" s="148"/>
      <c r="AC7" s="148"/>
      <c r="AD7" s="148"/>
      <c r="AE7" s="149" t="s">
        <v>187</v>
      </c>
      <c r="AF7" s="149"/>
      <c r="AG7" s="149"/>
      <c r="AH7" s="149"/>
      <c r="AI7" s="149"/>
    </row>
    <row r="8" customFormat="false" ht="12.75" hidden="false" customHeight="true" outlineLevel="0" collapsed="false">
      <c r="D8" s="146"/>
      <c r="E8" s="147"/>
      <c r="F8" s="150" t="s">
        <v>188</v>
      </c>
      <c r="G8" s="151" t="s">
        <v>189</v>
      </c>
      <c r="H8" s="151"/>
      <c r="I8" s="151"/>
      <c r="J8" s="151"/>
      <c r="K8" s="150" t="s">
        <v>188</v>
      </c>
      <c r="L8" s="151" t="s">
        <v>189</v>
      </c>
      <c r="M8" s="151"/>
      <c r="N8" s="151"/>
      <c r="O8" s="151"/>
      <c r="P8" s="150" t="s">
        <v>188</v>
      </c>
      <c r="Q8" s="151" t="s">
        <v>189</v>
      </c>
      <c r="R8" s="151"/>
      <c r="S8" s="151"/>
      <c r="T8" s="151"/>
      <c r="U8" s="150" t="s">
        <v>188</v>
      </c>
      <c r="V8" s="151" t="s">
        <v>189</v>
      </c>
      <c r="W8" s="151"/>
      <c r="X8" s="151"/>
      <c r="Y8" s="151"/>
      <c r="Z8" s="150" t="s">
        <v>188</v>
      </c>
      <c r="AA8" s="151" t="s">
        <v>189</v>
      </c>
      <c r="AB8" s="151"/>
      <c r="AC8" s="151"/>
      <c r="AD8" s="151"/>
      <c r="AE8" s="150" t="s">
        <v>188</v>
      </c>
      <c r="AF8" s="152" t="s">
        <v>189</v>
      </c>
      <c r="AG8" s="152"/>
      <c r="AH8" s="152"/>
      <c r="AI8" s="152"/>
    </row>
    <row r="9" customFormat="false" ht="13.5" hidden="false" customHeight="false" outlineLevel="0" collapsed="false">
      <c r="D9" s="146"/>
      <c r="E9" s="147"/>
      <c r="F9" s="150"/>
      <c r="G9" s="153" t="s">
        <v>190</v>
      </c>
      <c r="H9" s="153" t="s">
        <v>191</v>
      </c>
      <c r="I9" s="153" t="s">
        <v>192</v>
      </c>
      <c r="J9" s="154" t="s">
        <v>193</v>
      </c>
      <c r="K9" s="150"/>
      <c r="L9" s="153" t="s">
        <v>190</v>
      </c>
      <c r="M9" s="153" t="s">
        <v>191</v>
      </c>
      <c r="N9" s="153" t="s">
        <v>192</v>
      </c>
      <c r="O9" s="154" t="s">
        <v>193</v>
      </c>
      <c r="P9" s="150"/>
      <c r="Q9" s="153" t="s">
        <v>190</v>
      </c>
      <c r="R9" s="153" t="s">
        <v>191</v>
      </c>
      <c r="S9" s="153" t="s">
        <v>192</v>
      </c>
      <c r="T9" s="154" t="s">
        <v>193</v>
      </c>
      <c r="U9" s="150"/>
      <c r="V9" s="153" t="s">
        <v>190</v>
      </c>
      <c r="W9" s="153" t="s">
        <v>191</v>
      </c>
      <c r="X9" s="153" t="s">
        <v>192</v>
      </c>
      <c r="Y9" s="154" t="s">
        <v>193</v>
      </c>
      <c r="Z9" s="150"/>
      <c r="AA9" s="153" t="s">
        <v>190</v>
      </c>
      <c r="AB9" s="153" t="s">
        <v>191</v>
      </c>
      <c r="AC9" s="153" t="s">
        <v>192</v>
      </c>
      <c r="AD9" s="154" t="s">
        <v>193</v>
      </c>
      <c r="AE9" s="150"/>
      <c r="AF9" s="153" t="s">
        <v>190</v>
      </c>
      <c r="AG9" s="153" t="s">
        <v>191</v>
      </c>
      <c r="AH9" s="153" t="s">
        <v>192</v>
      </c>
      <c r="AI9" s="155" t="s">
        <v>193</v>
      </c>
    </row>
    <row r="10" customFormat="false" ht="15" hidden="false" customHeight="true" outlineLevel="0" collapsed="false">
      <c r="D10" s="156" t="n">
        <v>1</v>
      </c>
      <c r="E10" s="156" t="n">
        <v>2</v>
      </c>
      <c r="F10" s="156" t="n">
        <v>3</v>
      </c>
      <c r="G10" s="156" t="n">
        <v>4</v>
      </c>
      <c r="H10" s="156" t="n">
        <v>5</v>
      </c>
      <c r="I10" s="156" t="n">
        <v>6</v>
      </c>
      <c r="J10" s="156" t="n">
        <v>7</v>
      </c>
      <c r="K10" s="156" t="n">
        <v>8</v>
      </c>
      <c r="L10" s="156" t="n">
        <v>9</v>
      </c>
      <c r="M10" s="156" t="n">
        <v>10</v>
      </c>
      <c r="N10" s="156" t="n">
        <v>11</v>
      </c>
      <c r="O10" s="156" t="n">
        <v>12</v>
      </c>
      <c r="P10" s="156" t="n">
        <v>13</v>
      </c>
      <c r="Q10" s="156" t="n">
        <v>14</v>
      </c>
      <c r="R10" s="156" t="n">
        <v>15</v>
      </c>
      <c r="S10" s="156" t="n">
        <v>16</v>
      </c>
      <c r="T10" s="156" t="n">
        <v>17</v>
      </c>
      <c r="U10" s="156" t="n">
        <v>18</v>
      </c>
      <c r="V10" s="156" t="n">
        <v>19</v>
      </c>
      <c r="W10" s="156" t="n">
        <v>20</v>
      </c>
      <c r="X10" s="156" t="n">
        <v>21</v>
      </c>
      <c r="Y10" s="156" t="n">
        <v>22</v>
      </c>
      <c r="Z10" s="156" t="n">
        <v>23</v>
      </c>
      <c r="AA10" s="156" t="n">
        <v>24</v>
      </c>
      <c r="AB10" s="156" t="n">
        <v>25</v>
      </c>
      <c r="AC10" s="156" t="n">
        <v>26</v>
      </c>
      <c r="AD10" s="156" t="n">
        <v>27</v>
      </c>
      <c r="AE10" s="156" t="n">
        <v>28</v>
      </c>
      <c r="AF10" s="156" t="n">
        <v>29</v>
      </c>
      <c r="AG10" s="156" t="n">
        <v>30</v>
      </c>
      <c r="AH10" s="156" t="n">
        <v>31</v>
      </c>
      <c r="AI10" s="156" t="n">
        <v>32</v>
      </c>
    </row>
    <row r="11" customFormat="false" ht="38.25" hidden="false" customHeight="true" outlineLevel="0" collapsed="false">
      <c r="A11" s="136" t="s">
        <v>194</v>
      </c>
      <c r="B11" s="136" t="s">
        <v>195</v>
      </c>
      <c r="C11" s="136"/>
      <c r="D11" s="157" t="s">
        <v>196</v>
      </c>
      <c r="E11" s="158" t="n">
        <v>100</v>
      </c>
      <c r="F11" s="159" t="n">
        <f aca="false">SUM(F12:F16)</f>
        <v>0</v>
      </c>
      <c r="G11" s="160" t="n">
        <f aca="false">SUM(G12:G16)</f>
        <v>0</v>
      </c>
      <c r="H11" s="160" t="n">
        <f aca="false">SUM(H12:H16)</f>
        <v>0</v>
      </c>
      <c r="I11" s="160" t="n">
        <f aca="false">SUM(I12:I16)</f>
        <v>0</v>
      </c>
      <c r="J11" s="161" t="n">
        <f aca="false">SUM(J12:J16)</f>
        <v>0</v>
      </c>
      <c r="K11" s="159" t="n">
        <f aca="false">SUM(K12:K16)</f>
        <v>0</v>
      </c>
      <c r="L11" s="160" t="n">
        <f aca="false">SUM(L12:L16)</f>
        <v>0</v>
      </c>
      <c r="M11" s="160" t="n">
        <f aca="false">SUM(M12:M16)</f>
        <v>0</v>
      </c>
      <c r="N11" s="160" t="n">
        <f aca="false">SUM(N12:N16)</f>
        <v>0</v>
      </c>
      <c r="O11" s="161" t="n">
        <f aca="false">SUM(O12:O16)</f>
        <v>0</v>
      </c>
      <c r="P11" s="159" t="n">
        <f aca="false">SUM(P12:P16)</f>
        <v>0</v>
      </c>
      <c r="Q11" s="160" t="n">
        <f aca="false">SUM(Q12:Q16)</f>
        <v>0</v>
      </c>
      <c r="R11" s="160" t="n">
        <f aca="false">SUM(R12:R16)</f>
        <v>0</v>
      </c>
      <c r="S11" s="160" t="n">
        <f aca="false">SUM(S12:S16)</f>
        <v>0</v>
      </c>
      <c r="T11" s="161" t="n">
        <f aca="false">SUM(T12:T16)</f>
        <v>0</v>
      </c>
      <c r="U11" s="159" t="n">
        <f aca="false">SUM(U12:U16)</f>
        <v>0</v>
      </c>
      <c r="V11" s="160" t="n">
        <f aca="false">SUM(V12:V16)</f>
        <v>0</v>
      </c>
      <c r="W11" s="160" t="n">
        <f aca="false">SUM(W12:W16)</f>
        <v>0</v>
      </c>
      <c r="X11" s="160" t="n">
        <f aca="false">SUM(X12:X16)</f>
        <v>0</v>
      </c>
      <c r="Y11" s="161" t="n">
        <f aca="false">SUM(Y12:Y16)</f>
        <v>0</v>
      </c>
      <c r="Z11" s="159" t="n">
        <f aca="false">SUM(Z12:Z16)</f>
        <v>0</v>
      </c>
      <c r="AA11" s="160" t="n">
        <f aca="false">SUM(AA12:AA16)</f>
        <v>0</v>
      </c>
      <c r="AB11" s="160" t="n">
        <f aca="false">SUM(AB12:AB16)</f>
        <v>0</v>
      </c>
      <c r="AC11" s="160" t="n">
        <f aca="false">SUM(AC12:AC16)</f>
        <v>0</v>
      </c>
      <c r="AD11" s="161" t="n">
        <f aca="false">SUM(AD12:AD16)</f>
        <v>0</v>
      </c>
      <c r="AE11" s="159" t="n">
        <f aca="false">SUM(AE12:AE16)</f>
        <v>0</v>
      </c>
      <c r="AF11" s="160" t="n">
        <f aca="false">SUM(AF12:AF16)</f>
        <v>0</v>
      </c>
      <c r="AG11" s="160" t="n">
        <f aca="false">SUM(AG12:AG16)</f>
        <v>0</v>
      </c>
      <c r="AH11" s="160" t="n">
        <f aca="false">SUM(AH12:AH16)</f>
        <v>0</v>
      </c>
      <c r="AI11" s="161" t="n">
        <f aca="false">SUM(AI12:AI16)</f>
        <v>0</v>
      </c>
    </row>
    <row r="12" customFormat="false" ht="45" hidden="false" customHeight="true" outlineLevel="0" collapsed="false">
      <c r="A12" s="136" t="s">
        <v>194</v>
      </c>
      <c r="B12" s="136" t="s">
        <v>197</v>
      </c>
      <c r="C12" s="136"/>
      <c r="D12" s="157" t="s">
        <v>198</v>
      </c>
      <c r="E12" s="158" t="n">
        <v>111</v>
      </c>
      <c r="F12" s="159" t="n">
        <f aca="false">SUM(G12:J12)</f>
        <v>0</v>
      </c>
      <c r="G12" s="162"/>
      <c r="H12" s="162"/>
      <c r="I12" s="162"/>
      <c r="J12" s="163"/>
      <c r="K12" s="159" t="n">
        <f aca="false">SUM(L12:O12)</f>
        <v>0</v>
      </c>
      <c r="L12" s="162"/>
      <c r="M12" s="162"/>
      <c r="N12" s="162"/>
      <c r="O12" s="163"/>
      <c r="P12" s="159" t="n">
        <f aca="false">SUM(Q12:T12)</f>
        <v>0</v>
      </c>
      <c r="Q12" s="162"/>
      <c r="R12" s="162"/>
      <c r="S12" s="162"/>
      <c r="T12" s="163"/>
      <c r="U12" s="159" t="n">
        <f aca="false">SUM(V12:Y12)</f>
        <v>0</v>
      </c>
      <c r="V12" s="162"/>
      <c r="W12" s="162"/>
      <c r="X12" s="162"/>
      <c r="Y12" s="163"/>
      <c r="Z12" s="159" t="n">
        <f aca="false">SUM(AA12:AD12)</f>
        <v>0</v>
      </c>
      <c r="AA12" s="162"/>
      <c r="AB12" s="162"/>
      <c r="AC12" s="162"/>
      <c r="AD12" s="163"/>
      <c r="AE12" s="159" t="n">
        <f aca="false">SUM(AF12:AI12)</f>
        <v>0</v>
      </c>
      <c r="AF12" s="162"/>
      <c r="AG12" s="162"/>
      <c r="AH12" s="162"/>
      <c r="AI12" s="163"/>
    </row>
    <row r="13" customFormat="false" ht="45" hidden="false" customHeight="true" outlineLevel="0" collapsed="false">
      <c r="A13" s="136" t="s">
        <v>194</v>
      </c>
      <c r="B13" s="136" t="s">
        <v>199</v>
      </c>
      <c r="C13" s="136"/>
      <c r="D13" s="157" t="s">
        <v>200</v>
      </c>
      <c r="E13" s="158" t="n">
        <v>121</v>
      </c>
      <c r="F13" s="159" t="n">
        <f aca="false">SUM(G13:J13)</f>
        <v>0</v>
      </c>
      <c r="G13" s="162"/>
      <c r="H13" s="162"/>
      <c r="I13" s="162"/>
      <c r="J13" s="163"/>
      <c r="K13" s="159" t="n">
        <f aca="false">SUM(L13:O13)</f>
        <v>0</v>
      </c>
      <c r="L13" s="162"/>
      <c r="M13" s="162"/>
      <c r="N13" s="162"/>
      <c r="O13" s="163"/>
      <c r="P13" s="159" t="n">
        <f aca="false">SUM(Q13:T13)</f>
        <v>0</v>
      </c>
      <c r="Q13" s="162"/>
      <c r="R13" s="162"/>
      <c r="S13" s="162"/>
      <c r="T13" s="163"/>
      <c r="U13" s="159" t="n">
        <f aca="false">SUM(V13:Y13)</f>
        <v>0</v>
      </c>
      <c r="V13" s="162"/>
      <c r="W13" s="162"/>
      <c r="X13" s="162"/>
      <c r="Y13" s="163"/>
      <c r="Z13" s="159" t="n">
        <f aca="false">SUM(AA13:AD13)</f>
        <v>0</v>
      </c>
      <c r="AA13" s="162"/>
      <c r="AB13" s="162"/>
      <c r="AC13" s="162"/>
      <c r="AD13" s="163"/>
      <c r="AE13" s="159" t="n">
        <f aca="false">SUM(AF13:AI13)</f>
        <v>0</v>
      </c>
      <c r="AF13" s="162"/>
      <c r="AG13" s="162"/>
      <c r="AH13" s="162"/>
      <c r="AI13" s="163"/>
    </row>
    <row r="14" customFormat="false" ht="30.75" hidden="false" customHeight="true" outlineLevel="0" collapsed="false">
      <c r="A14" s="136" t="s">
        <v>194</v>
      </c>
      <c r="B14" s="136" t="s">
        <v>201</v>
      </c>
      <c r="C14" s="136"/>
      <c r="D14" s="157" t="s">
        <v>202</v>
      </c>
      <c r="E14" s="158" t="n">
        <v>131</v>
      </c>
      <c r="F14" s="159" t="n">
        <f aca="false">SUM(G14:J14)</f>
        <v>0</v>
      </c>
      <c r="G14" s="162"/>
      <c r="H14" s="162"/>
      <c r="I14" s="162"/>
      <c r="J14" s="163"/>
      <c r="K14" s="159" t="n">
        <f aca="false">SUM(L14:O14)</f>
        <v>0</v>
      </c>
      <c r="L14" s="162"/>
      <c r="M14" s="162"/>
      <c r="N14" s="162"/>
      <c r="O14" s="163"/>
      <c r="P14" s="159" t="n">
        <f aca="false">SUM(Q14:T14)</f>
        <v>0</v>
      </c>
      <c r="Q14" s="162"/>
      <c r="R14" s="162"/>
      <c r="S14" s="162"/>
      <c r="T14" s="163"/>
      <c r="U14" s="159" t="n">
        <f aca="false">SUM(V14:Y14)</f>
        <v>0</v>
      </c>
      <c r="V14" s="162"/>
      <c r="W14" s="162"/>
      <c r="X14" s="162"/>
      <c r="Y14" s="163"/>
      <c r="Z14" s="159" t="n">
        <f aca="false">SUM(AA14:AD14)</f>
        <v>0</v>
      </c>
      <c r="AA14" s="162"/>
      <c r="AB14" s="162"/>
      <c r="AC14" s="162"/>
      <c r="AD14" s="163"/>
      <c r="AE14" s="159" t="n">
        <f aca="false">SUM(AF14:AI14)</f>
        <v>0</v>
      </c>
      <c r="AF14" s="162"/>
      <c r="AG14" s="162"/>
      <c r="AH14" s="162"/>
      <c r="AI14" s="163"/>
    </row>
    <row r="15" customFormat="false" ht="30.75" hidden="false" customHeight="true" outlineLevel="0" collapsed="false">
      <c r="A15" s="136" t="s">
        <v>194</v>
      </c>
      <c r="B15" s="136" t="s">
        <v>203</v>
      </c>
      <c r="C15" s="136"/>
      <c r="D15" s="157" t="s">
        <v>203</v>
      </c>
      <c r="E15" s="158" t="n">
        <v>141</v>
      </c>
      <c r="F15" s="159" t="n">
        <f aca="false">SUM(G15:J15)</f>
        <v>0</v>
      </c>
      <c r="G15" s="162"/>
      <c r="H15" s="162"/>
      <c r="I15" s="162"/>
      <c r="J15" s="163"/>
      <c r="K15" s="159" t="n">
        <f aca="false">SUM(L15:O15)</f>
        <v>0</v>
      </c>
      <c r="L15" s="162"/>
      <c r="M15" s="162"/>
      <c r="N15" s="162"/>
      <c r="O15" s="163"/>
      <c r="P15" s="159" t="n">
        <f aca="false">SUM(Q15:T15)</f>
        <v>0</v>
      </c>
      <c r="Q15" s="162"/>
      <c r="R15" s="162"/>
      <c r="S15" s="162"/>
      <c r="T15" s="163"/>
      <c r="U15" s="159" t="n">
        <f aca="false">SUM(V15:Y15)</f>
        <v>0</v>
      </c>
      <c r="V15" s="162"/>
      <c r="W15" s="162"/>
      <c r="X15" s="162"/>
      <c r="Y15" s="163"/>
      <c r="Z15" s="159" t="n">
        <f aca="false">SUM(AA15:AD15)</f>
        <v>0</v>
      </c>
      <c r="AA15" s="162"/>
      <c r="AB15" s="162"/>
      <c r="AC15" s="162"/>
      <c r="AD15" s="163"/>
      <c r="AE15" s="159" t="n">
        <f aca="false">SUM(AF15:AI15)</f>
        <v>0</v>
      </c>
      <c r="AF15" s="162"/>
      <c r="AG15" s="162"/>
      <c r="AH15" s="162"/>
      <c r="AI15" s="163"/>
    </row>
    <row r="16" customFormat="false" ht="45" hidden="false" customHeight="true" outlineLevel="0" collapsed="false">
      <c r="A16" s="136" t="s">
        <v>194</v>
      </c>
      <c r="B16" s="136" t="s">
        <v>204</v>
      </c>
      <c r="C16" s="136"/>
      <c r="D16" s="157" t="s">
        <v>205</v>
      </c>
      <c r="E16" s="158" t="n">
        <v>151</v>
      </c>
      <c r="F16" s="159" t="n">
        <f aca="false">SUM(G16:J16)</f>
        <v>0</v>
      </c>
      <c r="G16" s="162"/>
      <c r="H16" s="162"/>
      <c r="I16" s="162"/>
      <c r="J16" s="163"/>
      <c r="K16" s="159" t="n">
        <f aca="false">SUM(L16:O16)</f>
        <v>0</v>
      </c>
      <c r="L16" s="162"/>
      <c r="M16" s="162"/>
      <c r="N16" s="162"/>
      <c r="O16" s="163"/>
      <c r="P16" s="159" t="n">
        <f aca="false">SUM(Q16:T16)</f>
        <v>0</v>
      </c>
      <c r="Q16" s="162"/>
      <c r="R16" s="162"/>
      <c r="S16" s="162"/>
      <c r="T16" s="163"/>
      <c r="U16" s="159" t="n">
        <f aca="false">SUM(V16:Y16)</f>
        <v>0</v>
      </c>
      <c r="V16" s="162"/>
      <c r="W16" s="162"/>
      <c r="X16" s="162"/>
      <c r="Y16" s="163"/>
      <c r="Z16" s="159" t="n">
        <f aca="false">SUM(AA16:AD16)</f>
        <v>0</v>
      </c>
      <c r="AA16" s="162"/>
      <c r="AB16" s="162"/>
      <c r="AC16" s="162"/>
      <c r="AD16" s="163"/>
      <c r="AE16" s="159" t="n">
        <f aca="false">SUM(AF16:AI16)</f>
        <v>0</v>
      </c>
      <c r="AF16" s="162"/>
      <c r="AG16" s="162"/>
      <c r="AH16" s="162"/>
      <c r="AI16" s="163"/>
    </row>
    <row r="17" customFormat="false" ht="29.25" hidden="false" customHeight="true" outlineLevel="0" collapsed="false">
      <c r="A17" s="136" t="s">
        <v>206</v>
      </c>
      <c r="B17" s="136" t="s">
        <v>195</v>
      </c>
      <c r="C17" s="136"/>
      <c r="D17" s="157" t="s">
        <v>207</v>
      </c>
      <c r="E17" s="158" t="n">
        <v>200</v>
      </c>
      <c r="F17" s="159" t="n">
        <f aca="false">SUM(F18:F28)</f>
        <v>204191.061</v>
      </c>
      <c r="G17" s="160" t="n">
        <f aca="false">SUM(G18:G28)</f>
        <v>0</v>
      </c>
      <c r="H17" s="160" t="n">
        <f aca="false">SUM(H18:H28)</f>
        <v>0</v>
      </c>
      <c r="I17" s="160" t="n">
        <f aca="false">SUM(I18:I28)</f>
        <v>141378.442</v>
      </c>
      <c r="J17" s="161" t="n">
        <f aca="false">SUM(J18:J28)</f>
        <v>62812.619</v>
      </c>
      <c r="K17" s="159" t="n">
        <f aca="false">SUM(K18:K28)</f>
        <v>703499.41082</v>
      </c>
      <c r="L17" s="160" t="n">
        <f aca="false">SUM(L18:L28)</f>
        <v>0</v>
      </c>
      <c r="M17" s="160" t="n">
        <f aca="false">SUM(M18:M28)</f>
        <v>0</v>
      </c>
      <c r="N17" s="160" t="n">
        <f aca="false">SUM(N18:N28)</f>
        <v>495572.99475</v>
      </c>
      <c r="O17" s="161" t="n">
        <f aca="false">SUM(O18:O28)</f>
        <v>207926.41607</v>
      </c>
      <c r="P17" s="159" t="n">
        <f aca="false">SUM(P18:P28)</f>
        <v>204191.061</v>
      </c>
      <c r="Q17" s="160" t="n">
        <f aca="false">SUM(Q18:Q28)</f>
        <v>0</v>
      </c>
      <c r="R17" s="160" t="n">
        <f aca="false">SUM(R18:R28)</f>
        <v>0</v>
      </c>
      <c r="S17" s="160" t="n">
        <f aca="false">SUM(S18:S28)</f>
        <v>141378.442</v>
      </c>
      <c r="T17" s="161" t="n">
        <f aca="false">SUM(T18:T28)</f>
        <v>62812.619</v>
      </c>
      <c r="U17" s="159" t="n">
        <f aca="false">SUM(U18:U28)</f>
        <v>703499.41082</v>
      </c>
      <c r="V17" s="160" t="n">
        <f aca="false">SUM(V18:V28)</f>
        <v>0</v>
      </c>
      <c r="W17" s="160" t="n">
        <f aca="false">SUM(W18:W28)</f>
        <v>0</v>
      </c>
      <c r="X17" s="160" t="n">
        <f aca="false">SUM(X18:X28)</f>
        <v>495572.99475</v>
      </c>
      <c r="Y17" s="161" t="n">
        <f aca="false">SUM(Y18:Y28)</f>
        <v>207926.41607</v>
      </c>
      <c r="Z17" s="159" t="n">
        <f aca="false">SUM(Z18:Z28)</f>
        <v>0</v>
      </c>
      <c r="AA17" s="160" t="n">
        <f aca="false">SUM(AA18:AA28)</f>
        <v>0</v>
      </c>
      <c r="AB17" s="160" t="n">
        <f aca="false">SUM(AB18:AB28)</f>
        <v>0</v>
      </c>
      <c r="AC17" s="160" t="n">
        <f aca="false">SUM(AC18:AC28)</f>
        <v>0</v>
      </c>
      <c r="AD17" s="161" t="n">
        <f aca="false">SUM(AD18:AD28)</f>
        <v>0</v>
      </c>
      <c r="AE17" s="159" t="n">
        <f aca="false">SUM(AE18:AE28)</f>
        <v>0</v>
      </c>
      <c r="AF17" s="160" t="n">
        <f aca="false">SUM(AF18:AF28)</f>
        <v>0</v>
      </c>
      <c r="AG17" s="160" t="n">
        <f aca="false">SUM(AG18:AG28)</f>
        <v>0</v>
      </c>
      <c r="AH17" s="160" t="n">
        <f aca="false">SUM(AH18:AH28)</f>
        <v>0</v>
      </c>
      <c r="AI17" s="161" t="n">
        <f aca="false">SUM(AI18:AI28)</f>
        <v>0</v>
      </c>
    </row>
    <row r="18" customFormat="false" ht="45" hidden="false" customHeight="true" outlineLevel="0" collapsed="false">
      <c r="A18" s="136" t="s">
        <v>206</v>
      </c>
      <c r="B18" s="136" t="s">
        <v>197</v>
      </c>
      <c r="C18" s="136"/>
      <c r="D18" s="157" t="s">
        <v>198</v>
      </c>
      <c r="E18" s="158" t="n">
        <v>211</v>
      </c>
      <c r="F18" s="159" t="n">
        <f aca="false">SUM(G18:J18)</f>
        <v>9349.507</v>
      </c>
      <c r="G18" s="162"/>
      <c r="H18" s="162"/>
      <c r="I18" s="162" t="n">
        <v>9336.535</v>
      </c>
      <c r="J18" s="163" t="n">
        <v>12.972</v>
      </c>
      <c r="K18" s="159" t="n">
        <f aca="false">SUM(L18:O18)</f>
        <v>33881.92055</v>
      </c>
      <c r="L18" s="162"/>
      <c r="M18" s="162"/>
      <c r="N18" s="162" t="n">
        <v>33806.80407</v>
      </c>
      <c r="O18" s="163" t="n">
        <v>75.11648</v>
      </c>
      <c r="P18" s="159" t="n">
        <f aca="false">SUM(Q18:T18)</f>
        <v>9349.507</v>
      </c>
      <c r="Q18" s="162"/>
      <c r="R18" s="162"/>
      <c r="S18" s="162" t="n">
        <v>9336.535</v>
      </c>
      <c r="T18" s="163" t="n">
        <v>12.972</v>
      </c>
      <c r="U18" s="159" t="n">
        <f aca="false">SUM(V18:Y18)</f>
        <v>33881.92055</v>
      </c>
      <c r="V18" s="162"/>
      <c r="W18" s="162"/>
      <c r="X18" s="162" t="n">
        <v>33806.80407</v>
      </c>
      <c r="Y18" s="163" t="n">
        <v>75.11648</v>
      </c>
      <c r="Z18" s="159" t="n">
        <f aca="false">SUM(AA18:AD18)</f>
        <v>0</v>
      </c>
      <c r="AA18" s="162"/>
      <c r="AB18" s="162"/>
      <c r="AC18" s="162"/>
      <c r="AD18" s="163"/>
      <c r="AE18" s="159" t="n">
        <f aca="false">SUM(AF18:AI18)</f>
        <v>0</v>
      </c>
      <c r="AF18" s="162"/>
      <c r="AG18" s="162"/>
      <c r="AH18" s="162"/>
      <c r="AI18" s="163"/>
    </row>
    <row r="19" customFormat="false" ht="45" hidden="false" customHeight="true" outlineLevel="0" collapsed="false">
      <c r="A19" s="136" t="s">
        <v>206</v>
      </c>
      <c r="B19" s="136" t="s">
        <v>199</v>
      </c>
      <c r="C19" s="136"/>
      <c r="D19" s="157" t="s">
        <v>208</v>
      </c>
      <c r="E19" s="158" t="n">
        <v>221</v>
      </c>
      <c r="F19" s="159" t="n">
        <f aca="false">SUM(G19:J19)</f>
        <v>12563.819</v>
      </c>
      <c r="G19" s="162"/>
      <c r="H19" s="162"/>
      <c r="I19" s="162" t="n">
        <v>10568.707</v>
      </c>
      <c r="J19" s="163" t="n">
        <v>1995.112</v>
      </c>
      <c r="K19" s="159" t="n">
        <f aca="false">SUM(L19:O19)</f>
        <v>48885.80873</v>
      </c>
      <c r="L19" s="162"/>
      <c r="M19" s="162"/>
      <c r="N19" s="162" t="n">
        <v>38975.12169</v>
      </c>
      <c r="O19" s="163" t="n">
        <v>9910.68704</v>
      </c>
      <c r="P19" s="159" t="n">
        <f aca="false">SUM(Q19:T19)</f>
        <v>12563.819</v>
      </c>
      <c r="Q19" s="162"/>
      <c r="R19" s="162"/>
      <c r="S19" s="162" t="n">
        <v>10568.707</v>
      </c>
      <c r="T19" s="163" t="n">
        <v>1995.112</v>
      </c>
      <c r="U19" s="159" t="n">
        <f aca="false">SUM(V19:Y19)</f>
        <v>48885.80873</v>
      </c>
      <c r="V19" s="162"/>
      <c r="W19" s="162"/>
      <c r="X19" s="162" t="n">
        <v>38975.12169</v>
      </c>
      <c r="Y19" s="163" t="n">
        <v>9910.68704</v>
      </c>
      <c r="Z19" s="159" t="n">
        <f aca="false">SUM(AA19:AD19)</f>
        <v>0</v>
      </c>
      <c r="AA19" s="162"/>
      <c r="AB19" s="162"/>
      <c r="AC19" s="162"/>
      <c r="AD19" s="163"/>
      <c r="AE19" s="159" t="n">
        <f aca="false">SUM(AF19:AI19)</f>
        <v>0</v>
      </c>
      <c r="AF19" s="162"/>
      <c r="AG19" s="162"/>
      <c r="AH19" s="162"/>
      <c r="AI19" s="163"/>
    </row>
    <row r="20" customFormat="false" ht="31.5" hidden="false" customHeight="true" outlineLevel="0" collapsed="false">
      <c r="A20" s="136" t="s">
        <v>206</v>
      </c>
      <c r="B20" s="136" t="s">
        <v>201</v>
      </c>
      <c r="C20" s="136"/>
      <c r="D20" s="157" t="s">
        <v>202</v>
      </c>
      <c r="E20" s="158" t="n">
        <v>231</v>
      </c>
      <c r="F20" s="159" t="n">
        <f aca="false">SUM(G20:J20)</f>
        <v>0</v>
      </c>
      <c r="G20" s="162"/>
      <c r="H20" s="162"/>
      <c r="I20" s="162"/>
      <c r="J20" s="163"/>
      <c r="K20" s="159" t="n">
        <f aca="false">SUM(L20:O20)</f>
        <v>0</v>
      </c>
      <c r="L20" s="162"/>
      <c r="M20" s="162"/>
      <c r="N20" s="162"/>
      <c r="O20" s="163"/>
      <c r="P20" s="159" t="n">
        <f aca="false">SUM(Q20:T20)</f>
        <v>0</v>
      </c>
      <c r="Q20" s="162"/>
      <c r="R20" s="162"/>
      <c r="S20" s="162"/>
      <c r="T20" s="163"/>
      <c r="U20" s="159" t="n">
        <f aca="false">SUM(V20:Y20)</f>
        <v>0</v>
      </c>
      <c r="V20" s="162"/>
      <c r="W20" s="162"/>
      <c r="X20" s="162"/>
      <c r="Y20" s="163"/>
      <c r="Z20" s="159" t="n">
        <f aca="false">SUM(AA20:AD20)</f>
        <v>0</v>
      </c>
      <c r="AA20" s="162"/>
      <c r="AB20" s="162"/>
      <c r="AC20" s="162"/>
      <c r="AD20" s="163"/>
      <c r="AE20" s="159" t="n">
        <f aca="false">SUM(AF20:AI20)</f>
        <v>0</v>
      </c>
      <c r="AF20" s="162"/>
      <c r="AG20" s="162"/>
      <c r="AH20" s="162"/>
      <c r="AI20" s="163"/>
    </row>
    <row r="21" customFormat="false" ht="31.5" hidden="false" customHeight="true" outlineLevel="0" collapsed="false">
      <c r="A21" s="136" t="s">
        <v>206</v>
      </c>
      <c r="B21" s="136" t="s">
        <v>209</v>
      </c>
      <c r="C21" s="136"/>
      <c r="D21" s="157" t="s">
        <v>210</v>
      </c>
      <c r="E21" s="158" t="n">
        <v>241</v>
      </c>
      <c r="F21" s="159" t="n">
        <f aca="false">SUM(G21:J21)</f>
        <v>0</v>
      </c>
      <c r="G21" s="162"/>
      <c r="H21" s="162"/>
      <c r="I21" s="162"/>
      <c r="J21" s="163"/>
      <c r="K21" s="159" t="n">
        <f aca="false">SUM(L21:O21)</f>
        <v>0</v>
      </c>
      <c r="L21" s="162"/>
      <c r="M21" s="162"/>
      <c r="N21" s="162"/>
      <c r="O21" s="163"/>
      <c r="P21" s="159" t="n">
        <f aca="false">SUM(Q21:T21)</f>
        <v>0</v>
      </c>
      <c r="Q21" s="162"/>
      <c r="R21" s="162"/>
      <c r="S21" s="162"/>
      <c r="T21" s="163"/>
      <c r="U21" s="159" t="n">
        <f aca="false">SUM(V21:Y21)</f>
        <v>0</v>
      </c>
      <c r="V21" s="162"/>
      <c r="W21" s="162"/>
      <c r="X21" s="162"/>
      <c r="Y21" s="163"/>
      <c r="Z21" s="159" t="n">
        <f aca="false">SUM(AA21:AD21)</f>
        <v>0</v>
      </c>
      <c r="AA21" s="162"/>
      <c r="AB21" s="162"/>
      <c r="AC21" s="162"/>
      <c r="AD21" s="163"/>
      <c r="AE21" s="159" t="n">
        <f aca="false">SUM(AF21:AI21)</f>
        <v>0</v>
      </c>
      <c r="AF21" s="162"/>
      <c r="AG21" s="162"/>
      <c r="AH21" s="162"/>
      <c r="AI21" s="163"/>
    </row>
    <row r="22" customFormat="false" ht="45" hidden="false" customHeight="true" outlineLevel="0" collapsed="false">
      <c r="A22" s="136" t="s">
        <v>206</v>
      </c>
      <c r="B22" s="136" t="s">
        <v>204</v>
      </c>
      <c r="C22" s="136"/>
      <c r="D22" s="157" t="s">
        <v>205</v>
      </c>
      <c r="E22" s="158" t="n">
        <v>251</v>
      </c>
      <c r="F22" s="159" t="n">
        <f aca="false">SUM(G22:J22)</f>
        <v>0</v>
      </c>
      <c r="G22" s="162"/>
      <c r="H22" s="162"/>
      <c r="I22" s="162"/>
      <c r="J22" s="163"/>
      <c r="K22" s="159" t="n">
        <f aca="false">SUM(L22:O22)</f>
        <v>0</v>
      </c>
      <c r="L22" s="162"/>
      <c r="M22" s="162"/>
      <c r="N22" s="162"/>
      <c r="O22" s="163"/>
      <c r="P22" s="159" t="n">
        <f aca="false">SUM(Q22:T22)</f>
        <v>0</v>
      </c>
      <c r="Q22" s="162"/>
      <c r="R22" s="162"/>
      <c r="S22" s="162"/>
      <c r="T22" s="163"/>
      <c r="U22" s="159" t="n">
        <f aca="false">SUM(V22:Y22)</f>
        <v>0</v>
      </c>
      <c r="V22" s="162"/>
      <c r="W22" s="162"/>
      <c r="X22" s="162"/>
      <c r="Y22" s="163"/>
      <c r="Z22" s="159" t="n">
        <f aca="false">SUM(AA22:AD22)</f>
        <v>0</v>
      </c>
      <c r="AA22" s="162"/>
      <c r="AB22" s="162"/>
      <c r="AC22" s="162"/>
      <c r="AD22" s="163"/>
      <c r="AE22" s="159" t="n">
        <f aca="false">SUM(AF22:AI22)</f>
        <v>0</v>
      </c>
      <c r="AF22" s="162"/>
      <c r="AG22" s="162"/>
      <c r="AH22" s="162"/>
      <c r="AI22" s="163"/>
    </row>
    <row r="23" customFormat="false" ht="45" hidden="false" customHeight="true" outlineLevel="0" collapsed="false">
      <c r="A23" s="136" t="s">
        <v>206</v>
      </c>
      <c r="B23" s="136" t="s">
        <v>211</v>
      </c>
      <c r="C23" s="136"/>
      <c r="D23" s="157" t="s">
        <v>212</v>
      </c>
      <c r="E23" s="158" t="n">
        <v>261</v>
      </c>
      <c r="F23" s="159" t="n">
        <f aca="false">SUM(G23:J23)</f>
        <v>92346.288</v>
      </c>
      <c r="G23" s="162"/>
      <c r="H23" s="162"/>
      <c r="I23" s="162" t="n">
        <v>69209.026</v>
      </c>
      <c r="J23" s="163" t="n">
        <v>23137.262</v>
      </c>
      <c r="K23" s="159" t="n">
        <f aca="false">SUM(L23:O23)</f>
        <v>372382.79932</v>
      </c>
      <c r="L23" s="162"/>
      <c r="M23" s="162"/>
      <c r="N23" s="162" t="n">
        <v>257040.99755</v>
      </c>
      <c r="O23" s="163" t="n">
        <v>115341.80177</v>
      </c>
      <c r="P23" s="159" t="n">
        <f aca="false">SUM(Q23:T23)</f>
        <v>92346.288</v>
      </c>
      <c r="Q23" s="162"/>
      <c r="R23" s="162"/>
      <c r="S23" s="162" t="n">
        <v>69209.026</v>
      </c>
      <c r="T23" s="163" t="n">
        <v>23137.262</v>
      </c>
      <c r="U23" s="159" t="n">
        <f aca="false">SUM(V23:Y23)</f>
        <v>372382.79932</v>
      </c>
      <c r="V23" s="162"/>
      <c r="W23" s="162"/>
      <c r="X23" s="162" t="n">
        <v>257040.99755</v>
      </c>
      <c r="Y23" s="163" t="n">
        <v>115341.80177</v>
      </c>
      <c r="Z23" s="159" t="n">
        <f aca="false">SUM(AA23:AD23)</f>
        <v>0</v>
      </c>
      <c r="AA23" s="162"/>
      <c r="AB23" s="162"/>
      <c r="AC23" s="162"/>
      <c r="AD23" s="163"/>
      <c r="AE23" s="159" t="n">
        <f aca="false">SUM(AF23:AI23)</f>
        <v>0</v>
      </c>
      <c r="AF23" s="162"/>
      <c r="AG23" s="162"/>
      <c r="AH23" s="162"/>
      <c r="AI23" s="163"/>
    </row>
    <row r="24" customFormat="false" ht="31.5" hidden="false" customHeight="true" outlineLevel="0" collapsed="false">
      <c r="A24" s="136" t="s">
        <v>206</v>
      </c>
      <c r="B24" s="136" t="s">
        <v>213</v>
      </c>
      <c r="C24" s="136"/>
      <c r="D24" s="157" t="s">
        <v>214</v>
      </c>
      <c r="E24" s="158" t="n">
        <v>271</v>
      </c>
      <c r="F24" s="159" t="n">
        <f aca="false">SUM(G24:J24)</f>
        <v>628.743</v>
      </c>
      <c r="G24" s="162"/>
      <c r="H24" s="162"/>
      <c r="I24" s="162" t="n">
        <v>614.736</v>
      </c>
      <c r="J24" s="163" t="n">
        <v>14.007</v>
      </c>
      <c r="K24" s="159" t="n">
        <f aca="false">SUM(L24:O24)</f>
        <v>2312.59087</v>
      </c>
      <c r="L24" s="162"/>
      <c r="M24" s="162"/>
      <c r="N24" s="162" t="n">
        <v>2240.13536</v>
      </c>
      <c r="O24" s="163" t="n">
        <v>72.45551</v>
      </c>
      <c r="P24" s="159" t="n">
        <f aca="false">SUM(Q24:T24)</f>
        <v>628.743</v>
      </c>
      <c r="Q24" s="162"/>
      <c r="R24" s="162"/>
      <c r="S24" s="162" t="n">
        <v>614.736</v>
      </c>
      <c r="T24" s="163" t="n">
        <v>14.007</v>
      </c>
      <c r="U24" s="159" t="n">
        <f aca="false">SUM(V24:Y24)</f>
        <v>2312.59087</v>
      </c>
      <c r="V24" s="162"/>
      <c r="W24" s="162"/>
      <c r="X24" s="162" t="n">
        <v>2240.13536</v>
      </c>
      <c r="Y24" s="163" t="n">
        <v>72.45551</v>
      </c>
      <c r="Z24" s="159" t="n">
        <f aca="false">SUM(AA24:AD24)</f>
        <v>0</v>
      </c>
      <c r="AA24" s="162"/>
      <c r="AB24" s="162"/>
      <c r="AC24" s="162"/>
      <c r="AD24" s="163"/>
      <c r="AE24" s="159" t="n">
        <f aca="false">SUM(AF24:AI24)</f>
        <v>0</v>
      </c>
      <c r="AF24" s="162"/>
      <c r="AG24" s="162"/>
      <c r="AH24" s="162"/>
      <c r="AI24" s="163"/>
    </row>
    <row r="25" customFormat="false" ht="29.25" hidden="false" customHeight="true" outlineLevel="0" collapsed="false">
      <c r="A25" s="136" t="s">
        <v>206</v>
      </c>
      <c r="B25" s="136" t="s">
        <v>203</v>
      </c>
      <c r="C25" s="136"/>
      <c r="D25" s="157" t="s">
        <v>215</v>
      </c>
      <c r="E25" s="158" t="n">
        <v>281</v>
      </c>
      <c r="F25" s="159" t="n">
        <f aca="false">SUM(G25:J25)</f>
        <v>43004.169</v>
      </c>
      <c r="G25" s="162"/>
      <c r="H25" s="162"/>
      <c r="I25" s="162" t="n">
        <v>38156.295</v>
      </c>
      <c r="J25" s="163" t="n">
        <v>4847.874</v>
      </c>
      <c r="K25" s="159" t="n">
        <f aca="false">SUM(L25:O25)</f>
        <v>164853.97394</v>
      </c>
      <c r="L25" s="162"/>
      <c r="M25" s="162"/>
      <c r="N25" s="162" t="n">
        <v>140340.78888</v>
      </c>
      <c r="O25" s="163" t="n">
        <v>24513.18506</v>
      </c>
      <c r="P25" s="159" t="n">
        <f aca="false">SUM(Q25:T25)</f>
        <v>43004.169</v>
      </c>
      <c r="Q25" s="162"/>
      <c r="R25" s="162"/>
      <c r="S25" s="162" t="n">
        <v>38156.295</v>
      </c>
      <c r="T25" s="163" t="n">
        <v>4847.874</v>
      </c>
      <c r="U25" s="159" t="n">
        <f aca="false">SUM(V25:Y25)</f>
        <v>164853.97394</v>
      </c>
      <c r="V25" s="162"/>
      <c r="W25" s="162"/>
      <c r="X25" s="162" t="n">
        <v>140340.78888</v>
      </c>
      <c r="Y25" s="163" t="n">
        <v>24513.18506</v>
      </c>
      <c r="Z25" s="159" t="n">
        <f aca="false">SUM(AA25:AD25)</f>
        <v>0</v>
      </c>
      <c r="AA25" s="162"/>
      <c r="AB25" s="162"/>
      <c r="AC25" s="162"/>
      <c r="AD25" s="163"/>
      <c r="AE25" s="159" t="n">
        <f aca="false">SUM(AF25:AI25)</f>
        <v>0</v>
      </c>
      <c r="AF25" s="162"/>
      <c r="AG25" s="162"/>
      <c r="AH25" s="162"/>
      <c r="AI25" s="163"/>
    </row>
    <row r="26" customFormat="false" ht="31.5" hidden="false" customHeight="true" outlineLevel="0" collapsed="false">
      <c r="A26" s="136" t="s">
        <v>206</v>
      </c>
      <c r="B26" s="136" t="s">
        <v>203</v>
      </c>
      <c r="C26" s="136"/>
      <c r="D26" s="157" t="s">
        <v>203</v>
      </c>
      <c r="E26" s="158" t="n">
        <v>301</v>
      </c>
      <c r="F26" s="159" t="n">
        <f aca="false">SUM(G26:J26)</f>
        <v>0</v>
      </c>
      <c r="G26" s="162"/>
      <c r="H26" s="162"/>
      <c r="I26" s="162"/>
      <c r="J26" s="163"/>
      <c r="K26" s="159" t="n">
        <f aca="false">SUM(L26:O26)</f>
        <v>0</v>
      </c>
      <c r="L26" s="162"/>
      <c r="M26" s="162"/>
      <c r="N26" s="162"/>
      <c r="O26" s="163"/>
      <c r="P26" s="159" t="n">
        <f aca="false">SUM(Q26:T26)</f>
        <v>0</v>
      </c>
      <c r="Q26" s="162"/>
      <c r="R26" s="162"/>
      <c r="S26" s="162"/>
      <c r="T26" s="163"/>
      <c r="U26" s="159" t="n">
        <f aca="false">SUM(V26:Y26)</f>
        <v>0</v>
      </c>
      <c r="V26" s="162"/>
      <c r="W26" s="162"/>
      <c r="X26" s="162"/>
      <c r="Y26" s="163"/>
      <c r="Z26" s="159" t="n">
        <f aca="false">SUM(AA26:AD26)</f>
        <v>0</v>
      </c>
      <c r="AA26" s="162"/>
      <c r="AB26" s="162"/>
      <c r="AC26" s="162"/>
      <c r="AD26" s="163"/>
      <c r="AE26" s="159" t="n">
        <f aca="false">SUM(AF26:AI26)</f>
        <v>0</v>
      </c>
      <c r="AF26" s="162"/>
      <c r="AG26" s="162"/>
      <c r="AH26" s="162"/>
      <c r="AI26" s="163"/>
    </row>
    <row r="27" customFormat="false" ht="45" hidden="false" customHeight="true" outlineLevel="0" collapsed="false">
      <c r="A27" s="136" t="s">
        <v>206</v>
      </c>
      <c r="B27" s="136" t="s">
        <v>216</v>
      </c>
      <c r="C27" s="136"/>
      <c r="D27" s="157" t="s">
        <v>217</v>
      </c>
      <c r="E27" s="158" t="n">
        <v>311</v>
      </c>
      <c r="F27" s="159" t="n">
        <f aca="false">SUM(G27:J27)</f>
        <v>390.212</v>
      </c>
      <c r="G27" s="162"/>
      <c r="H27" s="162"/>
      <c r="I27" s="162"/>
      <c r="J27" s="163" t="n">
        <v>390.212</v>
      </c>
      <c r="K27" s="159" t="n">
        <f aca="false">SUM(L27:O27)</f>
        <v>1956.07522</v>
      </c>
      <c r="L27" s="162"/>
      <c r="M27" s="162"/>
      <c r="N27" s="162"/>
      <c r="O27" s="163" t="n">
        <v>1956.07522</v>
      </c>
      <c r="P27" s="159" t="n">
        <f aca="false">SUM(Q27:T27)</f>
        <v>390.212</v>
      </c>
      <c r="Q27" s="162"/>
      <c r="R27" s="162"/>
      <c r="S27" s="162"/>
      <c r="T27" s="163" t="n">
        <v>390.212</v>
      </c>
      <c r="U27" s="159" t="n">
        <f aca="false">SUM(V27:Y27)</f>
        <v>1956.07522</v>
      </c>
      <c r="V27" s="162"/>
      <c r="W27" s="162"/>
      <c r="X27" s="162"/>
      <c r="Y27" s="163" t="n">
        <v>1956.07522</v>
      </c>
      <c r="Z27" s="159" t="n">
        <f aca="false">SUM(AA27:AD27)</f>
        <v>0</v>
      </c>
      <c r="AA27" s="162"/>
      <c r="AB27" s="162"/>
      <c r="AC27" s="162"/>
      <c r="AD27" s="163"/>
      <c r="AE27" s="159" t="n">
        <f aca="false">SUM(AF27:AI27)</f>
        <v>0</v>
      </c>
      <c r="AF27" s="162"/>
      <c r="AG27" s="162"/>
      <c r="AH27" s="162"/>
      <c r="AI27" s="163"/>
    </row>
    <row r="28" customFormat="false" ht="45" hidden="false" customHeight="true" outlineLevel="0" collapsed="false">
      <c r="A28" s="136" t="s">
        <v>206</v>
      </c>
      <c r="B28" s="136" t="s">
        <v>218</v>
      </c>
      <c r="C28" s="136"/>
      <c r="D28" s="157" t="s">
        <v>219</v>
      </c>
      <c r="E28" s="158" t="n">
        <v>321</v>
      </c>
      <c r="F28" s="159" t="n">
        <f aca="false">SUM(G28:J28)</f>
        <v>45908.323</v>
      </c>
      <c r="G28" s="162"/>
      <c r="H28" s="162"/>
      <c r="I28" s="162" t="n">
        <v>13493.143</v>
      </c>
      <c r="J28" s="163" t="n">
        <v>32415.18</v>
      </c>
      <c r="K28" s="159" t="n">
        <f aca="false">SUM(L28:O28)</f>
        <v>79226.24219</v>
      </c>
      <c r="L28" s="162"/>
      <c r="M28" s="162"/>
      <c r="N28" s="162" t="n">
        <v>23169.1472</v>
      </c>
      <c r="O28" s="163" t="n">
        <v>56057.09499</v>
      </c>
      <c r="P28" s="159" t="n">
        <f aca="false">SUM(Q28:T28)</f>
        <v>45908.323</v>
      </c>
      <c r="Q28" s="162"/>
      <c r="R28" s="162"/>
      <c r="S28" s="162" t="n">
        <v>13493.143</v>
      </c>
      <c r="T28" s="163" t="n">
        <v>32415.18</v>
      </c>
      <c r="U28" s="159" t="n">
        <f aca="false">SUM(V28:Y28)</f>
        <v>79226.24219</v>
      </c>
      <c r="V28" s="162"/>
      <c r="W28" s="162"/>
      <c r="X28" s="162" t="n">
        <v>23169.1472</v>
      </c>
      <c r="Y28" s="163" t="n">
        <v>56057.09499</v>
      </c>
      <c r="Z28" s="159" t="n">
        <f aca="false">SUM(AA28:AD28)</f>
        <v>0</v>
      </c>
      <c r="AA28" s="162"/>
      <c r="AB28" s="162"/>
      <c r="AC28" s="162"/>
      <c r="AD28" s="163"/>
      <c r="AE28" s="159" t="n">
        <f aca="false">SUM(AF28:AI28)</f>
        <v>0</v>
      </c>
      <c r="AF28" s="162"/>
      <c r="AG28" s="162"/>
      <c r="AH28" s="162"/>
      <c r="AI28" s="163"/>
    </row>
    <row r="29" customFormat="false" ht="35.25" hidden="false" customHeight="true" outlineLevel="0" collapsed="false">
      <c r="A29" s="136" t="s">
        <v>220</v>
      </c>
      <c r="B29" s="136" t="s">
        <v>195</v>
      </c>
      <c r="C29" s="136"/>
      <c r="D29" s="164" t="s">
        <v>221</v>
      </c>
      <c r="E29" s="165" t="n">
        <v>491</v>
      </c>
      <c r="F29" s="166" t="n">
        <f aca="false">SUM(F11,F17)</f>
        <v>204191.061</v>
      </c>
      <c r="G29" s="167" t="n">
        <f aca="false">SUM(G11,G17)</f>
        <v>0</v>
      </c>
      <c r="H29" s="167" t="n">
        <f aca="false">SUM(H11,H17)</f>
        <v>0</v>
      </c>
      <c r="I29" s="167" t="n">
        <f aca="false">SUM(I11,I17)</f>
        <v>141378.442</v>
      </c>
      <c r="J29" s="168" t="n">
        <f aca="false">SUM(J11,J17)</f>
        <v>62812.619</v>
      </c>
      <c r="K29" s="166" t="n">
        <f aca="false">SUM(K11,K17)</f>
        <v>703499.41082</v>
      </c>
      <c r="L29" s="167" t="n">
        <f aca="false">SUM(L11,L17)</f>
        <v>0</v>
      </c>
      <c r="M29" s="167" t="n">
        <f aca="false">SUM(M11,M17)</f>
        <v>0</v>
      </c>
      <c r="N29" s="167" t="n">
        <f aca="false">SUM(N11,N17)</f>
        <v>495572.99475</v>
      </c>
      <c r="O29" s="168" t="n">
        <f aca="false">SUM(O11,O17)</f>
        <v>207926.41607</v>
      </c>
      <c r="P29" s="166" t="n">
        <f aca="false">SUM(P11,P17)</f>
        <v>204191.061</v>
      </c>
      <c r="Q29" s="167" t="n">
        <f aca="false">SUM(Q11,Q17)</f>
        <v>0</v>
      </c>
      <c r="R29" s="167" t="n">
        <f aca="false">SUM(R11,R17)</f>
        <v>0</v>
      </c>
      <c r="S29" s="167" t="n">
        <f aca="false">SUM(S11,S17)</f>
        <v>141378.442</v>
      </c>
      <c r="T29" s="168" t="n">
        <f aca="false">SUM(T11,T17)</f>
        <v>62812.619</v>
      </c>
      <c r="U29" s="166" t="n">
        <f aca="false">SUM(U11,U17)</f>
        <v>703499.41082</v>
      </c>
      <c r="V29" s="167" t="n">
        <f aca="false">SUM(V11,V17)</f>
        <v>0</v>
      </c>
      <c r="W29" s="167" t="n">
        <f aca="false">SUM(W11,W17)</f>
        <v>0</v>
      </c>
      <c r="X29" s="167" t="n">
        <f aca="false">SUM(X11,X17)</f>
        <v>495572.99475</v>
      </c>
      <c r="Y29" s="168" t="n">
        <f aca="false">SUM(Y11,Y17)</f>
        <v>207926.41607</v>
      </c>
      <c r="Z29" s="166" t="n">
        <f aca="false">SUM(Z11,Z17)</f>
        <v>0</v>
      </c>
      <c r="AA29" s="167" t="n">
        <f aca="false">SUM(AA11,AA17)</f>
        <v>0</v>
      </c>
      <c r="AB29" s="167" t="n">
        <f aca="false">SUM(AB11,AB17)</f>
        <v>0</v>
      </c>
      <c r="AC29" s="167" t="n">
        <f aca="false">SUM(AC11,AC17)</f>
        <v>0</v>
      </c>
      <c r="AD29" s="168" t="n">
        <f aca="false">SUM(AD11,AD17)</f>
        <v>0</v>
      </c>
      <c r="AE29" s="166" t="n">
        <f aca="false">SUM(AE11,AE17)</f>
        <v>0</v>
      </c>
      <c r="AF29" s="167" t="n">
        <f aca="false">SUM(AF11,AF17)</f>
        <v>0</v>
      </c>
      <c r="AG29" s="167" t="n">
        <f aca="false">SUM(AG11,AG17)</f>
        <v>0</v>
      </c>
      <c r="AH29" s="167" t="n">
        <f aca="false">SUM(AH11,AH17)</f>
        <v>0</v>
      </c>
      <c r="AI29" s="168" t="n">
        <f aca="false">SUM(AI11,AI17)</f>
        <v>0</v>
      </c>
    </row>
    <row r="30" customFormat="false" ht="12.75" hidden="false" customHeight="false" outlineLevel="0" collapsed="false">
      <c r="R30" s="169"/>
    </row>
    <row r="31" customFormat="false" ht="12.75" hidden="false" customHeight="false" outlineLevel="0" collapsed="false">
      <c r="R31" s="169"/>
    </row>
    <row r="35" customFormat="false" ht="12.75" hidden="false" customHeight="true" outlineLevel="0" collapsed="false">
      <c r="D35" s="137" t="s">
        <v>222</v>
      </c>
      <c r="E35" s="170" t="str">
        <f aca="false">Титульный!$F$36</f>
        <v>Мурадов Сергей Юрьевич</v>
      </c>
      <c r="F35" s="170"/>
      <c r="G35" s="170"/>
      <c r="H35" s="170"/>
      <c r="J35" s="171"/>
      <c r="K35" s="171"/>
    </row>
    <row r="36" customFormat="false" ht="12.75" hidden="false" customHeight="true" outlineLevel="0" collapsed="false">
      <c r="E36" s="145" t="s">
        <v>223</v>
      </c>
      <c r="F36" s="145"/>
      <c r="G36" s="145"/>
      <c r="H36" s="145"/>
      <c r="J36" s="172" t="s">
        <v>224</v>
      </c>
      <c r="K36" s="172"/>
    </row>
    <row r="37" customFormat="false" ht="12.75" hidden="false" customHeight="false" outlineLevel="0" collapsed="false">
      <c r="G37" s="169"/>
      <c r="K37" s="169"/>
    </row>
    <row r="39" customFormat="false" ht="12.75" hidden="false" customHeight="false" outlineLevel="0" collapsed="false">
      <c r="D39" s="173" t="s">
        <v>225</v>
      </c>
      <c r="E39" s="170" t="str">
        <f aca="false">Титульный!$F$45</f>
        <v>начальник ПЭО</v>
      </c>
      <c r="F39" s="170"/>
      <c r="G39" s="145"/>
      <c r="H39" s="170" t="str">
        <f aca="false">Титульный!$F$44</f>
        <v>Стежко Галина Геннадьевна</v>
      </c>
      <c r="I39" s="170"/>
      <c r="J39" s="170"/>
      <c r="K39" s="145"/>
      <c r="L39" s="174"/>
      <c r="M39" s="174"/>
    </row>
    <row r="40" customFormat="false" ht="12.75" hidden="false" customHeight="false" outlineLevel="0" collapsed="false">
      <c r="D40" s="173" t="s">
        <v>226</v>
      </c>
      <c r="E40" s="145" t="s">
        <v>227</v>
      </c>
      <c r="F40" s="145"/>
      <c r="G40" s="169"/>
      <c r="H40" s="145" t="s">
        <v>223</v>
      </c>
      <c r="I40" s="145"/>
      <c r="J40" s="145"/>
      <c r="K40" s="169"/>
      <c r="L40" s="145" t="s">
        <v>224</v>
      </c>
      <c r="M40" s="145"/>
    </row>
    <row r="41" customFormat="false" ht="12.75" hidden="false" customHeight="false" outlineLevel="0" collapsed="false">
      <c r="D41" s="173" t="s">
        <v>228</v>
      </c>
    </row>
    <row r="42" customFormat="false" ht="12.75" hidden="false" customHeight="false" outlineLevel="0" collapsed="false">
      <c r="E42" s="170" t="str">
        <f aca="false">Титульный!$F$46</f>
        <v>8 (87937) 2-87-38</v>
      </c>
      <c r="F42" s="170"/>
      <c r="G42" s="170"/>
      <c r="I42" s="175" t="s">
        <v>229</v>
      </c>
      <c r="J42" s="173"/>
    </row>
    <row r="43" customFormat="false" ht="12.75" hidden="false" customHeight="false" outlineLevel="0" collapsed="false">
      <c r="E43" s="176" t="s">
        <v>230</v>
      </c>
      <c r="F43" s="176"/>
      <c r="G43" s="176"/>
      <c r="I43" s="177" t="s">
        <v>231</v>
      </c>
      <c r="J43" s="177"/>
    </row>
    <row r="48" customFormat="false" ht="12.75" hidden="false" customHeight="true" outlineLevel="0" collapsed="false">
      <c r="E48" s="178" t="s">
        <v>232</v>
      </c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</row>
    <row r="49" customFormat="false" ht="12.75" hidden="false" customHeight="false" outlineLevel="0" collapsed="false"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</row>
    <row r="50" customFormat="false" ht="13.5" hidden="false" customHeight="false" outlineLevel="0" collapsed="false"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</row>
    <row r="52" customFormat="false" ht="12.75" hidden="false" customHeight="false" outlineLevel="0" collapsed="false"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</row>
    <row r="53" customFormat="false" ht="12.75" hidden="false" customHeight="false" outlineLevel="0" collapsed="false"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</row>
    <row r="54" customFormat="false" ht="12.75" hidden="false" customHeight="false" outlineLevel="0" collapsed="false"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</row>
    <row r="55" customFormat="false" ht="12.75" hidden="false" customHeight="false" outlineLevel="0" collapsed="false"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</row>
    <row r="56" customFormat="false" ht="12.75" hidden="false" customHeight="false" outlineLevel="0" collapsed="false"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</row>
    <row r="57" customFormat="false" ht="12.75" hidden="false" customHeight="false" outlineLevel="0" collapsed="false"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</row>
    <row r="58" customFormat="false" ht="12.75" hidden="false" customHeight="false" outlineLevel="0" collapsed="false"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</row>
    <row r="59" customFormat="false" ht="12.75" hidden="false" customHeight="false" outlineLevel="0" collapsed="false"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</row>
    <row r="60" customFormat="false" ht="12.75" hidden="false" customHeight="false" outlineLevel="0" collapsed="false"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</row>
    <row r="61" customFormat="false" ht="12.75" hidden="false" customHeight="false" outlineLevel="0" collapsed="false"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</row>
    <row r="62" customFormat="false" ht="12.75" hidden="false" customHeight="false" outlineLevel="0" collapsed="false"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</row>
    <row r="64" customFormat="false" ht="12.75" hidden="false" customHeight="false" outlineLevel="0" collapsed="false"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</row>
    <row r="65" customFormat="false" ht="12.75" hidden="false" customHeight="false" outlineLevel="0" collapsed="false"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</row>
    <row r="66" customFormat="false" ht="12.75" hidden="false" customHeight="false" outlineLevel="0" collapsed="false"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</row>
    <row r="67" customFormat="false" ht="12.75" hidden="false" customHeight="false" outlineLevel="0" collapsed="false"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</row>
    <row r="68" customFormat="false" ht="12.75" hidden="false" customHeight="false" outlineLevel="0" collapsed="false"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</row>
    <row r="69" customFormat="false" ht="12.75" hidden="false" customHeight="false" outlineLevel="0" collapsed="false"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</row>
    <row r="70" customFormat="false" ht="12.75" hidden="false" customHeight="false" outlineLevel="0" collapsed="false"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</row>
    <row r="71" customFormat="false" ht="12.75" hidden="false" customHeight="false" outlineLevel="0" collapsed="false"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</row>
    <row r="72" customFormat="false" ht="12.75" hidden="false" customHeight="false" outlineLevel="0" collapsed="false"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</row>
    <row r="73" customFormat="false" ht="12.75" hidden="false" customHeight="false" outlineLevel="0" collapsed="false"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</row>
    <row r="74" customFormat="false" ht="12.75" hidden="false" customHeight="false" outlineLevel="0" collapsed="false"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</row>
    <row r="75" customFormat="false" ht="12.75" hidden="false" customHeight="false" outlineLevel="0" collapsed="false"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</row>
    <row r="76" customFormat="false" ht="12.75" hidden="false" customHeight="false" outlineLevel="0" collapsed="false"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</row>
    <row r="77" customFormat="false" ht="12.75" hidden="false" customHeight="false" outlineLevel="0" collapsed="false"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</row>
    <row r="78" customFormat="false" ht="12.75" hidden="false" customHeight="false" outlineLevel="0" collapsed="false"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</row>
    <row r="79" customFormat="false" ht="12.75" hidden="false" customHeight="false" outlineLevel="0" collapsed="false"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</row>
    <row r="80" customFormat="false" ht="12.75" hidden="false" customHeight="false" outlineLevel="0" collapsed="false"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</row>
    <row r="81" customFormat="false" ht="12.75" hidden="false" customHeight="false" outlineLevel="0" collapsed="false"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</row>
    <row r="82" customFormat="false" ht="12.75" hidden="false" customHeight="false" outlineLevel="0" collapsed="false"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</row>
    <row r="83" customFormat="false" ht="12.75" hidden="false" customHeight="false" outlineLevel="0" collapsed="false"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</row>
    <row r="84" customFormat="false" ht="12.75" hidden="false" customHeight="false" outlineLevel="0" collapsed="false"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</row>
    <row r="85" customFormat="false" ht="12.75" hidden="false" customHeight="false" outlineLevel="0" collapsed="false"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</row>
    <row r="86" customFormat="false" ht="12.75" hidden="false" customHeight="false" outlineLevel="0" collapsed="false"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</row>
    <row r="87" customFormat="false" ht="12.75" hidden="false" customHeight="false" outlineLevel="0" collapsed="false"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</row>
    <row r="88" customFormat="false" ht="12.75" hidden="false" customHeight="false" outlineLevel="0" collapsed="false"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</row>
    <row r="89" customFormat="false" ht="12.75" hidden="false" customHeight="false" outlineLevel="0" collapsed="false"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</row>
    <row r="90" customFormat="false" ht="12.75" hidden="false" customHeight="false" outlineLevel="0" collapsed="false"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</row>
    <row r="91" customFormat="false" ht="12.75" hidden="false" customHeight="false" outlineLevel="0" collapsed="false"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</row>
    <row r="92" customFormat="false" ht="12.75" hidden="false" customHeight="false" outlineLevel="0" collapsed="false"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</row>
    <row r="93" customFormat="false" ht="12.75" hidden="false" customHeight="false" outlineLevel="0" collapsed="false"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</row>
    <row r="94" customFormat="false" ht="12.75" hidden="false" customHeight="false" outlineLevel="0" collapsed="false"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</row>
    <row r="95" customFormat="false" ht="12.75" hidden="false" customHeight="false" outlineLevel="0" collapsed="false"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</row>
    <row r="96" customFormat="false" ht="12.75" hidden="false" customHeight="false" outlineLevel="0" collapsed="false"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</row>
    <row r="97" customFormat="false" ht="13.5" hidden="false" customHeight="false" outlineLevel="0" collapsed="false"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</row>
  </sheetData>
  <sheetProtection sheet="true" password="fa9c" scenarios="true" formatColumns="false" formatRows="false"/>
  <mergeCells count="36">
    <mergeCell ref="D4:Q4"/>
    <mergeCell ref="D6:I6"/>
    <mergeCell ref="L6:Q6"/>
    <mergeCell ref="D7:D9"/>
    <mergeCell ref="E7:E9"/>
    <mergeCell ref="F7:J7"/>
    <mergeCell ref="K7:O7"/>
    <mergeCell ref="P7:T7"/>
    <mergeCell ref="U7:Y7"/>
    <mergeCell ref="Z7:AD7"/>
    <mergeCell ref="AE7:AI7"/>
    <mergeCell ref="F8:F9"/>
    <mergeCell ref="G8:J8"/>
    <mergeCell ref="K8:K9"/>
    <mergeCell ref="L8:O8"/>
    <mergeCell ref="P8:P9"/>
    <mergeCell ref="Q8:T8"/>
    <mergeCell ref="U8:U9"/>
    <mergeCell ref="V8:Y8"/>
    <mergeCell ref="Z8:Z9"/>
    <mergeCell ref="AA8:AD8"/>
    <mergeCell ref="AE8:AE9"/>
    <mergeCell ref="AF8:AI8"/>
    <mergeCell ref="E35:H35"/>
    <mergeCell ref="J35:K35"/>
    <mergeCell ref="E36:H36"/>
    <mergeCell ref="J36:K36"/>
    <mergeCell ref="E39:F39"/>
    <mergeCell ref="H39:J39"/>
    <mergeCell ref="E40:F40"/>
    <mergeCell ref="H40:J40"/>
    <mergeCell ref="L40:M40"/>
    <mergeCell ref="E42:G42"/>
    <mergeCell ref="E43:G43"/>
    <mergeCell ref="E48:Q50"/>
    <mergeCell ref="E52:Q97"/>
  </mergeCells>
  <dataValidations count="1">
    <dataValidation allowBlank="true" errorStyle="stop" operator="notEqual" showDropDown="false" showErrorMessage="true" showInputMessage="false" sqref="F11:AI29" type="decimal">
      <formula1>1E+02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9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N33" activeCellId="0" sqref="N33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32.7"/>
    <col collapsed="false" customWidth="true" hidden="false" outlineLevel="0" max="5" min="5" style="137" width="7.13"/>
    <col collapsed="false" customWidth="true" hidden="false" outlineLevel="0" max="6" min="6" style="137" width="8.56"/>
    <col collapsed="false" customWidth="true" hidden="false" outlineLevel="0" max="8" min="7" style="137" width="7.42"/>
    <col collapsed="false" customWidth="true" hidden="false" outlineLevel="0" max="10" min="9" style="137" width="8.12"/>
    <col collapsed="false" customWidth="true" hidden="false" outlineLevel="0" max="15" min="11" style="137" width="7.42"/>
    <col collapsed="false" customWidth="true" hidden="false" outlineLevel="0" max="16" min="16" style="137" width="8.42"/>
    <col collapsed="false" customWidth="true" hidden="false" outlineLevel="0" max="18" min="17" style="137" width="7.42"/>
    <col collapsed="false" customWidth="true" hidden="false" outlineLevel="0" max="20" min="19" style="137" width="8.12"/>
    <col collapsed="false" customWidth="true" hidden="false" outlineLevel="0" max="21" min="21" style="137" width="8.99"/>
    <col collapsed="false" customWidth="true" hidden="false" outlineLevel="0" max="25" min="22" style="137" width="7.99"/>
    <col collapsed="false" customWidth="false" hidden="false" outlineLevel="0" max="26" min="26" style="137" width="9.13"/>
    <col collapsed="false" customWidth="true" hidden="false" outlineLevel="0" max="30" min="27" style="137" width="7.7"/>
    <col collapsed="false" customWidth="false" hidden="false" outlineLevel="0" max="257" min="31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66</v>
      </c>
      <c r="G2" s="136" t="s">
        <v>167</v>
      </c>
      <c r="H2" s="136" t="s">
        <v>168</v>
      </c>
      <c r="I2" s="136" t="s">
        <v>169</v>
      </c>
      <c r="J2" s="136" t="s">
        <v>170</v>
      </c>
      <c r="K2" s="136" t="s">
        <v>171</v>
      </c>
      <c r="L2" s="136" t="s">
        <v>172</v>
      </c>
      <c r="M2" s="136" t="s">
        <v>173</v>
      </c>
      <c r="N2" s="136" t="s">
        <v>174</v>
      </c>
      <c r="O2" s="136" t="s">
        <v>175</v>
      </c>
      <c r="P2" s="136" t="s">
        <v>176</v>
      </c>
      <c r="Q2" s="136" t="s">
        <v>177</v>
      </c>
    </row>
    <row r="3" customFormat="false" ht="18.75" hidden="false" customHeight="true" outlineLevel="0" collapsed="false">
      <c r="A3" s="140"/>
      <c r="F3" s="136"/>
      <c r="G3" s="136"/>
      <c r="H3" s="141"/>
      <c r="I3" s="141"/>
      <c r="J3" s="141"/>
      <c r="K3" s="141"/>
      <c r="L3" s="136"/>
      <c r="M3" s="136"/>
      <c r="N3" s="136"/>
      <c r="O3" s="136"/>
      <c r="P3" s="136"/>
      <c r="Q3" s="142"/>
    </row>
    <row r="4" customFormat="false" ht="21" hidden="false" customHeight="true" outlineLevel="0" collapsed="false">
      <c r="A4" s="140"/>
      <c r="D4" s="143" t="s">
        <v>259</v>
      </c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5" customFormat="false" ht="5.25" hidden="false" customHeight="true" outlineLevel="0" collapsed="false"/>
    <row r="6" customFormat="false" ht="12.75" hidden="false" customHeight="false" outlineLevel="0" collapsed="false">
      <c r="D6" s="144" t="s">
        <v>179</v>
      </c>
      <c r="E6" s="144"/>
      <c r="F6" s="144"/>
      <c r="G6" s="144"/>
      <c r="H6" s="144"/>
      <c r="I6" s="144"/>
      <c r="L6" s="145"/>
      <c r="M6" s="145"/>
      <c r="N6" s="145"/>
      <c r="O6" s="145"/>
      <c r="P6" s="145"/>
      <c r="Q6" s="145"/>
    </row>
    <row r="7" customFormat="false" ht="45" hidden="false" customHeight="true" outlineLevel="0" collapsed="false">
      <c r="D7" s="146" t="s">
        <v>180</v>
      </c>
      <c r="E7" s="147" t="s">
        <v>181</v>
      </c>
      <c r="F7" s="182" t="s">
        <v>253</v>
      </c>
      <c r="G7" s="182"/>
      <c r="H7" s="182"/>
      <c r="I7" s="182"/>
      <c r="J7" s="182"/>
      <c r="K7" s="182" t="s">
        <v>254</v>
      </c>
      <c r="L7" s="182"/>
      <c r="M7" s="182"/>
      <c r="N7" s="182"/>
      <c r="O7" s="182"/>
      <c r="P7" s="182" t="s">
        <v>255</v>
      </c>
      <c r="Q7" s="182"/>
      <c r="R7" s="182"/>
      <c r="S7" s="182"/>
      <c r="T7" s="182"/>
      <c r="U7" s="182" t="s">
        <v>256</v>
      </c>
      <c r="V7" s="182"/>
      <c r="W7" s="182"/>
      <c r="X7" s="182"/>
      <c r="Y7" s="182"/>
      <c r="Z7" s="182" t="s">
        <v>257</v>
      </c>
      <c r="AA7" s="182"/>
      <c r="AB7" s="182"/>
      <c r="AC7" s="182"/>
      <c r="AD7" s="182"/>
    </row>
    <row r="8" customFormat="false" ht="12.75" hidden="false" customHeight="true" outlineLevel="0" collapsed="false">
      <c r="D8" s="146"/>
      <c r="E8" s="147"/>
      <c r="F8" s="150" t="s">
        <v>188</v>
      </c>
      <c r="G8" s="151" t="s">
        <v>189</v>
      </c>
      <c r="H8" s="151"/>
      <c r="I8" s="151"/>
      <c r="J8" s="151"/>
      <c r="K8" s="150" t="s">
        <v>188</v>
      </c>
      <c r="L8" s="151" t="s">
        <v>189</v>
      </c>
      <c r="M8" s="151"/>
      <c r="N8" s="151"/>
      <c r="O8" s="151"/>
      <c r="P8" s="150" t="s">
        <v>188</v>
      </c>
      <c r="Q8" s="151" t="s">
        <v>189</v>
      </c>
      <c r="R8" s="151"/>
      <c r="S8" s="151"/>
      <c r="T8" s="151"/>
      <c r="U8" s="150" t="s">
        <v>188</v>
      </c>
      <c r="V8" s="151" t="s">
        <v>189</v>
      </c>
      <c r="W8" s="151"/>
      <c r="X8" s="151"/>
      <c r="Y8" s="151"/>
      <c r="Z8" s="150" t="s">
        <v>188</v>
      </c>
      <c r="AA8" s="151" t="s">
        <v>189</v>
      </c>
      <c r="AB8" s="151"/>
      <c r="AC8" s="151"/>
      <c r="AD8" s="151"/>
    </row>
    <row r="9" customFormat="false" ht="13.5" hidden="false" customHeight="false" outlineLevel="0" collapsed="false">
      <c r="D9" s="146"/>
      <c r="E9" s="147"/>
      <c r="F9" s="150"/>
      <c r="G9" s="153" t="s">
        <v>190</v>
      </c>
      <c r="H9" s="153" t="s">
        <v>191</v>
      </c>
      <c r="I9" s="153" t="s">
        <v>192</v>
      </c>
      <c r="J9" s="154" t="s">
        <v>193</v>
      </c>
      <c r="K9" s="150"/>
      <c r="L9" s="153" t="s">
        <v>190</v>
      </c>
      <c r="M9" s="153" t="s">
        <v>191</v>
      </c>
      <c r="N9" s="153" t="s">
        <v>192</v>
      </c>
      <c r="O9" s="154" t="s">
        <v>193</v>
      </c>
      <c r="P9" s="150"/>
      <c r="Q9" s="153" t="s">
        <v>190</v>
      </c>
      <c r="R9" s="153" t="s">
        <v>191</v>
      </c>
      <c r="S9" s="153" t="s">
        <v>192</v>
      </c>
      <c r="T9" s="154" t="s">
        <v>193</v>
      </c>
      <c r="U9" s="150"/>
      <c r="V9" s="153" t="s">
        <v>190</v>
      </c>
      <c r="W9" s="153" t="s">
        <v>191</v>
      </c>
      <c r="X9" s="153" t="s">
        <v>192</v>
      </c>
      <c r="Y9" s="154" t="s">
        <v>193</v>
      </c>
      <c r="Z9" s="150"/>
      <c r="AA9" s="153" t="s">
        <v>190</v>
      </c>
      <c r="AB9" s="153" t="s">
        <v>191</v>
      </c>
      <c r="AC9" s="153" t="s">
        <v>192</v>
      </c>
      <c r="AD9" s="154" t="s">
        <v>193</v>
      </c>
    </row>
    <row r="10" customFormat="false" ht="15" hidden="false" customHeight="true" outlineLevel="0" collapsed="false">
      <c r="D10" s="156" t="n">
        <v>1</v>
      </c>
      <c r="E10" s="156" t="n">
        <v>2</v>
      </c>
      <c r="F10" s="156" t="n">
        <v>3</v>
      </c>
      <c r="G10" s="156" t="n">
        <v>4</v>
      </c>
      <c r="H10" s="156" t="n">
        <v>5</v>
      </c>
      <c r="I10" s="156" t="n">
        <v>6</v>
      </c>
      <c r="J10" s="156" t="n">
        <v>7</v>
      </c>
      <c r="K10" s="156" t="n">
        <v>8</v>
      </c>
      <c r="L10" s="156" t="n">
        <v>9</v>
      </c>
      <c r="M10" s="156" t="n">
        <v>10</v>
      </c>
      <c r="N10" s="156" t="n">
        <v>11</v>
      </c>
      <c r="O10" s="156" t="n">
        <v>12</v>
      </c>
      <c r="P10" s="156" t="n">
        <v>13</v>
      </c>
      <c r="Q10" s="156" t="n">
        <v>14</v>
      </c>
      <c r="R10" s="156" t="n">
        <v>15</v>
      </c>
      <c r="S10" s="156" t="n">
        <v>16</v>
      </c>
      <c r="T10" s="156" t="n">
        <v>17</v>
      </c>
      <c r="U10" s="156" t="n">
        <v>18</v>
      </c>
      <c r="V10" s="156" t="n">
        <v>19</v>
      </c>
      <c r="W10" s="156" t="n">
        <v>20</v>
      </c>
      <c r="X10" s="156" t="n">
        <v>21</v>
      </c>
      <c r="Y10" s="156" t="n">
        <v>22</v>
      </c>
      <c r="Z10" s="156" t="n">
        <v>23</v>
      </c>
      <c r="AA10" s="156" t="n">
        <v>24</v>
      </c>
      <c r="AB10" s="156" t="n">
        <v>25</v>
      </c>
      <c r="AC10" s="156" t="n">
        <v>26</v>
      </c>
      <c r="AD10" s="156" t="n">
        <v>27</v>
      </c>
    </row>
    <row r="11" customFormat="false" ht="24.75" hidden="false" customHeight="true" outlineLevel="0" collapsed="false">
      <c r="A11" s="136" t="s">
        <v>194</v>
      </c>
      <c r="B11" s="136" t="s">
        <v>195</v>
      </c>
      <c r="C11" s="136"/>
      <c r="D11" s="157" t="s">
        <v>196</v>
      </c>
      <c r="E11" s="158" t="n">
        <v>100</v>
      </c>
      <c r="F11" s="159" t="n">
        <f aca="false">SUM(F12:F16)</f>
        <v>0</v>
      </c>
      <c r="G11" s="160" t="n">
        <f aca="false">SUM(G12:G16)</f>
        <v>0</v>
      </c>
      <c r="H11" s="160" t="n">
        <f aca="false">SUM(H12:H16)</f>
        <v>0</v>
      </c>
      <c r="I11" s="160" t="n">
        <f aca="false">SUM(I12:I16)</f>
        <v>0</v>
      </c>
      <c r="J11" s="161" t="n">
        <f aca="false">SUM(J12:J16)</f>
        <v>0</v>
      </c>
      <c r="K11" s="159" t="n">
        <f aca="false">SUM(K12:K16)</f>
        <v>0</v>
      </c>
      <c r="L11" s="160" t="n">
        <f aca="false">SUM(L12:L16)</f>
        <v>0</v>
      </c>
      <c r="M11" s="160" t="n">
        <f aca="false">SUM(M12:M16)</f>
        <v>0</v>
      </c>
      <c r="N11" s="160" t="n">
        <f aca="false">SUM(N12:N16)</f>
        <v>0</v>
      </c>
      <c r="O11" s="161" t="n">
        <f aca="false">SUM(O12:O16)</f>
        <v>0</v>
      </c>
      <c r="P11" s="159" t="n">
        <f aca="false">SUM(P12:P16)</f>
        <v>0</v>
      </c>
      <c r="Q11" s="160" t="n">
        <f aca="false">SUM(Q12:Q16)</f>
        <v>0</v>
      </c>
      <c r="R11" s="160" t="n">
        <f aca="false">SUM(R12:R16)</f>
        <v>0</v>
      </c>
      <c r="S11" s="160" t="n">
        <f aca="false">SUM(S12:S16)</f>
        <v>0</v>
      </c>
      <c r="T11" s="161" t="n">
        <f aca="false">SUM(T12:T16)</f>
        <v>0</v>
      </c>
      <c r="U11" s="159" t="n">
        <f aca="false">SUM(U12:U16)</f>
        <v>0</v>
      </c>
      <c r="V11" s="160" t="n">
        <f aca="false">SUM(V12:V16)</f>
        <v>0</v>
      </c>
      <c r="W11" s="160" t="n">
        <f aca="false">SUM(W12:W16)</f>
        <v>0</v>
      </c>
      <c r="X11" s="160" t="n">
        <f aca="false">SUM(X12:X16)</f>
        <v>0</v>
      </c>
      <c r="Y11" s="161" t="n">
        <f aca="false">SUM(Y12:Y16)</f>
        <v>0</v>
      </c>
      <c r="Z11" s="159" t="n">
        <f aca="false">SUM(Z12:Z16)</f>
        <v>0</v>
      </c>
      <c r="AA11" s="160" t="n">
        <f aca="false">SUM(AA12:AA16)</f>
        <v>0</v>
      </c>
      <c r="AB11" s="160" t="n">
        <f aca="false">SUM(AB12:AB16)</f>
        <v>0</v>
      </c>
      <c r="AC11" s="160" t="n">
        <f aca="false">SUM(AC12:AC16)</f>
        <v>0</v>
      </c>
      <c r="AD11" s="161" t="n">
        <f aca="false">SUM(AD12:AD16)</f>
        <v>0</v>
      </c>
    </row>
    <row r="12" customFormat="false" ht="39.75" hidden="false" customHeight="true" outlineLevel="0" collapsed="false">
      <c r="A12" s="136" t="s">
        <v>194</v>
      </c>
      <c r="B12" s="136" t="s">
        <v>197</v>
      </c>
      <c r="C12" s="136"/>
      <c r="D12" s="157" t="s">
        <v>198</v>
      </c>
      <c r="E12" s="158" t="n">
        <v>111</v>
      </c>
      <c r="F12" s="159" t="n">
        <f aca="false">SUM(G12:J12)</f>
        <v>0</v>
      </c>
      <c r="G12" s="162"/>
      <c r="H12" s="162"/>
      <c r="I12" s="162"/>
      <c r="J12" s="163"/>
      <c r="K12" s="159" t="n">
        <f aca="false">SUM(L12:O12)</f>
        <v>0</v>
      </c>
      <c r="L12" s="162"/>
      <c r="M12" s="162"/>
      <c r="N12" s="162"/>
      <c r="O12" s="163"/>
      <c r="P12" s="159" t="n">
        <f aca="false">SUM(Q12:T12)</f>
        <v>0</v>
      </c>
      <c r="Q12" s="162"/>
      <c r="R12" s="162"/>
      <c r="S12" s="162"/>
      <c r="T12" s="163"/>
      <c r="U12" s="159" t="n">
        <f aca="false">SUM(V12:Y12)</f>
        <v>0</v>
      </c>
      <c r="V12" s="162"/>
      <c r="W12" s="162"/>
      <c r="X12" s="162"/>
      <c r="Y12" s="163"/>
      <c r="Z12" s="159" t="n">
        <f aca="false">SUM(AA12:AD12)</f>
        <v>0</v>
      </c>
      <c r="AA12" s="162"/>
      <c r="AB12" s="162"/>
      <c r="AC12" s="162"/>
      <c r="AD12" s="163"/>
    </row>
    <row r="13" customFormat="false" ht="39.75" hidden="false" customHeight="true" outlineLevel="0" collapsed="false">
      <c r="A13" s="136" t="s">
        <v>194</v>
      </c>
      <c r="B13" s="136" t="s">
        <v>199</v>
      </c>
      <c r="C13" s="136"/>
      <c r="D13" s="157" t="s">
        <v>200</v>
      </c>
      <c r="E13" s="158" t="n">
        <v>121</v>
      </c>
      <c r="F13" s="159" t="n">
        <f aca="false">SUM(G13:J13)</f>
        <v>0</v>
      </c>
      <c r="G13" s="162"/>
      <c r="H13" s="162"/>
      <c r="I13" s="162"/>
      <c r="J13" s="163"/>
      <c r="K13" s="159" t="n">
        <f aca="false">SUM(L13:O13)</f>
        <v>0</v>
      </c>
      <c r="L13" s="162"/>
      <c r="M13" s="162"/>
      <c r="N13" s="162"/>
      <c r="O13" s="163"/>
      <c r="P13" s="159" t="n">
        <f aca="false">SUM(Q13:T13)</f>
        <v>0</v>
      </c>
      <c r="Q13" s="162"/>
      <c r="R13" s="162"/>
      <c r="S13" s="162"/>
      <c r="T13" s="163"/>
      <c r="U13" s="159" t="n">
        <f aca="false">SUM(V13:Y13)</f>
        <v>0</v>
      </c>
      <c r="V13" s="162"/>
      <c r="W13" s="162"/>
      <c r="X13" s="162"/>
      <c r="Y13" s="163"/>
      <c r="Z13" s="159" t="n">
        <f aca="false">SUM(AA13:AD13)</f>
        <v>0</v>
      </c>
      <c r="AA13" s="162"/>
      <c r="AB13" s="162"/>
      <c r="AC13" s="162"/>
      <c r="AD13" s="163"/>
    </row>
    <row r="14" customFormat="false" ht="27" hidden="false" customHeight="true" outlineLevel="0" collapsed="false">
      <c r="A14" s="136" t="s">
        <v>194</v>
      </c>
      <c r="B14" s="136" t="s">
        <v>201</v>
      </c>
      <c r="C14" s="136"/>
      <c r="D14" s="157" t="s">
        <v>202</v>
      </c>
      <c r="E14" s="158" t="n">
        <v>131</v>
      </c>
      <c r="F14" s="159" t="n">
        <f aca="false">SUM(G14:J14)</f>
        <v>0</v>
      </c>
      <c r="G14" s="162"/>
      <c r="H14" s="162"/>
      <c r="I14" s="162"/>
      <c r="J14" s="163"/>
      <c r="K14" s="159" t="n">
        <f aca="false">SUM(L14:O14)</f>
        <v>0</v>
      </c>
      <c r="L14" s="162"/>
      <c r="M14" s="162"/>
      <c r="N14" s="162"/>
      <c r="O14" s="163"/>
      <c r="P14" s="159" t="n">
        <f aca="false">SUM(Q14:T14)</f>
        <v>0</v>
      </c>
      <c r="Q14" s="162"/>
      <c r="R14" s="162"/>
      <c r="S14" s="162"/>
      <c r="T14" s="163"/>
      <c r="U14" s="159" t="n">
        <f aca="false">SUM(V14:Y14)</f>
        <v>0</v>
      </c>
      <c r="V14" s="162"/>
      <c r="W14" s="162"/>
      <c r="X14" s="162"/>
      <c r="Y14" s="163"/>
      <c r="Z14" s="159" t="n">
        <f aca="false">SUM(AA14:AD14)</f>
        <v>0</v>
      </c>
      <c r="AA14" s="162"/>
      <c r="AB14" s="162"/>
      <c r="AC14" s="162"/>
      <c r="AD14" s="163"/>
    </row>
    <row r="15" customFormat="false" ht="29.25" hidden="false" customHeight="true" outlineLevel="0" collapsed="false">
      <c r="A15" s="136" t="s">
        <v>194</v>
      </c>
      <c r="B15" s="136" t="s">
        <v>203</v>
      </c>
      <c r="C15" s="136"/>
      <c r="D15" s="157" t="s">
        <v>203</v>
      </c>
      <c r="E15" s="158" t="n">
        <v>141</v>
      </c>
      <c r="F15" s="159" t="n">
        <f aca="false">SUM(G15:J15)</f>
        <v>0</v>
      </c>
      <c r="G15" s="162"/>
      <c r="H15" s="162"/>
      <c r="I15" s="162"/>
      <c r="J15" s="163"/>
      <c r="K15" s="159" t="n">
        <f aca="false">SUM(L15:O15)</f>
        <v>0</v>
      </c>
      <c r="L15" s="162"/>
      <c r="M15" s="162"/>
      <c r="N15" s="162"/>
      <c r="O15" s="163"/>
      <c r="P15" s="159" t="n">
        <f aca="false">SUM(Q15:T15)</f>
        <v>0</v>
      </c>
      <c r="Q15" s="162"/>
      <c r="R15" s="162"/>
      <c r="S15" s="162"/>
      <c r="T15" s="163"/>
      <c r="U15" s="159" t="n">
        <f aca="false">SUM(V15:Y15)</f>
        <v>0</v>
      </c>
      <c r="V15" s="162"/>
      <c r="W15" s="162"/>
      <c r="X15" s="162"/>
      <c r="Y15" s="163"/>
      <c r="Z15" s="159" t="n">
        <f aca="false">SUM(AA15:AD15)</f>
        <v>0</v>
      </c>
      <c r="AA15" s="162"/>
      <c r="AB15" s="162"/>
      <c r="AC15" s="162"/>
      <c r="AD15" s="163"/>
    </row>
    <row r="16" customFormat="false" ht="37.5" hidden="false" customHeight="true" outlineLevel="0" collapsed="false">
      <c r="A16" s="136" t="s">
        <v>194</v>
      </c>
      <c r="B16" s="136" t="s">
        <v>204</v>
      </c>
      <c r="C16" s="136"/>
      <c r="D16" s="157" t="s">
        <v>205</v>
      </c>
      <c r="E16" s="158" t="n">
        <v>151</v>
      </c>
      <c r="F16" s="159" t="n">
        <f aca="false">SUM(G16:J16)</f>
        <v>0</v>
      </c>
      <c r="G16" s="162"/>
      <c r="H16" s="162"/>
      <c r="I16" s="162"/>
      <c r="J16" s="163"/>
      <c r="K16" s="159" t="n">
        <f aca="false">SUM(L16:O16)</f>
        <v>0</v>
      </c>
      <c r="L16" s="162"/>
      <c r="M16" s="162"/>
      <c r="N16" s="162"/>
      <c r="O16" s="163"/>
      <c r="P16" s="159" t="n">
        <f aca="false">SUM(Q16:T16)</f>
        <v>0</v>
      </c>
      <c r="Q16" s="162"/>
      <c r="R16" s="162"/>
      <c r="S16" s="162"/>
      <c r="T16" s="163"/>
      <c r="U16" s="159" t="n">
        <f aca="false">SUM(V16:Y16)</f>
        <v>0</v>
      </c>
      <c r="V16" s="162"/>
      <c r="W16" s="162"/>
      <c r="X16" s="162"/>
      <c r="Y16" s="163"/>
      <c r="Z16" s="159" t="n">
        <f aca="false">SUM(AA16:AD16)</f>
        <v>0</v>
      </c>
      <c r="AA16" s="162"/>
      <c r="AB16" s="162"/>
      <c r="AC16" s="162"/>
      <c r="AD16" s="163"/>
    </row>
    <row r="17" customFormat="false" ht="29.25" hidden="false" customHeight="true" outlineLevel="0" collapsed="false">
      <c r="A17" s="136" t="s">
        <v>206</v>
      </c>
      <c r="B17" s="136" t="s">
        <v>195</v>
      </c>
      <c r="C17" s="136"/>
      <c r="D17" s="157" t="s">
        <v>207</v>
      </c>
      <c r="E17" s="158" t="n">
        <v>200</v>
      </c>
      <c r="F17" s="159" t="n">
        <f aca="false">SUM(F18:F28)</f>
        <v>32.458</v>
      </c>
      <c r="G17" s="160" t="n">
        <f aca="false">SUM(G18:G28)</f>
        <v>0</v>
      </c>
      <c r="H17" s="160" t="n">
        <f aca="false">SUM(H18:H28)</f>
        <v>0</v>
      </c>
      <c r="I17" s="160" t="n">
        <f aca="false">SUM(I18:I28)</f>
        <v>22.552</v>
      </c>
      <c r="J17" s="161" t="n">
        <f aca="false">SUM(J18:J28)</f>
        <v>9.906</v>
      </c>
      <c r="K17" s="159" t="n">
        <f aca="false">SUM(K18:K28)</f>
        <v>0</v>
      </c>
      <c r="L17" s="160" t="n">
        <f aca="false">SUM(L18:L28)</f>
        <v>0</v>
      </c>
      <c r="M17" s="160" t="n">
        <f aca="false">SUM(M18:M28)</f>
        <v>0</v>
      </c>
      <c r="N17" s="160" t="n">
        <f aca="false">SUM(N18:N28)</f>
        <v>0</v>
      </c>
      <c r="O17" s="161" t="n">
        <f aca="false">SUM(O18:O28)</f>
        <v>0</v>
      </c>
      <c r="P17" s="159" t="n">
        <f aca="false">SUM(P18:P28)</f>
        <v>32.458</v>
      </c>
      <c r="Q17" s="160" t="n">
        <f aca="false">SUM(Q18:Q28)</f>
        <v>0</v>
      </c>
      <c r="R17" s="160" t="n">
        <f aca="false">SUM(R18:R28)</f>
        <v>0</v>
      </c>
      <c r="S17" s="160" t="n">
        <f aca="false">SUM(S18:S28)</f>
        <v>22.552</v>
      </c>
      <c r="T17" s="161" t="n">
        <f aca="false">SUM(T18:T28)</f>
        <v>9.906</v>
      </c>
      <c r="U17" s="159" t="n">
        <f aca="false">SUM(U18:U28)</f>
        <v>0</v>
      </c>
      <c r="V17" s="160" t="n">
        <f aca="false">SUM(V18:V28)</f>
        <v>0</v>
      </c>
      <c r="W17" s="160" t="n">
        <f aca="false">SUM(W18:W28)</f>
        <v>0</v>
      </c>
      <c r="X17" s="160" t="n">
        <f aca="false">SUM(X18:X28)</f>
        <v>0</v>
      </c>
      <c r="Y17" s="161" t="n">
        <f aca="false">SUM(Y18:Y28)</f>
        <v>0</v>
      </c>
      <c r="Z17" s="159" t="n">
        <f aca="false">SUM(Z18:Z28)</f>
        <v>0</v>
      </c>
      <c r="AA17" s="160" t="n">
        <f aca="false">SUM(AA18:AA28)</f>
        <v>0</v>
      </c>
      <c r="AB17" s="160" t="n">
        <f aca="false">SUM(AB18:AB28)</f>
        <v>0</v>
      </c>
      <c r="AC17" s="160" t="n">
        <f aca="false">SUM(AC18:AC28)</f>
        <v>0</v>
      </c>
      <c r="AD17" s="161" t="n">
        <f aca="false">SUM(AD18:AD28)</f>
        <v>0</v>
      </c>
    </row>
    <row r="18" customFormat="false" ht="39.75" hidden="false" customHeight="true" outlineLevel="0" collapsed="false">
      <c r="A18" s="136" t="s">
        <v>206</v>
      </c>
      <c r="B18" s="136" t="s">
        <v>197</v>
      </c>
      <c r="C18" s="136"/>
      <c r="D18" s="157" t="s">
        <v>198</v>
      </c>
      <c r="E18" s="158" t="n">
        <v>211</v>
      </c>
      <c r="F18" s="159" t="n">
        <f aca="false">SUM(G18:J18)</f>
        <v>1.153</v>
      </c>
      <c r="G18" s="162"/>
      <c r="H18" s="162"/>
      <c r="I18" s="162" t="n">
        <v>1.15</v>
      </c>
      <c r="J18" s="163" t="n">
        <v>0.003</v>
      </c>
      <c r="K18" s="159" t="n">
        <f aca="false">SUM(L18:O18)</f>
        <v>0</v>
      </c>
      <c r="L18" s="162"/>
      <c r="M18" s="162"/>
      <c r="N18" s="162"/>
      <c r="O18" s="163"/>
      <c r="P18" s="159" t="n">
        <f aca="false">SUM(Q18:T18)</f>
        <v>1.153</v>
      </c>
      <c r="Q18" s="162"/>
      <c r="R18" s="162"/>
      <c r="S18" s="162" t="n">
        <v>1.15</v>
      </c>
      <c r="T18" s="163" t="n">
        <v>0.003</v>
      </c>
      <c r="U18" s="159" t="n">
        <f aca="false">SUM(V18:Y18)</f>
        <v>0</v>
      </c>
      <c r="V18" s="162"/>
      <c r="W18" s="162"/>
      <c r="X18" s="162"/>
      <c r="Y18" s="163"/>
      <c r="Z18" s="159" t="n">
        <f aca="false">SUM(AA18:AD18)</f>
        <v>0</v>
      </c>
      <c r="AA18" s="162"/>
      <c r="AB18" s="162"/>
      <c r="AC18" s="162"/>
      <c r="AD18" s="163"/>
    </row>
    <row r="19" customFormat="false" ht="39.75" hidden="false" customHeight="true" outlineLevel="0" collapsed="false">
      <c r="A19" s="136" t="s">
        <v>206</v>
      </c>
      <c r="B19" s="136" t="s">
        <v>199</v>
      </c>
      <c r="C19" s="136"/>
      <c r="D19" s="157" t="s">
        <v>208</v>
      </c>
      <c r="E19" s="158" t="n">
        <v>221</v>
      </c>
      <c r="F19" s="159" t="n">
        <f aca="false">SUM(G19:J19)</f>
        <v>2.085</v>
      </c>
      <c r="G19" s="162"/>
      <c r="H19" s="162"/>
      <c r="I19" s="162" t="n">
        <v>1.675</v>
      </c>
      <c r="J19" s="163" t="n">
        <v>0.41</v>
      </c>
      <c r="K19" s="159" t="n">
        <f aca="false">SUM(L19:O19)</f>
        <v>0</v>
      </c>
      <c r="L19" s="162"/>
      <c r="M19" s="162"/>
      <c r="N19" s="162"/>
      <c r="O19" s="163"/>
      <c r="P19" s="159" t="n">
        <f aca="false">SUM(Q19:T19)</f>
        <v>2.085</v>
      </c>
      <c r="Q19" s="162"/>
      <c r="R19" s="162"/>
      <c r="S19" s="162" t="n">
        <v>1.675</v>
      </c>
      <c r="T19" s="163" t="n">
        <v>0.41</v>
      </c>
      <c r="U19" s="159" t="n">
        <f aca="false">SUM(V19:Y19)</f>
        <v>0</v>
      </c>
      <c r="V19" s="162"/>
      <c r="W19" s="162"/>
      <c r="X19" s="162"/>
      <c r="Y19" s="163"/>
      <c r="Z19" s="159" t="n">
        <f aca="false">SUM(AA19:AD19)</f>
        <v>0</v>
      </c>
      <c r="AA19" s="162"/>
      <c r="AB19" s="162"/>
      <c r="AC19" s="162"/>
      <c r="AD19" s="163"/>
    </row>
    <row r="20" customFormat="false" ht="30" hidden="false" customHeight="true" outlineLevel="0" collapsed="false">
      <c r="A20" s="136" t="s">
        <v>206</v>
      </c>
      <c r="B20" s="136" t="s">
        <v>201</v>
      </c>
      <c r="C20" s="136"/>
      <c r="D20" s="157" t="s">
        <v>202</v>
      </c>
      <c r="E20" s="158" t="n">
        <v>231</v>
      </c>
      <c r="F20" s="159" t="n">
        <f aca="false">SUM(G20:J20)</f>
        <v>0</v>
      </c>
      <c r="G20" s="162"/>
      <c r="H20" s="162"/>
      <c r="I20" s="162"/>
      <c r="J20" s="163"/>
      <c r="K20" s="159" t="n">
        <f aca="false">SUM(L20:O20)</f>
        <v>0</v>
      </c>
      <c r="L20" s="162"/>
      <c r="M20" s="162"/>
      <c r="N20" s="162"/>
      <c r="O20" s="163"/>
      <c r="P20" s="159" t="n">
        <f aca="false">SUM(Q20:T20)</f>
        <v>0</v>
      </c>
      <c r="Q20" s="162"/>
      <c r="R20" s="162"/>
      <c r="S20" s="162"/>
      <c r="T20" s="163"/>
      <c r="U20" s="159" t="n">
        <f aca="false">SUM(V20:Y20)</f>
        <v>0</v>
      </c>
      <c r="V20" s="162"/>
      <c r="W20" s="162"/>
      <c r="X20" s="162"/>
      <c r="Y20" s="163"/>
      <c r="Z20" s="159" t="n">
        <f aca="false">SUM(AA20:AD20)</f>
        <v>0</v>
      </c>
      <c r="AA20" s="162"/>
      <c r="AB20" s="162"/>
      <c r="AC20" s="162"/>
      <c r="AD20" s="163"/>
    </row>
    <row r="21" customFormat="false" ht="30" hidden="false" customHeight="true" outlineLevel="0" collapsed="false">
      <c r="A21" s="136" t="s">
        <v>206</v>
      </c>
      <c r="B21" s="136" t="s">
        <v>209</v>
      </c>
      <c r="C21" s="136"/>
      <c r="D21" s="157" t="s">
        <v>210</v>
      </c>
      <c r="E21" s="158" t="n">
        <v>241</v>
      </c>
      <c r="F21" s="159" t="n">
        <f aca="false">SUM(G21:J21)</f>
        <v>0</v>
      </c>
      <c r="G21" s="162"/>
      <c r="H21" s="162"/>
      <c r="I21" s="162"/>
      <c r="J21" s="163"/>
      <c r="K21" s="159" t="n">
        <f aca="false">SUM(L21:O21)</f>
        <v>0</v>
      </c>
      <c r="L21" s="162"/>
      <c r="M21" s="162"/>
      <c r="N21" s="162"/>
      <c r="O21" s="163"/>
      <c r="P21" s="159" t="n">
        <f aca="false">SUM(Q21:T21)</f>
        <v>0</v>
      </c>
      <c r="Q21" s="162"/>
      <c r="R21" s="162"/>
      <c r="S21" s="162"/>
      <c r="T21" s="163"/>
      <c r="U21" s="159" t="n">
        <f aca="false">SUM(V21:Y21)</f>
        <v>0</v>
      </c>
      <c r="V21" s="162"/>
      <c r="W21" s="162"/>
      <c r="X21" s="162"/>
      <c r="Y21" s="163"/>
      <c r="Z21" s="159" t="n">
        <f aca="false">SUM(AA21:AD21)</f>
        <v>0</v>
      </c>
      <c r="AA21" s="162"/>
      <c r="AB21" s="162"/>
      <c r="AC21" s="162"/>
      <c r="AD21" s="163"/>
    </row>
    <row r="22" customFormat="false" ht="39" hidden="false" customHeight="true" outlineLevel="0" collapsed="false">
      <c r="A22" s="136" t="s">
        <v>206</v>
      </c>
      <c r="B22" s="136" t="s">
        <v>204</v>
      </c>
      <c r="C22" s="136"/>
      <c r="D22" s="157" t="s">
        <v>205</v>
      </c>
      <c r="E22" s="158" t="n">
        <v>251</v>
      </c>
      <c r="F22" s="159" t="n">
        <f aca="false">SUM(G22:J22)</f>
        <v>0</v>
      </c>
      <c r="G22" s="162"/>
      <c r="H22" s="162"/>
      <c r="I22" s="162"/>
      <c r="J22" s="163"/>
      <c r="K22" s="159" t="n">
        <f aca="false">SUM(L22:O22)</f>
        <v>0</v>
      </c>
      <c r="L22" s="162"/>
      <c r="M22" s="162"/>
      <c r="N22" s="162"/>
      <c r="O22" s="163"/>
      <c r="P22" s="159" t="n">
        <f aca="false">SUM(Q22:T22)</f>
        <v>0</v>
      </c>
      <c r="Q22" s="162"/>
      <c r="R22" s="162"/>
      <c r="S22" s="162"/>
      <c r="T22" s="163"/>
      <c r="U22" s="159" t="n">
        <f aca="false">SUM(V22:Y22)</f>
        <v>0</v>
      </c>
      <c r="V22" s="162"/>
      <c r="W22" s="162"/>
      <c r="X22" s="162"/>
      <c r="Y22" s="163"/>
      <c r="Z22" s="159" t="n">
        <f aca="false">SUM(AA22:AD22)</f>
        <v>0</v>
      </c>
      <c r="AA22" s="162"/>
      <c r="AB22" s="162"/>
      <c r="AC22" s="162"/>
      <c r="AD22" s="163"/>
    </row>
    <row r="23" customFormat="false" ht="39" hidden="false" customHeight="true" outlineLevel="0" collapsed="false">
      <c r="A23" s="136" t="s">
        <v>206</v>
      </c>
      <c r="B23" s="136" t="s">
        <v>211</v>
      </c>
      <c r="C23" s="136"/>
      <c r="D23" s="157" t="s">
        <v>212</v>
      </c>
      <c r="E23" s="158" t="n">
        <v>261</v>
      </c>
      <c r="F23" s="159" t="n">
        <f aca="false">SUM(G23:J23)</f>
        <v>15.383</v>
      </c>
      <c r="G23" s="162"/>
      <c r="H23" s="162"/>
      <c r="I23" s="162" t="n">
        <v>10.962</v>
      </c>
      <c r="J23" s="163" t="n">
        <v>4.421</v>
      </c>
      <c r="K23" s="159" t="n">
        <f aca="false">SUM(L23:O23)</f>
        <v>0</v>
      </c>
      <c r="L23" s="162"/>
      <c r="M23" s="162"/>
      <c r="N23" s="162"/>
      <c r="O23" s="163"/>
      <c r="P23" s="159" t="n">
        <f aca="false">SUM(Q23:T23)</f>
        <v>15.383</v>
      </c>
      <c r="Q23" s="162"/>
      <c r="R23" s="162"/>
      <c r="S23" s="162" t="n">
        <v>10.962</v>
      </c>
      <c r="T23" s="163" t="n">
        <v>4.421</v>
      </c>
      <c r="U23" s="159" t="n">
        <f aca="false">SUM(V23:Y23)</f>
        <v>0</v>
      </c>
      <c r="V23" s="162"/>
      <c r="W23" s="162"/>
      <c r="X23" s="162"/>
      <c r="Y23" s="163"/>
      <c r="Z23" s="159" t="n">
        <f aca="false">SUM(AA23:AD23)</f>
        <v>0</v>
      </c>
      <c r="AA23" s="162"/>
      <c r="AB23" s="162"/>
      <c r="AC23" s="162"/>
      <c r="AD23" s="163"/>
    </row>
    <row r="24" customFormat="false" ht="27.75" hidden="false" customHeight="true" outlineLevel="0" collapsed="false">
      <c r="A24" s="136" t="s">
        <v>206</v>
      </c>
      <c r="B24" s="136" t="s">
        <v>213</v>
      </c>
      <c r="C24" s="136"/>
      <c r="D24" s="157" t="s">
        <v>214</v>
      </c>
      <c r="E24" s="158" t="n">
        <v>271</v>
      </c>
      <c r="F24" s="159" t="n">
        <f aca="false">SUM(G24:J24)</f>
        <v>0.093</v>
      </c>
      <c r="G24" s="162"/>
      <c r="H24" s="162"/>
      <c r="I24" s="162" t="n">
        <v>0.09</v>
      </c>
      <c r="J24" s="163" t="n">
        <v>0.003</v>
      </c>
      <c r="K24" s="159" t="n">
        <f aca="false">SUM(L24:O24)</f>
        <v>0</v>
      </c>
      <c r="L24" s="162"/>
      <c r="M24" s="162"/>
      <c r="N24" s="162"/>
      <c r="O24" s="163"/>
      <c r="P24" s="159" t="n">
        <f aca="false">SUM(Q24:T24)</f>
        <v>0.093</v>
      </c>
      <c r="Q24" s="162"/>
      <c r="R24" s="162"/>
      <c r="S24" s="162" t="n">
        <v>0.09</v>
      </c>
      <c r="T24" s="163" t="n">
        <v>0.003</v>
      </c>
      <c r="U24" s="159" t="n">
        <f aca="false">SUM(V24:Y24)</f>
        <v>0</v>
      </c>
      <c r="V24" s="162"/>
      <c r="W24" s="162"/>
      <c r="X24" s="162"/>
      <c r="Y24" s="163"/>
      <c r="Z24" s="159" t="n">
        <f aca="false">SUM(AA24:AD24)</f>
        <v>0</v>
      </c>
      <c r="AA24" s="162"/>
      <c r="AB24" s="162"/>
      <c r="AC24" s="162"/>
      <c r="AD24" s="163"/>
    </row>
    <row r="25" customFormat="false" ht="27.75" hidden="false" customHeight="true" outlineLevel="0" collapsed="false">
      <c r="A25" s="136" t="s">
        <v>206</v>
      </c>
      <c r="B25" s="136" t="s">
        <v>203</v>
      </c>
      <c r="C25" s="136"/>
      <c r="D25" s="157" t="s">
        <v>215</v>
      </c>
      <c r="E25" s="158" t="n">
        <v>281</v>
      </c>
      <c r="F25" s="159" t="n">
        <f aca="false">SUM(G25:J25)</f>
        <v>7.321</v>
      </c>
      <c r="G25" s="162"/>
      <c r="H25" s="162"/>
      <c r="I25" s="162" t="n">
        <v>6.361</v>
      </c>
      <c r="J25" s="163" t="n">
        <v>0.96</v>
      </c>
      <c r="K25" s="159" t="n">
        <f aca="false">SUM(L25:O25)</f>
        <v>0</v>
      </c>
      <c r="L25" s="162"/>
      <c r="M25" s="162"/>
      <c r="N25" s="162"/>
      <c r="O25" s="163"/>
      <c r="P25" s="159" t="n">
        <f aca="false">SUM(Q25:T25)</f>
        <v>7.321</v>
      </c>
      <c r="Q25" s="162"/>
      <c r="R25" s="162"/>
      <c r="S25" s="162" t="n">
        <v>6.361</v>
      </c>
      <c r="T25" s="163" t="n">
        <v>0.96</v>
      </c>
      <c r="U25" s="159" t="n">
        <f aca="false">SUM(V25:Y25)</f>
        <v>0</v>
      </c>
      <c r="V25" s="162"/>
      <c r="W25" s="162"/>
      <c r="X25" s="162"/>
      <c r="Y25" s="163"/>
      <c r="Z25" s="159" t="n">
        <f aca="false">SUM(AA25:AD25)</f>
        <v>0</v>
      </c>
      <c r="AA25" s="162"/>
      <c r="AB25" s="162"/>
      <c r="AC25" s="162"/>
      <c r="AD25" s="163"/>
    </row>
    <row r="26" customFormat="false" ht="27.75" hidden="false" customHeight="true" outlineLevel="0" collapsed="false">
      <c r="A26" s="136" t="s">
        <v>206</v>
      </c>
      <c r="B26" s="136" t="s">
        <v>203</v>
      </c>
      <c r="C26" s="136"/>
      <c r="D26" s="157" t="s">
        <v>203</v>
      </c>
      <c r="E26" s="158" t="n">
        <v>301</v>
      </c>
      <c r="F26" s="159" t="n">
        <f aca="false">SUM(G26:J26)</f>
        <v>0</v>
      </c>
      <c r="G26" s="162"/>
      <c r="H26" s="162"/>
      <c r="I26" s="162"/>
      <c r="J26" s="163"/>
      <c r="K26" s="159" t="n">
        <f aca="false">SUM(L26:O26)</f>
        <v>0</v>
      </c>
      <c r="L26" s="162"/>
      <c r="M26" s="162"/>
      <c r="N26" s="162"/>
      <c r="O26" s="163"/>
      <c r="P26" s="159" t="n">
        <f aca="false">SUM(Q26:T26)</f>
        <v>0</v>
      </c>
      <c r="Q26" s="162"/>
      <c r="R26" s="162"/>
      <c r="S26" s="162"/>
      <c r="T26" s="163"/>
      <c r="U26" s="159" t="n">
        <f aca="false">SUM(V26:Y26)</f>
        <v>0</v>
      </c>
      <c r="V26" s="162"/>
      <c r="W26" s="162"/>
      <c r="X26" s="162"/>
      <c r="Y26" s="163"/>
      <c r="Z26" s="159" t="n">
        <f aca="false">SUM(AA26:AD26)</f>
        <v>0</v>
      </c>
      <c r="AA26" s="162"/>
      <c r="AB26" s="162"/>
      <c r="AC26" s="162"/>
      <c r="AD26" s="163"/>
    </row>
    <row r="27" customFormat="false" ht="41.25" hidden="false" customHeight="true" outlineLevel="0" collapsed="false">
      <c r="A27" s="136" t="s">
        <v>206</v>
      </c>
      <c r="B27" s="136" t="s">
        <v>216</v>
      </c>
      <c r="C27" s="136"/>
      <c r="D27" s="157" t="s">
        <v>217</v>
      </c>
      <c r="E27" s="158" t="n">
        <v>311</v>
      </c>
      <c r="F27" s="159" t="n">
        <f aca="false">SUM(G27:J27)</f>
        <v>0.075</v>
      </c>
      <c r="G27" s="162"/>
      <c r="H27" s="162"/>
      <c r="I27" s="162"/>
      <c r="J27" s="163" t="n">
        <v>0.075</v>
      </c>
      <c r="K27" s="159" t="n">
        <f aca="false">SUM(L27:O27)</f>
        <v>0</v>
      </c>
      <c r="L27" s="162"/>
      <c r="M27" s="162"/>
      <c r="N27" s="162"/>
      <c r="O27" s="163"/>
      <c r="P27" s="159" t="n">
        <f aca="false">SUM(Q27:T27)</f>
        <v>0.075</v>
      </c>
      <c r="Q27" s="162"/>
      <c r="R27" s="162"/>
      <c r="S27" s="162"/>
      <c r="T27" s="163" t="n">
        <v>0.075</v>
      </c>
      <c r="U27" s="159" t="n">
        <f aca="false">SUM(V27:Y27)</f>
        <v>0</v>
      </c>
      <c r="V27" s="162"/>
      <c r="W27" s="162"/>
      <c r="X27" s="162"/>
      <c r="Y27" s="163"/>
      <c r="Z27" s="159" t="n">
        <f aca="false">SUM(AA27:AD27)</f>
        <v>0</v>
      </c>
      <c r="AA27" s="162"/>
      <c r="AB27" s="162"/>
      <c r="AC27" s="162"/>
      <c r="AD27" s="163"/>
    </row>
    <row r="28" customFormat="false" ht="41.25" hidden="false" customHeight="true" outlineLevel="0" collapsed="false">
      <c r="A28" s="136" t="s">
        <v>206</v>
      </c>
      <c r="B28" s="136" t="s">
        <v>218</v>
      </c>
      <c r="C28" s="136"/>
      <c r="D28" s="157" t="s">
        <v>219</v>
      </c>
      <c r="E28" s="158" t="n">
        <v>321</v>
      </c>
      <c r="F28" s="159" t="n">
        <f aca="false">SUM(G28:J28)</f>
        <v>6.348</v>
      </c>
      <c r="G28" s="162"/>
      <c r="H28" s="162"/>
      <c r="I28" s="162" t="n">
        <v>2.314</v>
      </c>
      <c r="J28" s="163" t="n">
        <v>4.034</v>
      </c>
      <c r="K28" s="159" t="n">
        <f aca="false">SUM(L28:O28)</f>
        <v>0</v>
      </c>
      <c r="L28" s="162"/>
      <c r="M28" s="162"/>
      <c r="N28" s="162"/>
      <c r="O28" s="163"/>
      <c r="P28" s="159" t="n">
        <f aca="false">SUM(Q28:T28)</f>
        <v>6.348</v>
      </c>
      <c r="Q28" s="162"/>
      <c r="R28" s="162"/>
      <c r="S28" s="162" t="n">
        <v>2.314</v>
      </c>
      <c r="T28" s="163" t="n">
        <v>4.034</v>
      </c>
      <c r="U28" s="159" t="n">
        <f aca="false">SUM(V28:Y28)</f>
        <v>0</v>
      </c>
      <c r="V28" s="162"/>
      <c r="W28" s="162"/>
      <c r="X28" s="162"/>
      <c r="Y28" s="163"/>
      <c r="Z28" s="159" t="n">
        <f aca="false">SUM(AA28:AD28)</f>
        <v>0</v>
      </c>
      <c r="AA28" s="162"/>
      <c r="AB28" s="162"/>
      <c r="AC28" s="162"/>
      <c r="AD28" s="163"/>
    </row>
    <row r="29" customFormat="false" ht="33" hidden="false" customHeight="true" outlineLevel="0" collapsed="false">
      <c r="A29" s="136" t="s">
        <v>220</v>
      </c>
      <c r="B29" s="136" t="s">
        <v>195</v>
      </c>
      <c r="C29" s="136"/>
      <c r="D29" s="164" t="s">
        <v>221</v>
      </c>
      <c r="E29" s="165" t="n">
        <v>491</v>
      </c>
      <c r="F29" s="166" t="n">
        <f aca="false">SUM(F11,F17)</f>
        <v>32.458</v>
      </c>
      <c r="G29" s="167" t="n">
        <f aca="false">SUM(G11,G17)</f>
        <v>0</v>
      </c>
      <c r="H29" s="167" t="n">
        <f aca="false">SUM(H11,H17)</f>
        <v>0</v>
      </c>
      <c r="I29" s="167" t="n">
        <f aca="false">SUM(I11,I17)</f>
        <v>22.552</v>
      </c>
      <c r="J29" s="168" t="n">
        <f aca="false">SUM(J11,J17)</f>
        <v>9.906</v>
      </c>
      <c r="K29" s="166" t="n">
        <f aca="false">SUM(K11,K17)</f>
        <v>0</v>
      </c>
      <c r="L29" s="167" t="n">
        <f aca="false">SUM(L11,L17)</f>
        <v>0</v>
      </c>
      <c r="M29" s="167" t="n">
        <f aca="false">SUM(M11,M17)</f>
        <v>0</v>
      </c>
      <c r="N29" s="167" t="n">
        <f aca="false">SUM(N11,N17)</f>
        <v>0</v>
      </c>
      <c r="O29" s="168" t="n">
        <f aca="false">SUM(O11,O17)</f>
        <v>0</v>
      </c>
      <c r="P29" s="166" t="n">
        <f aca="false">SUM(P11,P17)</f>
        <v>32.458</v>
      </c>
      <c r="Q29" s="167" t="n">
        <f aca="false">SUM(Q11,Q17)</f>
        <v>0</v>
      </c>
      <c r="R29" s="167" t="n">
        <f aca="false">SUM(R11,R17)</f>
        <v>0</v>
      </c>
      <c r="S29" s="167" t="n">
        <f aca="false">SUM(S11,S17)</f>
        <v>22.552</v>
      </c>
      <c r="T29" s="168" t="n">
        <f aca="false">SUM(T11,T17)</f>
        <v>9.906</v>
      </c>
      <c r="U29" s="166" t="n">
        <f aca="false">SUM(U11,U17)</f>
        <v>0</v>
      </c>
      <c r="V29" s="167" t="n">
        <f aca="false">SUM(V11,V17)</f>
        <v>0</v>
      </c>
      <c r="W29" s="167" t="n">
        <f aca="false">SUM(W11,W17)</f>
        <v>0</v>
      </c>
      <c r="X29" s="167" t="n">
        <f aca="false">SUM(X11,X17)</f>
        <v>0</v>
      </c>
      <c r="Y29" s="168" t="n">
        <f aca="false">SUM(Y11,Y17)</f>
        <v>0</v>
      </c>
      <c r="Z29" s="166" t="n">
        <f aca="false">SUM(Z11,Z17)</f>
        <v>0</v>
      </c>
      <c r="AA29" s="167" t="n">
        <f aca="false">SUM(AA11,AA17)</f>
        <v>0</v>
      </c>
      <c r="AB29" s="167" t="n">
        <f aca="false">SUM(AB11,AB17)</f>
        <v>0</v>
      </c>
      <c r="AC29" s="167" t="n">
        <f aca="false">SUM(AC11,AC17)</f>
        <v>0</v>
      </c>
      <c r="AD29" s="168" t="n">
        <f aca="false">SUM(AD11,AD17)</f>
        <v>0</v>
      </c>
    </row>
    <row r="30" customFormat="false" ht="12.75" hidden="false" customHeight="false" outlineLevel="0" collapsed="false">
      <c r="R30" s="169"/>
    </row>
    <row r="31" customFormat="false" ht="12.75" hidden="false" customHeight="false" outlineLevel="0" collapsed="false">
      <c r="R31" s="169"/>
    </row>
    <row r="35" customFormat="false" ht="12.75" hidden="false" customHeight="true" outlineLevel="0" collapsed="false">
      <c r="D35" s="137" t="s">
        <v>222</v>
      </c>
      <c r="E35" s="170" t="str">
        <f aca="false">Титульный!$F$36</f>
        <v>Мурадов Сергей Юрьевич</v>
      </c>
      <c r="F35" s="170"/>
      <c r="G35" s="170"/>
      <c r="H35" s="170"/>
      <c r="J35" s="171"/>
      <c r="K35" s="171"/>
    </row>
    <row r="36" customFormat="false" ht="12.75" hidden="false" customHeight="true" outlineLevel="0" collapsed="false">
      <c r="E36" s="145" t="s">
        <v>223</v>
      </c>
      <c r="F36" s="145"/>
      <c r="G36" s="145"/>
      <c r="H36" s="145"/>
      <c r="J36" s="172" t="s">
        <v>224</v>
      </c>
      <c r="K36" s="172"/>
    </row>
    <row r="37" customFormat="false" ht="12.75" hidden="false" customHeight="false" outlineLevel="0" collapsed="false">
      <c r="G37" s="169"/>
      <c r="K37" s="169"/>
    </row>
    <row r="39" customFormat="false" ht="12.75" hidden="false" customHeight="false" outlineLevel="0" collapsed="false">
      <c r="D39" s="173" t="s">
        <v>225</v>
      </c>
      <c r="E39" s="170" t="str">
        <f aca="false">Титульный!$F$45</f>
        <v>начальник ПЭО</v>
      </c>
      <c r="F39" s="170"/>
      <c r="G39" s="145"/>
      <c r="H39" s="170" t="str">
        <f aca="false">Титульный!$F$44</f>
        <v>Стежко Галина Геннадьевна</v>
      </c>
      <c r="I39" s="170"/>
      <c r="J39" s="170"/>
      <c r="K39" s="145"/>
      <c r="L39" s="174"/>
      <c r="M39" s="174"/>
    </row>
    <row r="40" customFormat="false" ht="12.75" hidden="false" customHeight="false" outlineLevel="0" collapsed="false">
      <c r="D40" s="173" t="s">
        <v>226</v>
      </c>
      <c r="E40" s="145" t="s">
        <v>227</v>
      </c>
      <c r="F40" s="145"/>
      <c r="G40" s="169"/>
      <c r="H40" s="145" t="s">
        <v>223</v>
      </c>
      <c r="I40" s="145"/>
      <c r="J40" s="145"/>
      <c r="K40" s="169"/>
      <c r="L40" s="145" t="s">
        <v>224</v>
      </c>
      <c r="M40" s="145"/>
    </row>
    <row r="41" customFormat="false" ht="12.75" hidden="false" customHeight="false" outlineLevel="0" collapsed="false">
      <c r="D41" s="173" t="s">
        <v>228</v>
      </c>
    </row>
    <row r="42" customFormat="false" ht="12.75" hidden="false" customHeight="false" outlineLevel="0" collapsed="false">
      <c r="E42" s="170" t="str">
        <f aca="false">Титульный!$F$46</f>
        <v>8 (87937) 2-87-38</v>
      </c>
      <c r="F42" s="170"/>
      <c r="G42" s="170"/>
      <c r="I42" s="175" t="s">
        <v>229</v>
      </c>
      <c r="J42" s="173"/>
    </row>
    <row r="43" customFormat="false" ht="12.75" hidden="false" customHeight="false" outlineLevel="0" collapsed="false">
      <c r="E43" s="176" t="s">
        <v>230</v>
      </c>
      <c r="F43" s="176"/>
      <c r="G43" s="176"/>
      <c r="I43" s="177" t="s">
        <v>231</v>
      </c>
      <c r="J43" s="177"/>
    </row>
    <row r="48" customFormat="false" ht="12.75" hidden="false" customHeight="true" outlineLevel="0" collapsed="false">
      <c r="E48" s="178" t="s">
        <v>232</v>
      </c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</row>
    <row r="49" customFormat="false" ht="12.75" hidden="false" customHeight="false" outlineLevel="0" collapsed="false"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</row>
    <row r="50" customFormat="false" ht="13.5" hidden="false" customHeight="false" outlineLevel="0" collapsed="false"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</row>
    <row r="52" customFormat="false" ht="12.75" hidden="false" customHeight="false" outlineLevel="0" collapsed="false"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</row>
    <row r="53" customFormat="false" ht="12.75" hidden="false" customHeight="false" outlineLevel="0" collapsed="false"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</row>
    <row r="54" customFormat="false" ht="12.75" hidden="false" customHeight="false" outlineLevel="0" collapsed="false"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</row>
    <row r="55" customFormat="false" ht="12.75" hidden="false" customHeight="false" outlineLevel="0" collapsed="false"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</row>
    <row r="56" customFormat="false" ht="12.75" hidden="false" customHeight="false" outlineLevel="0" collapsed="false"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</row>
    <row r="57" customFormat="false" ht="12.75" hidden="false" customHeight="false" outlineLevel="0" collapsed="false"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</row>
    <row r="58" customFormat="false" ht="12.75" hidden="false" customHeight="false" outlineLevel="0" collapsed="false"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</row>
    <row r="59" customFormat="false" ht="12.75" hidden="false" customHeight="false" outlineLevel="0" collapsed="false"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</row>
    <row r="60" customFormat="false" ht="12.75" hidden="false" customHeight="false" outlineLevel="0" collapsed="false"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</row>
    <row r="61" customFormat="false" ht="12.75" hidden="false" customHeight="false" outlineLevel="0" collapsed="false"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</row>
    <row r="62" customFormat="false" ht="12.75" hidden="false" customHeight="false" outlineLevel="0" collapsed="false"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</row>
    <row r="64" customFormat="false" ht="12.75" hidden="false" customHeight="false" outlineLevel="0" collapsed="false"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</row>
    <row r="65" customFormat="false" ht="12.75" hidden="false" customHeight="false" outlineLevel="0" collapsed="false"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</row>
    <row r="66" customFormat="false" ht="12.75" hidden="false" customHeight="false" outlineLevel="0" collapsed="false"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</row>
    <row r="67" customFormat="false" ht="12.75" hidden="false" customHeight="false" outlineLevel="0" collapsed="false"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</row>
    <row r="68" customFormat="false" ht="12.75" hidden="false" customHeight="false" outlineLevel="0" collapsed="false"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</row>
    <row r="69" customFormat="false" ht="12.75" hidden="false" customHeight="false" outlineLevel="0" collapsed="false"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</row>
    <row r="70" customFormat="false" ht="12.75" hidden="false" customHeight="false" outlineLevel="0" collapsed="false"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</row>
    <row r="71" customFormat="false" ht="12.75" hidden="false" customHeight="false" outlineLevel="0" collapsed="false"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</row>
    <row r="72" customFormat="false" ht="12.75" hidden="false" customHeight="false" outlineLevel="0" collapsed="false"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</row>
    <row r="73" customFormat="false" ht="12.75" hidden="false" customHeight="false" outlineLevel="0" collapsed="false"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</row>
    <row r="74" customFormat="false" ht="12.75" hidden="false" customHeight="false" outlineLevel="0" collapsed="false"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</row>
    <row r="75" customFormat="false" ht="12.75" hidden="false" customHeight="false" outlineLevel="0" collapsed="false"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</row>
    <row r="76" customFormat="false" ht="12.75" hidden="false" customHeight="false" outlineLevel="0" collapsed="false"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</row>
    <row r="77" customFormat="false" ht="12.75" hidden="false" customHeight="false" outlineLevel="0" collapsed="false"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</row>
    <row r="78" customFormat="false" ht="12.75" hidden="false" customHeight="false" outlineLevel="0" collapsed="false"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</row>
    <row r="79" customFormat="false" ht="12.75" hidden="false" customHeight="false" outlineLevel="0" collapsed="false"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</row>
    <row r="80" customFormat="false" ht="12.75" hidden="false" customHeight="false" outlineLevel="0" collapsed="false"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</row>
    <row r="81" customFormat="false" ht="12.75" hidden="false" customHeight="false" outlineLevel="0" collapsed="false"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</row>
    <row r="82" customFormat="false" ht="12.75" hidden="false" customHeight="false" outlineLevel="0" collapsed="false"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</row>
    <row r="83" customFormat="false" ht="12.75" hidden="false" customHeight="false" outlineLevel="0" collapsed="false"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</row>
    <row r="84" customFormat="false" ht="12.75" hidden="false" customHeight="false" outlineLevel="0" collapsed="false"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</row>
    <row r="85" customFormat="false" ht="12.75" hidden="false" customHeight="false" outlineLevel="0" collapsed="false"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</row>
    <row r="86" customFormat="false" ht="12.75" hidden="false" customHeight="false" outlineLevel="0" collapsed="false"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</row>
    <row r="87" customFormat="false" ht="12.75" hidden="false" customHeight="false" outlineLevel="0" collapsed="false"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</row>
    <row r="88" customFormat="false" ht="12.75" hidden="false" customHeight="false" outlineLevel="0" collapsed="false"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</row>
    <row r="89" customFormat="false" ht="12.75" hidden="false" customHeight="false" outlineLevel="0" collapsed="false"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</row>
    <row r="90" customFormat="false" ht="12.75" hidden="false" customHeight="false" outlineLevel="0" collapsed="false"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</row>
    <row r="91" customFormat="false" ht="12.75" hidden="false" customHeight="false" outlineLevel="0" collapsed="false"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</row>
    <row r="92" customFormat="false" ht="12.75" hidden="false" customHeight="false" outlineLevel="0" collapsed="false"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</row>
    <row r="93" customFormat="false" ht="12.75" hidden="false" customHeight="false" outlineLevel="0" collapsed="false"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</row>
    <row r="94" customFormat="false" ht="12.75" hidden="false" customHeight="false" outlineLevel="0" collapsed="false"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</row>
    <row r="95" customFormat="false" ht="12.75" hidden="false" customHeight="false" outlineLevel="0" collapsed="false"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</row>
    <row r="96" customFormat="false" ht="12.75" hidden="false" customHeight="false" outlineLevel="0" collapsed="false"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</row>
    <row r="97" customFormat="false" ht="13.5" hidden="false" customHeight="false" outlineLevel="0" collapsed="false"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</row>
  </sheetData>
  <sheetProtection sheet="true" password="fa9c" scenarios="true" formatColumns="false" formatRows="false"/>
  <mergeCells count="33">
    <mergeCell ref="D4:Q4"/>
    <mergeCell ref="D6:I6"/>
    <mergeCell ref="L6:Q6"/>
    <mergeCell ref="D7:D9"/>
    <mergeCell ref="E7:E9"/>
    <mergeCell ref="F7:J7"/>
    <mergeCell ref="K7:O7"/>
    <mergeCell ref="P7:T7"/>
    <mergeCell ref="U7:Y7"/>
    <mergeCell ref="Z7:AD7"/>
    <mergeCell ref="F8:F9"/>
    <mergeCell ref="G8:J8"/>
    <mergeCell ref="K8:K9"/>
    <mergeCell ref="L8:O8"/>
    <mergeCell ref="P8:P9"/>
    <mergeCell ref="Q8:T8"/>
    <mergeCell ref="U8:U9"/>
    <mergeCell ref="V8:Y8"/>
    <mergeCell ref="Z8:Z9"/>
    <mergeCell ref="AA8:AD8"/>
    <mergeCell ref="E35:H35"/>
    <mergeCell ref="J35:K35"/>
    <mergeCell ref="E36:H36"/>
    <mergeCell ref="J36:K36"/>
    <mergeCell ref="E39:F39"/>
    <mergeCell ref="H39:J39"/>
    <mergeCell ref="E40:F40"/>
    <mergeCell ref="H40:J40"/>
    <mergeCell ref="L40:M40"/>
    <mergeCell ref="E42:G42"/>
    <mergeCell ref="E43:G43"/>
    <mergeCell ref="E48:Q50"/>
    <mergeCell ref="E52:Q97"/>
  </mergeCells>
  <dataValidations count="1">
    <dataValidation allowBlank="true" errorStyle="stop" operator="notEqual" showDropDown="false" showErrorMessage="true" showInputMessage="false" sqref="F11:AD29" type="decimal">
      <formula1>1E+02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ртем</cp:lastModifiedBy>
  <cp:lastPrinted>2012-01-26T06:38:51Z</cp:lastPrinted>
  <dcterms:modified xsi:type="dcterms:W3CDTF">2012-08-28T11:43:02Z</dcterms:modified>
  <cp:revision>0</cp:revision>
  <dc:subject>Форма 46 - энергетика</dc:subject>
  <dc:title>Форма 46 - энергетик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